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DESPENSAS PARA JUBILADOS Y PENSIONADOS DEL STASAC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fectiv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7</v>
      </c>
      <c r="E8" s="6" t="n">
        <v>150000</v>
      </c>
      <c r="F8" s="0" t="s">
        <v>48</v>
      </c>
      <c r="G8" s="4" t="n">
        <v>44217</v>
      </c>
      <c r="H8" s="0" t="s">
        <v>49</v>
      </c>
      <c r="I8" s="7" t="s">
        <v>50</v>
      </c>
      <c r="M8" s="0" t="s">
        <v>51</v>
      </c>
      <c r="N8" s="4" t="n">
        <v>44316</v>
      </c>
      <c r="O8" s="4" t="n">
        <v>44315</v>
      </c>
      <c r="P8" s="8" t="s">
        <v>52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7</v>
      </c>
      <c r="E9" s="6" t="n">
        <v>150000</v>
      </c>
      <c r="F9" s="0" t="s">
        <v>48</v>
      </c>
      <c r="G9" s="4" t="n">
        <v>44225</v>
      </c>
      <c r="H9" s="0" t="s">
        <v>49</v>
      </c>
      <c r="I9" s="7" t="s">
        <v>50</v>
      </c>
      <c r="M9" s="0" t="s">
        <v>51</v>
      </c>
      <c r="N9" s="4" t="n">
        <v>44316</v>
      </c>
      <c r="O9" s="4" t="n">
        <v>44315</v>
      </c>
      <c r="P9" s="8" t="s">
        <v>52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7</v>
      </c>
      <c r="E10" s="6" t="n">
        <v>150000</v>
      </c>
      <c r="F10" s="0" t="s">
        <v>48</v>
      </c>
      <c r="G10" s="4" t="n">
        <v>44229</v>
      </c>
      <c r="H10" s="0" t="s">
        <v>49</v>
      </c>
      <c r="I10" s="7" t="s">
        <v>50</v>
      </c>
      <c r="M10" s="0" t="s">
        <v>51</v>
      </c>
      <c r="N10" s="4" t="n">
        <v>44316</v>
      </c>
      <c r="O10" s="4" t="n">
        <v>44315</v>
      </c>
      <c r="P10" s="8" t="s">
        <v>52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1-05-14T00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