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17_exp5570_contrato_colectivo_de_trabajo_2017.pdf</t>
  </si>
  <si>
    <t xml:space="preserve">DIRECCIÓN DE EGRESOS</t>
  </si>
  <si>
    <t xml:space="preserve">Al tercer trimestre comprendido del 01 de Julio al 30 de Septiembre de 2021 no se realizaron donativ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E8" s="5"/>
      <c r="G8" s="4"/>
      <c r="I8" s="6" t="s">
        <v>47</v>
      </c>
      <c r="M8" s="0" t="s">
        <v>48</v>
      </c>
      <c r="N8" s="4" t="n">
        <v>44498</v>
      </c>
      <c r="O8" s="4" t="n">
        <v>44497</v>
      </c>
      <c r="P8" s="7" t="s">
        <v>49</v>
      </c>
    </row>
    <row r="9" customFormat="false" ht="15" hidden="false" customHeight="false" outlineLevel="0" collapsed="false">
      <c r="B9" s="4"/>
      <c r="C9" s="4"/>
      <c r="E9" s="5"/>
      <c r="G9" s="4"/>
      <c r="I9" s="6"/>
      <c r="N9" s="4"/>
      <c r="O9" s="4"/>
      <c r="P9" s="7"/>
    </row>
    <row r="10" customFormat="false" ht="15" hidden="false" customHeight="false" outlineLevel="0" collapsed="false">
      <c r="B10" s="4"/>
      <c r="C10" s="4"/>
      <c r="E10" s="5"/>
      <c r="G10" s="4"/>
      <c r="I10" s="6"/>
      <c r="N10" s="4"/>
      <c r="O10" s="4"/>
      <c r="P10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1-11-05T1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