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17_exp5570_contrato_colectivo_de_trabajo_2017.pdf</t>
  </si>
  <si>
    <t xml:space="preserve">DIRECCIÓN DE EGRESOS</t>
  </si>
  <si>
    <t xml:space="preserve">Al cuarto trimestre comprendido del 01 de Octubre al 31 de Diciembre de 2021 no se realizaron donativos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E8" s="5"/>
      <c r="G8" s="4"/>
      <c r="I8" s="6" t="s">
        <v>47</v>
      </c>
      <c r="M8" s="0" t="s">
        <v>48</v>
      </c>
      <c r="N8" s="4" t="n">
        <v>44589</v>
      </c>
      <c r="O8" s="4" t="n">
        <v>44588</v>
      </c>
      <c r="P8" s="7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2-02-15T1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