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8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specie (materiales)</t>
  </si>
  <si>
    <t xml:space="preserve">ADQUISICION DE EQUIPOS DE COMPUTO PARA EL CENTRO DE COMPUTO DEL STASAC</t>
  </si>
  <si>
    <t xml:space="preserve">SINDICATO DE TRABAJADORES AL SERVICIO DEL MUNICIPIO DE CULIACAN</t>
  </si>
  <si>
    <t xml:space="preserve">https://apps.culiacan.gob.mx/transparencia/archivos/17_exp5570_contrato_colectivo_de_trabajo_2017.pdf</t>
  </si>
  <si>
    <t xml:space="preserve">DIRECCIÓN DE EGRESOS</t>
  </si>
  <si>
    <t xml:space="preserve">En el caso de Hipervínculo al informe de uso de recursos, Hipervínculo a los programas con objetivos y metas por los que se entregan los recursos e Hipervínculo a programas con objetivos y metas estos deberan de ser proporcionados por el Sindicato de Trabajadores al Servicio del Ayuntamiento de Culiacan, ya que es un organismo autonomo y con personalidad Juridica.</t>
  </si>
  <si>
    <t xml:space="preserve">Efectivo</t>
  </si>
  <si>
    <t xml:space="preserve">APORTACION PARA EL FESTEJO DEL DIA DEL BARRENDERO</t>
  </si>
  <si>
    <t xml:space="preserve">APORTACION PARA EL FESTEJO DEL DIA DE LA TRABAJADORA SOCIAL</t>
  </si>
  <si>
    <t xml:space="preserve">APORTACION PARA EL FESTEJO DEL DIA DEL ABUELO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contrato_colectivo_de_trabajo_2017.pdf" TargetMode="External"/><Relationship Id="rId3" Type="http://schemas.openxmlformats.org/officeDocument/2006/relationships/hyperlink" Target="https://apps.culiacan.gob.mx/transparencia/archivos/17_exp5570_contrato_colectivo_de_trabajo_2017.pdf" TargetMode="External"/><Relationship Id="rId4" Type="http://schemas.openxmlformats.org/officeDocument/2006/relationships/hyperlink" Target="https://apps.culiacan.gob.mx/transparencia/archivos/17_exp5570_contrato_colectivo_de_trabaj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47</v>
      </c>
      <c r="E8" s="6" t="n">
        <v>360000</v>
      </c>
      <c r="F8" s="0" t="s">
        <v>48</v>
      </c>
      <c r="G8" s="4" t="n">
        <v>44756</v>
      </c>
      <c r="H8" s="0" t="s">
        <v>49</v>
      </c>
      <c r="I8" s="7" t="s">
        <v>50</v>
      </c>
      <c r="M8" s="0" t="s">
        <v>51</v>
      </c>
      <c r="N8" s="4" t="n">
        <v>44860</v>
      </c>
      <c r="O8" s="4" t="n">
        <v>44834</v>
      </c>
      <c r="P8" s="8" t="s">
        <v>52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53</v>
      </c>
      <c r="E9" s="9" t="n">
        <v>10000</v>
      </c>
      <c r="F9" s="0" t="s">
        <v>54</v>
      </c>
      <c r="G9" s="4" t="n">
        <v>44803</v>
      </c>
      <c r="H9" s="0" t="s">
        <v>49</v>
      </c>
      <c r="I9" s="7" t="s">
        <v>50</v>
      </c>
      <c r="M9" s="0" t="s">
        <v>51</v>
      </c>
      <c r="N9" s="4" t="n">
        <v>44860</v>
      </c>
      <c r="O9" s="4" t="n">
        <v>44834</v>
      </c>
      <c r="P9" s="8" t="s">
        <v>52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53</v>
      </c>
      <c r="E10" s="9" t="n">
        <v>10000</v>
      </c>
      <c r="F10" s="0" t="s">
        <v>55</v>
      </c>
      <c r="G10" s="4" t="n">
        <v>44803</v>
      </c>
      <c r="H10" s="0" t="s">
        <v>49</v>
      </c>
      <c r="I10" s="7" t="s">
        <v>50</v>
      </c>
      <c r="M10" s="0" t="s">
        <v>51</v>
      </c>
      <c r="N10" s="4" t="n">
        <v>44860</v>
      </c>
      <c r="O10" s="4" t="n">
        <v>44834</v>
      </c>
      <c r="P10" s="8" t="s">
        <v>52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53</v>
      </c>
      <c r="E11" s="9" t="n">
        <v>15506.25</v>
      </c>
      <c r="F11" s="0" t="s">
        <v>56</v>
      </c>
      <c r="G11" s="4" t="n">
        <v>44803</v>
      </c>
      <c r="H11" s="0" t="s">
        <v>49</v>
      </c>
      <c r="I11" s="7" t="s">
        <v>50</v>
      </c>
      <c r="M11" s="0" t="s">
        <v>51</v>
      </c>
      <c r="N11" s="4" t="n">
        <v>44860</v>
      </c>
      <c r="O11" s="4" t="n">
        <v>44834</v>
      </c>
      <c r="P11" s="8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1" type="list">
      <formula1>Hidden_13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contrato_colectivo_de_trabajo_2017.pdf"/>
    <hyperlink ref="I10" r:id="rId3" display="https://apps.culiacan.gob.mx/transparencia/archivos/17_exp5570_contrato_colectivo_de_trabajo_2017.pdf"/>
    <hyperlink ref="I11" r:id="rId4" display="https://apps.culiacan.gob.mx/transparencia/archivos/17_exp5570_contrato_colectivo_de_trabajo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38:51Z</dcterms:created>
  <dc:creator>Apache POI</dc:creator>
  <dc:description/>
  <dc:language>en-US</dc:language>
  <cp:lastModifiedBy>Eduardo Padilla Aguilar</cp:lastModifiedBy>
  <dcterms:modified xsi:type="dcterms:W3CDTF">2022-10-26T19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