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0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GASTOS OPERATIVOS Y ADMINISTRATIVOS QUE SE GENEREN POR LAS ACTIVIDADES EMANADAS DEL PROGRAMA DE TURISMO FAMILIAR CORRESPONDIENTE AL MES DE ENERO 2023.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GASTOS GENERALES, DEPORTES, CULTURA Y RECREACION CORRESPONDIENTE AL MES DE ENERO DEL 2023.</t>
  </si>
  <si>
    <t xml:space="preserve">DESPENSAS PARA EL PERSONAL JUBILADO Y PENSIONADO  CORRESPONDIENTE AL MES DE NOVIEMBRE</t>
  </si>
  <si>
    <t xml:space="preserve">DESPENSAS PARA EL PERSONAL JUBILADO Y PENSIONADO, CORRESPONDIENTE AL MES DE DICIEMBRE 2022</t>
  </si>
  <si>
    <t xml:space="preserve">GASTOS GENERALES, DEPORTES, CULTURA Y RECREACION CORRESPONDIENTE AL MES DE FEBRERO DEL 2023.</t>
  </si>
  <si>
    <t xml:space="preserve">PROGRAMA CONTRA LAS ADICCIONES CORRESPONDIENTE AL MES DE FEBRERO DEL 2023.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<Relationship Id="rId5" Type="http://schemas.openxmlformats.org/officeDocument/2006/relationships/hyperlink" Target="https://apps.culiacan.gob.mx/transparencia/archivos/17_exp5570_contrato_colectivo_de_trabajo_2017.pdf" TargetMode="External"/><Relationship Id="rId6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47</v>
      </c>
      <c r="E8" s="6" t="n">
        <v>18000</v>
      </c>
      <c r="F8" s="5" t="s">
        <v>48</v>
      </c>
      <c r="G8" s="4" t="n">
        <v>44971</v>
      </c>
      <c r="H8" s="0" t="s">
        <v>49</v>
      </c>
      <c r="I8" s="7" t="s">
        <v>50</v>
      </c>
      <c r="M8" s="0" t="s">
        <v>51</v>
      </c>
      <c r="N8" s="4" t="n">
        <v>45028</v>
      </c>
      <c r="O8" s="4" t="n">
        <v>45016</v>
      </c>
      <c r="P8" s="8" t="s">
        <v>52</v>
      </c>
    </row>
    <row r="9" customFormat="false" ht="15" hidden="false" customHeight="false" outlineLevel="0" collapsed="false">
      <c r="A9" s="5" t="n">
        <v>2023</v>
      </c>
      <c r="B9" s="4" t="n">
        <v>44927</v>
      </c>
      <c r="C9" s="4" t="n">
        <v>45016</v>
      </c>
      <c r="D9" s="5" t="s">
        <v>47</v>
      </c>
      <c r="E9" s="6" t="n">
        <v>250000</v>
      </c>
      <c r="F9" s="0" t="s">
        <v>53</v>
      </c>
      <c r="G9" s="4" t="n">
        <v>44972</v>
      </c>
      <c r="H9" s="5" t="s">
        <v>49</v>
      </c>
      <c r="I9" s="7" t="s">
        <v>50</v>
      </c>
      <c r="M9" s="5" t="s">
        <v>51</v>
      </c>
      <c r="N9" s="4" t="n">
        <v>45028</v>
      </c>
      <c r="O9" s="4" t="n">
        <v>45016</v>
      </c>
      <c r="P9" s="8" t="s">
        <v>52</v>
      </c>
    </row>
    <row r="10" customFormat="false" ht="15" hidden="false" customHeight="false" outlineLevel="0" collapsed="false">
      <c r="A10" s="5" t="n">
        <v>2023</v>
      </c>
      <c r="B10" s="4" t="n">
        <v>44927</v>
      </c>
      <c r="C10" s="4" t="n">
        <v>45016</v>
      </c>
      <c r="D10" s="5" t="s">
        <v>47</v>
      </c>
      <c r="E10" s="6" t="n">
        <v>180000</v>
      </c>
      <c r="F10" s="0" t="s">
        <v>54</v>
      </c>
      <c r="G10" s="4" t="n">
        <v>44984</v>
      </c>
      <c r="H10" s="5" t="s">
        <v>49</v>
      </c>
      <c r="I10" s="7" t="s">
        <v>50</v>
      </c>
      <c r="M10" s="5" t="s">
        <v>51</v>
      </c>
      <c r="N10" s="4" t="n">
        <v>45028</v>
      </c>
      <c r="O10" s="4" t="n">
        <v>45016</v>
      </c>
      <c r="P10" s="8" t="s">
        <v>52</v>
      </c>
    </row>
    <row r="11" customFormat="false" ht="15" hidden="false" customHeight="false" outlineLevel="0" collapsed="false">
      <c r="A11" s="5" t="n">
        <v>2023</v>
      </c>
      <c r="B11" s="4" t="n">
        <v>44927</v>
      </c>
      <c r="C11" s="4" t="n">
        <v>45016</v>
      </c>
      <c r="D11" s="5" t="s">
        <v>47</v>
      </c>
      <c r="E11" s="6" t="n">
        <v>180000</v>
      </c>
      <c r="F11" s="0" t="s">
        <v>55</v>
      </c>
      <c r="G11" s="4" t="n">
        <v>44984</v>
      </c>
      <c r="H11" s="5" t="s">
        <v>49</v>
      </c>
      <c r="I11" s="7" t="s">
        <v>50</v>
      </c>
      <c r="M11" s="5" t="s">
        <v>51</v>
      </c>
      <c r="N11" s="4" t="n">
        <v>45028</v>
      </c>
      <c r="O11" s="4" t="n">
        <v>45016</v>
      </c>
      <c r="P11" s="8" t="s">
        <v>52</v>
      </c>
    </row>
    <row r="12" customFormat="false" ht="15" hidden="false" customHeight="false" outlineLevel="0" collapsed="false">
      <c r="A12" s="5" t="n">
        <v>2023</v>
      </c>
      <c r="B12" s="4" t="n">
        <v>44927</v>
      </c>
      <c r="C12" s="4" t="n">
        <v>45016</v>
      </c>
      <c r="D12" s="5" t="s">
        <v>47</v>
      </c>
      <c r="E12" s="6" t="n">
        <v>250000</v>
      </c>
      <c r="F12" s="0" t="s">
        <v>56</v>
      </c>
      <c r="G12" s="4" t="n">
        <v>45015</v>
      </c>
      <c r="H12" s="5" t="s">
        <v>49</v>
      </c>
      <c r="I12" s="7" t="s">
        <v>50</v>
      </c>
      <c r="M12" s="5" t="s">
        <v>51</v>
      </c>
      <c r="N12" s="4" t="n">
        <v>45028</v>
      </c>
      <c r="O12" s="4" t="n">
        <v>45016</v>
      </c>
      <c r="P12" s="8" t="s">
        <v>52</v>
      </c>
    </row>
    <row r="13" customFormat="false" ht="15" hidden="false" customHeight="false" outlineLevel="0" collapsed="false">
      <c r="A13" s="5" t="n">
        <v>2023</v>
      </c>
      <c r="B13" s="4" t="n">
        <v>44927</v>
      </c>
      <c r="C13" s="4" t="n">
        <v>45016</v>
      </c>
      <c r="D13" s="5" t="s">
        <v>47</v>
      </c>
      <c r="E13" s="6" t="n">
        <v>15432</v>
      </c>
      <c r="F13" s="0" t="s">
        <v>57</v>
      </c>
      <c r="G13" s="4" t="n">
        <v>45015</v>
      </c>
      <c r="H13" s="5" t="s">
        <v>49</v>
      </c>
      <c r="I13" s="7" t="s">
        <v>50</v>
      </c>
      <c r="M13" s="5" t="s">
        <v>51</v>
      </c>
      <c r="N13" s="4" t="n">
        <v>45028</v>
      </c>
      <c r="O13" s="4" t="n">
        <v>45016</v>
      </c>
      <c r="P13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3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  <hyperlink ref="I12" r:id="rId5" display="https://apps.culiacan.gob.mx/transparencia/archivos/17_exp5570_contrato_colectivo_de_trabajo_2017.pdf"/>
    <hyperlink ref="I13" r:id="rId6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3-04-12T1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