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DESPENSAS PARA EL PERSONAL JUBILADO Y PENSIONADO  CORRESPONDIENTE AL MES DE MARZO 2023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DESPENSAS PARA EL PERSONAL JUBILADO Y PENSIONADO  CORRESPONDIENTE AL MES DE ABRIL 2023</t>
  </si>
  <si>
    <t xml:space="preserve">DESPENSAS PARA EL PERSONAL JUBILADO Y PENSIONADO  CORRESPONDIENTE AL MES DE MAYO 2023</t>
  </si>
  <si>
    <t xml:space="preserve">MATERIAL UTILIZADO PARA LA ASAMBLEA GENERAL DEL S.T.A.S.A.C</t>
  </si>
  <si>
    <t xml:space="preserve">APOYO CON 100 SILLAS PARA LLEVAR ACABO LA ASAMBLEA GENERAL CELEBRAR EL 31 DE AGOSTO DEL 2023. </t>
  </si>
  <si>
    <t xml:space="preserve">DESPENSAS PARA EL PERSONAL JUBILADO Y PENSIONADO  CORRESPONDIENTE AL MES DE JUNIO 2023</t>
  </si>
  <si>
    <t xml:space="preserve">DESPENSAS PARA EL PERSONAL JUBILADO Y PENSIONADO  CORRESPONDIENTE AL MES DE JULIO 2023</t>
  </si>
  <si>
    <t xml:space="preserve">DESPENSAS PARA EL PERSONAL JUBILADO Y PENSIONADO  CORRESPONDIENTE AL MES DE AFOSTO 2023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<Relationship Id="rId6" Type="http://schemas.openxmlformats.org/officeDocument/2006/relationships/hyperlink" Target="https://apps.culiacan.gob.mx/transparencia/archivos/17_exp5570_contrato_colectivo_de_trabajo_2017.pdf" TargetMode="External"/><Relationship Id="rId7" Type="http://schemas.openxmlformats.org/officeDocument/2006/relationships/hyperlink" Target="https://apps.culiacan.gob.mx/transparencia/archivos/17_exp5570_contrato_colectivo_de_trabajo_2017.pdf" TargetMode="External"/><Relationship Id="rId8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7</v>
      </c>
      <c r="E8" s="6" t="n">
        <v>180000</v>
      </c>
      <c r="F8" s="5" t="s">
        <v>48</v>
      </c>
      <c r="G8" s="4" t="n">
        <v>45125</v>
      </c>
      <c r="H8" s="0" t="s">
        <v>49</v>
      </c>
      <c r="I8" s="7" t="s">
        <v>50</v>
      </c>
      <c r="M8" s="0" t="s">
        <v>51</v>
      </c>
      <c r="N8" s="4" t="n">
        <v>45209</v>
      </c>
      <c r="O8" s="4" t="n">
        <v>45199</v>
      </c>
      <c r="P8" s="8" t="s">
        <v>52</v>
      </c>
    </row>
    <row r="9" customFormat="false" ht="15" hidden="false" customHeight="false" outlineLevel="0" collapsed="false">
      <c r="A9" s="5" t="n">
        <v>2023</v>
      </c>
      <c r="B9" s="4" t="n">
        <v>45108</v>
      </c>
      <c r="C9" s="4" t="n">
        <v>45199</v>
      </c>
      <c r="D9" s="5" t="s">
        <v>47</v>
      </c>
      <c r="E9" s="6" t="n">
        <v>180000</v>
      </c>
      <c r="F9" s="5" t="s">
        <v>53</v>
      </c>
      <c r="G9" s="4" t="n">
        <v>45125</v>
      </c>
      <c r="H9" s="5" t="s">
        <v>49</v>
      </c>
      <c r="I9" s="7" t="s">
        <v>50</v>
      </c>
      <c r="M9" s="5" t="s">
        <v>51</v>
      </c>
      <c r="N9" s="4" t="n">
        <v>45209</v>
      </c>
      <c r="O9" s="4" t="n">
        <v>45199</v>
      </c>
      <c r="P9" s="8" t="s">
        <v>52</v>
      </c>
    </row>
    <row r="10" customFormat="false" ht="15" hidden="false" customHeight="false" outlineLevel="0" collapsed="false">
      <c r="A10" s="5" t="n">
        <v>2023</v>
      </c>
      <c r="B10" s="4" t="n">
        <v>45108</v>
      </c>
      <c r="C10" s="4" t="n">
        <v>45199</v>
      </c>
      <c r="D10" s="5" t="s">
        <v>47</v>
      </c>
      <c r="E10" s="6" t="n">
        <v>180000</v>
      </c>
      <c r="F10" s="5" t="s">
        <v>54</v>
      </c>
      <c r="G10" s="4" t="n">
        <v>45125</v>
      </c>
      <c r="H10" s="5" t="s">
        <v>49</v>
      </c>
      <c r="I10" s="7" t="s">
        <v>50</v>
      </c>
      <c r="M10" s="5" t="s">
        <v>51</v>
      </c>
      <c r="N10" s="4" t="n">
        <v>45209</v>
      </c>
      <c r="O10" s="4" t="n">
        <v>45199</v>
      </c>
      <c r="P10" s="8" t="s">
        <v>52</v>
      </c>
    </row>
    <row r="11" customFormat="false" ht="15" hidden="false" customHeight="false" outlineLevel="0" collapsed="false">
      <c r="A11" s="5" t="n">
        <v>2023</v>
      </c>
      <c r="B11" s="4" t="n">
        <v>45108</v>
      </c>
      <c r="C11" s="4" t="n">
        <v>45199</v>
      </c>
      <c r="D11" s="5" t="s">
        <v>47</v>
      </c>
      <c r="E11" s="6" t="n">
        <v>2639</v>
      </c>
      <c r="F11" s="5" t="s">
        <v>55</v>
      </c>
      <c r="G11" s="4" t="n">
        <v>45168</v>
      </c>
      <c r="H11" s="5" t="s">
        <v>49</v>
      </c>
      <c r="I11" s="7" t="s">
        <v>50</v>
      </c>
      <c r="M11" s="5" t="s">
        <v>51</v>
      </c>
      <c r="N11" s="4" t="n">
        <v>45209</v>
      </c>
      <c r="O11" s="4" t="n">
        <v>45199</v>
      </c>
      <c r="P11" s="8" t="s">
        <v>52</v>
      </c>
    </row>
    <row r="12" customFormat="false" ht="15" hidden="false" customHeight="false" outlineLevel="0" collapsed="false">
      <c r="A12" s="5" t="n">
        <v>2023</v>
      </c>
      <c r="B12" s="4" t="n">
        <v>45108</v>
      </c>
      <c r="C12" s="4" t="n">
        <v>45199</v>
      </c>
      <c r="D12" s="5" t="s">
        <v>47</v>
      </c>
      <c r="E12" s="6" t="n">
        <v>11600</v>
      </c>
      <c r="F12" s="5" t="s">
        <v>56</v>
      </c>
      <c r="G12" s="4" t="n">
        <v>45170</v>
      </c>
      <c r="H12" s="5" t="s">
        <v>49</v>
      </c>
      <c r="I12" s="7" t="s">
        <v>50</v>
      </c>
      <c r="M12" s="5" t="s">
        <v>51</v>
      </c>
      <c r="N12" s="4" t="n">
        <v>45209</v>
      </c>
      <c r="O12" s="4" t="n">
        <v>45199</v>
      </c>
      <c r="P12" s="8" t="s">
        <v>52</v>
      </c>
    </row>
    <row r="13" customFormat="false" ht="15" hidden="false" customHeight="false" outlineLevel="0" collapsed="false">
      <c r="A13" s="5" t="n">
        <v>2023</v>
      </c>
      <c r="B13" s="4" t="n">
        <v>45108</v>
      </c>
      <c r="C13" s="4" t="n">
        <v>45199</v>
      </c>
      <c r="D13" s="5" t="s">
        <v>47</v>
      </c>
      <c r="E13" s="6" t="n">
        <v>180000</v>
      </c>
      <c r="F13" s="5" t="s">
        <v>57</v>
      </c>
      <c r="G13" s="4" t="n">
        <v>45170</v>
      </c>
      <c r="H13" s="5" t="s">
        <v>49</v>
      </c>
      <c r="I13" s="7" t="s">
        <v>50</v>
      </c>
      <c r="M13" s="5" t="s">
        <v>51</v>
      </c>
      <c r="N13" s="4" t="n">
        <v>45209</v>
      </c>
      <c r="O13" s="4" t="n">
        <v>45199</v>
      </c>
      <c r="P13" s="8" t="s">
        <v>52</v>
      </c>
    </row>
    <row r="14" customFormat="false" ht="15" hidden="false" customHeight="false" outlineLevel="0" collapsed="false">
      <c r="A14" s="5" t="n">
        <v>2023</v>
      </c>
      <c r="B14" s="4" t="n">
        <v>45108</v>
      </c>
      <c r="C14" s="4" t="n">
        <v>45199</v>
      </c>
      <c r="D14" s="5" t="s">
        <v>47</v>
      </c>
      <c r="E14" s="6" t="n">
        <v>180000</v>
      </c>
      <c r="F14" s="5" t="s">
        <v>58</v>
      </c>
      <c r="G14" s="4" t="n">
        <v>45170</v>
      </c>
      <c r="H14" s="5" t="s">
        <v>49</v>
      </c>
      <c r="I14" s="7" t="s">
        <v>50</v>
      </c>
      <c r="M14" s="5" t="s">
        <v>51</v>
      </c>
      <c r="N14" s="4" t="n">
        <v>45209</v>
      </c>
      <c r="O14" s="4" t="n">
        <v>45199</v>
      </c>
      <c r="P14" s="8" t="s">
        <v>52</v>
      </c>
    </row>
    <row r="15" customFormat="false" ht="15" hidden="false" customHeight="false" outlineLevel="0" collapsed="false">
      <c r="A15" s="5" t="n">
        <v>2023</v>
      </c>
      <c r="B15" s="4" t="n">
        <v>45108</v>
      </c>
      <c r="C15" s="4" t="n">
        <v>45199</v>
      </c>
      <c r="D15" s="5" t="s">
        <v>47</v>
      </c>
      <c r="E15" s="6" t="n">
        <v>180000</v>
      </c>
      <c r="F15" s="5" t="s">
        <v>59</v>
      </c>
      <c r="G15" s="4" t="n">
        <v>45170</v>
      </c>
      <c r="H15" s="5" t="s">
        <v>49</v>
      </c>
      <c r="I15" s="7" t="s">
        <v>50</v>
      </c>
      <c r="M15" s="5" t="s">
        <v>51</v>
      </c>
      <c r="N15" s="4" t="n">
        <v>45209</v>
      </c>
      <c r="O15" s="4" t="n">
        <v>45199</v>
      </c>
      <c r="P15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5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  <hyperlink ref="I13" r:id="rId6" display="https://apps.culiacan.gob.mx/transparencia/archivos/17_exp5570_contrato_colectivo_de_trabajo_2017.pdf"/>
    <hyperlink ref="I14" r:id="rId7" display="https://apps.culiacan.gob.mx/transparencia/archivos/17_exp5570_contrato_colectivo_de_trabajo_2017.pdf"/>
    <hyperlink ref="I15" r:id="rId8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3-10-18T1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