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1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fectivo</t>
  </si>
  <si>
    <t xml:space="preserve">GASTOS GENERALES, DEPORTES, CULTURA Y RECREACION, CORRESPONDIENTE AL MES DE JUNIO 2024</t>
  </si>
  <si>
    <t xml:space="preserve">SINDICATO DE TRABAJADORES AL SERVICIO DEL MUNICIPIO DE CULIACAN</t>
  </si>
  <si>
    <t xml:space="preserve">https://apps.culiacan.gob.mx/transparencia/archivos/17_exp5570_contrato_colectivo_de_trabajo_2017.pdf</t>
  </si>
  <si>
    <t xml:space="preserve">Dirección de Egresos y Presupuesto</t>
  </si>
  <si>
    <t xml:space="preserve">En el caso de Hipervínculo al informe de uso de recursos, Hipervínculo a los programas con objetivos y metas por los que se entregan los recursos e Hipervínculo a programas con objetivos y metas estos deberan de ser proporcionados por el Sindicato de Trabajadores al Servicio del Ayuntamiento de Culiacan, ya que es un organismo autonomo y con personalidad Juridica.</t>
  </si>
  <si>
    <t xml:space="preserve">APORTACION PARA FESTEJO POR EL DIA DEL BARRENDERO 2024</t>
  </si>
  <si>
    <t xml:space="preserve">APORTACION PARA FESTEJO POR DIA DEL ABUELO 2024</t>
  </si>
  <si>
    <t xml:space="preserve">APORTACION PARA FESTEJO POR DIA DE LA TRABAJADORA SOCIAL 2024</t>
  </si>
  <si>
    <t xml:space="preserve">GASTOS GENERALES, DEPORTES, CULTURA Y RECREACION, CORRESPONDIENTE AL MES DE JULIO 2024</t>
  </si>
  <si>
    <t xml:space="preserve">GASTOS GENERALES, DEPORTES, CULTURA Y RECREACION, CORRESPONDIENTE AL MES DE AGOSTO 2024</t>
  </si>
  <si>
    <t xml:space="preserve">DESPENSAS ALIMENTARIAS PARA PERSONAL JUBILIDADO Y PENSIONADO S.T.A.S.A.C. MES DE MARZO</t>
  </si>
  <si>
    <t xml:space="preserve">DESPENSAS ALIMENTARIAS PARA PERSONAL JUBILIDADO Y PENSIONADO S.T.A.S.A.C. MES DE ABRIL</t>
  </si>
  <si>
    <t xml:space="preserve">DESPENSAS ALIMENTARIAS PARA PERSONAL JUBILIDADO Y PENSIONADO S.T.A.S.A.C. MES DE MAY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contrato_colectivo_de_trabajo_2017.pdf" TargetMode="External"/><Relationship Id="rId3" Type="http://schemas.openxmlformats.org/officeDocument/2006/relationships/hyperlink" Target="https://apps.culiacan.gob.mx/transparencia/archivos/17_exp5570_contrato_colectivo_de_trabajo_2017.pdf" TargetMode="External"/><Relationship Id="rId4" Type="http://schemas.openxmlformats.org/officeDocument/2006/relationships/hyperlink" Target="https://apps.culiacan.gob.mx/transparencia/archivos/17_exp5570_contrato_colectivo_de_trabajo_2017.pdf" TargetMode="External"/><Relationship Id="rId5" Type="http://schemas.openxmlformats.org/officeDocument/2006/relationships/hyperlink" Target="https://apps.culiacan.gob.mx/transparencia/archivos/17_exp5570_contrato_colectivo_de_trabajo_2017.pdf" TargetMode="External"/><Relationship Id="rId6" Type="http://schemas.openxmlformats.org/officeDocument/2006/relationships/hyperlink" Target="https://apps.culiacan.gob.mx/transparencia/archivos/17_exp5570_contrato_colectivo_de_trabajo_2017.pdf" TargetMode="External"/><Relationship Id="rId7" Type="http://schemas.openxmlformats.org/officeDocument/2006/relationships/hyperlink" Target="https://apps.culiacan.gob.mx/transparencia/archivos/17_exp5570_contrato_colectivo_de_trabajo_2017.pdf" TargetMode="External"/><Relationship Id="rId8" Type="http://schemas.openxmlformats.org/officeDocument/2006/relationships/hyperlink" Target="https://apps.culiacan.gob.mx/transparencia/archivos/17_exp5570_contrato_colectivo_de_trabajo_2017.pdf" TargetMode="External"/><Relationship Id="rId9" Type="http://schemas.openxmlformats.org/officeDocument/2006/relationships/hyperlink" Target="https://apps.culiacan.gob.mx/transparencia/archivos/17_exp5570_contrato_colectivo_de_trabajo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5</v>
      </c>
      <c r="E8" s="6" t="n">
        <v>250000</v>
      </c>
      <c r="F8" s="0" t="s">
        <v>46</v>
      </c>
      <c r="G8" s="4" t="n">
        <v>45483</v>
      </c>
      <c r="H8" s="0" t="s">
        <v>47</v>
      </c>
      <c r="I8" s="7" t="s">
        <v>48</v>
      </c>
      <c r="M8" s="0" t="s">
        <v>49</v>
      </c>
      <c r="N8" s="4" t="n">
        <v>45565</v>
      </c>
      <c r="O8" s="0" t="s">
        <v>50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5</v>
      </c>
      <c r="E9" s="6" t="n">
        <v>15000</v>
      </c>
      <c r="F9" s="0" t="s">
        <v>51</v>
      </c>
      <c r="G9" s="4" t="n">
        <v>45491</v>
      </c>
      <c r="H9" s="0" t="s">
        <v>47</v>
      </c>
      <c r="I9" s="7" t="s">
        <v>48</v>
      </c>
      <c r="M9" s="0" t="s">
        <v>49</v>
      </c>
      <c r="N9" s="4" t="n">
        <v>45565</v>
      </c>
      <c r="O9" s="0" t="s">
        <v>50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45</v>
      </c>
      <c r="E10" s="6" t="n">
        <v>25000</v>
      </c>
      <c r="F10" s="0" t="s">
        <v>52</v>
      </c>
      <c r="G10" s="4" t="n">
        <v>45491</v>
      </c>
      <c r="H10" s="0" t="s">
        <v>47</v>
      </c>
      <c r="I10" s="7" t="s">
        <v>48</v>
      </c>
      <c r="M10" s="0" t="s">
        <v>49</v>
      </c>
      <c r="N10" s="4" t="n">
        <v>45565</v>
      </c>
      <c r="O10" s="0" t="s">
        <v>50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45</v>
      </c>
      <c r="E11" s="6" t="n">
        <v>15000</v>
      </c>
      <c r="F11" s="0" t="s">
        <v>53</v>
      </c>
      <c r="G11" s="4" t="n">
        <v>45491</v>
      </c>
      <c r="H11" s="0" t="s">
        <v>47</v>
      </c>
      <c r="I11" s="7" t="s">
        <v>48</v>
      </c>
      <c r="M11" s="0" t="s">
        <v>49</v>
      </c>
      <c r="N11" s="4" t="n">
        <v>45565</v>
      </c>
      <c r="O11" s="0" t="s">
        <v>50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45</v>
      </c>
      <c r="E12" s="6" t="n">
        <v>250000</v>
      </c>
      <c r="F12" s="0" t="s">
        <v>54</v>
      </c>
      <c r="G12" s="4" t="n">
        <v>45513</v>
      </c>
      <c r="H12" s="0" t="s">
        <v>47</v>
      </c>
      <c r="I12" s="7" t="s">
        <v>48</v>
      </c>
      <c r="M12" s="0" t="s">
        <v>49</v>
      </c>
      <c r="N12" s="4" t="n">
        <v>45565</v>
      </c>
      <c r="O12" s="0" t="s">
        <v>50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45</v>
      </c>
      <c r="E13" s="6" t="n">
        <v>250000</v>
      </c>
      <c r="F13" s="0" t="s">
        <v>55</v>
      </c>
      <c r="G13" s="4" t="n">
        <v>45560</v>
      </c>
      <c r="H13" s="0" t="s">
        <v>47</v>
      </c>
      <c r="I13" s="7" t="s">
        <v>48</v>
      </c>
      <c r="M13" s="0" t="s">
        <v>49</v>
      </c>
      <c r="N13" s="4" t="n">
        <v>45565</v>
      </c>
      <c r="O13" s="0" t="s">
        <v>50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45</v>
      </c>
      <c r="E14" s="6" t="n">
        <v>180000</v>
      </c>
      <c r="F14" s="0" t="s">
        <v>56</v>
      </c>
      <c r="G14" s="4" t="n">
        <v>45561</v>
      </c>
      <c r="H14" s="0" t="s">
        <v>47</v>
      </c>
      <c r="I14" s="7" t="s">
        <v>48</v>
      </c>
      <c r="M14" s="0" t="s">
        <v>49</v>
      </c>
      <c r="N14" s="4" t="n">
        <v>45565</v>
      </c>
      <c r="O14" s="0" t="s">
        <v>50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45</v>
      </c>
      <c r="E15" s="6" t="n">
        <v>180000</v>
      </c>
      <c r="F15" s="0" t="s">
        <v>57</v>
      </c>
      <c r="G15" s="4" t="n">
        <v>45561</v>
      </c>
      <c r="H15" s="0" t="s">
        <v>47</v>
      </c>
      <c r="I15" s="7" t="s">
        <v>48</v>
      </c>
      <c r="M15" s="0" t="s">
        <v>49</v>
      </c>
      <c r="N15" s="4" t="n">
        <v>45565</v>
      </c>
      <c r="O15" s="0" t="s">
        <v>50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45</v>
      </c>
      <c r="E16" s="6" t="n">
        <v>180000</v>
      </c>
      <c r="F16" s="0" t="s">
        <v>58</v>
      </c>
      <c r="G16" s="4" t="n">
        <v>45561</v>
      </c>
      <c r="H16" s="0" t="s">
        <v>47</v>
      </c>
      <c r="I16" s="7" t="s">
        <v>48</v>
      </c>
      <c r="M16" s="0" t="s">
        <v>49</v>
      </c>
      <c r="N16" s="4" t="n">
        <v>45565</v>
      </c>
      <c r="O16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16" type="list">
      <formula1>Hidden_13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contrato_colectivo_de_trabajo_2017.pdf"/>
    <hyperlink ref="I10" r:id="rId3" display="https://apps.culiacan.gob.mx/transparencia/archivos/17_exp5570_contrato_colectivo_de_trabajo_2017.pdf"/>
    <hyperlink ref="I11" r:id="rId4" display="https://apps.culiacan.gob.mx/transparencia/archivos/17_exp5570_contrato_colectivo_de_trabajo_2017.pdf"/>
    <hyperlink ref="I12" r:id="rId5" display="https://apps.culiacan.gob.mx/transparencia/archivos/17_exp5570_contrato_colectivo_de_trabajo_2017.pdf"/>
    <hyperlink ref="I13" r:id="rId6" display="https://apps.culiacan.gob.mx/transparencia/archivos/17_exp5570_contrato_colectivo_de_trabajo_2017.pdf"/>
    <hyperlink ref="I14" r:id="rId7" display="https://apps.culiacan.gob.mx/transparencia/archivos/17_exp5570_contrato_colectivo_de_trabajo_2017.pdf"/>
    <hyperlink ref="I15" r:id="rId8" display="https://apps.culiacan.gob.mx/transparencia/archivos/17_exp5570_contrato_colectivo_de_trabajo_2017.pdf"/>
    <hyperlink ref="I16" r:id="rId9" display="https://apps.culiacan.gob.mx/transparencia/archivos/17_exp5570_contrato_colectivo_de_trabajo_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32:26Z</dcterms:created>
  <dc:creator>Apache POI</dc:creator>
  <dc:description/>
  <dc:language>en-US</dc:language>
  <cp:lastModifiedBy>Eduardo Padilla Aguilar</cp:lastModifiedBy>
  <dcterms:modified xsi:type="dcterms:W3CDTF">2024-10-16T1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