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7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GASTOS GENERALES , DEPORTE , CULTURA Y RECREACION CORRESPONDIENTE AL MES DE FEBRERO 2025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 y Presupuesto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GASTOS GENERALES , DEPORTE , CULTURA Y RECREACION CORRESPONDIENTE AL MES DE MARZO 2025</t>
  </si>
  <si>
    <t xml:space="preserve">GASTOS GENERALES , DEPORTE , CULTURA Y RECREACION CORRESPONDIENTE AL MES DE ABRIL 2025</t>
  </si>
  <si>
    <t xml:space="preserve">DESPENSAS PARA  PERSONAL JUBILADO Y PENSIONADO, CORRESPONDIENTE AL MES DE ENERO DEL AÑO 2025</t>
  </si>
  <si>
    <t xml:space="preserve">DESPENSAS PARA  PERSONAL JUBILADO Y PENSIONADO, CORRESPONDIENTE AL MES DE FEBRERO  DEL AÑO 2025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contrato_colectivo_de_trabajo_2017.pdf" TargetMode="External"/><Relationship Id="rId3" Type="http://schemas.openxmlformats.org/officeDocument/2006/relationships/hyperlink" Target="https://apps.culiacan.gob.mx/transparencia/archivos/17_exp5570_contrato_colectivo_de_trabajo_2017.pdf" TargetMode="External"/><Relationship Id="rId4" Type="http://schemas.openxmlformats.org/officeDocument/2006/relationships/hyperlink" Target="https://apps.culiacan.gob.mx/transparencia/archivos/17_exp5570_contrato_colectivo_de_trabajo_2017.pdf" TargetMode="External"/><Relationship Id="rId5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45</v>
      </c>
      <c r="E8" s="6" t="n">
        <v>250000</v>
      </c>
      <c r="F8" s="0" t="s">
        <v>46</v>
      </c>
      <c r="G8" s="4" t="n">
        <v>45771</v>
      </c>
      <c r="H8" s="0" t="s">
        <v>47</v>
      </c>
      <c r="I8" s="7" t="s">
        <v>48</v>
      </c>
      <c r="M8" s="0" t="s">
        <v>49</v>
      </c>
      <c r="N8" s="4" t="n">
        <v>45838</v>
      </c>
      <c r="O8" s="0" t="s">
        <v>50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45</v>
      </c>
      <c r="E9" s="6" t="n">
        <v>250000</v>
      </c>
      <c r="F9" s="0" t="s">
        <v>51</v>
      </c>
      <c r="G9" s="4" t="n">
        <v>45771</v>
      </c>
      <c r="H9" s="0" t="s">
        <v>47</v>
      </c>
      <c r="I9" s="7" t="s">
        <v>48</v>
      </c>
      <c r="M9" s="0" t="s">
        <v>49</v>
      </c>
      <c r="N9" s="4" t="n">
        <v>45838</v>
      </c>
      <c r="O9" s="0" t="s">
        <v>50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45</v>
      </c>
      <c r="E10" s="6" t="n">
        <v>250000</v>
      </c>
      <c r="F10" s="0" t="s">
        <v>52</v>
      </c>
      <c r="G10" s="4" t="n">
        <v>45782</v>
      </c>
      <c r="H10" s="0" t="s">
        <v>47</v>
      </c>
      <c r="I10" s="7" t="s">
        <v>48</v>
      </c>
      <c r="M10" s="0" t="s">
        <v>49</v>
      </c>
      <c r="N10" s="4" t="n">
        <v>45838</v>
      </c>
      <c r="O10" s="0" t="s">
        <v>50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45</v>
      </c>
      <c r="E11" s="6" t="n">
        <v>180000</v>
      </c>
      <c r="F11" s="0" t="s">
        <v>53</v>
      </c>
      <c r="G11" s="4" t="n">
        <v>45779</v>
      </c>
      <c r="H11" s="0" t="s">
        <v>47</v>
      </c>
      <c r="I11" s="7" t="s">
        <v>48</v>
      </c>
      <c r="M11" s="0" t="s">
        <v>49</v>
      </c>
      <c r="N11" s="4" t="n">
        <v>45838</v>
      </c>
      <c r="O11" s="0" t="s">
        <v>50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45</v>
      </c>
      <c r="E12" s="6" t="n">
        <v>180000</v>
      </c>
      <c r="F12" s="0" t="s">
        <v>54</v>
      </c>
      <c r="G12" s="4" t="n">
        <v>45779</v>
      </c>
      <c r="H12" s="0" t="s">
        <v>47</v>
      </c>
      <c r="I12" s="7" t="s">
        <v>48</v>
      </c>
      <c r="M12" s="0" t="s">
        <v>49</v>
      </c>
      <c r="N12" s="4" t="n">
        <v>45838</v>
      </c>
      <c r="O12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12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contrato_colectivo_de_trabajo_2017.pdf"/>
    <hyperlink ref="I10" r:id="rId3" display="https://apps.culiacan.gob.mx/transparencia/archivos/17_exp5570_contrato_colectivo_de_trabajo_2017.pdf"/>
    <hyperlink ref="I11" r:id="rId4" display="https://apps.culiacan.gob.mx/transparencia/archivos/17_exp5570_contrato_colectivo_de_trabajo_2017.pdf"/>
    <hyperlink ref="I12" r:id="rId5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9:32:26Z</dcterms:created>
  <dc:creator>Apache POI</dc:creator>
  <dc:description/>
  <dc:language>en-US</dc:language>
  <cp:lastModifiedBy>Eduardo Padilla Aguilar</cp:lastModifiedBy>
  <dcterms:modified xsi:type="dcterms:W3CDTF">2025-07-16T1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