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tercer trimestre correspondiente al 01 de Julio al 30 de Septiembre de 2022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Q8" s="5" t="s">
        <v>58</v>
      </c>
      <c r="R8" s="0" t="s">
        <v>59</v>
      </c>
      <c r="S8" s="4" t="n">
        <v>44860</v>
      </c>
      <c r="T8" s="4" t="n">
        <v>44834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6T1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