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435" sheetId="4" state="visible" r:id="rId5"/>
    <sheet name="Tabla 216436" sheetId="5" state="visible" r:id="rId6"/>
    <sheet name="Tabla 21643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501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ES95FXXXA-N</t>
  </si>
  <si>
    <t xml:space="preserve">Los gastos de representación y viáticos de cada uno de sus servidores públ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6419</t>
  </si>
  <si>
    <t xml:space="preserve">216407</t>
  </si>
  <si>
    <t xml:space="preserve">216434</t>
  </si>
  <si>
    <t xml:space="preserve">216408</t>
  </si>
  <si>
    <t xml:space="preserve">216422</t>
  </si>
  <si>
    <t xml:space="preserve">216409</t>
  </si>
  <si>
    <t xml:space="preserve">216420</t>
  </si>
  <si>
    <t xml:space="preserve">216410</t>
  </si>
  <si>
    <t xml:space="preserve">216411</t>
  </si>
  <si>
    <t xml:space="preserve">216412</t>
  </si>
  <si>
    <t xml:space="preserve">216421</t>
  </si>
  <si>
    <t xml:space="preserve">216433</t>
  </si>
  <si>
    <t xml:space="preserve">216424</t>
  </si>
  <si>
    <t xml:space="preserve">216431</t>
  </si>
  <si>
    <t xml:space="preserve">216413</t>
  </si>
  <si>
    <t xml:space="preserve">216414</t>
  </si>
  <si>
    <t xml:space="preserve">216415</t>
  </si>
  <si>
    <t xml:space="preserve">216416</t>
  </si>
  <si>
    <t xml:space="preserve">216417</t>
  </si>
  <si>
    <t xml:space="preserve">216418</t>
  </si>
  <si>
    <t xml:space="preserve">216423</t>
  </si>
  <si>
    <t xml:space="preserve">216427</t>
  </si>
  <si>
    <t xml:space="preserve">216428</t>
  </si>
  <si>
    <t xml:space="preserve">216435</t>
  </si>
  <si>
    <t xml:space="preserve">216429</t>
  </si>
  <si>
    <t xml:space="preserve">216430</t>
  </si>
  <si>
    <t xml:space="preserve">216426</t>
  </si>
  <si>
    <t xml:space="preserve">216432</t>
  </si>
  <si>
    <t xml:space="preserve">216436</t>
  </si>
  <si>
    <t xml:space="preserve">216437</t>
  </si>
  <si>
    <t xml:space="preserve">216425</t>
  </si>
  <si>
    <t xml:space="preserve">216406</t>
  </si>
  <si>
    <t xml:space="preserve">216438</t>
  </si>
  <si>
    <t xml:space="preserve">216439</t>
  </si>
  <si>
    <t xml:space="preserve">216440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Tesorería Municipal</t>
  </si>
  <si>
    <t xml:space="preserve">Este Ayuntamiento a la fecha del día de hoy 30 de Junio de 2017 no tiene la información tal y como el formato la solicita; debido a que no se cuenta con un registro o bitacora de viaticos y/o gastos de representacion; las áreas de Tesorería Municipal a traves de la Dirección de Egresos en conjunto con el Sindico Procurador a traves de la Dirección de Contraloría Interna estan trabajando en la elaboración de una nueva normatividad en materia de gastos de viaticos y gastos de representación con el fin de cumplir con los requerimiento que la Ley demanda, la cual estará vigente a partir del segundo semestre de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310</t>
  </si>
  <si>
    <t xml:space="preserve">24311</t>
  </si>
  <si>
    <t xml:space="preserve">2431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313</t>
  </si>
  <si>
    <t xml:space="preserve">Hipervínculo a las facturas o comprobantes</t>
  </si>
  <si>
    <t xml:space="preserve">243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64.8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5</v>
      </c>
      <c r="B8" s="1" t="s">
        <v>89</v>
      </c>
      <c r="AE8" s="5" t="n">
        <v>42916</v>
      </c>
      <c r="AF8" s="1" t="s">
        <v>90</v>
      </c>
      <c r="AG8" s="1" t="n">
        <v>2017</v>
      </c>
      <c r="AH8" s="5" t="n">
        <v>42916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0:48:05Z</dcterms:created>
  <dc:creator>Eduardo Padilla Aguilar</dc:creator>
  <dc:description/>
  <dc:language>en-US</dc:language>
  <cp:lastModifiedBy>Eduardo Padilla Aguilar</cp:lastModifiedBy>
  <dcterms:modified xsi:type="dcterms:W3CDTF">2017-07-01T01:09:22Z</dcterms:modified>
  <cp:revision>0</cp:revision>
  <dc:subject/>
  <dc:title/>
</cp:coreProperties>
</file>