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470" sheetId="4" state="visible" r:id="rId5"/>
    <sheet name="Tabla 216471" sheetId="5" state="visible" r:id="rId6"/>
    <sheet name="Tabla 21647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501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S95FXXXB-N</t>
  </si>
  <si>
    <t xml:space="preserve">Los gastos de representación y viáticos de cada uno de sus servidores públ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6447</t>
  </si>
  <si>
    <t xml:space="preserve">216442</t>
  </si>
  <si>
    <t xml:space="preserve">216469</t>
  </si>
  <si>
    <t xml:space="preserve">216443</t>
  </si>
  <si>
    <t xml:space="preserve">216455</t>
  </si>
  <si>
    <t xml:space="preserve">216456</t>
  </si>
  <si>
    <t xml:space="preserve">216457</t>
  </si>
  <si>
    <t xml:space="preserve">216444</t>
  </si>
  <si>
    <t xml:space="preserve">216445</t>
  </si>
  <si>
    <t xml:space="preserve">216446</t>
  </si>
  <si>
    <t xml:space="preserve">216452</t>
  </si>
  <si>
    <t xml:space="preserve">216468</t>
  </si>
  <si>
    <t xml:space="preserve">216459</t>
  </si>
  <si>
    <t xml:space="preserve">216466</t>
  </si>
  <si>
    <t xml:space="preserve">216453</t>
  </si>
  <si>
    <t xml:space="preserve">216454</t>
  </si>
  <si>
    <t xml:space="preserve">216448</t>
  </si>
  <si>
    <t xml:space="preserve">216449</t>
  </si>
  <si>
    <t xml:space="preserve">216450</t>
  </si>
  <si>
    <t xml:space="preserve">216451</t>
  </si>
  <si>
    <t xml:space="preserve">216458</t>
  </si>
  <si>
    <t xml:space="preserve">216461</t>
  </si>
  <si>
    <t xml:space="preserve">216462</t>
  </si>
  <si>
    <t xml:space="preserve">216470</t>
  </si>
  <si>
    <t xml:space="preserve">216465</t>
  </si>
  <si>
    <t xml:space="preserve">216464</t>
  </si>
  <si>
    <t xml:space="preserve">216463</t>
  </si>
  <si>
    <t xml:space="preserve">216467</t>
  </si>
  <si>
    <t xml:space="preserve">216471</t>
  </si>
  <si>
    <t xml:space="preserve">216472</t>
  </si>
  <si>
    <t xml:space="preserve">216460</t>
  </si>
  <si>
    <t xml:space="preserve">216441</t>
  </si>
  <si>
    <t xml:space="preserve">216473</t>
  </si>
  <si>
    <t xml:space="preserve">216474</t>
  </si>
  <si>
    <t xml:space="preserve">21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Tesorería Municipal</t>
  </si>
  <si>
    <t xml:space="preserve">Este Ayuntamiento a la fecha del día de hoy 30 de Junio de 2017 no tiene la información tal y como el formato la solicita; debido a que no se cuenta con un registro o bitacora de viaticos y/o gastos de representacion; las áreas de Tesorería Municipal a traves de la Dirección de Egresos en conjunto con el Sindico Procurador a traves de la Dirección de Contraloría Interna estan trabajando en la elaboración de una nueva normatividad en materia de gastos de viaticos y gastos de representación con el fin de cumplir con los requerimiento que la Ley demanda, la cual estará vigente a partir del segundo semestre de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315</t>
  </si>
  <si>
    <t xml:space="preserve">24316</t>
  </si>
  <si>
    <t xml:space="preserve">2431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318</t>
  </si>
  <si>
    <t xml:space="preserve">Hipervínculo a las facturas o comprobantes</t>
  </si>
  <si>
    <t xml:space="preserve">24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4.84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6</v>
      </c>
      <c r="B8" s="1" t="s">
        <v>89</v>
      </c>
      <c r="AE8" s="5" t="n">
        <v>42916</v>
      </c>
      <c r="AF8" s="1" t="s">
        <v>90</v>
      </c>
      <c r="AG8" s="1" t="n">
        <v>2017</v>
      </c>
      <c r="AH8" s="5" t="n">
        <v>42916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ardo Padilla Aguilar</cp:lastModifiedBy>
  <dcterms:modified xsi:type="dcterms:W3CDTF">2017-07-01T01:30:10Z</dcterms:modified>
  <cp:revision>0</cp:revision>
  <dc:subject/>
  <dc:title/>
</cp:coreProperties>
</file>