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presentación</t>
  </si>
  <si>
    <t xml:space="preserve">Dirección de Egresos</t>
  </si>
  <si>
    <t xml:space="preserve">En este Ayuntamiento en el periodo comprendido del día 01 de Abril al 30 de Junio de 2021 no se tuvieron erogaciones por el concepto de gastos de representación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L8" s="5" t="s">
        <v>90</v>
      </c>
      <c r="AG8" s="0" t="s">
        <v>91</v>
      </c>
      <c r="AH8" s="4" t="n">
        <v>44407</v>
      </c>
      <c r="AI8" s="4" t="n">
        <v>44406</v>
      </c>
      <c r="AJ8" s="6" t="s">
        <v>92</v>
      </c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7" t="s">
        <v>110</v>
      </c>
      <c r="B3" s="7" t="s">
        <v>111</v>
      </c>
      <c r="C3" s="7" t="s">
        <v>112</v>
      </c>
      <c r="D3" s="7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7" t="s">
        <v>110</v>
      </c>
      <c r="B3" s="7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24Z</dcterms:created>
  <dc:creator>Apache POI</dc:creator>
  <dc:description/>
  <dc:language>en-US</dc:language>
  <cp:lastModifiedBy>Eduardo Padilla Aguilar</cp:lastModifiedBy>
  <dcterms:modified xsi:type="dcterms:W3CDTF">2021-08-02T18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