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4to trim 2021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.padilla/Documents/OTROS%20DOCUMENTOS/OFICIOS%20CAIP/TRANSPARENCIA%20SIPOT/SIPOT/Contabilidad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4.57"/>
    <col collapsed="false" customWidth="true" hidden="false" outlineLevel="0" max="11" min="11" style="0" width="42.29"/>
    <col collapsed="false" customWidth="true" hidden="false" outlineLevel="0" max="12" min="12" style="0" width="31.42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49446790.25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4589</v>
      </c>
      <c r="AD8" s="11" t="n">
        <v>44588</v>
      </c>
      <c r="AE8" s="8" t="s">
        <v>91</v>
      </c>
      <c r="AF8" s="11"/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52531398.05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4589</v>
      </c>
      <c r="AD9" s="11" t="n">
        <v>44588</v>
      </c>
      <c r="AE9" s="8" t="s">
        <v>91</v>
      </c>
      <c r="AF9" s="11"/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328670216.69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4589</v>
      </c>
      <c r="AD10" s="11" t="n">
        <v>44588</v>
      </c>
      <c r="AE10" s="8" t="s">
        <v>91</v>
      </c>
      <c r="AF10" s="11"/>
    </row>
    <row r="11" customFormat="false" ht="15" hidden="false" customHeight="false" outlineLevel="0" collapsed="false">
      <c r="A11" s="13" t="n">
        <v>2021</v>
      </c>
      <c r="B11" s="4" t="n">
        <v>44470</v>
      </c>
      <c r="C11" s="4" t="n">
        <v>44561</v>
      </c>
      <c r="D11" s="0" t="s">
        <v>79</v>
      </c>
      <c r="E11" s="5" t="s">
        <v>80</v>
      </c>
      <c r="F11" s="0" t="s">
        <v>81</v>
      </c>
      <c r="G11" s="14" t="s">
        <v>95</v>
      </c>
      <c r="H11" s="15" t="n">
        <v>43361</v>
      </c>
      <c r="I11" s="16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4860910.1</v>
      </c>
      <c r="S11" s="10" t="s">
        <v>96</v>
      </c>
      <c r="U11" s="10" t="s">
        <v>88</v>
      </c>
      <c r="X11" s="15" t="n">
        <v>43382</v>
      </c>
      <c r="Y11" s="10" t="s">
        <v>89</v>
      </c>
      <c r="Z11" s="10" t="s">
        <v>90</v>
      </c>
      <c r="AB11" s="8" t="s">
        <v>80</v>
      </c>
      <c r="AC11" s="11" t="n">
        <v>44589</v>
      </c>
      <c r="AD11" s="11" t="n">
        <v>44588</v>
      </c>
      <c r="AE11" s="8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2-02-16T1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