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2do trim 2022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.padilla/Documents/OTROS%20DOCUMENTOS/OFICIOS%20CAIP/TRANSPARENCIA%20SIPOT/SIPOT/Contabilidad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4.57"/>
    <col collapsed="false" customWidth="true" hidden="false" outlineLevel="0" max="11" min="11" style="0" width="42.29"/>
    <col collapsed="false" customWidth="true" hidden="false" outlineLevel="0" max="12" min="12" style="0" width="31.42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38559922.3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4771</v>
      </c>
      <c r="AD8" s="11" t="n">
        <v>44770</v>
      </c>
      <c r="AE8" s="8" t="s">
        <v>91</v>
      </c>
      <c r="AF8" s="11"/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48780462.6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4771</v>
      </c>
      <c r="AD9" s="11" t="n">
        <v>44770</v>
      </c>
      <c r="AE9" s="8" t="s">
        <v>91</v>
      </c>
      <c r="AF9" s="11"/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314966709.69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4771</v>
      </c>
      <c r="AD10" s="11" t="n">
        <v>44770</v>
      </c>
      <c r="AE10" s="8" t="s">
        <v>91</v>
      </c>
      <c r="AF10" s="11"/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0" t="s">
        <v>79</v>
      </c>
      <c r="E11" s="5" t="s">
        <v>80</v>
      </c>
      <c r="F11" s="0" t="s">
        <v>81</v>
      </c>
      <c r="G11" s="13" t="s">
        <v>95</v>
      </c>
      <c r="H11" s="14" t="n">
        <v>43361</v>
      </c>
      <c r="I11" s="15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3883814.1</v>
      </c>
      <c r="S11" s="10" t="s">
        <v>96</v>
      </c>
      <c r="U11" s="10" t="s">
        <v>88</v>
      </c>
      <c r="X11" s="14" t="n">
        <v>43382</v>
      </c>
      <c r="Y11" s="10" t="s">
        <v>89</v>
      </c>
      <c r="Z11" s="10" t="s">
        <v>90</v>
      </c>
      <c r="AB11" s="8" t="s">
        <v>80</v>
      </c>
      <c r="AC11" s="11" t="n">
        <v>44771</v>
      </c>
      <c r="AD11" s="11" t="n">
        <v>44770</v>
      </c>
      <c r="AE11" s="8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2-08-11T16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