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5</definedName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01">
  <si>
    <t xml:space="preserve">52771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ES95FXXXV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01742</t>
  </si>
  <si>
    <t xml:space="preserve">501743</t>
  </si>
  <si>
    <t xml:space="preserve">501744</t>
  </si>
  <si>
    <t xml:space="preserve">501723</t>
  </si>
  <si>
    <t xml:space="preserve">501724</t>
  </si>
  <si>
    <t xml:space="preserve">501749</t>
  </si>
  <si>
    <t xml:space="preserve">501725</t>
  </si>
  <si>
    <t xml:space="preserve">501728</t>
  </si>
  <si>
    <t xml:space="preserve">501747</t>
  </si>
  <si>
    <t xml:space="preserve">501753</t>
  </si>
  <si>
    <t xml:space="preserve">501748</t>
  </si>
  <si>
    <t xml:space="preserve">501750</t>
  </si>
  <si>
    <t xml:space="preserve">501729</t>
  </si>
  <si>
    <t xml:space="preserve">501726</t>
  </si>
  <si>
    <t xml:space="preserve">501727</t>
  </si>
  <si>
    <t xml:space="preserve">501732</t>
  </si>
  <si>
    <t xml:space="preserve">501751</t>
  </si>
  <si>
    <t xml:space="preserve">501733</t>
  </si>
  <si>
    <t xml:space="preserve">501734</t>
  </si>
  <si>
    <t xml:space="preserve">501752</t>
  </si>
  <si>
    <t xml:space="preserve">501735</t>
  </si>
  <si>
    <t xml:space="preserve">501740</t>
  </si>
  <si>
    <t xml:space="preserve">501736</t>
  </si>
  <si>
    <t xml:space="preserve">501730</t>
  </si>
  <si>
    <t xml:space="preserve">501737</t>
  </si>
  <si>
    <t xml:space="preserve">501738</t>
  </si>
  <si>
    <t xml:space="preserve">501739</t>
  </si>
  <si>
    <t xml:space="preserve">501745</t>
  </si>
  <si>
    <t xml:space="preserve">501731</t>
  </si>
  <si>
    <t xml:space="preserve">501741</t>
  </si>
  <si>
    <t xml:space="preserve">5017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unicipio de Culiacán</t>
  </si>
  <si>
    <t xml:space="preserve">Tesorería Municipal</t>
  </si>
  <si>
    <t xml:space="preserve">Crédito simple</t>
  </si>
  <si>
    <t xml:space="preserve">Banobras</t>
  </si>
  <si>
    <t xml:space="preserve">28 dias</t>
  </si>
  <si>
    <t xml:space="preserve">Variable dependiendo de la calificación del crédito</t>
  </si>
  <si>
    <t xml:space="preserve">Participaciones Federales</t>
  </si>
  <si>
    <t xml:space="preserve">Refinanciamiento de la Deuda del Municipio</t>
  </si>
  <si>
    <t xml:space="preserve">https://apps.culiacan.gob.mx/transparencia/archivos/30_exp9825_contrato_credito_banobras_303.pdf</t>
  </si>
  <si>
    <t xml:space="preserve">http://transparencia.culiacan.gob.mx/emprestitos-y-deudas</t>
  </si>
  <si>
    <t xml:space="preserve">https://transparencia.culiacan.gob.mx/estados-financieros-y-balances-generales</t>
  </si>
  <si>
    <t xml:space="preserve">http://transparencia.culiacan.gob.mx/estados-financieros-y-balances-generales</t>
  </si>
  <si>
    <t xml:space="preserve">Información 1er trim 2023, el plazo pactado es en meses</t>
  </si>
  <si>
    <t xml:space="preserve">Infraestructura </t>
  </si>
  <si>
    <t xml:space="preserve">https://apps.culiacan.gob.mx/transparencia/archivos/30_exp9825_contrato_credito_banobras_102.pdf</t>
  </si>
  <si>
    <t xml:space="preserve">https://apps.culiacan.gob.mx/transparencia/archivos/30_exp9825_contrato_ref_banobras_428_mdp.pdf</t>
  </si>
  <si>
    <t xml:space="preserve">Banorte</t>
  </si>
  <si>
    <t xml:space="preserve">https://drive.google.com/file/d/1ywXVp6O_dFa2m8kSijpQZz396o2zY4e8/view</t>
  </si>
  <si>
    <t xml:space="preserve">Contratos de proyectos de prestación de servicios (PPS)</t>
  </si>
  <si>
    <t xml:space="preserve">Crédito en cuenta corrient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m/d/yyyy"/>
    <numFmt numFmtId="169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oneda 2" xfId="24"/>
    <cellStyle name="Moneda 2 2" xfId="25"/>
    <cellStyle name="Normal 10" xfId="26"/>
    <cellStyle name="Normal 11" xfId="27"/>
    <cellStyle name="Normal 12" xfId="28"/>
    <cellStyle name="Normal 13" xfId="29"/>
    <cellStyle name="Normal 14" xfId="30"/>
    <cellStyle name="Normal 15" xfId="31"/>
    <cellStyle name="Normal 16" xfId="32"/>
    <cellStyle name="Normal 17" xfId="33"/>
    <cellStyle name="Normal 18" xfId="34"/>
    <cellStyle name="Normal 2" xfId="35"/>
    <cellStyle name="Normal 2 2" xfId="36"/>
    <cellStyle name="Normal 2 3" xfId="37"/>
    <cellStyle name="Normal 3" xfId="38"/>
    <cellStyle name="Normal 4" xfId="39"/>
    <cellStyle name="Normal 5" xfId="40"/>
    <cellStyle name="Normal 6" xfId="41"/>
    <cellStyle name="Normal 7" xfId="42"/>
    <cellStyle name="Normal 8" xfId="43"/>
    <cellStyle name="Normal 9" xfId="44"/>
    <cellStyle name="Porcentaje 2" xfId="45"/>
    <cellStyle name="Porcentaje 2 2" xfId="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uardo.padilla/Documents/OTROS%20DOCUMENTOS/OFICIOS%20CAIP/TRANSPARENCIA%20SIPOT/SIPOT/Contabilidad/Downloads/Downloads/4to%20trim%202017%20Art%2095%20FXXXVI%20Formato%20Deuda%20publ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0_exp9825_contrato_credito_banobras_303.pdf" TargetMode="External"/><Relationship Id="rId2" Type="http://schemas.openxmlformats.org/officeDocument/2006/relationships/hyperlink" Target="http://transparencia.culiacan.gob.mx/emprestitos-y-deudas" TargetMode="External"/><Relationship Id="rId3" Type="http://schemas.openxmlformats.org/officeDocument/2006/relationships/hyperlink" Target="https://transparencia.culiacan.gob.mx/estados-financieros-y-balances-generales" TargetMode="External"/><Relationship Id="rId4" Type="http://schemas.openxmlformats.org/officeDocument/2006/relationships/hyperlink" Target="http://transparencia.culiacan.gob.mx/estados-financieros-y-balances-generales" TargetMode="External"/><Relationship Id="rId5" Type="http://schemas.openxmlformats.org/officeDocument/2006/relationships/hyperlink" Target="https://apps.culiacan.gob.mx/transparencia/archivos/30_exp9825_contrato_credito_banobras_102.pdf" TargetMode="External"/><Relationship Id="rId6" Type="http://schemas.openxmlformats.org/officeDocument/2006/relationships/hyperlink" Target="http://transparencia.culiacan.gob.mx/emprestitos-y-deudas" TargetMode="External"/><Relationship Id="rId7" Type="http://schemas.openxmlformats.org/officeDocument/2006/relationships/hyperlink" Target="https://transparencia.culiacan.gob.mx/estados-financieros-y-balances-generales" TargetMode="External"/><Relationship Id="rId8" Type="http://schemas.openxmlformats.org/officeDocument/2006/relationships/hyperlink" Target="http://transparencia.culiacan.gob.mx/estados-financieros-y-balances-generales" TargetMode="External"/><Relationship Id="rId9" Type="http://schemas.openxmlformats.org/officeDocument/2006/relationships/hyperlink" Target="https://apps.culiacan.gob.mx/transparencia/archivos/30_exp9825_contrato_ref_banobras_428_mdp.pdf" TargetMode="External"/><Relationship Id="rId10" Type="http://schemas.openxmlformats.org/officeDocument/2006/relationships/hyperlink" Target="http://transparencia.culiacan.gob.mx/emprestitos-y-deudas" TargetMode="External"/><Relationship Id="rId11" Type="http://schemas.openxmlformats.org/officeDocument/2006/relationships/hyperlink" Target="https://transparencia.culiacan.gob.mx/estados-financieros-y-balances-generales" TargetMode="External"/><Relationship Id="rId12" Type="http://schemas.openxmlformats.org/officeDocument/2006/relationships/hyperlink" Target="https://drive.google.com/file/d/1ywXVp6O_dFa2m8kSijpQZz396o2zY4e8/view" TargetMode="External"/><Relationship Id="rId13" Type="http://schemas.openxmlformats.org/officeDocument/2006/relationships/hyperlink" Target="https://transparencia.culiacan.gob.mx/estados-financieros-y-balances-general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5.14"/>
    <col collapsed="false" customWidth="true" hidden="false" outlineLevel="0" max="5" min="5" style="0" width="34"/>
    <col collapsed="false" customWidth="true" hidden="false" outlineLevel="0" max="6" min="6" style="0" width="25.14"/>
    <col collapsed="false" customWidth="true" hidden="false" outlineLevel="0" max="7" min="7" style="0" width="16.14"/>
    <col collapsed="false" customWidth="true" hidden="false" outlineLevel="0" max="8" min="8" style="0" width="24.14"/>
    <col collapsed="false" customWidth="true" hidden="false" outlineLevel="0" max="9" min="9" style="0" width="25.42"/>
    <col collapsed="false" customWidth="true" hidden="false" outlineLevel="0" max="10" min="10" style="0" width="24.57"/>
    <col collapsed="false" customWidth="true" hidden="false" outlineLevel="0" max="11" min="11" style="0" width="42.29"/>
    <col collapsed="false" customWidth="true" hidden="false" outlineLevel="0" max="12" min="12" style="0" width="31.42"/>
    <col collapsed="false" customWidth="true" hidden="false" outlineLevel="0" max="13" min="13" style="0" width="29.71"/>
    <col collapsed="false" customWidth="true" hidden="false" outlineLevel="0" max="14" min="14" style="0" width="42.86"/>
    <col collapsed="false" customWidth="true" hidden="false" outlineLevel="0" max="15" min="15" style="0" width="40.29"/>
    <col collapsed="false" customWidth="true" hidden="false" outlineLevel="0" max="16" min="16" style="0" width="27.57"/>
    <col collapsed="false" customWidth="true" hidden="false" outlineLevel="0" max="17" min="17" style="0" width="49.29"/>
    <col collapsed="false" customWidth="true" hidden="false" outlineLevel="0" max="18" min="18" style="0" width="41.71"/>
    <col collapsed="false" customWidth="true" hidden="false" outlineLevel="0" max="19" min="19" style="0" width="62.71"/>
    <col collapsed="false" customWidth="true" hidden="false" outlineLevel="0" max="20" min="20" style="0" width="61.15"/>
    <col collapsed="false" customWidth="true" hidden="false" outlineLevel="0" max="21" min="21" style="0" width="64.14"/>
    <col collapsed="false" customWidth="true" hidden="false" outlineLevel="0" max="22" min="22" style="0" width="58.14"/>
    <col collapsed="false" customWidth="true" hidden="false" outlineLevel="0" max="23" min="23" style="0" width="62.14"/>
    <col collapsed="false" customWidth="true" hidden="false" outlineLevel="0" max="24" min="24" style="0" width="41.57"/>
    <col collapsed="false" customWidth="true" hidden="false" outlineLevel="0" max="25" min="25" style="0" width="47.86"/>
    <col collapsed="false" customWidth="true" hidden="false" outlineLevel="0" max="26" min="26" style="0" width="46.57"/>
    <col collapsed="false" customWidth="true" hidden="false" outlineLevel="0" max="27" min="27" style="0" width="67.57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49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s">
        <v>79</v>
      </c>
      <c r="E8" s="5" t="s">
        <v>80</v>
      </c>
      <c r="F8" s="5" t="s">
        <v>81</v>
      </c>
      <c r="G8" s="5" t="s">
        <v>82</v>
      </c>
      <c r="H8" s="6" t="n">
        <v>39211</v>
      </c>
      <c r="I8" s="7" t="n">
        <v>303976124</v>
      </c>
      <c r="J8" s="8" t="s">
        <v>83</v>
      </c>
      <c r="K8" s="8" t="s">
        <v>84</v>
      </c>
      <c r="L8" s="8" t="n">
        <v>240</v>
      </c>
      <c r="M8" s="6" t="n">
        <v>46505</v>
      </c>
      <c r="N8" s="8" t="s">
        <v>85</v>
      </c>
      <c r="O8" s="8" t="s">
        <v>86</v>
      </c>
      <c r="P8" s="9" t="n">
        <v>121179112.33</v>
      </c>
      <c r="S8" s="10" t="s">
        <v>87</v>
      </c>
      <c r="U8" s="10" t="s">
        <v>88</v>
      </c>
      <c r="X8" s="6" t="n">
        <v>39231</v>
      </c>
      <c r="Y8" s="10" t="s">
        <v>89</v>
      </c>
      <c r="Z8" s="10" t="s">
        <v>90</v>
      </c>
      <c r="AB8" s="8" t="s">
        <v>80</v>
      </c>
      <c r="AC8" s="11" t="n">
        <v>45042</v>
      </c>
      <c r="AD8" s="11" t="n">
        <v>45016</v>
      </c>
      <c r="AE8" s="8" t="s">
        <v>91</v>
      </c>
      <c r="AF8" s="11"/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016</v>
      </c>
      <c r="D9" s="5" t="s">
        <v>79</v>
      </c>
      <c r="E9" s="5" t="s">
        <v>80</v>
      </c>
      <c r="F9" s="5" t="s">
        <v>81</v>
      </c>
      <c r="G9" s="5" t="s">
        <v>82</v>
      </c>
      <c r="H9" s="6" t="n">
        <v>39211</v>
      </c>
      <c r="I9" s="7" t="n">
        <v>102818877</v>
      </c>
      <c r="J9" s="12" t="s">
        <v>83</v>
      </c>
      <c r="K9" s="8" t="s">
        <v>84</v>
      </c>
      <c r="L9" s="8" t="n">
        <v>239</v>
      </c>
      <c r="M9" s="6" t="n">
        <v>46535</v>
      </c>
      <c r="N9" s="8" t="s">
        <v>85</v>
      </c>
      <c r="O9" s="12" t="s">
        <v>92</v>
      </c>
      <c r="P9" s="9" t="n">
        <v>42792085.59</v>
      </c>
      <c r="S9" s="10" t="s">
        <v>93</v>
      </c>
      <c r="U9" s="10" t="s">
        <v>88</v>
      </c>
      <c r="X9" s="6" t="n">
        <v>39231</v>
      </c>
      <c r="Y9" s="10" t="s">
        <v>89</v>
      </c>
      <c r="Z9" s="10" t="s">
        <v>90</v>
      </c>
      <c r="AB9" s="8" t="s">
        <v>80</v>
      </c>
      <c r="AC9" s="11" t="n">
        <v>45042</v>
      </c>
      <c r="AD9" s="11" t="n">
        <v>45016</v>
      </c>
      <c r="AE9" s="8" t="s">
        <v>91</v>
      </c>
      <c r="AF9" s="11"/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016</v>
      </c>
      <c r="D10" s="5" t="s">
        <v>79</v>
      </c>
      <c r="E10" s="5" t="s">
        <v>80</v>
      </c>
      <c r="F10" s="5" t="s">
        <v>81</v>
      </c>
      <c r="G10" s="5" t="s">
        <v>82</v>
      </c>
      <c r="H10" s="6" t="n">
        <v>42978</v>
      </c>
      <c r="I10" s="7" t="n">
        <v>428382598.27</v>
      </c>
      <c r="J10" s="12" t="s">
        <v>83</v>
      </c>
      <c r="K10" s="8" t="s">
        <v>84</v>
      </c>
      <c r="L10" s="8" t="n">
        <v>240</v>
      </c>
      <c r="M10" s="6" t="n">
        <v>48067</v>
      </c>
      <c r="N10" s="8" t="s">
        <v>85</v>
      </c>
      <c r="O10" s="12" t="s">
        <v>92</v>
      </c>
      <c r="P10" s="9" t="n">
        <v>295589309.75</v>
      </c>
      <c r="S10" s="10" t="s">
        <v>94</v>
      </c>
      <c r="U10" s="10" t="s">
        <v>88</v>
      </c>
      <c r="X10" s="6" t="n">
        <v>42992</v>
      </c>
      <c r="Y10" s="10" t="s">
        <v>89</v>
      </c>
      <c r="Z10" s="10" t="s">
        <v>90</v>
      </c>
      <c r="AB10" s="8" t="s">
        <v>80</v>
      </c>
      <c r="AC10" s="11" t="n">
        <v>45042</v>
      </c>
      <c r="AD10" s="11" t="n">
        <v>45016</v>
      </c>
      <c r="AE10" s="8" t="s">
        <v>91</v>
      </c>
      <c r="AF10" s="11"/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016</v>
      </c>
      <c r="D11" s="0" t="s">
        <v>79</v>
      </c>
      <c r="E11" s="5" t="s">
        <v>80</v>
      </c>
      <c r="F11" s="0" t="s">
        <v>81</v>
      </c>
      <c r="G11" s="13" t="s">
        <v>95</v>
      </c>
      <c r="H11" s="14" t="n">
        <v>43361</v>
      </c>
      <c r="I11" s="15" t="n">
        <v>347239501.59</v>
      </c>
      <c r="J11" s="12" t="s">
        <v>83</v>
      </c>
      <c r="K11" s="8" t="s">
        <v>84</v>
      </c>
      <c r="L11" s="12" t="n">
        <v>240</v>
      </c>
      <c r="M11" s="6" t="n">
        <v>50696</v>
      </c>
      <c r="N11" s="8" t="s">
        <v>85</v>
      </c>
      <c r="O11" s="12" t="s">
        <v>92</v>
      </c>
      <c r="P11" s="9" t="n">
        <v>122286309.1</v>
      </c>
      <c r="S11" s="10" t="s">
        <v>96</v>
      </c>
      <c r="U11" s="10" t="s">
        <v>88</v>
      </c>
      <c r="X11" s="14" t="n">
        <v>43382</v>
      </c>
      <c r="Y11" s="10" t="s">
        <v>89</v>
      </c>
      <c r="Z11" s="10" t="s">
        <v>90</v>
      </c>
      <c r="AB11" s="8" t="s">
        <v>80</v>
      </c>
      <c r="AC11" s="11" t="n">
        <v>45042</v>
      </c>
      <c r="AD11" s="11" t="n">
        <v>45016</v>
      </c>
      <c r="AE11" s="8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true" sqref="F8:F10" type="list">
      <formula1>hidden1</formula1>
      <formula2>0</formula2>
    </dataValidation>
  </dataValidations>
  <hyperlinks>
    <hyperlink ref="S8" r:id="rId1" display="https://apps.culiacan.gob.mx/transparencia/archivos/30_exp9825_contrato_credito_banobras_303.pdf"/>
    <hyperlink ref="U8" r:id="rId2" display="http://transparencia.culiacan.gob.mx/emprestitos-y-deudas"/>
    <hyperlink ref="Y8" r:id="rId3" display="https://transparencia.culiacan.gob.mx/estados-financieros-y-balances-generales"/>
    <hyperlink ref="Z8" r:id="rId4" display="http://transparencia.culiacan.gob.mx/estados-financieros-y-balances-generales"/>
    <hyperlink ref="S9" r:id="rId5" display="https://apps.culiacan.gob.mx/transparencia/archivos/30_exp9825_contrato_credito_banobras_102.pdf"/>
    <hyperlink ref="U9" r:id="rId6" display="http://transparencia.culiacan.gob.mx/emprestitos-y-deudas"/>
    <hyperlink ref="Y9" r:id="rId7" display="https://transparencia.culiacan.gob.mx/estados-financieros-y-balances-generales"/>
    <hyperlink ref="Z9" r:id="rId8" display="http://transparencia.culiacan.gob.mx/estados-financieros-y-balances-generales"/>
    <hyperlink ref="S10" r:id="rId9" display="https://apps.culiacan.gob.mx/transparencia/archivos/30_exp9825_contrato_ref_banobras_428_mdp.pdf"/>
    <hyperlink ref="U10" r:id="rId10" display="http://transparencia.culiacan.gob.mx/emprestitos-y-deudas"/>
    <hyperlink ref="Y10" r:id="rId11" display="https://transparencia.culiacan.gob.mx/estados-financieros-y-balances-generales"/>
    <hyperlink ref="S11" r:id="rId12" display="https://drive.google.com/file/d/1ywXVp6O_dFa2m8kSijpQZz396o2zY4e8/view"/>
    <hyperlink ref="Y11" r:id="rId13" display="https://transparencia.culiacan.gob.mx/estados-financieros-y-balances-gener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18:50:35Z</dcterms:created>
  <dc:creator>Apache POI</dc:creator>
  <dc:description/>
  <dc:language>en-US</dc:language>
  <cp:lastModifiedBy>Eduardo Padilla Aguilar</cp:lastModifiedBy>
  <dcterms:modified xsi:type="dcterms:W3CDTF">2023-04-26T20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