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3er trim 2023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08849442.12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5209</v>
      </c>
      <c r="AD8" s="11" t="n">
        <v>45199</v>
      </c>
      <c r="AE8" s="8" t="s">
        <v>91</v>
      </c>
      <c r="AF8" s="11"/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38544020.86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5209</v>
      </c>
      <c r="AD9" s="11" t="n">
        <v>45199</v>
      </c>
      <c r="AE9" s="8" t="s">
        <v>91</v>
      </c>
      <c r="AF9" s="11"/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282136804.15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5209</v>
      </c>
      <c r="AD10" s="11" t="n">
        <v>45199</v>
      </c>
      <c r="AE10" s="8" t="s">
        <v>91</v>
      </c>
      <c r="AF10" s="11"/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1126551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5209</v>
      </c>
      <c r="AD11" s="11" t="n">
        <v>45199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3-10-18T1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