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9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2do trim 2024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://transparencia.culiacan.gob.mx/estados-financieros-y-balances-generales" TargetMode="External"/><Relationship Id="rId13" Type="http://schemas.openxmlformats.org/officeDocument/2006/relationships/hyperlink" Target="https://drive.google.com/file/d/1ywXVp6O_dFa2m8kSijpQZz396o2zY4e8/view" TargetMode="External"/><Relationship Id="rId14" Type="http://schemas.openxmlformats.org/officeDocument/2006/relationships/hyperlink" Target="http://transparencia.culiacan.gob.mx/emprestitos-y-deuda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3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12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7</v>
      </c>
      <c r="E8" s="5" t="s">
        <v>78</v>
      </c>
      <c r="F8" s="6" t="s">
        <v>79</v>
      </c>
      <c r="G8" s="0" t="s">
        <v>80</v>
      </c>
      <c r="H8" s="7" t="n">
        <v>39211</v>
      </c>
      <c r="I8" s="8" t="n">
        <v>303976124</v>
      </c>
      <c r="J8" s="9" t="s">
        <v>81</v>
      </c>
      <c r="K8" s="9" t="s">
        <v>82</v>
      </c>
      <c r="L8" s="9" t="n">
        <v>240</v>
      </c>
      <c r="M8" s="7" t="n">
        <v>46505</v>
      </c>
      <c r="N8" s="9" t="s">
        <v>83</v>
      </c>
      <c r="O8" s="9" t="s">
        <v>84</v>
      </c>
      <c r="P8" s="10" t="n">
        <v>89164883.9</v>
      </c>
      <c r="S8" s="11" t="s">
        <v>85</v>
      </c>
      <c r="U8" s="11" t="s">
        <v>86</v>
      </c>
      <c r="X8" s="7" t="n">
        <v>39231</v>
      </c>
      <c r="Y8" s="11" t="s">
        <v>87</v>
      </c>
      <c r="Z8" s="11" t="s">
        <v>88</v>
      </c>
      <c r="AB8" s="0" t="s">
        <v>78</v>
      </c>
      <c r="AC8" s="4" t="n">
        <v>45473</v>
      </c>
      <c r="AD8" s="9" t="s">
        <v>8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7</v>
      </c>
      <c r="E9" s="5" t="s">
        <v>78</v>
      </c>
      <c r="F9" s="6" t="s">
        <v>79</v>
      </c>
      <c r="G9" s="0" t="s">
        <v>80</v>
      </c>
      <c r="H9" s="7" t="n">
        <v>39211</v>
      </c>
      <c r="I9" s="8" t="n">
        <v>102818877</v>
      </c>
      <c r="J9" s="12" t="s">
        <v>81</v>
      </c>
      <c r="K9" s="9" t="s">
        <v>82</v>
      </c>
      <c r="L9" s="9" t="n">
        <v>239</v>
      </c>
      <c r="M9" s="7" t="n">
        <v>46535</v>
      </c>
      <c r="N9" s="9" t="s">
        <v>83</v>
      </c>
      <c r="O9" s="12" t="s">
        <v>90</v>
      </c>
      <c r="P9" s="10" t="n">
        <v>31761984.93</v>
      </c>
      <c r="S9" s="11" t="s">
        <v>91</v>
      </c>
      <c r="U9" s="11" t="s">
        <v>86</v>
      </c>
      <c r="X9" s="7" t="n">
        <v>39231</v>
      </c>
      <c r="Y9" s="11" t="s">
        <v>87</v>
      </c>
      <c r="Z9" s="11" t="s">
        <v>88</v>
      </c>
      <c r="AB9" s="0" t="s">
        <v>78</v>
      </c>
      <c r="AC9" s="4" t="n">
        <v>45473</v>
      </c>
      <c r="AD9" s="9" t="s">
        <v>8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7</v>
      </c>
      <c r="E10" s="5" t="s">
        <v>78</v>
      </c>
      <c r="F10" s="6" t="s">
        <v>79</v>
      </c>
      <c r="G10" s="0" t="s">
        <v>80</v>
      </c>
      <c r="H10" s="7" t="n">
        <v>42978</v>
      </c>
      <c r="I10" s="8" t="n">
        <v>428382598.27</v>
      </c>
      <c r="J10" s="12" t="s">
        <v>81</v>
      </c>
      <c r="K10" s="9" t="s">
        <v>82</v>
      </c>
      <c r="L10" s="9" t="n">
        <v>240</v>
      </c>
      <c r="M10" s="7" t="n">
        <v>48067</v>
      </c>
      <c r="N10" s="9" t="s">
        <v>83</v>
      </c>
      <c r="O10" s="12" t="s">
        <v>90</v>
      </c>
      <c r="P10" s="10" t="n">
        <v>261124883.77</v>
      </c>
      <c r="S10" s="11" t="s">
        <v>92</v>
      </c>
      <c r="U10" s="11" t="s">
        <v>86</v>
      </c>
      <c r="X10" s="7" t="n">
        <v>42992</v>
      </c>
      <c r="Y10" s="11" t="s">
        <v>87</v>
      </c>
      <c r="Z10" s="11" t="s">
        <v>88</v>
      </c>
      <c r="AB10" s="0" t="s">
        <v>78</v>
      </c>
      <c r="AC10" s="4" t="n">
        <v>45473</v>
      </c>
      <c r="AD10" s="9" t="s">
        <v>8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7</v>
      </c>
      <c r="E11" s="5" t="s">
        <v>78</v>
      </c>
      <c r="F11" s="6" t="s">
        <v>79</v>
      </c>
      <c r="G11" s="0" t="s">
        <v>93</v>
      </c>
      <c r="H11" s="4" t="n">
        <v>43361</v>
      </c>
      <c r="I11" s="13" t="n">
        <v>347239501.59</v>
      </c>
      <c r="J11" s="12" t="s">
        <v>81</v>
      </c>
      <c r="K11" s="9" t="s">
        <v>82</v>
      </c>
      <c r="L11" s="12" t="n">
        <v>240</v>
      </c>
      <c r="M11" s="7" t="n">
        <v>50696</v>
      </c>
      <c r="N11" s="9" t="s">
        <v>83</v>
      </c>
      <c r="O11" s="12" t="s">
        <v>90</v>
      </c>
      <c r="P11" s="10" t="n">
        <v>119230320.1</v>
      </c>
      <c r="S11" s="11" t="s">
        <v>94</v>
      </c>
      <c r="U11" s="11" t="s">
        <v>86</v>
      </c>
      <c r="X11" s="4" t="n">
        <v>43382</v>
      </c>
      <c r="Y11" s="11" t="s">
        <v>87</v>
      </c>
      <c r="Z11" s="11" t="s">
        <v>88</v>
      </c>
      <c r="AB11" s="0" t="s">
        <v>78</v>
      </c>
      <c r="AC11" s="4" t="n">
        <v>45473</v>
      </c>
      <c r="AD11" s="9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1" type="list">
      <formula1>Hidden_15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Z10" r:id="rId12" display="http://transparencia.culiacan.gob.mx/estados-financieros-y-balances-generales"/>
    <hyperlink ref="S11" r:id="rId13" display="https://drive.google.com/file/d/1ywXVp6O_dFa2m8kSijpQZz396o2zY4e8/view"/>
    <hyperlink ref="U11" r:id="rId14" display="http://transparencia.culiacan.gob.mx/emprestitos-y-deudas"/>
    <hyperlink ref="Y11" r:id="rId15" display="https://transparencia.culiacan.gob.mx/estados-financieros-y-balances-generales"/>
    <hyperlink ref="Z11" r:id="rId16" display="http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28:57Z</dcterms:created>
  <dc:creator>Apache POI</dc:creator>
  <dc:description/>
  <dc:language>en-US</dc:language>
  <cp:lastModifiedBy>Eduardo Padilla Aguilar</cp:lastModifiedBy>
  <dcterms:modified xsi:type="dcterms:W3CDTF">2024-07-12T2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