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" uniqueCount="315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A-825006979-E14-2019</t>
  </si>
  <si>
    <t xml:space="preserve">LEY DE ADQUISICIONES, ARRENDAMIENTOS Y SERVICIOS DEL SECTOR PÚBLICO.</t>
  </si>
  <si>
    <t xml:space="preserve">ADQUISICIÓN DE EQUIPOS DE COMPUTO Y APARATOS AUDIOVISUALES.</t>
  </si>
  <si>
    <t xml:space="preserve">EFRAIN</t>
  </si>
  <si>
    <t xml:space="preserve">LEÓN</t>
  </si>
  <si>
    <t xml:space="preserve">YANEZ</t>
  </si>
  <si>
    <t xml:space="preserve">SECOVEDI, S.A. DE C.V.</t>
  </si>
  <si>
    <t xml:space="preserve">SEC1807029H00</t>
  </si>
  <si>
    <t xml:space="preserve">SECRETARÍA DE SEGURIDAD PÚBLICA Y TRÁNSITO MUNICIPAL</t>
  </si>
  <si>
    <t xml:space="preserve">NACIONAL</t>
  </si>
  <si>
    <t xml:space="preserve">DENTRO DE LOS 20 DÍAS NATURALES</t>
  </si>
  <si>
    <t xml:space="preserve">ADQUISICIONES</t>
  </si>
  <si>
    <t xml:space="preserve">https://apps.culiacan.gob.mx/transparencia/archivos/25_exp12637_contrato.pdf</t>
  </si>
  <si>
    <t xml:space="preserve">FEDERALES</t>
  </si>
  <si>
    <t xml:space="preserve">FORTASEG</t>
  </si>
  <si>
    <t xml:space="preserve">Colocar el ID de los registros de la Tabla_500266</t>
  </si>
  <si>
    <t xml:space="preserve">No</t>
  </si>
  <si>
    <t xml:space="preserve">Colocar el ID de los registros de la Tabla_500278</t>
  </si>
  <si>
    <t xml:space="preserve">ORGANO INTERNO DE CONTROL.</t>
  </si>
  <si>
    <t xml:space="preserve">SECRETARÍA TÉCNICA Y DE GESTIÓN DE LA TESORERÍA</t>
  </si>
  <si>
    <t xml:space="preserve">LA FILA H,V,W,Y,AF,AI,AK,AM,AN,AO,AP; NO SE ENCONTRO INFORMACIÓN EN LOS EXPEDIENTES.</t>
  </si>
  <si>
    <t xml:space="preserve">AA-825006979-E15-2019</t>
  </si>
  <si>
    <t xml:space="preserve">ADQUISICIÓN DE MATERIAL DE OFICINA.</t>
  </si>
  <si>
    <t xml:space="preserve">https://apps.culiacan.gob.mx/transparencia/archivos/25_exp12638_contrato.pdf</t>
  </si>
  <si>
    <t xml:space="preserve">AA-825006979-E17-2019</t>
  </si>
  <si>
    <t xml:space="preserve">ADQUISICIÓN DE MOBILIARIO Y EQUIPO DE OFICINA.</t>
  </si>
  <si>
    <t xml:space="preserve">DAVID ARTURO</t>
  </si>
  <si>
    <t xml:space="preserve">FRANCO</t>
  </si>
  <si>
    <t xml:space="preserve">ARMENTA</t>
  </si>
  <si>
    <t xml:space="preserve">DAVID ARTURO FRANCO ARMENTA</t>
  </si>
  <si>
    <t xml:space="preserve">FAAD870114H92</t>
  </si>
  <si>
    <t xml:space="preserve">https://apps.culiacan.gob.mx/transparencia/archivos/25_exp12639_contrato.pdf</t>
  </si>
  <si>
    <t xml:space="preserve">AA-825006979-E22-2019</t>
  </si>
  <si>
    <t xml:space="preserve">ADQUISICIÓN DE INSTRUMENTOS MUSICALES.</t>
  </si>
  <si>
    <t xml:space="preserve">JUAN JOSE HUGO</t>
  </si>
  <si>
    <t xml:space="preserve">CEJA</t>
  </si>
  <si>
    <t xml:space="preserve">ESTRADA</t>
  </si>
  <si>
    <t xml:space="preserve">EQUIPOS MUSICALES Y ELECTRONICA S. DE R.L. DE C.V.</t>
  </si>
  <si>
    <t xml:space="preserve">EME991129P50</t>
  </si>
  <si>
    <t xml:space="preserve">https://apps.culiacan.gob.mx/transparencia/archivos/25_exp12640_contrato.pdf</t>
  </si>
  <si>
    <t xml:space="preserve">AA-825006979-E23-2019</t>
  </si>
  <si>
    <t xml:space="preserve">ADQUISICIONES DE ARTÍCULOS DEPORTIVOS.</t>
  </si>
  <si>
    <t xml:space="preserve">JUAN FERNANDO</t>
  </si>
  <si>
    <t xml:space="preserve">PATIÑO</t>
  </si>
  <si>
    <t xml:space="preserve">FLORES</t>
  </si>
  <si>
    <t xml:space="preserve">DEPORTIVA DEL PACIFICO S.A. DE C.V.</t>
  </si>
  <si>
    <t xml:space="preserve">DPA860401F64</t>
  </si>
  <si>
    <t xml:space="preserve">https://apps.culiacan.gob.mx/transparencia/archivos/25_exp12641_contrato.pdf</t>
  </si>
  <si>
    <t xml:space="preserve">AA-825006979-E24-2019</t>
  </si>
  <si>
    <t xml:space="preserve">ADQUISICIÓN DE VESTUARIO Y UNIFORMES.</t>
  </si>
  <si>
    <t xml:space="preserve">https://apps.culiacan.gob.mx/transparencia/archivos/25_exp12642_contrato.pdf</t>
  </si>
  <si>
    <t xml:space="preserve">AA-825006979-E25-2019</t>
  </si>
  <si>
    <t xml:space="preserve">ADQUISICIONES DE TITERES Y TEATRO GUIÑOL.</t>
  </si>
  <si>
    <t xml:space="preserve">MAYRA HEVE</t>
  </si>
  <si>
    <t xml:space="preserve">AMEZCUA</t>
  </si>
  <si>
    <t xml:space="preserve">PIÑA</t>
  </si>
  <si>
    <t xml:space="preserve">MAYRA HEVE AMEZCUA PIÑA</t>
  </si>
  <si>
    <t xml:space="preserve">AEPM680528FH5</t>
  </si>
  <si>
    <t xml:space="preserve">PRESTACIÓN DE SERVICIOS PROFESIONALES</t>
  </si>
  <si>
    <t xml:space="preserve">https://apps.culiacan.gob.mx/transparencia/archivos/25_exp12643_contrato.pdf</t>
  </si>
  <si>
    <t xml:space="preserve">AA-825006979-E26-2019</t>
  </si>
  <si>
    <t xml:space="preserve">ESTRATEGIA DE COMUNICACIÓN.</t>
  </si>
  <si>
    <t xml:space="preserve">https://apps.culiacan.gob.mx/transparencia/archivos/25_exp12644_contrato.pdf</t>
  </si>
  <si>
    <t xml:space="preserve">AA-825006979-E27-2019</t>
  </si>
  <si>
    <t xml:space="preserve">SEGUIMIENTO Y EVALUACIÓN DEL PROGRAMA JOVENES CONSTRUYENDO PREVENCIÓN.</t>
  </si>
  <si>
    <t xml:space="preserve">LUIS ALFREDO</t>
  </si>
  <si>
    <t xml:space="preserve">TORRES</t>
  </si>
  <si>
    <t xml:space="preserve">RODRIGUEZ</t>
  </si>
  <si>
    <t xml:space="preserve">LUIS ALFREDO TORRES RODRIGUEZ</t>
  </si>
  <si>
    <t xml:space="preserve">TORL8002272S3</t>
  </si>
  <si>
    <t xml:space="preserve">https://apps.culiacan.gob.mx/transparencia/archivos/25_exp12645_contrato.pdf</t>
  </si>
  <si>
    <t xml:space="preserve">AA-825006979-E28-2019</t>
  </si>
  <si>
    <t xml:space="preserve">SEGUIMIENTO Y EVALUACIÓN DEL PROYECTO DE JUSTICIA CIVICA, BUEN GOBIERNO Y CULTURA DE LEGALIDAD.</t>
  </si>
  <si>
    <t xml:space="preserve">RAÚL SAJID</t>
  </si>
  <si>
    <t xml:space="preserve">LÓPEZ</t>
  </si>
  <si>
    <t xml:space="preserve">VEGA</t>
  </si>
  <si>
    <t xml:space="preserve">KAHOE-VEGAS S.A. DE C.V.</t>
  </si>
  <si>
    <t xml:space="preserve">KAH140101FW3</t>
  </si>
  <si>
    <t xml:space="preserve">https://apps.culiacan.gob.mx/transparencia/archivos/25_exp12646_contrato.pdf</t>
  </si>
  <si>
    <t xml:space="preserve">AA-825006979-E29-2019</t>
  </si>
  <si>
    <t xml:space="preserve">SEGUIMIENTO Y EVALUACIÓN DEL PROYECTO DE PREVENCIÓN DE VIOLENCIA ESCOLAR.</t>
  </si>
  <si>
    <t xml:space="preserve">ERIK SALVADOR</t>
  </si>
  <si>
    <t xml:space="preserve">GUERRERO</t>
  </si>
  <si>
    <t xml:space="preserve">ESPINOZA</t>
  </si>
  <si>
    <t xml:space="preserve">ENLACES MULTIPLES EIA,S.C.</t>
  </si>
  <si>
    <t xml:space="preserve">EME110122J5</t>
  </si>
  <si>
    <t xml:space="preserve">https://apps.culiacan.gob.mx/transparencia/archivos/25_exp12647_contrato.pdf</t>
  </si>
  <si>
    <t xml:space="preserve">AA-825006979-E30-2019</t>
  </si>
  <si>
    <t xml:space="preserve">SEGUIMIENTO Y EVALUACIÓN DEL PROYECTO DE PREVENCIÓN DE VIOLENCIA FAMILIAR Y DE GENERO.</t>
  </si>
  <si>
    <t xml:space="preserve">https://apps.culiacan.gob.mx/transparencia/archivos/25_exp12648_contrato.pdf</t>
  </si>
  <si>
    <t xml:space="preserve">AA-825006979-E31-2019</t>
  </si>
  <si>
    <t xml:space="preserve">MATERIALES Y UTILES DE ENSEÑANZA.</t>
  </si>
  <si>
    <t xml:space="preserve">COMPRA VENTA</t>
  </si>
  <si>
    <t xml:space="preserve">https://apps.culiacan.gob.mx/transparencia/archivos/25_exp12649_contrato.pdf</t>
  </si>
  <si>
    <t xml:space="preserve">AA-825006979-E32-2019</t>
  </si>
  <si>
    <t xml:space="preserve">ADQUISICIÓN DE MATERIAL DE PINTURAS.</t>
  </si>
  <si>
    <t xml:space="preserve">MARCIA JULIANA</t>
  </si>
  <si>
    <t xml:space="preserve">CASTRO</t>
  </si>
  <si>
    <t xml:space="preserve">MARCIA JULIANA LÓPEZ CASTRO</t>
  </si>
  <si>
    <t xml:space="preserve">LOCM6106181K8</t>
  </si>
  <si>
    <t xml:space="preserve">https://apps.culiacan.gob.mx/transparencia/archivos/25_exp12650_contrato.pdf</t>
  </si>
  <si>
    <t xml:space="preserve">AA-825006979-E33-2019</t>
  </si>
  <si>
    <t xml:space="preserve">ADQUISICIÓN DE PRODUCTOS MINERALES NO METALICOS, CEMENTO Y PRODUCTO DE CONCRETO, ARTÍCULOS METALICOS PARA LA CONSTRUCCIÓN.</t>
  </si>
  <si>
    <t xml:space="preserve">JESUS ROBERTO</t>
  </si>
  <si>
    <t xml:space="preserve">SOLORZANO</t>
  </si>
  <si>
    <t xml:space="preserve">SANDOVAL</t>
  </si>
  <si>
    <t xml:space="preserve">JESUS ROBERTO SOLORZANO SANDOVAL</t>
  </si>
  <si>
    <t xml:space="preserve">SOSJ671119PX0</t>
  </si>
  <si>
    <t xml:space="preserve">https://apps.culiacan.gob.mx/transparencia/archivos/25_exp12651_contrato.pdf</t>
  </si>
  <si>
    <t xml:space="preserve">AA-825006979-E34-2019</t>
  </si>
  <si>
    <t xml:space="preserve">ADQUISICIÓN DE MATERIAL ELECTRICO PARA LOS PROGRAMAS.</t>
  </si>
  <si>
    <t xml:space="preserve">JOEL ENRIQUE</t>
  </si>
  <si>
    <t xml:space="preserve">RAMIREZ</t>
  </si>
  <si>
    <t xml:space="preserve">QUEVEDO</t>
  </si>
  <si>
    <t xml:space="preserve">ELECTRO ILUMINACIÓN RAMIREZ S.A. DE C.V.</t>
  </si>
  <si>
    <t xml:space="preserve">EIR091109CJ9</t>
  </si>
  <si>
    <t xml:space="preserve">https://apps.culiacan.gob.mx/transparencia/archivos/25_exp12652_contrato.pdf</t>
  </si>
  <si>
    <t xml:space="preserve">AA-825006979-E35-2019</t>
  </si>
  <si>
    <t xml:space="preserve">ADQUISICIÓN DE HERRAMIENTAS  MENORES PARA LOS PROGRAMAS,</t>
  </si>
  <si>
    <t xml:space="preserve">https://apps.culiacan.gob.mx/transparencia/archivos/25_exp12653_contrato.pdf</t>
  </si>
  <si>
    <t xml:space="preserve">AA-825006979-E42-2019</t>
  </si>
  <si>
    <t xml:space="preserve">1 VEHÍCULO TERRESTRE.</t>
  </si>
  <si>
    <t xml:space="preserve">ERASMO</t>
  </si>
  <si>
    <t xml:space="preserve">PUERTA</t>
  </si>
  <si>
    <t xml:space="preserve">ORNELAS</t>
  </si>
  <si>
    <t xml:space="preserve">PREMIER DE ORIENTE S. DE R.L. DE C.V.</t>
  </si>
  <si>
    <t xml:space="preserve">POR040121LI8</t>
  </si>
  <si>
    <t xml:space="preserve">https://apps.culiacan.gob.mx/transparencia/archivos/25_exp12654_contrato.pdf</t>
  </si>
  <si>
    <t xml:space="preserve">AA-825006979-E44-2019</t>
  </si>
  <si>
    <t xml:space="preserve">SERVICIO DE ESTRATEGIAS DE COMUNICACIÓN, PARA LOS PROGRAMAS.</t>
  </si>
  <si>
    <t xml:space="preserve">GREICY MARIA</t>
  </si>
  <si>
    <t xml:space="preserve">ACEVES</t>
  </si>
  <si>
    <t xml:space="preserve">GREICY MARIA ACEVES ESPINOZA</t>
  </si>
  <si>
    <t xml:space="preserve">AEEG830916MSR09</t>
  </si>
  <si>
    <t xml:space="preserve">https://apps.culiacan.gob.mx/transparencia/archivos/25_exp12655_contrato.pdf</t>
  </si>
  <si>
    <t xml:space="preserve">AA-825006979-E45-2019</t>
  </si>
  <si>
    <t xml:space="preserve">ADQUISICIÓN DE MADERA Y SUS DERIVADOS PARA EL PROGRAMA.</t>
  </si>
  <si>
    <t xml:space="preserve">https://apps.culiacan.gob.mx/transparencia/archivos/25_exp12663_contrato.pdf</t>
  </si>
  <si>
    <t xml:space="preserve">AA-825006979-E46-2019</t>
  </si>
  <si>
    <t xml:space="preserve">ADQUISICIÓN DE JUEGOS RECREATIVOS.</t>
  </si>
  <si>
    <t xml:space="preserve">https://apps.culiacan.gob.mx/transparencia/archivos/25_exp12656_contrato.pdf</t>
  </si>
  <si>
    <t xml:space="preserve">AA-825006979-E47-2019</t>
  </si>
  <si>
    <t xml:space="preserve">ADQUISICIÓN DE MATERIAL PARA LOS APOYOS PRODUCTIVOS SOCIALES.</t>
  </si>
  <si>
    <t xml:space="preserve">https://apps.culiacan.gob.mx/transparencia/archivos/25_exp12657_contrato.pdf</t>
  </si>
  <si>
    <t xml:space="preserve">AA-825006979-E48-2019</t>
  </si>
  <si>
    <t xml:space="preserve">ADQUSICIÓN SERVIDOR DE COMPUTO.</t>
  </si>
  <si>
    <t xml:space="preserve">IVAN</t>
  </si>
  <si>
    <t xml:space="preserve">PONCE</t>
  </si>
  <si>
    <t xml:space="preserve">CABANILLAS</t>
  </si>
  <si>
    <t xml:space="preserve">EQUIPOS Y PRODUCTOS ESPECIALIZADOS S.A. DE C.V.</t>
  </si>
  <si>
    <t xml:space="preserve">EPE981126HJ8</t>
  </si>
  <si>
    <t xml:space="preserve">https://apps.culiacan.gob.mx/transparencia/archivos/25_exp12658_contrato.pdf</t>
  </si>
  <si>
    <t xml:space="preserve">CLN-AD-040-2019</t>
  </si>
  <si>
    <t xml:space="preserve">LEY DE ADQUISICIONES, ARRENDAMIENTOS, SERVICIOS Y AMDMINISTRACIÓN DE BIENES MUEBLES PARA EL ESTADO DE SINALOA, ASI COMO EL REGLAMENTO DE ADQUISICIONES.</t>
  </si>
  <si>
    <t xml:space="preserve">ADQUISICIÓN DE TRES CAMIONES DOBLE RODADO, EQUIPADOS CON CAJA DE REDILAS.</t>
  </si>
  <si>
    <t xml:space="preserve">JESUS ABEL</t>
  </si>
  <si>
    <t xml:space="preserve">GAXIOLA</t>
  </si>
  <si>
    <t xml:space="preserve">CAMIONES PREMIER DE NOROESTE, S.A. DE C.V.</t>
  </si>
  <si>
    <t xml:space="preserve">CPN090325UT5</t>
  </si>
  <si>
    <t xml:space="preserve">GERENCIA MUNICIPAL DE OBRAS Y SERVICIOS PÚBLICOS</t>
  </si>
  <si>
    <t xml:space="preserve">https://apps.culiacan.gob.mx/transparencia/archivos/25_exp12659_contrato.pdf</t>
  </si>
  <si>
    <t xml:space="preserve">MUNICIPAL</t>
  </si>
  <si>
    <t xml:space="preserve">PROPIOS</t>
  </si>
  <si>
    <t xml:space="preserve">CLN-AD-043-2019</t>
  </si>
  <si>
    <t xml:space="preserve">ADQUISICIÓN DE UN CAMIÓN DOBLE RODADO CON CAJA DE REDILAS.</t>
  </si>
  <si>
    <t xml:space="preserve">https://apps.culiacan.gob.mx/transparencia/archivos/25_exp12660_contrato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2637_contrato.pdf" TargetMode="External"/><Relationship Id="rId2" Type="http://schemas.openxmlformats.org/officeDocument/2006/relationships/hyperlink" Target="https://apps.culiacan.gob.mx/transparencia/archivos/25_exp12638_contrato.pdf" TargetMode="External"/><Relationship Id="rId3" Type="http://schemas.openxmlformats.org/officeDocument/2006/relationships/hyperlink" Target="https://apps.culiacan.gob.mx/transparencia/archivos/25_exp12639_contrato.pdf" TargetMode="External"/><Relationship Id="rId4" Type="http://schemas.openxmlformats.org/officeDocument/2006/relationships/hyperlink" Target="https://apps.culiacan.gob.mx/transparencia/archivos/25_exp12640_contrato.pdf" TargetMode="External"/><Relationship Id="rId5" Type="http://schemas.openxmlformats.org/officeDocument/2006/relationships/hyperlink" Target="https://apps.culiacan.gob.mx/transparencia/archivos/25_exp12641_contrato.pdf" TargetMode="External"/><Relationship Id="rId6" Type="http://schemas.openxmlformats.org/officeDocument/2006/relationships/hyperlink" Target="https://apps.culiacan.gob.mx/transparencia/archivos/25_exp12642_contrato.pdf" TargetMode="External"/><Relationship Id="rId7" Type="http://schemas.openxmlformats.org/officeDocument/2006/relationships/hyperlink" Target="https://apps.culiacan.gob.mx/transparencia/archivos/25_exp12643_contrato.pdf" TargetMode="External"/><Relationship Id="rId8" Type="http://schemas.openxmlformats.org/officeDocument/2006/relationships/hyperlink" Target="https://apps.culiacan.gob.mx/transparencia/archivos/25_exp12644_contrato.pdf" TargetMode="External"/><Relationship Id="rId9" Type="http://schemas.openxmlformats.org/officeDocument/2006/relationships/hyperlink" Target="https://apps.culiacan.gob.mx/transparencia/archivos/25_exp12645_contrato.pdf" TargetMode="External"/><Relationship Id="rId10" Type="http://schemas.openxmlformats.org/officeDocument/2006/relationships/hyperlink" Target="https://apps.culiacan.gob.mx/transparencia/archivos/25_exp12646_contrato.pdf" TargetMode="External"/><Relationship Id="rId11" Type="http://schemas.openxmlformats.org/officeDocument/2006/relationships/hyperlink" Target="https://apps.culiacan.gob.mx/transparencia/archivos/25_exp12647_contrato.pdf" TargetMode="External"/><Relationship Id="rId12" Type="http://schemas.openxmlformats.org/officeDocument/2006/relationships/hyperlink" Target="https://apps.culiacan.gob.mx/transparencia/archivos/25_exp12648_contrato.pdf" TargetMode="External"/><Relationship Id="rId13" Type="http://schemas.openxmlformats.org/officeDocument/2006/relationships/hyperlink" Target="https://apps.culiacan.gob.mx/transparencia/archivos/25_exp12649_contrato.pdf" TargetMode="External"/><Relationship Id="rId14" Type="http://schemas.openxmlformats.org/officeDocument/2006/relationships/hyperlink" Target="https://apps.culiacan.gob.mx/transparencia/archivos/25_exp12650_contrato.pdf" TargetMode="External"/><Relationship Id="rId15" Type="http://schemas.openxmlformats.org/officeDocument/2006/relationships/hyperlink" Target="https://apps.culiacan.gob.mx/transparencia/archivos/25_exp12651_contrato.pdf" TargetMode="External"/><Relationship Id="rId16" Type="http://schemas.openxmlformats.org/officeDocument/2006/relationships/hyperlink" Target="https://apps.culiacan.gob.mx/transparencia/archivos/25_exp12652_contrato.pdf" TargetMode="External"/><Relationship Id="rId17" Type="http://schemas.openxmlformats.org/officeDocument/2006/relationships/hyperlink" Target="https://apps.culiacan.gob.mx/transparencia/archivos/25_exp12653_contrato.pdf" TargetMode="External"/><Relationship Id="rId18" Type="http://schemas.openxmlformats.org/officeDocument/2006/relationships/hyperlink" Target="https://apps.culiacan.gob.mx/transparencia/archivos/25_exp12654_contrato.pdf" TargetMode="External"/><Relationship Id="rId19" Type="http://schemas.openxmlformats.org/officeDocument/2006/relationships/hyperlink" Target="https://apps.culiacan.gob.mx/transparencia/archivos/25_exp12655_contrato.pdf" TargetMode="External"/><Relationship Id="rId20" Type="http://schemas.openxmlformats.org/officeDocument/2006/relationships/hyperlink" Target="https://apps.culiacan.gob.mx/transparencia/archivos/25_exp12663_contrato.pdf" TargetMode="External"/><Relationship Id="rId21" Type="http://schemas.openxmlformats.org/officeDocument/2006/relationships/hyperlink" Target="https://apps.culiacan.gob.mx/transparencia/archivos/25_exp12656_contrato.pdf" TargetMode="External"/><Relationship Id="rId22" Type="http://schemas.openxmlformats.org/officeDocument/2006/relationships/hyperlink" Target="https://apps.culiacan.gob.mx/transparencia/archivos/25_exp12657_contrato.pdf" TargetMode="External"/><Relationship Id="rId23" Type="http://schemas.openxmlformats.org/officeDocument/2006/relationships/hyperlink" Target="https://apps.culiacan.gob.mx/transparencia/archivos/25_exp12658_contrato.pdf" TargetMode="External"/><Relationship Id="rId24" Type="http://schemas.openxmlformats.org/officeDocument/2006/relationships/hyperlink" Target="https://apps.culiacan.gob.mx/transparencia/archivos/25_exp12659_contrato.pdf" TargetMode="External"/><Relationship Id="rId25" Type="http://schemas.openxmlformats.org/officeDocument/2006/relationships/hyperlink" Target="https://apps.culiacan.gob.mx/transparencia/archivos/25_exp12660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P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109</v>
      </c>
      <c r="E8" s="5" t="s">
        <v>110</v>
      </c>
      <c r="F8" s="0" t="s">
        <v>111</v>
      </c>
      <c r="G8" s="0" t="s">
        <v>112</v>
      </c>
      <c r="I8" s="0" t="s">
        <v>113</v>
      </c>
      <c r="J8" s="0" t="n">
        <v>3</v>
      </c>
      <c r="K8" s="0" t="s">
        <v>114</v>
      </c>
      <c r="L8" s="0" t="s">
        <v>115</v>
      </c>
      <c r="M8" s="0" t="s">
        <v>116</v>
      </c>
      <c r="N8" s="0" t="s">
        <v>117</v>
      </c>
      <c r="O8" s="0" t="s">
        <v>118</v>
      </c>
      <c r="P8" s="0" t="s">
        <v>119</v>
      </c>
      <c r="Q8" s="0" t="s">
        <v>119</v>
      </c>
      <c r="R8" s="0" t="s">
        <v>111</v>
      </c>
      <c r="S8" s="4" t="n">
        <v>43756</v>
      </c>
      <c r="T8" s="6" t="n">
        <v>207828.82</v>
      </c>
      <c r="U8" s="6" t="n">
        <v>242081.44</v>
      </c>
      <c r="X8" s="0" t="s">
        <v>120</v>
      </c>
      <c r="Z8" s="0" t="s">
        <v>121</v>
      </c>
      <c r="AA8" s="0" t="s">
        <v>122</v>
      </c>
      <c r="AB8" s="0" t="n">
        <v>1</v>
      </c>
      <c r="AC8" s="4" t="n">
        <v>43756</v>
      </c>
      <c r="AD8" s="4" t="n">
        <v>43830</v>
      </c>
      <c r="AE8" s="7" t="s">
        <v>123</v>
      </c>
      <c r="AG8" s="0" t="s">
        <v>124</v>
      </c>
      <c r="AH8" s="0" t="s">
        <v>125</v>
      </c>
      <c r="AI8" s="0" t="s">
        <v>126</v>
      </c>
      <c r="AJ8" s="5" t="s">
        <v>127</v>
      </c>
      <c r="AK8" s="0" t="s">
        <v>128</v>
      </c>
      <c r="AL8" s="0" t="s">
        <v>129</v>
      </c>
      <c r="AQ8" s="0" t="s">
        <v>130</v>
      </c>
      <c r="AR8" s="4" t="n">
        <v>43851</v>
      </c>
      <c r="AS8" s="4" t="n">
        <v>43846</v>
      </c>
      <c r="AT8" s="0" t="s">
        <v>13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109</v>
      </c>
      <c r="E9" s="5" t="s">
        <v>110</v>
      </c>
      <c r="F9" s="0" t="s">
        <v>132</v>
      </c>
      <c r="G9" s="0" t="s">
        <v>112</v>
      </c>
      <c r="I9" s="0" t="s">
        <v>133</v>
      </c>
      <c r="J9" s="0" t="n">
        <v>3</v>
      </c>
      <c r="K9" s="0" t="s">
        <v>114</v>
      </c>
      <c r="L9" s="0" t="s">
        <v>115</v>
      </c>
      <c r="M9" s="0" t="s">
        <v>116</v>
      </c>
      <c r="N9" s="0" t="s">
        <v>117</v>
      </c>
      <c r="O9" s="0" t="s">
        <v>118</v>
      </c>
      <c r="P9" s="0" t="s">
        <v>119</v>
      </c>
      <c r="Q9" s="0" t="s">
        <v>119</v>
      </c>
      <c r="R9" s="0" t="s">
        <v>132</v>
      </c>
      <c r="S9" s="4" t="n">
        <v>43756</v>
      </c>
      <c r="T9" s="6" t="n">
        <v>85097.18</v>
      </c>
      <c r="U9" s="6" t="n">
        <v>98712.74</v>
      </c>
      <c r="X9" s="0" t="s">
        <v>120</v>
      </c>
      <c r="Z9" s="0" t="s">
        <v>121</v>
      </c>
      <c r="AA9" s="0" t="s">
        <v>122</v>
      </c>
      <c r="AB9" s="0" t="n">
        <v>1</v>
      </c>
      <c r="AC9" s="4" t="n">
        <v>43756</v>
      </c>
      <c r="AD9" s="4" t="n">
        <v>43830</v>
      </c>
      <c r="AE9" s="7" t="s">
        <v>134</v>
      </c>
      <c r="AG9" s="0" t="s">
        <v>124</v>
      </c>
      <c r="AH9" s="0" t="s">
        <v>125</v>
      </c>
      <c r="AJ9" s="5" t="s">
        <v>127</v>
      </c>
      <c r="AL9" s="0" t="s">
        <v>129</v>
      </c>
      <c r="AQ9" s="0" t="s">
        <v>130</v>
      </c>
      <c r="AR9" s="4" t="n">
        <v>43851</v>
      </c>
      <c r="AS9" s="4" t="n">
        <v>43846</v>
      </c>
      <c r="AT9" s="0" t="s">
        <v>131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109</v>
      </c>
      <c r="E10" s="5" t="s">
        <v>110</v>
      </c>
      <c r="F10" s="0" t="s">
        <v>135</v>
      </c>
      <c r="G10" s="0" t="s">
        <v>112</v>
      </c>
      <c r="I10" s="0" t="s">
        <v>136</v>
      </c>
      <c r="J10" s="0" t="n">
        <v>3</v>
      </c>
      <c r="K10" s="0" t="s">
        <v>137</v>
      </c>
      <c r="L10" s="0" t="s">
        <v>138</v>
      </c>
      <c r="M10" s="0" t="s">
        <v>139</v>
      </c>
      <c r="N10" s="0" t="s">
        <v>140</v>
      </c>
      <c r="O10" s="0" t="s">
        <v>141</v>
      </c>
      <c r="P10" s="0" t="s">
        <v>119</v>
      </c>
      <c r="Q10" s="0" t="s">
        <v>119</v>
      </c>
      <c r="R10" s="0" t="s">
        <v>135</v>
      </c>
      <c r="S10" s="4" t="n">
        <v>43767</v>
      </c>
      <c r="T10" s="6" t="n">
        <v>103447.39</v>
      </c>
      <c r="U10" s="6" t="n">
        <v>119998.98</v>
      </c>
      <c r="X10" s="0" t="s">
        <v>120</v>
      </c>
      <c r="Z10" s="0" t="s">
        <v>121</v>
      </c>
      <c r="AA10" s="0" t="s">
        <v>122</v>
      </c>
      <c r="AB10" s="0" t="n">
        <v>1</v>
      </c>
      <c r="AC10" s="4" t="n">
        <v>43767</v>
      </c>
      <c r="AD10" s="4" t="n">
        <v>43830</v>
      </c>
      <c r="AE10" s="7" t="s">
        <v>142</v>
      </c>
      <c r="AG10" s="0" t="s">
        <v>124</v>
      </c>
      <c r="AH10" s="0" t="s">
        <v>125</v>
      </c>
      <c r="AJ10" s="5" t="s">
        <v>127</v>
      </c>
      <c r="AL10" s="0" t="s">
        <v>129</v>
      </c>
      <c r="AQ10" s="0" t="s">
        <v>130</v>
      </c>
      <c r="AR10" s="4" t="n">
        <v>43851</v>
      </c>
      <c r="AS10" s="4" t="n">
        <v>43846</v>
      </c>
      <c r="AT10" s="0" t="s">
        <v>131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109</v>
      </c>
      <c r="E11" s="5" t="s">
        <v>110</v>
      </c>
      <c r="F11" s="0" t="s">
        <v>143</v>
      </c>
      <c r="G11" s="0" t="s">
        <v>112</v>
      </c>
      <c r="I11" s="0" t="s">
        <v>144</v>
      </c>
      <c r="J11" s="0" t="n">
        <v>3</v>
      </c>
      <c r="K11" s="0" t="s">
        <v>145</v>
      </c>
      <c r="L11" s="0" t="s">
        <v>146</v>
      </c>
      <c r="M11" s="0" t="s">
        <v>147</v>
      </c>
      <c r="N11" s="0" t="s">
        <v>148</v>
      </c>
      <c r="O11" s="0" t="s">
        <v>149</v>
      </c>
      <c r="P11" s="0" t="s">
        <v>119</v>
      </c>
      <c r="Q11" s="0" t="s">
        <v>119</v>
      </c>
      <c r="R11" s="0" t="s">
        <v>143</v>
      </c>
      <c r="S11" s="4" t="n">
        <v>43773</v>
      </c>
      <c r="T11" s="6" t="n">
        <v>36637.93</v>
      </c>
      <c r="U11" s="6" t="n">
        <v>42500</v>
      </c>
      <c r="X11" s="0" t="s">
        <v>120</v>
      </c>
      <c r="Z11" s="0" t="s">
        <v>121</v>
      </c>
      <c r="AA11" s="0" t="s">
        <v>122</v>
      </c>
      <c r="AB11" s="0" t="n">
        <v>1</v>
      </c>
      <c r="AC11" s="4" t="n">
        <v>43773</v>
      </c>
      <c r="AD11" s="4" t="n">
        <v>43830</v>
      </c>
      <c r="AE11" s="7" t="s">
        <v>150</v>
      </c>
      <c r="AG11" s="0" t="s">
        <v>124</v>
      </c>
      <c r="AH11" s="0" t="s">
        <v>125</v>
      </c>
      <c r="AJ11" s="5" t="s">
        <v>127</v>
      </c>
      <c r="AL11" s="0" t="s">
        <v>129</v>
      </c>
      <c r="AQ11" s="0" t="s">
        <v>130</v>
      </c>
      <c r="AR11" s="4" t="n">
        <v>43851</v>
      </c>
      <c r="AS11" s="4" t="n">
        <v>43846</v>
      </c>
      <c r="AT11" s="0" t="s">
        <v>131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109</v>
      </c>
      <c r="E12" s="5" t="s">
        <v>110</v>
      </c>
      <c r="F12" s="0" t="s">
        <v>151</v>
      </c>
      <c r="G12" s="0" t="s">
        <v>112</v>
      </c>
      <c r="I12" s="0" t="s">
        <v>152</v>
      </c>
      <c r="J12" s="0" t="n">
        <v>3</v>
      </c>
      <c r="K12" s="0" t="s">
        <v>153</v>
      </c>
      <c r="L12" s="0" t="s">
        <v>154</v>
      </c>
      <c r="M12" s="0" t="s">
        <v>155</v>
      </c>
      <c r="N12" s="0" t="s">
        <v>156</v>
      </c>
      <c r="O12" s="0" t="s">
        <v>157</v>
      </c>
      <c r="P12" s="0" t="s">
        <v>119</v>
      </c>
      <c r="Q12" s="0" t="s">
        <v>119</v>
      </c>
      <c r="R12" s="0" t="s">
        <v>151</v>
      </c>
      <c r="S12" s="4" t="n">
        <v>43770</v>
      </c>
      <c r="T12" s="6" t="n">
        <v>214726.72</v>
      </c>
      <c r="U12" s="6" t="n">
        <v>249083</v>
      </c>
      <c r="X12" s="0" t="s">
        <v>120</v>
      </c>
      <c r="Z12" s="0" t="s">
        <v>121</v>
      </c>
      <c r="AA12" s="0" t="s">
        <v>122</v>
      </c>
      <c r="AB12" s="0" t="n">
        <v>1</v>
      </c>
      <c r="AC12" s="4" t="n">
        <v>43770</v>
      </c>
      <c r="AD12" s="4" t="n">
        <v>43830</v>
      </c>
      <c r="AE12" s="7" t="s">
        <v>158</v>
      </c>
      <c r="AG12" s="0" t="s">
        <v>124</v>
      </c>
      <c r="AH12" s="0" t="s">
        <v>125</v>
      </c>
      <c r="AJ12" s="5" t="s">
        <v>127</v>
      </c>
      <c r="AL12" s="0" t="s">
        <v>129</v>
      </c>
      <c r="AQ12" s="0" t="s">
        <v>130</v>
      </c>
      <c r="AR12" s="4" t="n">
        <v>43851</v>
      </c>
      <c r="AS12" s="4" t="n">
        <v>43846</v>
      </c>
      <c r="AT12" s="0" t="s">
        <v>131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109</v>
      </c>
      <c r="E13" s="5" t="s">
        <v>110</v>
      </c>
      <c r="F13" s="0" t="s">
        <v>159</v>
      </c>
      <c r="G13" s="0" t="s">
        <v>112</v>
      </c>
      <c r="I13" s="0" t="s">
        <v>160</v>
      </c>
      <c r="J13" s="0" t="n">
        <v>3</v>
      </c>
      <c r="K13" s="0" t="s">
        <v>153</v>
      </c>
      <c r="L13" s="0" t="s">
        <v>154</v>
      </c>
      <c r="M13" s="0" t="s">
        <v>155</v>
      </c>
      <c r="N13" s="0" t="s">
        <v>156</v>
      </c>
      <c r="O13" s="0" t="s">
        <v>157</v>
      </c>
      <c r="P13" s="0" t="s">
        <v>119</v>
      </c>
      <c r="Q13" s="0" t="s">
        <v>119</v>
      </c>
      <c r="R13" s="0" t="s">
        <v>159</v>
      </c>
      <c r="S13" s="4" t="n">
        <v>43770</v>
      </c>
      <c r="T13" s="6" t="n">
        <v>235621.55</v>
      </c>
      <c r="U13" s="6" t="n">
        <v>273321</v>
      </c>
      <c r="X13" s="0" t="s">
        <v>120</v>
      </c>
      <c r="Z13" s="0" t="s">
        <v>121</v>
      </c>
      <c r="AA13" s="0" t="s">
        <v>122</v>
      </c>
      <c r="AB13" s="0" t="n">
        <v>1</v>
      </c>
      <c r="AC13" s="4" t="n">
        <v>43770</v>
      </c>
      <c r="AD13" s="4" t="n">
        <v>43830</v>
      </c>
      <c r="AE13" s="7" t="s">
        <v>161</v>
      </c>
      <c r="AG13" s="0" t="s">
        <v>124</v>
      </c>
      <c r="AH13" s="0" t="s">
        <v>125</v>
      </c>
      <c r="AJ13" s="5" t="s">
        <v>127</v>
      </c>
      <c r="AL13" s="0" t="s">
        <v>129</v>
      </c>
      <c r="AQ13" s="0" t="s">
        <v>130</v>
      </c>
      <c r="AR13" s="4" t="n">
        <v>43851</v>
      </c>
      <c r="AS13" s="4" t="n">
        <v>43846</v>
      </c>
      <c r="AT13" s="0" t="s">
        <v>131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109</v>
      </c>
      <c r="E14" s="5" t="s">
        <v>110</v>
      </c>
      <c r="F14" s="0" t="s">
        <v>162</v>
      </c>
      <c r="G14" s="0" t="s">
        <v>112</v>
      </c>
      <c r="I14" s="0" t="s">
        <v>163</v>
      </c>
      <c r="J14" s="0" t="n">
        <v>3</v>
      </c>
      <c r="K14" s="0" t="s">
        <v>164</v>
      </c>
      <c r="L14" s="0" t="s">
        <v>165</v>
      </c>
      <c r="M14" s="0" t="s">
        <v>166</v>
      </c>
      <c r="N14" s="0" t="s">
        <v>167</v>
      </c>
      <c r="O14" s="0" t="s">
        <v>168</v>
      </c>
      <c r="P14" s="0" t="s">
        <v>119</v>
      </c>
      <c r="Q14" s="0" t="s">
        <v>119</v>
      </c>
      <c r="R14" s="0" t="s">
        <v>162</v>
      </c>
      <c r="S14" s="4" t="n">
        <v>43773</v>
      </c>
      <c r="T14" s="6" t="n">
        <v>43103.44</v>
      </c>
      <c r="U14" s="6" t="n">
        <v>50000</v>
      </c>
      <c r="X14" s="0" t="s">
        <v>120</v>
      </c>
      <c r="Z14" s="0" t="s">
        <v>121</v>
      </c>
      <c r="AA14" s="0" t="s">
        <v>169</v>
      </c>
      <c r="AB14" s="0" t="n">
        <v>1</v>
      </c>
      <c r="AC14" s="4" t="n">
        <v>43773</v>
      </c>
      <c r="AD14" s="4" t="n">
        <v>43830</v>
      </c>
      <c r="AE14" s="7" t="s">
        <v>170</v>
      </c>
      <c r="AG14" s="0" t="s">
        <v>124</v>
      </c>
      <c r="AH14" s="0" t="s">
        <v>125</v>
      </c>
      <c r="AJ14" s="5" t="s">
        <v>127</v>
      </c>
      <c r="AL14" s="0" t="s">
        <v>129</v>
      </c>
      <c r="AQ14" s="0" t="s">
        <v>130</v>
      </c>
      <c r="AR14" s="4" t="n">
        <v>43851</v>
      </c>
      <c r="AS14" s="4" t="n">
        <v>43846</v>
      </c>
      <c r="AT14" s="0" t="s">
        <v>131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109</v>
      </c>
      <c r="E15" s="5" t="s">
        <v>110</v>
      </c>
      <c r="F15" s="0" t="s">
        <v>171</v>
      </c>
      <c r="G15" s="0" t="s">
        <v>112</v>
      </c>
      <c r="I15" s="0" t="s">
        <v>172</v>
      </c>
      <c r="J15" s="0" t="n">
        <v>3</v>
      </c>
      <c r="K15" s="0" t="s">
        <v>164</v>
      </c>
      <c r="L15" s="0" t="s">
        <v>165</v>
      </c>
      <c r="M15" s="0" t="s">
        <v>166</v>
      </c>
      <c r="N15" s="0" t="s">
        <v>167</v>
      </c>
      <c r="O15" s="0" t="s">
        <v>168</v>
      </c>
      <c r="P15" s="0" t="s">
        <v>119</v>
      </c>
      <c r="Q15" s="0" t="s">
        <v>119</v>
      </c>
      <c r="R15" s="0" t="s">
        <v>171</v>
      </c>
      <c r="S15" s="4" t="n">
        <v>43773</v>
      </c>
      <c r="T15" s="6" t="n">
        <v>43103.44</v>
      </c>
      <c r="U15" s="6" t="n">
        <v>50000</v>
      </c>
      <c r="X15" s="0" t="s">
        <v>120</v>
      </c>
      <c r="Z15" s="0" t="s">
        <v>121</v>
      </c>
      <c r="AA15" s="0" t="s">
        <v>169</v>
      </c>
      <c r="AB15" s="0" t="n">
        <v>1</v>
      </c>
      <c r="AC15" s="4" t="n">
        <v>43773</v>
      </c>
      <c r="AD15" s="4" t="n">
        <v>43830</v>
      </c>
      <c r="AE15" s="7" t="s">
        <v>173</v>
      </c>
      <c r="AG15" s="0" t="s">
        <v>124</v>
      </c>
      <c r="AH15" s="0" t="s">
        <v>125</v>
      </c>
      <c r="AJ15" s="5" t="s">
        <v>127</v>
      </c>
      <c r="AL15" s="0" t="s">
        <v>129</v>
      </c>
      <c r="AQ15" s="0" t="s">
        <v>130</v>
      </c>
      <c r="AR15" s="4" t="n">
        <v>43851</v>
      </c>
      <c r="AS15" s="4" t="n">
        <v>43846</v>
      </c>
      <c r="AT15" s="0" t="s">
        <v>131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109</v>
      </c>
      <c r="E16" s="5" t="s">
        <v>110</v>
      </c>
      <c r="F16" s="0" t="s">
        <v>174</v>
      </c>
      <c r="G16" s="0" t="s">
        <v>112</v>
      </c>
      <c r="I16" s="0" t="s">
        <v>175</v>
      </c>
      <c r="J16" s="0" t="n">
        <v>3</v>
      </c>
      <c r="K16" s="0" t="s">
        <v>176</v>
      </c>
      <c r="L16" s="0" t="s">
        <v>177</v>
      </c>
      <c r="M16" s="0" t="s">
        <v>178</v>
      </c>
      <c r="N16" s="0" t="s">
        <v>179</v>
      </c>
      <c r="O16" s="0" t="s">
        <v>180</v>
      </c>
      <c r="P16" s="0" t="s">
        <v>119</v>
      </c>
      <c r="Q16" s="0" t="s">
        <v>119</v>
      </c>
      <c r="R16" s="0" t="s">
        <v>174</v>
      </c>
      <c r="S16" s="4" t="n">
        <v>43770</v>
      </c>
      <c r="T16" s="6" t="n">
        <v>129310.35</v>
      </c>
      <c r="U16" s="6" t="n">
        <v>150000</v>
      </c>
      <c r="X16" s="0" t="s">
        <v>120</v>
      </c>
      <c r="Z16" s="0" t="s">
        <v>121</v>
      </c>
      <c r="AA16" s="0" t="s">
        <v>169</v>
      </c>
      <c r="AB16" s="0" t="n">
        <v>1</v>
      </c>
      <c r="AC16" s="4" t="n">
        <v>43770</v>
      </c>
      <c r="AD16" s="4" t="n">
        <v>43830</v>
      </c>
      <c r="AE16" s="7" t="s">
        <v>181</v>
      </c>
      <c r="AG16" s="0" t="s">
        <v>124</v>
      </c>
      <c r="AH16" s="0" t="s">
        <v>125</v>
      </c>
      <c r="AJ16" s="5" t="s">
        <v>127</v>
      </c>
      <c r="AL16" s="0" t="s">
        <v>129</v>
      </c>
      <c r="AQ16" s="0" t="s">
        <v>130</v>
      </c>
      <c r="AR16" s="4" t="n">
        <v>43851</v>
      </c>
      <c r="AS16" s="4" t="n">
        <v>43846</v>
      </c>
      <c r="AT16" s="0" t="s">
        <v>131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109</v>
      </c>
      <c r="E17" s="5" t="s">
        <v>110</v>
      </c>
      <c r="F17" s="0" t="s">
        <v>182</v>
      </c>
      <c r="G17" s="0" t="s">
        <v>112</v>
      </c>
      <c r="I17" s="0" t="s">
        <v>183</v>
      </c>
      <c r="J17" s="0" t="n">
        <v>3</v>
      </c>
      <c r="K17" s="0" t="s">
        <v>184</v>
      </c>
      <c r="L17" s="0" t="s">
        <v>185</v>
      </c>
      <c r="M17" s="0" t="s">
        <v>186</v>
      </c>
      <c r="N17" s="0" t="s">
        <v>187</v>
      </c>
      <c r="O17" s="0" t="s">
        <v>188</v>
      </c>
      <c r="P17" s="0" t="s">
        <v>119</v>
      </c>
      <c r="Q17" s="0" t="s">
        <v>119</v>
      </c>
      <c r="R17" s="0" t="s">
        <v>182</v>
      </c>
      <c r="S17" s="4" t="n">
        <v>43770</v>
      </c>
      <c r="T17" s="6" t="n">
        <v>56034.48</v>
      </c>
      <c r="U17" s="6" t="n">
        <v>65000</v>
      </c>
      <c r="X17" s="0" t="s">
        <v>120</v>
      </c>
      <c r="Z17" s="0" t="s">
        <v>121</v>
      </c>
      <c r="AA17" s="0" t="s">
        <v>169</v>
      </c>
      <c r="AB17" s="0" t="n">
        <v>1</v>
      </c>
      <c r="AC17" s="4" t="n">
        <v>43770</v>
      </c>
      <c r="AD17" s="4" t="n">
        <v>43830</v>
      </c>
      <c r="AE17" s="7" t="s">
        <v>189</v>
      </c>
      <c r="AG17" s="0" t="s">
        <v>124</v>
      </c>
      <c r="AH17" s="0" t="s">
        <v>125</v>
      </c>
      <c r="AJ17" s="5" t="s">
        <v>127</v>
      </c>
      <c r="AL17" s="0" t="s">
        <v>129</v>
      </c>
      <c r="AQ17" s="0" t="s">
        <v>130</v>
      </c>
      <c r="AR17" s="4" t="n">
        <v>43851</v>
      </c>
      <c r="AS17" s="4" t="n">
        <v>43846</v>
      </c>
      <c r="AT17" s="0" t="s">
        <v>131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5" t="s">
        <v>109</v>
      </c>
      <c r="E18" s="5" t="s">
        <v>110</v>
      </c>
      <c r="F18" s="0" t="s">
        <v>190</v>
      </c>
      <c r="G18" s="0" t="s">
        <v>112</v>
      </c>
      <c r="I18" s="0" t="s">
        <v>191</v>
      </c>
      <c r="J18" s="0" t="n">
        <v>3</v>
      </c>
      <c r="K18" s="0" t="s">
        <v>192</v>
      </c>
      <c r="L18" s="0" t="s">
        <v>193</v>
      </c>
      <c r="M18" s="0" t="s">
        <v>194</v>
      </c>
      <c r="N18" s="0" t="s">
        <v>195</v>
      </c>
      <c r="O18" s="0" t="s">
        <v>196</v>
      </c>
      <c r="P18" s="0" t="s">
        <v>119</v>
      </c>
      <c r="Q18" s="0" t="s">
        <v>119</v>
      </c>
      <c r="R18" s="0" t="s">
        <v>190</v>
      </c>
      <c r="S18" s="4" t="n">
        <v>43770</v>
      </c>
      <c r="T18" s="6" t="n">
        <v>86200</v>
      </c>
      <c r="U18" s="6" t="n">
        <v>99992</v>
      </c>
      <c r="X18" s="0" t="s">
        <v>120</v>
      </c>
      <c r="Z18" s="0" t="s">
        <v>121</v>
      </c>
      <c r="AA18" s="0" t="s">
        <v>169</v>
      </c>
      <c r="AB18" s="0" t="n">
        <v>1</v>
      </c>
      <c r="AC18" s="4" t="n">
        <v>43770</v>
      </c>
      <c r="AD18" s="4" t="n">
        <v>43830</v>
      </c>
      <c r="AE18" s="7" t="s">
        <v>197</v>
      </c>
      <c r="AG18" s="0" t="s">
        <v>124</v>
      </c>
      <c r="AH18" s="0" t="s">
        <v>125</v>
      </c>
      <c r="AJ18" s="5" t="s">
        <v>127</v>
      </c>
      <c r="AL18" s="0" t="s">
        <v>129</v>
      </c>
      <c r="AQ18" s="0" t="s">
        <v>130</v>
      </c>
      <c r="AR18" s="4" t="n">
        <v>43851</v>
      </c>
      <c r="AS18" s="4" t="n">
        <v>43846</v>
      </c>
      <c r="AT18" s="0" t="s">
        <v>131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5" t="s">
        <v>109</v>
      </c>
      <c r="E19" s="5" t="s">
        <v>110</v>
      </c>
      <c r="F19" s="0" t="s">
        <v>198</v>
      </c>
      <c r="G19" s="0" t="s">
        <v>112</v>
      </c>
      <c r="I19" s="0" t="s">
        <v>199</v>
      </c>
      <c r="J19" s="0" t="n">
        <v>3</v>
      </c>
      <c r="K19" s="0" t="s">
        <v>192</v>
      </c>
      <c r="L19" s="0" t="s">
        <v>193</v>
      </c>
      <c r="M19" s="0" t="s">
        <v>194</v>
      </c>
      <c r="N19" s="0" t="s">
        <v>195</v>
      </c>
      <c r="O19" s="0" t="s">
        <v>196</v>
      </c>
      <c r="P19" s="0" t="s">
        <v>119</v>
      </c>
      <c r="Q19" s="0" t="s">
        <v>119</v>
      </c>
      <c r="R19" s="0" t="s">
        <v>198</v>
      </c>
      <c r="S19" s="4" t="n">
        <v>43770</v>
      </c>
      <c r="T19" s="6" t="n">
        <v>129300</v>
      </c>
      <c r="U19" s="6" t="n">
        <v>149988</v>
      </c>
      <c r="X19" s="0" t="s">
        <v>120</v>
      </c>
      <c r="Z19" s="0" t="s">
        <v>121</v>
      </c>
      <c r="AA19" s="0" t="s">
        <v>169</v>
      </c>
      <c r="AB19" s="0" t="n">
        <v>1</v>
      </c>
      <c r="AC19" s="4" t="n">
        <v>43770</v>
      </c>
      <c r="AD19" s="4" t="n">
        <v>43830</v>
      </c>
      <c r="AE19" s="7" t="s">
        <v>200</v>
      </c>
      <c r="AG19" s="0" t="s">
        <v>124</v>
      </c>
      <c r="AH19" s="0" t="s">
        <v>125</v>
      </c>
      <c r="AJ19" s="5" t="s">
        <v>127</v>
      </c>
      <c r="AL19" s="0" t="s">
        <v>129</v>
      </c>
      <c r="AQ19" s="0" t="s">
        <v>130</v>
      </c>
      <c r="AR19" s="4" t="n">
        <v>43851</v>
      </c>
      <c r="AS19" s="4" t="n">
        <v>43846</v>
      </c>
      <c r="AT19" s="0" t="s">
        <v>131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5" t="s">
        <v>109</v>
      </c>
      <c r="E20" s="5" t="s">
        <v>110</v>
      </c>
      <c r="F20" s="0" t="s">
        <v>201</v>
      </c>
      <c r="G20" s="0" t="s">
        <v>112</v>
      </c>
      <c r="I20" s="0" t="s">
        <v>202</v>
      </c>
      <c r="J20" s="0" t="n">
        <v>3</v>
      </c>
      <c r="K20" s="0" t="s">
        <v>192</v>
      </c>
      <c r="L20" s="0" t="s">
        <v>193</v>
      </c>
      <c r="M20" s="0" t="s">
        <v>194</v>
      </c>
      <c r="N20" s="0" t="s">
        <v>195</v>
      </c>
      <c r="O20" s="0" t="s">
        <v>196</v>
      </c>
      <c r="P20" s="0" t="s">
        <v>119</v>
      </c>
      <c r="Q20" s="0" t="s">
        <v>119</v>
      </c>
      <c r="R20" s="0" t="s">
        <v>201</v>
      </c>
      <c r="S20" s="4" t="n">
        <v>43770</v>
      </c>
      <c r="T20" s="6" t="n">
        <v>256125.25</v>
      </c>
      <c r="U20" s="6" t="n">
        <v>297105.29</v>
      </c>
      <c r="X20" s="0" t="s">
        <v>120</v>
      </c>
      <c r="Z20" s="0" t="s">
        <v>121</v>
      </c>
      <c r="AA20" s="0" t="s">
        <v>203</v>
      </c>
      <c r="AB20" s="0" t="n">
        <v>1</v>
      </c>
      <c r="AC20" s="4" t="n">
        <v>43770</v>
      </c>
      <c r="AD20" s="4" t="n">
        <v>43830</v>
      </c>
      <c r="AE20" s="7" t="s">
        <v>204</v>
      </c>
      <c r="AG20" s="0" t="s">
        <v>124</v>
      </c>
      <c r="AH20" s="0" t="s">
        <v>125</v>
      </c>
      <c r="AJ20" s="5" t="s">
        <v>127</v>
      </c>
      <c r="AL20" s="0" t="s">
        <v>129</v>
      </c>
      <c r="AQ20" s="0" t="s">
        <v>130</v>
      </c>
      <c r="AR20" s="4" t="n">
        <v>43851</v>
      </c>
      <c r="AS20" s="4" t="n">
        <v>43846</v>
      </c>
      <c r="AT20" s="0" t="s">
        <v>131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5" t="s">
        <v>109</v>
      </c>
      <c r="E21" s="5" t="s">
        <v>110</v>
      </c>
      <c r="F21" s="0" t="s">
        <v>205</v>
      </c>
      <c r="G21" s="0" t="s">
        <v>112</v>
      </c>
      <c r="I21" s="0" t="s">
        <v>206</v>
      </c>
      <c r="J21" s="0" t="n">
        <v>3</v>
      </c>
      <c r="K21" s="0" t="s">
        <v>207</v>
      </c>
      <c r="L21" s="0" t="s">
        <v>185</v>
      </c>
      <c r="M21" s="0" t="s">
        <v>208</v>
      </c>
      <c r="N21" s="0" t="s">
        <v>209</v>
      </c>
      <c r="O21" s="0" t="s">
        <v>210</v>
      </c>
      <c r="P21" s="0" t="s">
        <v>119</v>
      </c>
      <c r="Q21" s="0" t="s">
        <v>119</v>
      </c>
      <c r="R21" s="0" t="s">
        <v>205</v>
      </c>
      <c r="S21" s="4" t="n">
        <v>43769</v>
      </c>
      <c r="T21" s="6" t="n">
        <v>255888.21</v>
      </c>
      <c r="U21" s="6" t="n">
        <v>296830.32</v>
      </c>
      <c r="X21" s="0" t="s">
        <v>120</v>
      </c>
      <c r="Z21" s="0" t="s">
        <v>121</v>
      </c>
      <c r="AA21" s="0" t="s">
        <v>203</v>
      </c>
      <c r="AB21" s="0" t="n">
        <v>1</v>
      </c>
      <c r="AC21" s="4" t="n">
        <v>43769</v>
      </c>
      <c r="AD21" s="4" t="n">
        <v>43830</v>
      </c>
      <c r="AE21" s="7" t="s">
        <v>211</v>
      </c>
      <c r="AG21" s="0" t="s">
        <v>124</v>
      </c>
      <c r="AH21" s="0" t="s">
        <v>125</v>
      </c>
      <c r="AJ21" s="5" t="s">
        <v>127</v>
      </c>
      <c r="AL21" s="0" t="s">
        <v>129</v>
      </c>
      <c r="AQ21" s="0" t="s">
        <v>130</v>
      </c>
      <c r="AR21" s="4" t="n">
        <v>43851</v>
      </c>
      <c r="AS21" s="4" t="n">
        <v>43846</v>
      </c>
      <c r="AT21" s="0" t="s">
        <v>131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109</v>
      </c>
      <c r="E22" s="5" t="s">
        <v>110</v>
      </c>
      <c r="F22" s="0" t="s">
        <v>212</v>
      </c>
      <c r="G22" s="0" t="s">
        <v>112</v>
      </c>
      <c r="I22" s="0" t="s">
        <v>213</v>
      </c>
      <c r="J22" s="0" t="n">
        <v>3</v>
      </c>
      <c r="K22" s="0" t="s">
        <v>214</v>
      </c>
      <c r="L22" s="0" t="s">
        <v>215</v>
      </c>
      <c r="M22" s="0" t="s">
        <v>216</v>
      </c>
      <c r="N22" s="0" t="s">
        <v>217</v>
      </c>
      <c r="O22" s="0" t="s">
        <v>218</v>
      </c>
      <c r="P22" s="0" t="s">
        <v>119</v>
      </c>
      <c r="Q22" s="0" t="s">
        <v>119</v>
      </c>
      <c r="R22" s="0" t="s">
        <v>212</v>
      </c>
      <c r="S22" s="4" t="n">
        <v>43769</v>
      </c>
      <c r="T22" s="6" t="n">
        <v>206759</v>
      </c>
      <c r="U22" s="6" t="n">
        <v>239840.44</v>
      </c>
      <c r="X22" s="0" t="s">
        <v>120</v>
      </c>
      <c r="Z22" s="0" t="s">
        <v>121</v>
      </c>
      <c r="AA22" s="0" t="s">
        <v>203</v>
      </c>
      <c r="AB22" s="0" t="n">
        <v>1</v>
      </c>
      <c r="AC22" s="4" t="n">
        <v>43769</v>
      </c>
      <c r="AD22" s="4" t="n">
        <v>43830</v>
      </c>
      <c r="AE22" s="7" t="s">
        <v>219</v>
      </c>
      <c r="AG22" s="0" t="s">
        <v>124</v>
      </c>
      <c r="AH22" s="0" t="s">
        <v>125</v>
      </c>
      <c r="AJ22" s="5" t="s">
        <v>127</v>
      </c>
      <c r="AL22" s="0" t="s">
        <v>129</v>
      </c>
      <c r="AQ22" s="0" t="s">
        <v>130</v>
      </c>
      <c r="AR22" s="4" t="n">
        <v>43851</v>
      </c>
      <c r="AS22" s="4" t="n">
        <v>43846</v>
      </c>
      <c r="AT22" s="0" t="s">
        <v>131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109</v>
      </c>
      <c r="E23" s="5" t="s">
        <v>110</v>
      </c>
      <c r="F23" s="0" t="s">
        <v>220</v>
      </c>
      <c r="G23" s="0" t="s">
        <v>112</v>
      </c>
      <c r="I23" s="0" t="s">
        <v>221</v>
      </c>
      <c r="J23" s="0" t="n">
        <v>3</v>
      </c>
      <c r="K23" s="0" t="s">
        <v>222</v>
      </c>
      <c r="L23" s="0" t="s">
        <v>223</v>
      </c>
      <c r="M23" s="0" t="s">
        <v>224</v>
      </c>
      <c r="N23" s="0" t="s">
        <v>225</v>
      </c>
      <c r="O23" s="0" t="s">
        <v>226</v>
      </c>
      <c r="P23" s="0" t="s">
        <v>119</v>
      </c>
      <c r="Q23" s="0" t="s">
        <v>119</v>
      </c>
      <c r="R23" s="0" t="s">
        <v>220</v>
      </c>
      <c r="S23" s="4" t="n">
        <v>43770</v>
      </c>
      <c r="T23" s="6" t="n">
        <v>141512.4</v>
      </c>
      <c r="U23" s="6" t="n">
        <v>164154.38</v>
      </c>
      <c r="X23" s="0" t="s">
        <v>120</v>
      </c>
      <c r="Z23" s="0" t="s">
        <v>121</v>
      </c>
      <c r="AA23" s="0" t="s">
        <v>203</v>
      </c>
      <c r="AB23" s="0" t="n">
        <v>1</v>
      </c>
      <c r="AC23" s="4" t="n">
        <v>43770</v>
      </c>
      <c r="AD23" s="4" t="n">
        <v>43830</v>
      </c>
      <c r="AE23" s="7" t="s">
        <v>227</v>
      </c>
      <c r="AG23" s="0" t="s">
        <v>124</v>
      </c>
      <c r="AH23" s="0" t="s">
        <v>125</v>
      </c>
      <c r="AJ23" s="5" t="s">
        <v>127</v>
      </c>
      <c r="AL23" s="0" t="s">
        <v>129</v>
      </c>
      <c r="AQ23" s="0" t="s">
        <v>130</v>
      </c>
      <c r="AR23" s="4" t="n">
        <v>43851</v>
      </c>
      <c r="AS23" s="4" t="n">
        <v>43846</v>
      </c>
      <c r="AT23" s="0" t="s">
        <v>131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5" t="s">
        <v>109</v>
      </c>
      <c r="E24" s="5" t="s">
        <v>110</v>
      </c>
      <c r="F24" s="0" t="s">
        <v>228</v>
      </c>
      <c r="G24" s="0" t="s">
        <v>112</v>
      </c>
      <c r="I24" s="0" t="s">
        <v>229</v>
      </c>
      <c r="J24" s="0" t="n">
        <v>3</v>
      </c>
      <c r="K24" s="0" t="s">
        <v>214</v>
      </c>
      <c r="L24" s="0" t="s">
        <v>215</v>
      </c>
      <c r="M24" s="0" t="s">
        <v>216</v>
      </c>
      <c r="N24" s="0" t="s">
        <v>217</v>
      </c>
      <c r="O24" s="0" t="s">
        <v>218</v>
      </c>
      <c r="P24" s="0" t="s">
        <v>119</v>
      </c>
      <c r="Q24" s="0" t="s">
        <v>119</v>
      </c>
      <c r="R24" s="0" t="s">
        <v>228</v>
      </c>
      <c r="S24" s="4" t="n">
        <v>43769</v>
      </c>
      <c r="T24" s="6" t="n">
        <v>96950</v>
      </c>
      <c r="U24" s="6" t="n">
        <v>112462</v>
      </c>
      <c r="X24" s="0" t="s">
        <v>120</v>
      </c>
      <c r="Z24" s="0" t="s">
        <v>121</v>
      </c>
      <c r="AA24" s="0" t="s">
        <v>203</v>
      </c>
      <c r="AB24" s="0" t="n">
        <v>1</v>
      </c>
      <c r="AC24" s="4" t="n">
        <v>43769</v>
      </c>
      <c r="AD24" s="4" t="n">
        <v>43830</v>
      </c>
      <c r="AE24" s="7" t="s">
        <v>230</v>
      </c>
      <c r="AG24" s="0" t="s">
        <v>124</v>
      </c>
      <c r="AH24" s="0" t="s">
        <v>125</v>
      </c>
      <c r="AJ24" s="5" t="s">
        <v>127</v>
      </c>
      <c r="AL24" s="0" t="s">
        <v>129</v>
      </c>
      <c r="AQ24" s="0" t="s">
        <v>130</v>
      </c>
      <c r="AR24" s="4" t="n">
        <v>43851</v>
      </c>
      <c r="AS24" s="4" t="n">
        <v>43846</v>
      </c>
      <c r="AT24" s="0" t="s">
        <v>131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5" t="s">
        <v>109</v>
      </c>
      <c r="E25" s="5" t="s">
        <v>110</v>
      </c>
      <c r="F25" s="0" t="s">
        <v>231</v>
      </c>
      <c r="G25" s="0" t="s">
        <v>112</v>
      </c>
      <c r="I25" s="0" t="s">
        <v>232</v>
      </c>
      <c r="J25" s="0" t="n">
        <v>3</v>
      </c>
      <c r="K25" s="0" t="s">
        <v>233</v>
      </c>
      <c r="L25" s="0" t="s">
        <v>234</v>
      </c>
      <c r="M25" s="0" t="s">
        <v>235</v>
      </c>
      <c r="N25" s="0" t="s">
        <v>236</v>
      </c>
      <c r="O25" s="0" t="s">
        <v>237</v>
      </c>
      <c r="P25" s="0" t="s">
        <v>119</v>
      </c>
      <c r="Q25" s="0" t="s">
        <v>119</v>
      </c>
      <c r="R25" s="0" t="s">
        <v>231</v>
      </c>
      <c r="S25" s="4" t="n">
        <v>43794</v>
      </c>
      <c r="T25" s="6" t="n">
        <v>430862.06</v>
      </c>
      <c r="U25" s="6" t="n">
        <v>499800</v>
      </c>
      <c r="X25" s="0" t="s">
        <v>120</v>
      </c>
      <c r="Z25" s="0" t="s">
        <v>121</v>
      </c>
      <c r="AA25" s="0" t="s">
        <v>203</v>
      </c>
      <c r="AB25" s="0" t="n">
        <v>1</v>
      </c>
      <c r="AC25" s="4" t="n">
        <v>43794</v>
      </c>
      <c r="AD25" s="4" t="n">
        <v>43830</v>
      </c>
      <c r="AE25" s="7" t="s">
        <v>238</v>
      </c>
      <c r="AG25" s="0" t="s">
        <v>124</v>
      </c>
      <c r="AH25" s="0" t="s">
        <v>125</v>
      </c>
      <c r="AJ25" s="5" t="s">
        <v>127</v>
      </c>
      <c r="AL25" s="0" t="s">
        <v>129</v>
      </c>
      <c r="AQ25" s="0" t="s">
        <v>130</v>
      </c>
      <c r="AR25" s="4" t="n">
        <v>43851</v>
      </c>
      <c r="AS25" s="4" t="n">
        <v>43846</v>
      </c>
      <c r="AT25" s="0" t="s">
        <v>131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5" t="s">
        <v>109</v>
      </c>
      <c r="E26" s="5" t="s">
        <v>110</v>
      </c>
      <c r="F26" s="0" t="s">
        <v>239</v>
      </c>
      <c r="G26" s="0" t="s">
        <v>112</v>
      </c>
      <c r="I26" s="0" t="s">
        <v>240</v>
      </c>
      <c r="J26" s="0" t="n">
        <v>3</v>
      </c>
      <c r="K26" s="0" t="s">
        <v>241</v>
      </c>
      <c r="L26" s="0" t="s">
        <v>242</v>
      </c>
      <c r="M26" s="0" t="s">
        <v>194</v>
      </c>
      <c r="N26" s="0" t="s">
        <v>243</v>
      </c>
      <c r="O26" s="0" t="s">
        <v>244</v>
      </c>
      <c r="P26" s="0" t="s">
        <v>119</v>
      </c>
      <c r="Q26" s="0" t="s">
        <v>119</v>
      </c>
      <c r="R26" s="0" t="s">
        <v>239</v>
      </c>
      <c r="S26" s="4" t="n">
        <v>43801</v>
      </c>
      <c r="T26" s="6" t="n">
        <v>142073.15</v>
      </c>
      <c r="U26" s="6" t="n">
        <v>164804.86</v>
      </c>
      <c r="X26" s="0" t="s">
        <v>120</v>
      </c>
      <c r="Z26" s="0" t="s">
        <v>121</v>
      </c>
      <c r="AA26" s="0" t="s">
        <v>169</v>
      </c>
      <c r="AB26" s="0" t="n">
        <v>1</v>
      </c>
      <c r="AC26" s="4" t="n">
        <v>43801</v>
      </c>
      <c r="AD26" s="4" t="n">
        <v>43830</v>
      </c>
      <c r="AE26" s="7" t="s">
        <v>245</v>
      </c>
      <c r="AG26" s="0" t="s">
        <v>124</v>
      </c>
      <c r="AH26" s="0" t="s">
        <v>125</v>
      </c>
      <c r="AJ26" s="5" t="s">
        <v>127</v>
      </c>
      <c r="AL26" s="0" t="s">
        <v>129</v>
      </c>
      <c r="AQ26" s="0" t="s">
        <v>130</v>
      </c>
      <c r="AR26" s="4" t="n">
        <v>43851</v>
      </c>
      <c r="AS26" s="4" t="n">
        <v>43846</v>
      </c>
      <c r="AT26" s="0" t="s">
        <v>131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5" t="s">
        <v>109</v>
      </c>
      <c r="E27" s="5" t="s">
        <v>110</v>
      </c>
      <c r="F27" s="0" t="s">
        <v>246</v>
      </c>
      <c r="G27" s="0" t="s">
        <v>112</v>
      </c>
      <c r="I27" s="0" t="s">
        <v>247</v>
      </c>
      <c r="J27" s="0" t="n">
        <v>3</v>
      </c>
      <c r="K27" s="0" t="s">
        <v>214</v>
      </c>
      <c r="L27" s="0" t="s">
        <v>215</v>
      </c>
      <c r="M27" s="0" t="s">
        <v>216</v>
      </c>
      <c r="N27" s="0" t="s">
        <v>217</v>
      </c>
      <c r="O27" s="0" t="s">
        <v>218</v>
      </c>
      <c r="P27" s="0" t="s">
        <v>119</v>
      </c>
      <c r="Q27" s="0" t="s">
        <v>119</v>
      </c>
      <c r="R27" s="0" t="s">
        <v>246</v>
      </c>
      <c r="S27" s="4" t="n">
        <v>43796</v>
      </c>
      <c r="T27" s="6" t="n">
        <v>85885</v>
      </c>
      <c r="U27" s="6" t="n">
        <v>99626.6</v>
      </c>
      <c r="X27" s="0" t="s">
        <v>120</v>
      </c>
      <c r="Z27" s="0" t="s">
        <v>121</v>
      </c>
      <c r="AA27" s="0" t="s">
        <v>203</v>
      </c>
      <c r="AB27" s="0" t="n">
        <v>1</v>
      </c>
      <c r="AC27" s="4" t="n">
        <v>43796</v>
      </c>
      <c r="AD27" s="4" t="n">
        <v>43830</v>
      </c>
      <c r="AE27" s="7" t="s">
        <v>248</v>
      </c>
      <c r="AG27" s="0" t="s">
        <v>124</v>
      </c>
      <c r="AH27" s="0" t="s">
        <v>125</v>
      </c>
      <c r="AJ27" s="5" t="s">
        <v>127</v>
      </c>
      <c r="AL27" s="0" t="s">
        <v>129</v>
      </c>
      <c r="AQ27" s="0" t="s">
        <v>130</v>
      </c>
      <c r="AR27" s="4" t="n">
        <v>43851</v>
      </c>
      <c r="AS27" s="4" t="n">
        <v>43846</v>
      </c>
      <c r="AT27" s="0" t="s">
        <v>131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5" t="s">
        <v>109</v>
      </c>
      <c r="E28" s="5" t="s">
        <v>110</v>
      </c>
      <c r="F28" s="0" t="s">
        <v>249</v>
      </c>
      <c r="G28" s="0" t="s">
        <v>112</v>
      </c>
      <c r="I28" s="0" t="s">
        <v>250</v>
      </c>
      <c r="J28" s="0" t="n">
        <v>3</v>
      </c>
      <c r="K28" s="0" t="s">
        <v>192</v>
      </c>
      <c r="L28" s="0" t="s">
        <v>193</v>
      </c>
      <c r="M28" s="0" t="s">
        <v>194</v>
      </c>
      <c r="N28" s="0" t="s">
        <v>195</v>
      </c>
      <c r="O28" s="0" t="s">
        <v>196</v>
      </c>
      <c r="P28" s="0" t="s">
        <v>119</v>
      </c>
      <c r="Q28" s="0" t="s">
        <v>119</v>
      </c>
      <c r="R28" s="0" t="s">
        <v>249</v>
      </c>
      <c r="S28" s="4" t="n">
        <v>43817</v>
      </c>
      <c r="T28" s="6" t="n">
        <v>116400</v>
      </c>
      <c r="U28" s="6" t="n">
        <v>135024</v>
      </c>
      <c r="X28" s="0" t="s">
        <v>120</v>
      </c>
      <c r="Z28" s="0" t="s">
        <v>121</v>
      </c>
      <c r="AA28" s="0" t="s">
        <v>122</v>
      </c>
      <c r="AB28" s="0" t="n">
        <v>1</v>
      </c>
      <c r="AC28" s="4" t="n">
        <v>43817</v>
      </c>
      <c r="AD28" s="4" t="n">
        <v>43830</v>
      </c>
      <c r="AE28" s="7" t="s">
        <v>251</v>
      </c>
      <c r="AG28" s="0" t="s">
        <v>124</v>
      </c>
      <c r="AH28" s="0" t="s">
        <v>125</v>
      </c>
      <c r="AJ28" s="5" t="s">
        <v>127</v>
      </c>
      <c r="AL28" s="0" t="s">
        <v>129</v>
      </c>
      <c r="AQ28" s="0" t="s">
        <v>130</v>
      </c>
      <c r="AR28" s="4" t="n">
        <v>43851</v>
      </c>
      <c r="AS28" s="4" t="n">
        <v>43846</v>
      </c>
      <c r="AT28" s="0" t="s">
        <v>131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5" t="s">
        <v>109</v>
      </c>
      <c r="E29" s="5" t="s">
        <v>110</v>
      </c>
      <c r="F29" s="0" t="s">
        <v>252</v>
      </c>
      <c r="G29" s="0" t="s">
        <v>112</v>
      </c>
      <c r="I29" s="0" t="s">
        <v>253</v>
      </c>
      <c r="J29" s="0" t="n">
        <v>3</v>
      </c>
      <c r="K29" s="0" t="s">
        <v>192</v>
      </c>
      <c r="L29" s="0" t="s">
        <v>193</v>
      </c>
      <c r="M29" s="0" t="s">
        <v>194</v>
      </c>
      <c r="N29" s="0" t="s">
        <v>195</v>
      </c>
      <c r="O29" s="0" t="s">
        <v>196</v>
      </c>
      <c r="P29" s="0" t="s">
        <v>119</v>
      </c>
      <c r="Q29" s="0" t="s">
        <v>119</v>
      </c>
      <c r="R29" s="0" t="s">
        <v>252</v>
      </c>
      <c r="S29" s="4" t="n">
        <v>43817</v>
      </c>
      <c r="T29" s="6" t="n">
        <v>127500.04</v>
      </c>
      <c r="U29" s="6" t="n">
        <v>147900.05</v>
      </c>
      <c r="X29" s="0" t="s">
        <v>120</v>
      </c>
      <c r="Z29" s="0" t="s">
        <v>121</v>
      </c>
      <c r="AA29" s="0" t="s">
        <v>122</v>
      </c>
      <c r="AB29" s="0" t="n">
        <v>1</v>
      </c>
      <c r="AC29" s="4" t="n">
        <v>43817</v>
      </c>
      <c r="AD29" s="4" t="n">
        <v>43830</v>
      </c>
      <c r="AE29" s="7" t="s">
        <v>254</v>
      </c>
      <c r="AG29" s="0" t="s">
        <v>124</v>
      </c>
      <c r="AH29" s="0" t="s">
        <v>125</v>
      </c>
      <c r="AJ29" s="5" t="s">
        <v>127</v>
      </c>
      <c r="AL29" s="0" t="s">
        <v>129</v>
      </c>
      <c r="AQ29" s="0" t="s">
        <v>130</v>
      </c>
      <c r="AR29" s="4" t="n">
        <v>43851</v>
      </c>
      <c r="AS29" s="4" t="n">
        <v>43846</v>
      </c>
      <c r="AT29" s="0" t="s">
        <v>131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5" t="s">
        <v>109</v>
      </c>
      <c r="E30" s="5" t="s">
        <v>110</v>
      </c>
      <c r="F30" s="0" t="s">
        <v>255</v>
      </c>
      <c r="G30" s="0" t="s">
        <v>112</v>
      </c>
      <c r="I30" s="0" t="s">
        <v>256</v>
      </c>
      <c r="J30" s="0" t="n">
        <v>3</v>
      </c>
      <c r="K30" s="0" t="s">
        <v>257</v>
      </c>
      <c r="L30" s="0" t="s">
        <v>258</v>
      </c>
      <c r="M30" s="0" t="s">
        <v>259</v>
      </c>
      <c r="N30" s="0" t="s">
        <v>260</v>
      </c>
      <c r="O30" s="0" t="s">
        <v>261</v>
      </c>
      <c r="P30" s="0" t="s">
        <v>119</v>
      </c>
      <c r="Q30" s="0" t="s">
        <v>119</v>
      </c>
      <c r="R30" s="0" t="s">
        <v>255</v>
      </c>
      <c r="S30" s="4" t="n">
        <v>43817</v>
      </c>
      <c r="T30" s="6" t="n">
        <v>292738</v>
      </c>
      <c r="U30" s="6" t="n">
        <v>339576.08</v>
      </c>
      <c r="X30" s="0" t="s">
        <v>120</v>
      </c>
      <c r="Z30" s="0" t="s">
        <v>121</v>
      </c>
      <c r="AA30" s="0" t="s">
        <v>122</v>
      </c>
      <c r="AB30" s="0" t="n">
        <v>1</v>
      </c>
      <c r="AC30" s="4" t="n">
        <v>43817</v>
      </c>
      <c r="AD30" s="4" t="n">
        <v>43830</v>
      </c>
      <c r="AE30" s="7" t="s">
        <v>262</v>
      </c>
      <c r="AG30" s="0" t="s">
        <v>124</v>
      </c>
      <c r="AH30" s="0" t="s">
        <v>125</v>
      </c>
      <c r="AJ30" s="5" t="s">
        <v>127</v>
      </c>
      <c r="AL30" s="0" t="s">
        <v>129</v>
      </c>
      <c r="AQ30" s="0" t="s">
        <v>130</v>
      </c>
      <c r="AR30" s="8" t="n">
        <v>43851</v>
      </c>
      <c r="AS30" s="4" t="n">
        <v>43846</v>
      </c>
      <c r="AT30" s="0" t="s">
        <v>131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5" t="s">
        <v>109</v>
      </c>
      <c r="E31" s="5" t="s">
        <v>110</v>
      </c>
      <c r="F31" s="0" t="s">
        <v>263</v>
      </c>
      <c r="G31" s="0" t="s">
        <v>264</v>
      </c>
      <c r="I31" s="0" t="s">
        <v>265</v>
      </c>
      <c r="J31" s="0" t="n">
        <v>3</v>
      </c>
      <c r="K31" s="0" t="s">
        <v>266</v>
      </c>
      <c r="L31" s="0" t="s">
        <v>185</v>
      </c>
      <c r="M31" s="0" t="s">
        <v>267</v>
      </c>
      <c r="N31" s="0" t="s">
        <v>268</v>
      </c>
      <c r="O31" s="0" t="s">
        <v>269</v>
      </c>
      <c r="P31" s="0" t="s">
        <v>270</v>
      </c>
      <c r="Q31" s="0" t="s">
        <v>270</v>
      </c>
      <c r="R31" s="0" t="s">
        <v>263</v>
      </c>
      <c r="S31" s="4" t="n">
        <v>43798</v>
      </c>
      <c r="T31" s="6" t="n">
        <v>2250000</v>
      </c>
      <c r="U31" s="6" t="n">
        <v>2610000</v>
      </c>
      <c r="X31" s="0" t="s">
        <v>120</v>
      </c>
      <c r="Z31" s="0" t="s">
        <v>121</v>
      </c>
      <c r="AA31" s="0" t="s">
        <v>203</v>
      </c>
      <c r="AB31" s="0" t="n">
        <v>1</v>
      </c>
      <c r="AC31" s="4" t="n">
        <v>43797</v>
      </c>
      <c r="AD31" s="4" t="n">
        <v>43921</v>
      </c>
      <c r="AE31" s="7" t="s">
        <v>271</v>
      </c>
      <c r="AG31" s="0" t="s">
        <v>272</v>
      </c>
      <c r="AH31" s="0" t="s">
        <v>273</v>
      </c>
      <c r="AJ31" s="5" t="s">
        <v>127</v>
      </c>
      <c r="AL31" s="0" t="s">
        <v>129</v>
      </c>
      <c r="AQ31" s="0" t="s">
        <v>130</v>
      </c>
      <c r="AR31" s="4" t="n">
        <v>43851</v>
      </c>
      <c r="AS31" s="4" t="n">
        <v>43846</v>
      </c>
      <c r="AT31" s="0" t="s">
        <v>131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5" t="s">
        <v>109</v>
      </c>
      <c r="E32" s="5" t="s">
        <v>110</v>
      </c>
      <c r="F32" s="0" t="s">
        <v>274</v>
      </c>
      <c r="G32" s="0" t="s">
        <v>264</v>
      </c>
      <c r="I32" s="0" t="s">
        <v>275</v>
      </c>
      <c r="J32" s="0" t="n">
        <v>3</v>
      </c>
      <c r="K32" s="0" t="s">
        <v>266</v>
      </c>
      <c r="L32" s="0" t="s">
        <v>185</v>
      </c>
      <c r="M32" s="0" t="s">
        <v>267</v>
      </c>
      <c r="N32" s="0" t="s">
        <v>268</v>
      </c>
      <c r="O32" s="0" t="s">
        <v>269</v>
      </c>
      <c r="P32" s="0" t="s">
        <v>270</v>
      </c>
      <c r="Q32" s="0" t="s">
        <v>270</v>
      </c>
      <c r="R32" s="0" t="s">
        <v>274</v>
      </c>
      <c r="S32" s="4" t="n">
        <v>43798</v>
      </c>
      <c r="T32" s="6" t="n">
        <v>750000</v>
      </c>
      <c r="U32" s="6" t="n">
        <v>870000</v>
      </c>
      <c r="X32" s="0" t="s">
        <v>120</v>
      </c>
      <c r="Z32" s="0" t="s">
        <v>121</v>
      </c>
      <c r="AA32" s="0" t="s">
        <v>203</v>
      </c>
      <c r="AB32" s="0" t="n">
        <v>1</v>
      </c>
      <c r="AC32" s="4" t="n">
        <v>43798</v>
      </c>
      <c r="AD32" s="4" t="n">
        <v>43921</v>
      </c>
      <c r="AE32" s="7" t="s">
        <v>276</v>
      </c>
      <c r="AG32" s="0" t="s">
        <v>272</v>
      </c>
      <c r="AH32" s="0" t="s">
        <v>273</v>
      </c>
      <c r="AJ32" s="5" t="s">
        <v>127</v>
      </c>
      <c r="AL32" s="0" t="s">
        <v>129</v>
      </c>
      <c r="AQ32" s="0" t="s">
        <v>130</v>
      </c>
      <c r="AR32" s="4" t="n">
        <v>43851</v>
      </c>
      <c r="AS32" s="4" t="n">
        <v>43846</v>
      </c>
      <c r="AT32" s="0" t="s">
        <v>131</v>
      </c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AE8" r:id="rId1" display="https://apps.culiacan.gob.mx/transparencia/archivos/25_exp12637_contrato.pdf"/>
    <hyperlink ref="AE9" r:id="rId2" display="https://apps.culiacan.gob.mx/transparencia/archivos/25_exp12638_contrato.pdf"/>
    <hyperlink ref="AE10" r:id="rId3" display="https://apps.culiacan.gob.mx/transparencia/archivos/25_exp12639_contrato.pdf"/>
    <hyperlink ref="AE11" r:id="rId4" display="https://apps.culiacan.gob.mx/transparencia/archivos/25_exp12640_contrato.pdf"/>
    <hyperlink ref="AE12" r:id="rId5" display="https://apps.culiacan.gob.mx/transparencia/archivos/25_exp12641_contrato.pdf"/>
    <hyperlink ref="AE13" r:id="rId6" display="https://apps.culiacan.gob.mx/transparencia/archivos/25_exp12642_contrato.pdf"/>
    <hyperlink ref="AE14" r:id="rId7" display="https://apps.culiacan.gob.mx/transparencia/archivos/25_exp12643_contrato.pdf"/>
    <hyperlink ref="AE15" r:id="rId8" display="https://apps.culiacan.gob.mx/transparencia/archivos/25_exp12644_contrato.pdf"/>
    <hyperlink ref="AE16" r:id="rId9" display="https://apps.culiacan.gob.mx/transparencia/archivos/25_exp12645_contrato.pdf"/>
    <hyperlink ref="AE17" r:id="rId10" display="https://apps.culiacan.gob.mx/transparencia/archivos/25_exp12646_contrato.pdf"/>
    <hyperlink ref="AE18" r:id="rId11" display="https://apps.culiacan.gob.mx/transparencia/archivos/25_exp12647_contrato.pdf"/>
    <hyperlink ref="AE19" r:id="rId12" display="https://apps.culiacan.gob.mx/transparencia/archivos/25_exp12648_contrato.pdf"/>
    <hyperlink ref="AE20" r:id="rId13" display="https://apps.culiacan.gob.mx/transparencia/archivos/25_exp12649_contrato.pdf"/>
    <hyperlink ref="AE21" r:id="rId14" display="https://apps.culiacan.gob.mx/transparencia/archivos/25_exp12650_contrato.pdf"/>
    <hyperlink ref="AE22" r:id="rId15" display="https://apps.culiacan.gob.mx/transparencia/archivos/25_exp12651_contrato.pdf"/>
    <hyperlink ref="AE23" r:id="rId16" display="https://apps.culiacan.gob.mx/transparencia/archivos/25_exp12652_contrato.pdf"/>
    <hyperlink ref="AE24" r:id="rId17" display="https://apps.culiacan.gob.mx/transparencia/archivos/25_exp12653_contrato.pdf"/>
    <hyperlink ref="AE25" r:id="rId18" display="https://apps.culiacan.gob.mx/transparencia/archivos/25_exp12654_contrato.pdf"/>
    <hyperlink ref="AE26" r:id="rId19" display="https://apps.culiacan.gob.mx/transparencia/archivos/25_exp12655_contrato.pdf"/>
    <hyperlink ref="AE27" r:id="rId20" display="https://apps.culiacan.gob.mx/transparencia/archivos/25_exp12663_contrato.pdf"/>
    <hyperlink ref="AE28" r:id="rId21" display="https://apps.culiacan.gob.mx/transparencia/archivos/25_exp12656_contrato.pdf"/>
    <hyperlink ref="AE29" r:id="rId22" display="https://apps.culiacan.gob.mx/transparencia/archivos/25_exp12657_contrato.pdf"/>
    <hyperlink ref="AE30" r:id="rId23" display="https://apps.culiacan.gob.mx/transparencia/archivos/25_exp12658_contrato.pdf"/>
    <hyperlink ref="AE31" r:id="rId24" display="https://apps.culiacan.gob.mx/transparencia/archivos/25_exp12659_contrato.pdf"/>
    <hyperlink ref="AE32" r:id="rId25" display="https://apps.culiacan.gob.mx/transparencia/archivos/25_exp12660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2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  <c r="G2" s="0" t="s">
        <v>288</v>
      </c>
    </row>
    <row r="3" customFormat="false" ht="15" hidden="false" customHeight="false" outlineLevel="0" collapsed="false">
      <c r="A3" s="9" t="s">
        <v>289</v>
      </c>
      <c r="B3" s="9" t="s">
        <v>290</v>
      </c>
      <c r="C3" s="9" t="s">
        <v>291</v>
      </c>
      <c r="D3" s="9" t="s">
        <v>292</v>
      </c>
      <c r="E3" s="9" t="s">
        <v>293</v>
      </c>
      <c r="F3" s="9" t="s">
        <v>294</v>
      </c>
      <c r="G3" s="9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96</v>
      </c>
      <c r="C2" s="0" t="s">
        <v>297</v>
      </c>
      <c r="D2" s="0" t="s">
        <v>298</v>
      </c>
      <c r="E2" s="0" t="s">
        <v>299</v>
      </c>
    </row>
    <row r="3" customFormat="false" ht="15" hidden="false" customHeight="false" outlineLevel="0" collapsed="false">
      <c r="A3" s="9" t="s">
        <v>289</v>
      </c>
      <c r="B3" s="9" t="s">
        <v>300</v>
      </c>
      <c r="C3" s="9" t="s">
        <v>301</v>
      </c>
      <c r="D3" s="9" t="s">
        <v>302</v>
      </c>
      <c r="E3" s="9" t="s">
        <v>303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7</v>
      </c>
      <c r="C2" s="0" t="s">
        <v>308</v>
      </c>
      <c r="D2" s="0" t="s">
        <v>309</v>
      </c>
      <c r="E2" s="0" t="s">
        <v>310</v>
      </c>
    </row>
    <row r="3" customFormat="false" ht="15" hidden="false" customHeight="false" outlineLevel="0" collapsed="false">
      <c r="A3" s="9" t="s">
        <v>289</v>
      </c>
      <c r="B3" s="9" t="s">
        <v>311</v>
      </c>
      <c r="C3" s="9" t="s">
        <v>312</v>
      </c>
      <c r="D3" s="9" t="s">
        <v>313</v>
      </c>
      <c r="E3" s="9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0:04:57Z</dcterms:created>
  <dc:creator>Apache POI</dc:creator>
  <dc:description/>
  <dc:language>en-US</dc:language>
  <cp:lastModifiedBy>Brianda Holguin</cp:lastModifiedBy>
  <dcterms:modified xsi:type="dcterms:W3CDTF">2020-01-22T0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