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30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A-825006979-E3-2020</t>
  </si>
  <si>
    <t xml:space="preserve">LEY DE ARRENDAMIENTOS, SERVICIOS Y ADMINISTRACION DE BIENES PARA EL ESTADO DE SINALOA</t>
  </si>
  <si>
    <t xml:space="preserve">ADQUISICION DE UNIFORMES</t>
  </si>
  <si>
    <t xml:space="preserve">KRISTELL JORDANA</t>
  </si>
  <si>
    <t xml:space="preserve">ORDOÑEZ</t>
  </si>
  <si>
    <t xml:space="preserve">ARMENTA</t>
  </si>
  <si>
    <t xml:space="preserve">GRUPO SANDORD, SA DE CV</t>
  </si>
  <si>
    <t xml:space="preserve">GSA190528K12</t>
  </si>
  <si>
    <t xml:space="preserve">SECRETARIA DE SEGURIDAD PUBLICA Y TRANSITO MUNICIPAL</t>
  </si>
  <si>
    <t xml:space="preserve">NACIONAL</t>
  </si>
  <si>
    <t xml:space="preserve">DENTRO DE VEINTE DIAS NATURALES</t>
  </si>
  <si>
    <t xml:space="preserve">ADQUISICIONES</t>
  </si>
  <si>
    <t xml:space="preserve">https://apps.culiacan.gob.mx/transparencia/archivos/25_exp15099_contrato.pdf</t>
  </si>
  <si>
    <t xml:space="preserve">FEDERAL</t>
  </si>
  <si>
    <t xml:space="preserve">FORTASEG</t>
  </si>
  <si>
    <t xml:space="preserve">No</t>
  </si>
  <si>
    <t xml:space="preserve">ORGANO INTERNO DE CONTROL</t>
  </si>
  <si>
    <t xml:space="preserve">SECRETARIA TECNICA Y DE GESTION DE LA TESORERIA</t>
  </si>
  <si>
    <t xml:space="preserve">LA FILA H,J,V,W,Y,AF,AI,AK,AM,AN,AO,AP; NO SE ENCUENTRA LA INFORMACION EN LOS EXPEDIENTES</t>
  </si>
  <si>
    <t xml:space="preserve">Servicios</t>
  </si>
  <si>
    <t xml:space="preserve">AA-825006979-E6-2020</t>
  </si>
  <si>
    <t xml:space="preserve">CONTRATACION DE UNA POLIZA DE MANTENIMIENTO SOPORTE Y MESA DE AYUDA DEL SISTEMA DE ALERTA WEB QUE ACTUALMENTE SE ENCUENTRA INSTALADO Y EN OPERACIÓN EN EL CENTRO DE EMERGENCIAS Y RESPUESTA INMEDIATA CERI 066</t>
  </si>
  <si>
    <t xml:space="preserve">AIZA CRISTINA</t>
  </si>
  <si>
    <t xml:space="preserve">CANO</t>
  </si>
  <si>
    <t xml:space="preserve">TERRAZAS</t>
  </si>
  <si>
    <t xml:space="preserve">PROMAD SOLUCIONES COMPUTARIZADAS, SA DE CV</t>
  </si>
  <si>
    <t xml:space="preserve">PSC971108KP3</t>
  </si>
  <si>
    <t xml:space="preserve">SERVICIOS</t>
  </si>
  <si>
    <t xml:space="preserve">https://apps.culiacan.gob.mx/transparencia/archivos/25_exp15100_contrato.pdf</t>
  </si>
  <si>
    <t xml:space="preserve">AA-825006979-E7-2020</t>
  </si>
  <si>
    <t xml:space="preserve">https://apps.culiacan.gob.mx/transparencia/archivos/25_exp15101_acta_de_autorizacion.pdf</t>
  </si>
  <si>
    <t xml:space="preserve">ADQUISICION DE UN LOTE DE MATERIALES Y PRENDAS DE PROTECCION CONTRA EL COVID-19 PARA ELEMENTOS ADSCRITOS A LA SECRETARIA DE SEGURIDAD PUBLICA Y TRANSITO MUNICIPAL</t>
  </si>
  <si>
    <t xml:space="preserve">https://apps.culiacan.gob.mx/transparencia/archivos/25_exp15101_contrato.pdf</t>
  </si>
  <si>
    <t xml:space="preserve">LA FILA J,V,W,Y,AF,AI,AK,AM,AN,AO,AP; NO SE ENCUENTRA LA INFORMACION EN LOS EXPEDIENTES</t>
  </si>
  <si>
    <t xml:space="preserve">Arrendamientos</t>
  </si>
  <si>
    <t xml:space="preserve">CLN-AD-017-2020</t>
  </si>
  <si>
    <t xml:space="preserve">https://apps.culiacan.gob.mx/transparencia/archivos/25_exp15102_acta_de_autorizacion.pdf</t>
  </si>
  <si>
    <t xml:space="preserve">ARRENDAMIENTO PURO DE CUARENTA CAMIONES RECOLECTORES COMPACTADORES DE BASURA</t>
  </si>
  <si>
    <t xml:space="preserve">JAIME</t>
  </si>
  <si>
    <t xml:space="preserve">SANTOS</t>
  </si>
  <si>
    <t xml:space="preserve">AYALA</t>
  </si>
  <si>
    <t xml:space="preserve">LUMO FINANCIERA DEL CENTRO, SA DE CV, SOFOM, ENR</t>
  </si>
  <si>
    <t xml:space="preserve">LFC1106205B4</t>
  </si>
  <si>
    <t xml:space="preserve">SECRETARIA DE OBRAS Y SERVICIOS PUBLICOS</t>
  </si>
  <si>
    <t xml:space="preserve">ARRENDAMIENTOS</t>
  </si>
  <si>
    <t xml:space="preserve">https://apps.culiacan.gob.mx/transparencia/archivos/25_exp15102_contrato.pdf</t>
  </si>
  <si>
    <t xml:space="preserve">MUNICIPAL</t>
  </si>
  <si>
    <t xml:space="preserve">PROPIOS</t>
  </si>
  <si>
    <t xml:space="preserve">CLN-AD-17-2020</t>
  </si>
  <si>
    <t xml:space="preserve">RELATIVO AL LEVANTAMIENTO DE UN CENSO DE ALUMBRADO PUBLICO EN EL MUNICIPIO DE CULIACAN</t>
  </si>
  <si>
    <t xml:space="preserve">RENE OCTAVIO</t>
  </si>
  <si>
    <t xml:space="preserve">VEGA</t>
  </si>
  <si>
    <t xml:space="preserve">CARABEZ</t>
  </si>
  <si>
    <t xml:space="preserve">RENE OCTAVIO VEGA CARABEZ</t>
  </si>
  <si>
    <t xml:space="preserve">VECR740309ML1</t>
  </si>
  <si>
    <t xml:space="preserve">DIRECCION DE ALUMBRADO PUBLICO Y EFICIENCIA ENERGETICA</t>
  </si>
  <si>
    <t xml:space="preserve">https://apps.culiacan.gob.mx/transparencia/archivos/25_exp15103_contrato.pdf</t>
  </si>
  <si>
    <t xml:space="preserve">CLN-AD-019-2020</t>
  </si>
  <si>
    <t xml:space="preserve">https://apps.culiacan.gob.mx/transparencia/archivos/25_exp15105_acta_de_autorizacion.pdf</t>
  </si>
  <si>
    <t xml:space="preserve">PRESTACION DE SERVICIOS DE REPARACION Y MANTENIMIENTO DE VEINTIUN VEHICULOS TIPO PATRULLA MEDIANTE POLIZA DE GARANTIA EXTENDIDA PREPAGADA</t>
  </si>
  <si>
    <t xml:space="preserve">SANDRO DANIEL</t>
  </si>
  <si>
    <t xml:space="preserve">CARS DOCTOR, SA DE CV</t>
  </si>
  <si>
    <t xml:space="preserve">CDO120402SS1</t>
  </si>
  <si>
    <t xml:space="preserve">https://apps.culiacan.gob.mx/transparencia/archivos/25_exp15105_contrato.pdf</t>
  </si>
  <si>
    <t xml:space="preserve">CLN-AD-020-2020</t>
  </si>
  <si>
    <t xml:space="preserve">PRESTACION DE SERVICIOS DE UN SOFTWARE CONSISTENTE EN UNA PLATAFORMA DIGITAL CON APLICACIÓN EN ANDROID Y EN IOS PARA CAPTURA Y REGISTRO DE TODA INCIDENCIA DE SERVICIOS PUBLICOS QUE DEMANDAN LOS HABITANTES DEL MUNICIPIO DE CULIACAN</t>
  </si>
  <si>
    <t xml:space="preserve">JUAN MANUEL</t>
  </si>
  <si>
    <t xml:space="preserve">CARRILLO</t>
  </si>
  <si>
    <t xml:space="preserve">ROJO</t>
  </si>
  <si>
    <t xml:space="preserve">JUAN MANUEL CARRILLO ROJO</t>
  </si>
  <si>
    <t xml:space="preserve">CARJ721209SD2</t>
  </si>
  <si>
    <t xml:space="preserve">TESORERIA</t>
  </si>
  <si>
    <t xml:space="preserve">MENSUAL</t>
  </si>
  <si>
    <t xml:space="preserve">https://apps.culiacan.gob.mx/transparencia/archivos/25_exp15106_contrato.pdf</t>
  </si>
  <si>
    <t xml:space="preserve">CLN-AD-023-2020</t>
  </si>
  <si>
    <t xml:space="preserve">PRODUCCION DE VIDEO PROMOCIONAL TEMA MUSICAL DE NOMBRE CULIACAN</t>
  </si>
  <si>
    <t xml:space="preserve">JUAN ANTONIO</t>
  </si>
  <si>
    <t xml:space="preserve">KURODA</t>
  </si>
  <si>
    <t xml:space="preserve">ZAMORA</t>
  </si>
  <si>
    <t xml:space="preserve">SERVICIOS MULTIPLES OPERADO, SA DE CV</t>
  </si>
  <si>
    <t xml:space="preserve">SMO071009J32</t>
  </si>
  <si>
    <t xml:space="preserve">DIRECCION DE COMUNICACIÓN SOCIAL</t>
  </si>
  <si>
    <t xml:space="preserve">https://apps.culiacan.gob.mx/transparencia/archivos/25_exp15108_contrato.pdf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5099_contrato.pdf" TargetMode="External"/><Relationship Id="rId2" Type="http://schemas.openxmlformats.org/officeDocument/2006/relationships/hyperlink" Target="https://apps.culiacan.gob.mx/transparencia/archivos/25_exp15100_contrato.pdf" TargetMode="External"/><Relationship Id="rId3" Type="http://schemas.openxmlformats.org/officeDocument/2006/relationships/hyperlink" Target="https://apps.culiacan.gob.mx/transparencia/archivos/25_exp15101_acta_de_autorizacion.pdf" TargetMode="External"/><Relationship Id="rId4" Type="http://schemas.openxmlformats.org/officeDocument/2006/relationships/hyperlink" Target="https://apps.culiacan.gob.mx/transparencia/archivos/25_exp15101_contrato.pdf" TargetMode="External"/><Relationship Id="rId5" Type="http://schemas.openxmlformats.org/officeDocument/2006/relationships/hyperlink" Target="https://apps.culiacan.gob.mx/transparencia/archivos/25_exp15102_acta_de_autorizacion.pdf" TargetMode="External"/><Relationship Id="rId6" Type="http://schemas.openxmlformats.org/officeDocument/2006/relationships/hyperlink" Target="https://apps.culiacan.gob.mx/transparencia/archivos/25_exp15102_contrato.pdf" TargetMode="External"/><Relationship Id="rId7" Type="http://schemas.openxmlformats.org/officeDocument/2006/relationships/hyperlink" Target="https://apps.culiacan.gob.mx/transparencia/archivos/25_exp15103_contrato.pdf" TargetMode="External"/><Relationship Id="rId8" Type="http://schemas.openxmlformats.org/officeDocument/2006/relationships/hyperlink" Target="https://apps.culiacan.gob.mx/transparencia/archivos/25_exp15105_acta_de_autorizacion.pdf" TargetMode="External"/><Relationship Id="rId9" Type="http://schemas.openxmlformats.org/officeDocument/2006/relationships/hyperlink" Target="https://apps.culiacan.gob.mx/transparencia/archivos/25_exp15105_contrato.pdf" TargetMode="External"/><Relationship Id="rId10" Type="http://schemas.openxmlformats.org/officeDocument/2006/relationships/hyperlink" Target="https://apps.culiacan.gob.mx/transparencia/archivos/25_exp15106_contrato.pdf" TargetMode="External"/><Relationship Id="rId11" Type="http://schemas.openxmlformats.org/officeDocument/2006/relationships/hyperlink" Target="https://apps.culiacan.gob.mx/transparencia/archivos/25_exp15108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109</v>
      </c>
      <c r="E8" s="5" t="s">
        <v>110</v>
      </c>
      <c r="F8" s="0" t="s">
        <v>111</v>
      </c>
      <c r="G8" s="0" t="s">
        <v>112</v>
      </c>
      <c r="I8" s="0" t="s">
        <v>113</v>
      </c>
      <c r="K8" s="0" t="s">
        <v>114</v>
      </c>
      <c r="L8" s="0" t="s">
        <v>115</v>
      </c>
      <c r="M8" s="0" t="s">
        <v>116</v>
      </c>
      <c r="N8" s="0" t="s">
        <v>117</v>
      </c>
      <c r="O8" s="0" t="s">
        <v>118</v>
      </c>
      <c r="P8" s="0" t="s">
        <v>119</v>
      </c>
      <c r="Q8" s="0" t="s">
        <v>119</v>
      </c>
      <c r="R8" s="0" t="s">
        <v>111</v>
      </c>
      <c r="S8" s="4" t="n">
        <v>44014</v>
      </c>
      <c r="T8" s="0" t="n">
        <v>3473275.73</v>
      </c>
      <c r="U8" s="0" t="n">
        <v>4028999.85</v>
      </c>
      <c r="X8" s="0" t="s">
        <v>120</v>
      </c>
      <c r="Z8" s="0" t="s">
        <v>121</v>
      </c>
      <c r="AA8" s="0" t="s">
        <v>122</v>
      </c>
      <c r="AB8" s="0" t="n">
        <v>1</v>
      </c>
      <c r="AC8" s="4" t="n">
        <v>44014</v>
      </c>
      <c r="AD8" s="4" t="n">
        <v>44196</v>
      </c>
      <c r="AE8" s="6" t="s">
        <v>123</v>
      </c>
      <c r="AG8" s="0" t="s">
        <v>124</v>
      </c>
      <c r="AH8" s="0" t="s">
        <v>125</v>
      </c>
      <c r="AJ8" s="5" t="s">
        <v>126</v>
      </c>
      <c r="AL8" s="0" t="s">
        <v>127</v>
      </c>
      <c r="AQ8" s="0" t="s">
        <v>128</v>
      </c>
      <c r="AR8" s="4" t="n">
        <v>44132</v>
      </c>
      <c r="AS8" s="4" t="n">
        <v>44117</v>
      </c>
      <c r="AT8" s="0" t="s">
        <v>12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109</v>
      </c>
      <c r="E9" s="5" t="s">
        <v>130</v>
      </c>
      <c r="F9" s="0" t="s">
        <v>131</v>
      </c>
      <c r="G9" s="0" t="s">
        <v>112</v>
      </c>
      <c r="I9" s="0" t="s">
        <v>132</v>
      </c>
      <c r="K9" s="0" t="s">
        <v>133</v>
      </c>
      <c r="L9" s="0" t="s">
        <v>134</v>
      </c>
      <c r="M9" s="0" t="s">
        <v>135</v>
      </c>
      <c r="N9" s="0" t="s">
        <v>136</v>
      </c>
      <c r="O9" s="0" t="s">
        <v>137</v>
      </c>
      <c r="P9" s="0" t="s">
        <v>119</v>
      </c>
      <c r="Q9" s="0" t="s">
        <v>119</v>
      </c>
      <c r="R9" s="0" t="s">
        <v>131</v>
      </c>
      <c r="S9" s="4" t="n">
        <v>44046</v>
      </c>
      <c r="T9" s="0" t="n">
        <v>1493421.85</v>
      </c>
      <c r="U9" s="0" t="n">
        <v>1732369.35</v>
      </c>
      <c r="X9" s="0" t="s">
        <v>120</v>
      </c>
      <c r="Z9" s="0" t="s">
        <v>121</v>
      </c>
      <c r="AA9" s="0" t="s">
        <v>138</v>
      </c>
      <c r="AB9" s="0" t="n">
        <v>1</v>
      </c>
      <c r="AC9" s="4" t="n">
        <v>44046</v>
      </c>
      <c r="AD9" s="4" t="n">
        <v>44410</v>
      </c>
      <c r="AE9" s="6" t="s">
        <v>139</v>
      </c>
      <c r="AG9" s="0" t="s">
        <v>124</v>
      </c>
      <c r="AH9" s="0" t="s">
        <v>125</v>
      </c>
      <c r="AJ9" s="5" t="s">
        <v>126</v>
      </c>
      <c r="AL9" s="0" t="s">
        <v>127</v>
      </c>
      <c r="AQ9" s="0" t="s">
        <v>128</v>
      </c>
      <c r="AR9" s="4" t="n">
        <v>44132</v>
      </c>
      <c r="AS9" s="4" t="n">
        <v>44117</v>
      </c>
      <c r="AT9" s="0" t="s">
        <v>12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109</v>
      </c>
      <c r="E10" s="5" t="s">
        <v>110</v>
      </c>
      <c r="F10" s="0" t="s">
        <v>140</v>
      </c>
      <c r="G10" s="0" t="s">
        <v>112</v>
      </c>
      <c r="H10" s="6" t="s">
        <v>141</v>
      </c>
      <c r="I10" s="0" t="s">
        <v>142</v>
      </c>
      <c r="K10" s="0" t="s">
        <v>114</v>
      </c>
      <c r="L10" s="0" t="s">
        <v>115</v>
      </c>
      <c r="M10" s="0" t="s">
        <v>116</v>
      </c>
      <c r="N10" s="0" t="s">
        <v>117</v>
      </c>
      <c r="O10" s="0" t="s">
        <v>118</v>
      </c>
      <c r="P10" s="0" t="s">
        <v>119</v>
      </c>
      <c r="Q10" s="0" t="s">
        <v>119</v>
      </c>
      <c r="R10" s="0" t="s">
        <v>140</v>
      </c>
      <c r="S10" s="4" t="n">
        <v>44053</v>
      </c>
      <c r="T10" s="0" t="n">
        <v>2054733</v>
      </c>
      <c r="U10" s="0" t="n">
        <v>2383490.28</v>
      </c>
      <c r="X10" s="0" t="s">
        <v>120</v>
      </c>
      <c r="Z10" s="0" t="s">
        <v>121</v>
      </c>
      <c r="AA10" s="0" t="s">
        <v>122</v>
      </c>
      <c r="AB10" s="0" t="n">
        <v>1</v>
      </c>
      <c r="AC10" s="4" t="n">
        <v>44053</v>
      </c>
      <c r="AD10" s="4" t="n">
        <v>44196</v>
      </c>
      <c r="AE10" s="6" t="s">
        <v>143</v>
      </c>
      <c r="AG10" s="0" t="s">
        <v>124</v>
      </c>
      <c r="AH10" s="0" t="s">
        <v>125</v>
      </c>
      <c r="AJ10" s="5" t="s">
        <v>126</v>
      </c>
      <c r="AL10" s="0" t="s">
        <v>127</v>
      </c>
      <c r="AQ10" s="0" t="s">
        <v>128</v>
      </c>
      <c r="AR10" s="4" t="n">
        <v>44132</v>
      </c>
      <c r="AS10" s="4" t="n">
        <v>44117</v>
      </c>
      <c r="AT10" s="0" t="s">
        <v>14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109</v>
      </c>
      <c r="E11" s="5" t="s">
        <v>145</v>
      </c>
      <c r="F11" s="0" t="s">
        <v>146</v>
      </c>
      <c r="G11" s="0" t="s">
        <v>112</v>
      </c>
      <c r="H11" s="6" t="s">
        <v>147</v>
      </c>
      <c r="I11" s="0" t="s">
        <v>148</v>
      </c>
      <c r="K11" s="0" t="s">
        <v>149</v>
      </c>
      <c r="L11" s="0" t="s">
        <v>150</v>
      </c>
      <c r="M11" s="0" t="s">
        <v>151</v>
      </c>
      <c r="N11" s="0" t="s">
        <v>152</v>
      </c>
      <c r="O11" s="0" t="s">
        <v>153</v>
      </c>
      <c r="P11" s="0" t="s">
        <v>154</v>
      </c>
      <c r="Q11" s="0" t="s">
        <v>154</v>
      </c>
      <c r="R11" s="0" t="s">
        <v>146</v>
      </c>
      <c r="S11" s="4" t="n">
        <v>44026</v>
      </c>
      <c r="T11" s="0" t="n">
        <v>5440000</v>
      </c>
      <c r="U11" s="0" t="n">
        <v>6310400</v>
      </c>
      <c r="X11" s="0" t="s">
        <v>120</v>
      </c>
      <c r="Z11" s="0" t="s">
        <v>121</v>
      </c>
      <c r="AA11" s="0" t="s">
        <v>155</v>
      </c>
      <c r="AB11" s="0" t="n">
        <v>1</v>
      </c>
      <c r="AC11" s="4" t="n">
        <v>44028</v>
      </c>
      <c r="AD11" s="4" t="n">
        <v>44089</v>
      </c>
      <c r="AE11" s="6" t="s">
        <v>156</v>
      </c>
      <c r="AG11" s="0" t="s">
        <v>157</v>
      </c>
      <c r="AH11" s="0" t="s">
        <v>158</v>
      </c>
      <c r="AJ11" s="5" t="s">
        <v>126</v>
      </c>
      <c r="AL11" s="0" t="s">
        <v>127</v>
      </c>
      <c r="AQ11" s="0" t="s">
        <v>128</v>
      </c>
      <c r="AR11" s="4" t="n">
        <v>44132</v>
      </c>
      <c r="AS11" s="4" t="n">
        <v>44117</v>
      </c>
      <c r="AT11" s="0" t="s">
        <v>14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109</v>
      </c>
      <c r="E12" s="5" t="s">
        <v>130</v>
      </c>
      <c r="F12" s="0" t="s">
        <v>159</v>
      </c>
      <c r="G12" s="0" t="s">
        <v>112</v>
      </c>
      <c r="I12" s="0" t="s">
        <v>160</v>
      </c>
      <c r="K12" s="0" t="s">
        <v>161</v>
      </c>
      <c r="L12" s="0" t="s">
        <v>162</v>
      </c>
      <c r="M12" s="0" t="s">
        <v>163</v>
      </c>
      <c r="N12" s="0" t="s">
        <v>164</v>
      </c>
      <c r="O12" s="0" t="s">
        <v>165</v>
      </c>
      <c r="P12" s="0" t="s">
        <v>154</v>
      </c>
      <c r="Q12" s="0" t="s">
        <v>166</v>
      </c>
      <c r="R12" s="0" t="s">
        <v>159</v>
      </c>
      <c r="S12" s="4" t="n">
        <v>44015</v>
      </c>
      <c r="T12" s="0" t="n">
        <v>341000</v>
      </c>
      <c r="U12" s="0" t="n">
        <v>395560</v>
      </c>
      <c r="X12" s="0" t="s">
        <v>120</v>
      </c>
      <c r="Z12" s="0" t="s">
        <v>121</v>
      </c>
      <c r="AA12" s="0" t="s">
        <v>138</v>
      </c>
      <c r="AB12" s="0" t="n">
        <v>1</v>
      </c>
      <c r="AC12" s="4" t="n">
        <v>44015</v>
      </c>
      <c r="AD12" s="4" t="n">
        <v>44255</v>
      </c>
      <c r="AE12" s="6" t="s">
        <v>167</v>
      </c>
      <c r="AG12" s="0" t="s">
        <v>157</v>
      </c>
      <c r="AH12" s="0" t="s">
        <v>158</v>
      </c>
      <c r="AJ12" s="5" t="s">
        <v>126</v>
      </c>
      <c r="AL12" s="0" t="s">
        <v>127</v>
      </c>
      <c r="AQ12" s="0" t="s">
        <v>128</v>
      </c>
      <c r="AR12" s="4" t="n">
        <v>44132</v>
      </c>
      <c r="AS12" s="4" t="n">
        <v>44117</v>
      </c>
      <c r="AT12" s="0" t="s">
        <v>129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109</v>
      </c>
      <c r="E13" s="5" t="s">
        <v>130</v>
      </c>
      <c r="F13" s="0" t="s">
        <v>168</v>
      </c>
      <c r="G13" s="0" t="s">
        <v>112</v>
      </c>
      <c r="H13" s="6" t="s">
        <v>169</v>
      </c>
      <c r="I13" s="0" t="s">
        <v>170</v>
      </c>
      <c r="K13" s="0" t="s">
        <v>171</v>
      </c>
      <c r="L13" s="0" t="s">
        <v>115</v>
      </c>
      <c r="M13" s="0" t="s">
        <v>116</v>
      </c>
      <c r="N13" s="0" t="s">
        <v>172</v>
      </c>
      <c r="O13" s="0" t="s">
        <v>173</v>
      </c>
      <c r="P13" s="0" t="s">
        <v>119</v>
      </c>
      <c r="Q13" s="0" t="s">
        <v>119</v>
      </c>
      <c r="R13" s="0" t="s">
        <v>168</v>
      </c>
      <c r="S13" s="4" t="n">
        <v>44043</v>
      </c>
      <c r="T13" s="0" t="n">
        <v>2728555.2</v>
      </c>
      <c r="U13" s="0" t="n">
        <v>3165124.03</v>
      </c>
      <c r="X13" s="0" t="s">
        <v>120</v>
      </c>
      <c r="Z13" s="0" t="s">
        <v>121</v>
      </c>
      <c r="AA13" s="0" t="s">
        <v>138</v>
      </c>
      <c r="AB13" s="0" t="n">
        <v>1</v>
      </c>
      <c r="AC13" s="4" t="n">
        <v>44044</v>
      </c>
      <c r="AD13" s="4" t="n">
        <v>44408</v>
      </c>
      <c r="AE13" s="6" t="s">
        <v>174</v>
      </c>
      <c r="AG13" s="0" t="s">
        <v>157</v>
      </c>
      <c r="AH13" s="0" t="s">
        <v>158</v>
      </c>
      <c r="AJ13" s="5" t="s">
        <v>126</v>
      </c>
      <c r="AL13" s="0" t="s">
        <v>127</v>
      </c>
      <c r="AQ13" s="0" t="s">
        <v>128</v>
      </c>
      <c r="AR13" s="4" t="n">
        <v>44132</v>
      </c>
      <c r="AS13" s="4" t="n">
        <v>44117</v>
      </c>
      <c r="AT13" s="0" t="s">
        <v>14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109</v>
      </c>
      <c r="E14" s="5" t="s">
        <v>130</v>
      </c>
      <c r="F14" s="0" t="s">
        <v>175</v>
      </c>
      <c r="G14" s="0" t="s">
        <v>112</v>
      </c>
      <c r="I14" s="0" t="s">
        <v>176</v>
      </c>
      <c r="K14" s="0" t="s">
        <v>177</v>
      </c>
      <c r="L14" s="0" t="s">
        <v>178</v>
      </c>
      <c r="M14" s="0" t="s">
        <v>179</v>
      </c>
      <c r="N14" s="0" t="s">
        <v>180</v>
      </c>
      <c r="O14" s="0" t="s">
        <v>181</v>
      </c>
      <c r="P14" s="0" t="s">
        <v>182</v>
      </c>
      <c r="Q14" s="0" t="s">
        <v>182</v>
      </c>
      <c r="R14" s="0" t="s">
        <v>175</v>
      </c>
      <c r="S14" s="4" t="n">
        <v>44036</v>
      </c>
      <c r="T14" s="0" t="n">
        <v>70186.8</v>
      </c>
      <c r="U14" s="0" t="n">
        <v>83520</v>
      </c>
      <c r="X14" s="0" t="s">
        <v>120</v>
      </c>
      <c r="Z14" s="0" t="s">
        <v>183</v>
      </c>
      <c r="AA14" s="0" t="s">
        <v>138</v>
      </c>
      <c r="AB14" s="0" t="n">
        <v>1</v>
      </c>
      <c r="AC14" s="4" t="n">
        <v>44057</v>
      </c>
      <c r="AD14" s="4" t="n">
        <v>44149</v>
      </c>
      <c r="AE14" s="6" t="s">
        <v>184</v>
      </c>
      <c r="AG14" s="0" t="s">
        <v>157</v>
      </c>
      <c r="AH14" s="0" t="s">
        <v>158</v>
      </c>
      <c r="AJ14" s="5" t="s">
        <v>126</v>
      </c>
      <c r="AL14" s="0" t="s">
        <v>127</v>
      </c>
      <c r="AQ14" s="0" t="s">
        <v>128</v>
      </c>
      <c r="AR14" s="4" t="n">
        <v>44132</v>
      </c>
      <c r="AS14" s="4" t="n">
        <v>44117</v>
      </c>
      <c r="AT14" s="0" t="s">
        <v>129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109</v>
      </c>
      <c r="E15" s="5" t="s">
        <v>130</v>
      </c>
      <c r="F15" s="0" t="s">
        <v>185</v>
      </c>
      <c r="G15" s="0" t="s">
        <v>112</v>
      </c>
      <c r="I15" s="0" t="s">
        <v>186</v>
      </c>
      <c r="K15" s="0" t="s">
        <v>187</v>
      </c>
      <c r="L15" s="0" t="s">
        <v>188</v>
      </c>
      <c r="M15" s="0" t="s">
        <v>189</v>
      </c>
      <c r="N15" s="0" t="s">
        <v>190</v>
      </c>
      <c r="O15" s="0" t="s">
        <v>191</v>
      </c>
      <c r="P15" s="0" t="s">
        <v>192</v>
      </c>
      <c r="Q15" s="0" t="s">
        <v>192</v>
      </c>
      <c r="R15" s="0" t="s">
        <v>185</v>
      </c>
      <c r="S15" s="4" t="n">
        <v>44063</v>
      </c>
      <c r="T15" s="0" t="n">
        <v>495000</v>
      </c>
      <c r="U15" s="0" t="n">
        <v>574200</v>
      </c>
      <c r="X15" s="0" t="s">
        <v>120</v>
      </c>
      <c r="Z15" s="0" t="s">
        <v>121</v>
      </c>
      <c r="AA15" s="0" t="s">
        <v>138</v>
      </c>
      <c r="AB15" s="0" t="n">
        <v>1</v>
      </c>
      <c r="AC15" s="4" t="n">
        <v>44063</v>
      </c>
      <c r="AD15" s="4" t="n">
        <v>44196</v>
      </c>
      <c r="AE15" s="6" t="s">
        <v>193</v>
      </c>
      <c r="AG15" s="0" t="s">
        <v>157</v>
      </c>
      <c r="AH15" s="0" t="s">
        <v>158</v>
      </c>
      <c r="AJ15" s="5"/>
      <c r="AL15" s="0" t="s">
        <v>127</v>
      </c>
      <c r="AQ15" s="0" t="s">
        <v>128</v>
      </c>
      <c r="AR15" s="4" t="n">
        <v>44132</v>
      </c>
      <c r="AS15" s="4" t="n">
        <v>44117</v>
      </c>
      <c r="AT15" s="0" t="s">
        <v>129</v>
      </c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AE8" r:id="rId1" display="https://apps.culiacan.gob.mx/transparencia/archivos/25_exp15099_contrato.pdf"/>
    <hyperlink ref="AE9" r:id="rId2" display="https://apps.culiacan.gob.mx/transparencia/archivos/25_exp15100_contrato.pdf"/>
    <hyperlink ref="H10" r:id="rId3" display="https://apps.culiacan.gob.mx/transparencia/archivos/25_exp15101_acta_de_autorizacion.pdf"/>
    <hyperlink ref="AE10" r:id="rId4" display="https://apps.culiacan.gob.mx/transparencia/archivos/25_exp15101_contrato.pdf"/>
    <hyperlink ref="H11" r:id="rId5" display="https://apps.culiacan.gob.mx/transparencia/archivos/25_exp15102_acta_de_autorizacion.pdf"/>
    <hyperlink ref="AE11" r:id="rId6" display="https://apps.culiacan.gob.mx/transparencia/archivos/25_exp15102_contrato.pdf"/>
    <hyperlink ref="AE12" r:id="rId7" display="https://apps.culiacan.gob.mx/transparencia/archivos/25_exp15103_contrato.pdf"/>
    <hyperlink ref="H13" r:id="rId8" display="https://apps.culiacan.gob.mx/transparencia/archivos/25_exp15105_acta_de_autorizacion.pdf"/>
    <hyperlink ref="AE13" r:id="rId9" display="https://apps.culiacan.gob.mx/transparencia/archivos/25_exp15105_contrato.pdf"/>
    <hyperlink ref="AE14" r:id="rId10" display="https://apps.culiacan.gob.mx/transparencia/archivos/25_exp15106_contrato.pdf"/>
    <hyperlink ref="AE15" r:id="rId11" display="https://apps.culiacan.gob.mx/transparencia/archivos/25_exp15108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  <c r="G2" s="0" t="s">
        <v>203</v>
      </c>
    </row>
    <row r="3" customFormat="false" ht="15" hidden="false" customHeight="false" outlineLevel="0" collapsed="false">
      <c r="A3" s="7" t="s">
        <v>204</v>
      </c>
      <c r="B3" s="7" t="s">
        <v>205</v>
      </c>
      <c r="C3" s="7" t="s">
        <v>206</v>
      </c>
      <c r="D3" s="7" t="s">
        <v>207</v>
      </c>
      <c r="E3" s="7" t="s">
        <v>208</v>
      </c>
      <c r="F3" s="7" t="s">
        <v>209</v>
      </c>
      <c r="G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</row>
    <row r="3" customFormat="false" ht="15" hidden="false" customHeight="false" outlineLevel="0" collapsed="false">
      <c r="A3" s="7" t="s">
        <v>204</v>
      </c>
      <c r="B3" s="7" t="s">
        <v>215</v>
      </c>
      <c r="C3" s="7" t="s">
        <v>216</v>
      </c>
      <c r="D3" s="7" t="s">
        <v>217</v>
      </c>
      <c r="E3" s="7" t="s">
        <v>21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</row>
    <row r="3" customFormat="false" ht="15" hidden="false" customHeight="false" outlineLevel="0" collapsed="false">
      <c r="A3" s="7" t="s">
        <v>204</v>
      </c>
      <c r="B3" s="7" t="s">
        <v>226</v>
      </c>
      <c r="C3" s="7" t="s">
        <v>227</v>
      </c>
      <c r="D3" s="7" t="s">
        <v>228</v>
      </c>
      <c r="E3" s="7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8:08:06Z</dcterms:created>
  <dc:creator>Apache POI</dc:creator>
  <dc:description/>
  <dc:language>en-US</dc:language>
  <cp:lastModifiedBy>Brianda Holguin</cp:lastModifiedBy>
  <dcterms:modified xsi:type="dcterms:W3CDTF">2020-10-28T2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