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00181" sheetId="7" state="visible" r:id="rId8"/>
    <sheet name="Tabla_500210" sheetId="8" state="visible" r:id="rId9"/>
    <sheet name="Tabla_500211" sheetId="9" state="visible" r:id="rId10"/>
    <sheet name="Tabla_500212" sheetId="10" state="visible" r:id="rId11"/>
    <sheet name="Tabla_500213" sheetId="11" state="visible" r:id="rId12"/>
    <sheet name="Tabla_50021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9" uniqueCount="309">
  <si>
    <t xml:space="preserve">52686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00204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IA-825006979-E5-2020</t>
  </si>
  <si>
    <t xml:space="preserve">https://apps.culiacan.gob.mx/transparencia/archivos/25_exp15041_convocatoria.pdf</t>
  </si>
  <si>
    <t xml:space="preserve">KEPI O MOSCOVA Y ZAPATO TIPO CHOCLO PARA LOS PROYECTOS DE EQUIPAMIENTO E INFRAESTRUCTURA DE LOS ELEMENTOS POLICICALES Y LAS INSTITUCIONES DE SEGURIDAD PUBLICA</t>
  </si>
  <si>
    <t xml:space="preserve">https://apps.culiacan.gob.mx/transparencia/archivos/25_exp15041_acta_de_fallo.pdf</t>
  </si>
  <si>
    <t xml:space="preserve">GENARO</t>
  </si>
  <si>
    <t xml:space="preserve">MEDINA</t>
  </si>
  <si>
    <t xml:space="preserve">ARAUJO</t>
  </si>
  <si>
    <t xml:space="preserve">GENARO MEDINA ARAUJO</t>
  </si>
  <si>
    <t xml:space="preserve">MEAG710919TV1</t>
  </si>
  <si>
    <t xml:space="preserve">SU PROPUESTA RESULTO LA MAS CONVENIENTE</t>
  </si>
  <si>
    <t xml:space="preserve">SECRETARIA SE SEGURIDAD PUBLICA Y TRANSITO MUNICIPAL</t>
  </si>
  <si>
    <t xml:space="preserve">TESORERIA</t>
  </si>
  <si>
    <t xml:space="preserve">SECRETARIA DE SEGURIDAD PUBLICA Y TRANSITO MUNICIPAL</t>
  </si>
  <si>
    <t xml:space="preserve">NACIONAL</t>
  </si>
  <si>
    <t xml:space="preserve">DENTRO DE VEINTE DIAS NATURALES</t>
  </si>
  <si>
    <t xml:space="preserve">ADQUISICIONES</t>
  </si>
  <si>
    <t xml:space="preserve">https://apps.culiacan.gob.mx/transparencia/archivos/25_exp15041_contrato.pdf</t>
  </si>
  <si>
    <t xml:space="preserve">Federales</t>
  </si>
  <si>
    <t xml:space="preserve">FORTASEG</t>
  </si>
  <si>
    <t xml:space="preserve">FEDERAL</t>
  </si>
  <si>
    <t xml:space="preserve">En planeación</t>
  </si>
  <si>
    <t xml:space="preserve">No</t>
  </si>
  <si>
    <t xml:space="preserve">ORGANO INTERNO DE CONTROL</t>
  </si>
  <si>
    <t xml:space="preserve">SECRETARIA TECNICA Y DE GESTION DE LA TESORERIA</t>
  </si>
  <si>
    <t xml:space="preserve">LA FILA F,K,L,M,N,P,Q,AE,AF,AH,AN,AO,AS,AT,AU,AV,AY,BA,BB,BC,BD; NO SE ENCUENTRA LA INFORMACION EN LOS EXPEDIENTES</t>
  </si>
  <si>
    <t xml:space="preserve">IA-825006979-E8-2020</t>
  </si>
  <si>
    <t xml:space="preserve">ADQUISICION DE GORRAS TIPO BEISBOLERA PARA LOS PROYECTOS DE EQUIPAMIENTO E INFRAESTRUCTURA DE LOS ELEMENTOS POLICIALES Y LAS INSTITUCIONES DE SEGURIDAD PUBLICA</t>
  </si>
  <si>
    <t xml:space="preserve">https://apps.culiacan.gob.mx/transparencia/archivos/25_exp15096_acta_de_fallo.pdf</t>
  </si>
  <si>
    <t xml:space="preserve">https://apps.culiacan.gob.mx/transparencia/archivos/25_exp15096_acta_de_presentacion_y_apertura.pdf</t>
  </si>
  <si>
    <t xml:space="preserve">VICTOR MANUEL</t>
  </si>
  <si>
    <t xml:space="preserve">GOMEZ</t>
  </si>
  <si>
    <t xml:space="preserve">VEGA</t>
  </si>
  <si>
    <t xml:space="preserve">VICTOR MANUEL GOMEZ VEGA</t>
  </si>
  <si>
    <t xml:space="preserve">GOVV8802102J9</t>
  </si>
  <si>
    <t xml:space="preserve">https://apps.culiacan.gob.mx/transparencia/archivos/25_exp15096_contrato.pdf</t>
  </si>
  <si>
    <t xml:space="preserve">Municipales</t>
  </si>
  <si>
    <t xml:space="preserve">PROPIOS</t>
  </si>
  <si>
    <t xml:space="preserve">MUNICIPAL</t>
  </si>
  <si>
    <t xml:space="preserve">LA FILA F,H,I,K,L,M,N,Q,AE,AF,AH,AN,AO,AS,AT,AU,AV,AY,BA,BB,BC,BD; NO SE ENCUENTRA LA INFORMACION EN LOS EXPEDIENTES</t>
  </si>
  <si>
    <t xml:space="preserve">Arrendamientos</t>
  </si>
  <si>
    <t xml:space="preserve">CLN-AD-014-2020</t>
  </si>
  <si>
    <t xml:space="preserve">CONTRATACION DE SERVICIOS DE ARRENDAMIENTO DE AUTOMOVILES UTILITARIOS Y VEHICULOS TIPO PICKUP</t>
  </si>
  <si>
    <t xml:space="preserve">https://apps.culiacan.gob.mx/transparencia/archivos/25_exp15094_acta_de_fallo.pdf</t>
  </si>
  <si>
    <t xml:space="preserve">ESTEBAN</t>
  </si>
  <si>
    <t xml:space="preserve">SALAZAR</t>
  </si>
  <si>
    <t xml:space="preserve">TORRES</t>
  </si>
  <si>
    <t xml:space="preserve">MXV FINANCIAL SERVICES SAPI DE CV</t>
  </si>
  <si>
    <t xml:space="preserve">MFS191204S48</t>
  </si>
  <si>
    <t xml:space="preserve">SECRETARIA DE BIENESTAR</t>
  </si>
  <si>
    <t xml:space="preserve">ARRENDAMIENTOS</t>
  </si>
  <si>
    <t xml:space="preserve">https://apps.culiacan.gob.mx/transparencia/archivos/25_exp15094_contrato.pdf</t>
  </si>
  <si>
    <t xml:space="preserve">LA FILA F,H,I,K,L,M,N,P,Q,AE,AF,AH,AN,AO,AS,AT,AU,AV,AY,BA,BB,BC,BD; NO SE ENCUENTRA LA INFORMACION EN LOS EXPEDIENTES</t>
  </si>
  <si>
    <t xml:space="preserve">CLN-AD-015-2020</t>
  </si>
  <si>
    <t xml:space="preserve">https://apps.culiacan.gob.mx/transparencia/archivos/25_exp15095_convocatoria.pdf</t>
  </si>
  <si>
    <t xml:space="preserve">ADQUISICION DE COMPUTO Y MOBILIARIO DE OFICINA</t>
  </si>
  <si>
    <t xml:space="preserve">https://apps.culiacan.gob.mx/transparencia/archivos/25_exp15095_acta_de_fallo.pdf</t>
  </si>
  <si>
    <t xml:space="preserve">ANGELICA MARIA</t>
  </si>
  <si>
    <t xml:space="preserve">BURGOS</t>
  </si>
  <si>
    <t xml:space="preserve">JUAREZ</t>
  </si>
  <si>
    <t xml:space="preserve">ANGELICA MARIA BURGOS JUAREZ</t>
  </si>
  <si>
    <t xml:space="preserve">BUJA730115C36</t>
  </si>
  <si>
    <t xml:space="preserve">https://apps.culiacan.gob.mx/transparencia/archivos/25_exp15095_contrato.pdf</t>
  </si>
  <si>
    <t xml:space="preserve">CLN-AD-016-2020</t>
  </si>
  <si>
    <t xml:space="preserve">https://apps.culiacan.gob.mx/transparencia/archivos/25_exp15032_convocatoria.pdf</t>
  </si>
  <si>
    <t xml:space="preserve">CONTRATACION DE SERVICIOS DE ARRENDAMIENTO DE TRACTOR DE BANDA O EQUIVALENTE EN CAPACIDAD</t>
  </si>
  <si>
    <t xml:space="preserve">https://apps.culiacan.gob.mx/transparencia/archivos/25_exp15032_acta_de_fallo.pdf</t>
  </si>
  <si>
    <t xml:space="preserve">https://apps.culiacan.gob.mx/transparencia/archivos/25_exp15032_acta_de_presentacion_y_apertura.pdf</t>
  </si>
  <si>
    <t xml:space="preserve">JOSE</t>
  </si>
  <si>
    <t xml:space="preserve">CORONEL</t>
  </si>
  <si>
    <t xml:space="preserve">BELTRAN</t>
  </si>
  <si>
    <t xml:space="preserve">CONSTRUCTORA LEOAMEZCO, SA DE CV</t>
  </si>
  <si>
    <t xml:space="preserve">CLE0901127U7</t>
  </si>
  <si>
    <t xml:space="preserve">SECRETARIA DE OBRAS Y SERVICIOS PUBLICOS</t>
  </si>
  <si>
    <t xml:space="preserve">https://apps.culiacan.gob.mx/transparencia/archivos/25_exp15032_contrato.pdf</t>
  </si>
  <si>
    <t xml:space="preserve">LA FILA F,K,L,M,N,Q,AE,AF,AH,AN,AO,AS,AT,AU,AV,AY,BA,BB,BC,BD; NO SE ENCUENTRA LA INFORMACION EN LOS EXPEDIENTES</t>
  </si>
  <si>
    <t xml:space="preserve">CLN-AD-017-2020</t>
  </si>
  <si>
    <t xml:space="preserve">https://apps.culiacan.gob.mx/transparencia/archivos/25_exp15033_convocatoria.pdf</t>
  </si>
  <si>
    <t xml:space="preserve">CONTRATACION DE SERVICIOS DE ARRENDAMIENTO DE MAQUINA PAYLODER Y/O CARGADOR FRONTAL</t>
  </si>
  <si>
    <t xml:space="preserve">https://apps.culiacan.gob.mx/transparencia/archivos/25_exp15033_acta_de_fallo.pdf</t>
  </si>
  <si>
    <t xml:space="preserve">https://apps.culiacan.gob.mx/transparencia/archivos/25_exp15033_acta_de_presentacion_y_apertura.pdf</t>
  </si>
  <si>
    <t xml:space="preserve">LUIS GUILLERMO</t>
  </si>
  <si>
    <t xml:space="preserve">VALENZUELA</t>
  </si>
  <si>
    <t xml:space="preserve">PARRA</t>
  </si>
  <si>
    <t xml:space="preserve">BAJA CERRALVO OBRAS Y CONSTRUCCIONES, SA DE CV</t>
  </si>
  <si>
    <t xml:space="preserve">BCO190114PR6</t>
  </si>
  <si>
    <t xml:space="preserve">CLN-AD-018-2020</t>
  </si>
  <si>
    <t xml:space="preserve">https://apps.culiacan.gob.mx/transparencia/archivos/25_exp15035_convocatoria.pdf</t>
  </si>
  <si>
    <t xml:space="preserve">CONTRATACION DE SERVICIOS DE ARRENDAMIENTO DE EQUIPO COMPACTADOR TIPO PATA DE CABRA</t>
  </si>
  <si>
    <t xml:space="preserve">https://apps.culiacan.gob.mx/transparencia/archivos/25_exp15035_acta_de_fallo.pdf</t>
  </si>
  <si>
    <t xml:space="preserve">https://apps.culiacan.gob.mx/transparencia/archivos/25_exp15035_acta_de_presentacion_y_apertura.pdf</t>
  </si>
  <si>
    <t xml:space="preserve">FENSIN, SA DE CV</t>
  </si>
  <si>
    <t xml:space="preserve">LA FILA F,K,L,M,N,Q,R,S,T,V,AB,AE,AF,AH,AI,AM,AN,AO,AS,AT,AU,AV,AY,BA,BB,BC,BD; NO SE ENCUENTRA LA INFORMACION EN LOS EXPEDIENTES</t>
  </si>
  <si>
    <t xml:space="preserve">CLN-019-2020</t>
  </si>
  <si>
    <t xml:space="preserve">https://apps.culiacan.gob.mx/transparencia/archivos/25_exp15036_convocatoria.pdf</t>
  </si>
  <si>
    <t xml:space="preserve">CONTRATACION SE SERVICIOS DE ARRENDAMIENTO DE 115 EQUIPOS DE FOTOCOPIADO</t>
  </si>
  <si>
    <t xml:space="preserve">https://apps.culiacan.gob.mx/transparencia/archivos/25_exp15036_acta_de_fallo.pdf</t>
  </si>
  <si>
    <t xml:space="preserve">https://apps.culiacan.gob.mx/transparencia/archivos/25_exp15036_acta_de_presentacion_y_apertura.pdf</t>
  </si>
  <si>
    <t xml:space="preserve">JIMPER, SA DE CV</t>
  </si>
  <si>
    <t xml:space="preserve">CLN-AD-019-2020</t>
  </si>
  <si>
    <t xml:space="preserve">CLN-AD-020-2020</t>
  </si>
  <si>
    <t xml:space="preserve">https://apps.culiacan.gob.mx/transparencia/archivos/25_exp15037_convocatoria.pdf</t>
  </si>
  <si>
    <t xml:space="preserve">ADQUISICION DE POSTES METALICOS CONICO OCTAGONAL DE 9 METROS ALTURA</t>
  </si>
  <si>
    <t xml:space="preserve">https://apps.culiacan.gob.mx/transparencia/archivos/25_exp15037_acta_de_fallo.pdf</t>
  </si>
  <si>
    <t xml:space="preserve">https://apps.culiacan.gob.mx/transparencia/archivos/25_exp15037_acta_de_presentacion_y_apertura.pdf</t>
  </si>
  <si>
    <t xml:space="preserve">JOEL ENRIQUE</t>
  </si>
  <si>
    <t xml:space="preserve">RAMIREZ</t>
  </si>
  <si>
    <t xml:space="preserve">QUEVEDO</t>
  </si>
  <si>
    <t xml:space="preserve">ELECTRO ILUMINACION RAMIREZ, SA DE CV</t>
  </si>
  <si>
    <t xml:space="preserve">EIR091109CJ9</t>
  </si>
  <si>
    <t xml:space="preserve">LA FILA F,K,L,M,N,Q,AE,AF,AH,AI,AM,AN,AO,AS,AT,AU,AV,AY,BA,BB,BC,BD; NO SE ENCUENTRA LA INFORMACION EN LOS EXPEDIENTES</t>
  </si>
  <si>
    <t xml:space="preserve">Servicios</t>
  </si>
  <si>
    <t xml:space="preserve">CLN-AD-023-2020</t>
  </si>
  <si>
    <t xml:space="preserve">CONTRATACION DE SERVICIOS PARA LA ELABORACION DE UN SISTEMA DE ATLAS DE PELIGROS Y/O RIESGOS PARA EL MUNICIPIO DE CULIACAN SINALOA</t>
  </si>
  <si>
    <t xml:space="preserve">https://apps.culiacan.gob.mx/transparencia/archivos/25_exp15093_acta_de_fallo.pdf</t>
  </si>
  <si>
    <t xml:space="preserve">https://apps.culiacan.gob.mx/transparencia/archivos/25_exp15093_acta_de_presentacion_y_apertura.pdf</t>
  </si>
  <si>
    <t xml:space="preserve">GEOLMEX-GEOLOGIA Y SERVICIOS DE INGENIERIA, SAS</t>
  </si>
  <si>
    <t xml:space="preserve">SERVICIOS</t>
  </si>
  <si>
    <t xml:space="preserve">LA FILA F,H,I,K,L,M,N,Q,R,S,T,V,AB,AE,AF,AH,AI,AK,AL,AM,AN,AO,AS,AT,AU,AV,AY,BA,BB,BC,BD; NO SE ENCUENTRA LA INFORMACION EN LOS EXPEDIENTES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Estatales</t>
  </si>
  <si>
    <t xml:space="preserve">En ejecución</t>
  </si>
  <si>
    <t xml:space="preserve">En finiquito</t>
  </si>
  <si>
    <t xml:space="preserve">Si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15041_convocatoria.pdf" TargetMode="External"/><Relationship Id="rId2" Type="http://schemas.openxmlformats.org/officeDocument/2006/relationships/hyperlink" Target="https://apps.culiacan.gob.mx/transparencia/archivos/25_exp15041_acta_de_fallo.pdf" TargetMode="External"/><Relationship Id="rId3" Type="http://schemas.openxmlformats.org/officeDocument/2006/relationships/hyperlink" Target="https://apps.culiacan.gob.mx/transparencia/archivos/25_exp15041_contrato.pdf" TargetMode="External"/><Relationship Id="rId4" Type="http://schemas.openxmlformats.org/officeDocument/2006/relationships/hyperlink" Target="https://apps.culiacan.gob.mx/transparencia/archivos/25_exp15096_acta_de_fallo.pdf" TargetMode="External"/><Relationship Id="rId5" Type="http://schemas.openxmlformats.org/officeDocument/2006/relationships/hyperlink" Target="https://apps.culiacan.gob.mx/transparencia/archivos/25_exp15096_acta_de_presentacion_y_apertura.pdf" TargetMode="External"/><Relationship Id="rId6" Type="http://schemas.openxmlformats.org/officeDocument/2006/relationships/hyperlink" Target="https://apps.culiacan.gob.mx/transparencia/archivos/25_exp15096_contrato.pdf" TargetMode="External"/><Relationship Id="rId7" Type="http://schemas.openxmlformats.org/officeDocument/2006/relationships/hyperlink" Target="https://apps.culiacan.gob.mx/transparencia/archivos/25_exp15094_acta_de_fallo.pdf" TargetMode="External"/><Relationship Id="rId8" Type="http://schemas.openxmlformats.org/officeDocument/2006/relationships/hyperlink" Target="https://apps.culiacan.gob.mx/transparencia/archivos/25_exp15094_contrato.pdf" TargetMode="External"/><Relationship Id="rId9" Type="http://schemas.openxmlformats.org/officeDocument/2006/relationships/hyperlink" Target="https://apps.culiacan.gob.mx/transparencia/archivos/25_exp15095_convocatoria.pdf" TargetMode="External"/><Relationship Id="rId10" Type="http://schemas.openxmlformats.org/officeDocument/2006/relationships/hyperlink" Target="https://apps.culiacan.gob.mx/transparencia/archivos/25_exp15095_acta_de_fallo.pdf" TargetMode="External"/><Relationship Id="rId11" Type="http://schemas.openxmlformats.org/officeDocument/2006/relationships/hyperlink" Target="https://apps.culiacan.gob.mx/transparencia/archivos/25_exp15095_contrato.pdf" TargetMode="External"/><Relationship Id="rId12" Type="http://schemas.openxmlformats.org/officeDocument/2006/relationships/hyperlink" Target="https://apps.culiacan.gob.mx/transparencia/archivos/25_exp15032_convocatoria.pdf" TargetMode="External"/><Relationship Id="rId13" Type="http://schemas.openxmlformats.org/officeDocument/2006/relationships/hyperlink" Target="https://apps.culiacan.gob.mx/transparencia/archivos/25_exp15032_acta_de_fallo.pdf" TargetMode="External"/><Relationship Id="rId14" Type="http://schemas.openxmlformats.org/officeDocument/2006/relationships/hyperlink" Target="https://apps.culiacan.gob.mx/transparencia/archivos/25_exp15032_acta_de_presentacion_y_apertura.pdf" TargetMode="External"/><Relationship Id="rId15" Type="http://schemas.openxmlformats.org/officeDocument/2006/relationships/hyperlink" Target="https://apps.culiacan.gob.mx/transparencia/archivos/25_exp15032_contrato.pdf" TargetMode="External"/><Relationship Id="rId16" Type="http://schemas.openxmlformats.org/officeDocument/2006/relationships/hyperlink" Target="https://apps.culiacan.gob.mx/transparencia/archivos/25_exp15033_convocatoria.pdf" TargetMode="External"/><Relationship Id="rId17" Type="http://schemas.openxmlformats.org/officeDocument/2006/relationships/hyperlink" Target="https://apps.culiacan.gob.mx/transparencia/archivos/25_exp15033_acta_de_fallo.pdf" TargetMode="External"/><Relationship Id="rId18" Type="http://schemas.openxmlformats.org/officeDocument/2006/relationships/hyperlink" Target="https://apps.culiacan.gob.mx/transparencia/archivos/25_exp15033_acta_de_presentacion_y_apertura.pdf" TargetMode="External"/><Relationship Id="rId19" Type="http://schemas.openxmlformats.org/officeDocument/2006/relationships/hyperlink" Target="https://apps.culiacan.gob.mx/transparencia/archivos/25_exp15032_contrato.pdf" TargetMode="External"/><Relationship Id="rId20" Type="http://schemas.openxmlformats.org/officeDocument/2006/relationships/hyperlink" Target="https://apps.culiacan.gob.mx/transparencia/archivos/25_exp15035_convocatoria.pdf" TargetMode="External"/><Relationship Id="rId21" Type="http://schemas.openxmlformats.org/officeDocument/2006/relationships/hyperlink" Target="https://apps.culiacan.gob.mx/transparencia/archivos/25_exp15035_acta_de_fallo.pdf" TargetMode="External"/><Relationship Id="rId22" Type="http://schemas.openxmlformats.org/officeDocument/2006/relationships/hyperlink" Target="https://apps.culiacan.gob.mx/transparencia/archivos/25_exp15035_acta_de_presentacion_y_apertura.pdf" TargetMode="External"/><Relationship Id="rId23" Type="http://schemas.openxmlformats.org/officeDocument/2006/relationships/hyperlink" Target="https://apps.culiacan.gob.mx/transparencia/archivos/25_exp15036_convocatoria.pdf" TargetMode="External"/><Relationship Id="rId24" Type="http://schemas.openxmlformats.org/officeDocument/2006/relationships/hyperlink" Target="https://apps.culiacan.gob.mx/transparencia/archivos/25_exp15036_acta_de_fallo.pdf" TargetMode="External"/><Relationship Id="rId25" Type="http://schemas.openxmlformats.org/officeDocument/2006/relationships/hyperlink" Target="https://apps.culiacan.gob.mx/transparencia/archivos/25_exp15036_acta_de_presentacion_y_apertura.pdf" TargetMode="External"/><Relationship Id="rId26" Type="http://schemas.openxmlformats.org/officeDocument/2006/relationships/hyperlink" Target="https://apps.culiacan.gob.mx/transparencia/archivos/25_exp15037_convocatoria.pdf" TargetMode="External"/><Relationship Id="rId27" Type="http://schemas.openxmlformats.org/officeDocument/2006/relationships/hyperlink" Target="https://apps.culiacan.gob.mx/transparencia/archivos/25_exp15037_acta_de_fallo.pdf" TargetMode="External"/><Relationship Id="rId28" Type="http://schemas.openxmlformats.org/officeDocument/2006/relationships/hyperlink" Target="https://apps.culiacan.gob.mx/transparencia/archivos/25_exp15037_acta_de_presentacion_y_apertura.pdf" TargetMode="External"/><Relationship Id="rId29" Type="http://schemas.openxmlformats.org/officeDocument/2006/relationships/hyperlink" Target="https://apps.culiacan.gob.mx/transparencia/archivos/25_exp15093_acta_de_fallo.pdf" TargetMode="External"/><Relationship Id="rId30" Type="http://schemas.openxmlformats.org/officeDocument/2006/relationships/hyperlink" Target="https://apps.culiacan.gob.mx/transparencia/archivos/25_exp15093_acta_de_presentacion_y_aper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1"/>
  <sheetViews>
    <sheetView showFormulas="false" showGridLines="true" showRowColHeaders="true" showZeros="true" rightToLeft="false" tabSelected="true" showOutlineSymbols="true" defaultGridColor="true" view="normal" topLeftCell="B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46"/>
    <col collapsed="false" customWidth="true" hidden="false" outlineLevel="0" max="7" min="7" style="0" width="38.42"/>
    <col collapsed="false" customWidth="true" hidden="false" outlineLevel="0" max="8" min="8" style="0" width="46"/>
    <col collapsed="false" customWidth="true" hidden="false" outlineLevel="0" max="9" min="9" style="0" width="32.57"/>
    <col collapsed="false" customWidth="true" hidden="false" outlineLevel="0" max="10" min="10" style="0" width="37.29"/>
    <col collapsed="false" customWidth="true" hidden="false" outlineLevel="0" max="11" min="11" style="0" width="46"/>
    <col collapsed="false" customWidth="true" hidden="false" outlineLevel="0" max="12" min="12" style="0" width="43.71"/>
    <col collapsed="false" customWidth="true" hidden="false" outlineLevel="0" max="13" min="13" style="0" width="46"/>
    <col collapsed="false" customWidth="true" hidden="false" outlineLevel="0" max="14" min="14" style="0" width="73.29"/>
    <col collapsed="false" customWidth="true" hidden="false" outlineLevel="0" max="15" min="15" style="0" width="68.14"/>
    <col collapsed="false" customWidth="true" hidden="false" outlineLevel="0" max="16" min="16" style="0" width="61.29"/>
    <col collapsed="false" customWidth="true" hidden="false" outlineLevel="0" max="17" min="17" style="0" width="37.71"/>
    <col collapsed="false" customWidth="true" hidden="false" outlineLevel="0" max="18" min="18" style="0" width="33.57"/>
    <col collapsed="false" customWidth="true" hidden="false" outlineLevel="0" max="19" min="19" style="0" width="36.86"/>
    <col collapsed="false" customWidth="true" hidden="false" outlineLevel="0" max="20" min="20" style="0" width="38.57"/>
    <col collapsed="false" customWidth="true" hidden="false" outlineLevel="0" max="21" min="21" style="0" width="34.57"/>
    <col collapsed="false" customWidth="true" hidden="false" outlineLevel="0" max="22" min="22" style="0" width="48.57"/>
    <col collapsed="false" customWidth="true" hidden="false" outlineLevel="0" max="23" min="23" style="0" width="44.85"/>
    <col collapsed="false" customWidth="true" hidden="false" outlineLevel="0" max="24" min="24" style="0" width="16.14"/>
    <col collapsed="false" customWidth="true" hidden="false" outlineLevel="0" max="25" min="25" style="0" width="19.42"/>
    <col collapsed="false" customWidth="true" hidden="false" outlineLevel="0" max="26" min="26" style="0" width="31.15"/>
    <col collapsed="false" customWidth="true" hidden="false" outlineLevel="0" max="27" min="27" style="0" width="30.85"/>
    <col collapsed="false" customWidth="true" hidden="false" outlineLevel="0" max="28" min="28" style="0" width="16.57"/>
    <col collapsed="false" customWidth="true" hidden="false" outlineLevel="0" max="29" min="29" style="0" width="37.15"/>
    <col collapsed="false" customWidth="true" hidden="false" outlineLevel="0" max="30" min="30" style="0" width="47.29"/>
    <col collapsed="false" customWidth="true" hidden="false" outlineLevel="0" max="31" min="31" style="0" width="44"/>
    <col collapsed="false" customWidth="true" hidden="false" outlineLevel="0" max="32" min="32" style="0" width="44.42"/>
    <col collapsed="false" customWidth="true" hidden="false" outlineLevel="0" max="33" min="33" style="0" width="14.42"/>
    <col collapsed="false" customWidth="true" hidden="false" outlineLevel="0" max="34" min="34" style="0" width="35.29"/>
    <col collapsed="false" customWidth="true" hidden="false" outlineLevel="0" max="35" min="35" style="0" width="13.57"/>
    <col collapsed="false" customWidth="true" hidden="false" outlineLevel="0" max="36" min="36" style="0" width="17.15"/>
    <col collapsed="false" customWidth="true" hidden="false" outlineLevel="0" max="37" min="37" style="0" width="41.15"/>
    <col collapsed="false" customWidth="true" hidden="false" outlineLevel="0" max="38" min="38" style="0" width="43.29"/>
    <col collapsed="false" customWidth="true" hidden="false" outlineLevel="0" max="39" min="39" style="0" width="68.29"/>
    <col collapsed="false" customWidth="true" hidden="false" outlineLevel="0" max="40" min="40" style="0" width="46.57"/>
    <col collapsed="false" customWidth="true" hidden="false" outlineLevel="0" max="41" min="41" style="0" width="46"/>
    <col collapsed="false" customWidth="true" hidden="false" outlineLevel="0" max="42" min="42" style="0" width="36.15"/>
    <col collapsed="false" customWidth="true" hidden="false" outlineLevel="0" max="43" min="43" style="0" width="22.29"/>
    <col collapsed="false" customWidth="true" hidden="false" outlineLevel="0" max="44" min="44" style="0" width="46.57"/>
    <col collapsed="false" customWidth="true" hidden="false" outlineLevel="0" max="45" min="45" style="0" width="44.57"/>
    <col collapsed="false" customWidth="true" hidden="false" outlineLevel="0" max="46" min="46" style="0" width="41.29"/>
    <col collapsed="false" customWidth="true" hidden="false" outlineLevel="0" max="47" min="47" style="0" width="60.15"/>
    <col collapsed="false" customWidth="true" hidden="false" outlineLevel="0" max="48" min="48" style="0" width="82"/>
    <col collapsed="false" customWidth="true" hidden="false" outlineLevel="0" max="49" min="49" style="0" width="51.15"/>
    <col collapsed="false" customWidth="true" hidden="false" outlineLevel="0" max="50" min="50" style="0" width="42.14"/>
    <col collapsed="false" customWidth="true" hidden="false" outlineLevel="0" max="51" min="51" style="0" width="46"/>
    <col collapsed="false" customWidth="true" hidden="false" outlineLevel="0" max="52" min="52" style="0" width="57"/>
    <col collapsed="false" customWidth="true" hidden="false" outlineLevel="0" max="53" min="53" style="0" width="46.57"/>
    <col collapsed="false" customWidth="true" hidden="false" outlineLevel="0" max="54" min="54" style="0" width="51.57"/>
    <col collapsed="false" customWidth="true" hidden="false" outlineLevel="0" max="55" min="55" style="0" width="76.57"/>
    <col collapsed="false" customWidth="true" hidden="false" outlineLevel="0" max="56" min="56" style="0" width="31.71"/>
    <col collapsed="false" customWidth="true" hidden="false" outlineLevel="0" max="57" min="57" style="0" width="73.14"/>
    <col collapsed="false" customWidth="true" hidden="false" outlineLevel="0" max="58" min="58" style="0" width="17.57"/>
    <col collapsed="false" customWidth="true" hidden="false" outlineLevel="0" max="59" min="59" style="0" width="20"/>
    <col collapsed="false" customWidth="true" hidden="false" outlineLevel="0" max="60" min="6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137</v>
      </c>
      <c r="E8" s="5" t="s">
        <v>138</v>
      </c>
      <c r="G8" s="0" t="s">
        <v>139</v>
      </c>
      <c r="H8" s="6" t="s">
        <v>140</v>
      </c>
      <c r="I8" s="4" t="n">
        <v>44043</v>
      </c>
      <c r="J8" s="0" t="s">
        <v>141</v>
      </c>
      <c r="O8" s="6" t="s">
        <v>142</v>
      </c>
      <c r="R8" s="0" t="s">
        <v>143</v>
      </c>
      <c r="S8" s="0" t="s">
        <v>144</v>
      </c>
      <c r="T8" s="0" t="s">
        <v>145</v>
      </c>
      <c r="U8" s="0" t="s">
        <v>146</v>
      </c>
      <c r="V8" s="0" t="s">
        <v>147</v>
      </c>
      <c r="W8" s="0" t="s">
        <v>148</v>
      </c>
      <c r="X8" s="0" t="s">
        <v>149</v>
      </c>
      <c r="Y8" s="0" t="s">
        <v>150</v>
      </c>
      <c r="Z8" s="0" t="s">
        <v>151</v>
      </c>
      <c r="AA8" s="0" t="s">
        <v>139</v>
      </c>
      <c r="AB8" s="4" t="n">
        <v>44053</v>
      </c>
      <c r="AC8" s="0" t="n">
        <v>817504</v>
      </c>
      <c r="AD8" s="0" t="n">
        <v>946304.64</v>
      </c>
      <c r="AG8" s="0" t="s">
        <v>152</v>
      </c>
      <c r="AI8" s="0" t="s">
        <v>153</v>
      </c>
      <c r="AJ8" s="0" t="s">
        <v>154</v>
      </c>
      <c r="AK8" s="4" t="n">
        <v>44053</v>
      </c>
      <c r="AL8" s="4" t="n">
        <v>44196</v>
      </c>
      <c r="AM8" s="6" t="s">
        <v>155</v>
      </c>
      <c r="AP8" s="5" t="s">
        <v>156</v>
      </c>
      <c r="AQ8" s="0" t="s">
        <v>157</v>
      </c>
      <c r="AR8" s="0" t="s">
        <v>158</v>
      </c>
      <c r="AW8" s="5" t="s">
        <v>159</v>
      </c>
      <c r="AX8" s="5" t="s">
        <v>160</v>
      </c>
      <c r="AZ8" s="0" t="s">
        <v>161</v>
      </c>
      <c r="BE8" s="0" t="s">
        <v>162</v>
      </c>
      <c r="BF8" s="4" t="n">
        <v>44134</v>
      </c>
      <c r="BG8" s="4" t="n">
        <v>44117</v>
      </c>
      <c r="BH8" s="0" t="s">
        <v>163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137</v>
      </c>
      <c r="E9" s="5" t="s">
        <v>138</v>
      </c>
      <c r="G9" s="0" t="s">
        <v>164</v>
      </c>
      <c r="J9" s="0" t="s">
        <v>165</v>
      </c>
      <c r="O9" s="6" t="s">
        <v>166</v>
      </c>
      <c r="P9" s="6" t="s">
        <v>167</v>
      </c>
      <c r="R9" s="0" t="s">
        <v>168</v>
      </c>
      <c r="S9" s="0" t="s">
        <v>169</v>
      </c>
      <c r="T9" s="0" t="s">
        <v>170</v>
      </c>
      <c r="U9" s="0" t="s">
        <v>171</v>
      </c>
      <c r="V9" s="0" t="s">
        <v>172</v>
      </c>
      <c r="W9" s="0" t="s">
        <v>148</v>
      </c>
      <c r="X9" s="0" t="s">
        <v>149</v>
      </c>
      <c r="Y9" s="0" t="s">
        <v>150</v>
      </c>
      <c r="Z9" s="0" t="s">
        <v>151</v>
      </c>
      <c r="AA9" s="0" t="s">
        <v>164</v>
      </c>
      <c r="AB9" s="4" t="n">
        <v>44067</v>
      </c>
      <c r="AC9" s="0" t="n">
        <v>262535</v>
      </c>
      <c r="AD9" s="0" t="n">
        <v>304540</v>
      </c>
      <c r="AG9" s="0" t="s">
        <v>152</v>
      </c>
      <c r="AI9" s="0" t="s">
        <v>153</v>
      </c>
      <c r="AJ9" s="0" t="s">
        <v>154</v>
      </c>
      <c r="AK9" s="4" t="n">
        <v>44063</v>
      </c>
      <c r="AL9" s="4" t="n">
        <v>44196</v>
      </c>
      <c r="AM9" s="6" t="s">
        <v>173</v>
      </c>
      <c r="AP9" s="5" t="s">
        <v>174</v>
      </c>
      <c r="AQ9" s="0" t="s">
        <v>175</v>
      </c>
      <c r="AR9" s="0" t="s">
        <v>176</v>
      </c>
      <c r="AW9" s="5" t="s">
        <v>159</v>
      </c>
      <c r="AX9" s="5" t="s">
        <v>160</v>
      </c>
      <c r="AZ9" s="0" t="s">
        <v>161</v>
      </c>
      <c r="BE9" s="0" t="s">
        <v>162</v>
      </c>
      <c r="BF9" s="4" t="n">
        <v>44134</v>
      </c>
      <c r="BG9" s="4" t="n">
        <v>44117</v>
      </c>
      <c r="BH9" s="0" t="s">
        <v>177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137</v>
      </c>
      <c r="E10" s="5" t="s">
        <v>178</v>
      </c>
      <c r="G10" s="0" t="s">
        <v>179</v>
      </c>
      <c r="J10" s="0" t="s">
        <v>180</v>
      </c>
      <c r="O10" s="6" t="s">
        <v>181</v>
      </c>
      <c r="R10" s="0" t="s">
        <v>182</v>
      </c>
      <c r="S10" s="0" t="s">
        <v>183</v>
      </c>
      <c r="T10" s="0" t="s">
        <v>184</v>
      </c>
      <c r="U10" s="0" t="s">
        <v>185</v>
      </c>
      <c r="V10" s="0" t="s">
        <v>186</v>
      </c>
      <c r="W10" s="0" t="s">
        <v>148</v>
      </c>
      <c r="X10" s="0" t="s">
        <v>187</v>
      </c>
      <c r="Y10" s="0" t="s">
        <v>150</v>
      </c>
      <c r="Z10" s="0" t="s">
        <v>187</v>
      </c>
      <c r="AA10" s="0" t="s">
        <v>179</v>
      </c>
      <c r="AB10" s="4" t="n">
        <v>44012</v>
      </c>
      <c r="AC10" s="0" t="n">
        <v>1406889.66</v>
      </c>
      <c r="AD10" s="0" t="n">
        <v>1631992.01</v>
      </c>
      <c r="AG10" s="0" t="s">
        <v>152</v>
      </c>
      <c r="AI10" s="0" t="s">
        <v>153</v>
      </c>
      <c r="AJ10" s="0" t="s">
        <v>188</v>
      </c>
      <c r="AK10" s="4" t="n">
        <v>44013</v>
      </c>
      <c r="AL10" s="4" t="n">
        <v>44196</v>
      </c>
      <c r="AM10" s="6" t="s">
        <v>189</v>
      </c>
      <c r="AP10" s="5" t="s">
        <v>174</v>
      </c>
      <c r="AQ10" s="0" t="s">
        <v>175</v>
      </c>
      <c r="AR10" s="0" t="s">
        <v>176</v>
      </c>
      <c r="AW10" s="5" t="s">
        <v>159</v>
      </c>
      <c r="AX10" s="5" t="s">
        <v>160</v>
      </c>
      <c r="AZ10" s="0" t="s">
        <v>161</v>
      </c>
      <c r="BE10" s="0" t="s">
        <v>162</v>
      </c>
      <c r="BF10" s="4" t="n">
        <v>44134</v>
      </c>
      <c r="BG10" s="4" t="n">
        <v>44117</v>
      </c>
      <c r="BH10" s="0" t="s">
        <v>190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5" t="s">
        <v>137</v>
      </c>
      <c r="E11" s="5" t="s">
        <v>138</v>
      </c>
      <c r="G11" s="0" t="s">
        <v>191</v>
      </c>
      <c r="H11" s="6" t="s">
        <v>192</v>
      </c>
      <c r="I11" s="4" t="n">
        <v>44040</v>
      </c>
      <c r="J11" s="0" t="s">
        <v>193</v>
      </c>
      <c r="O11" s="6" t="s">
        <v>194</v>
      </c>
      <c r="R11" s="0" t="s">
        <v>195</v>
      </c>
      <c r="S11" s="0" t="s">
        <v>196</v>
      </c>
      <c r="T11" s="0" t="s">
        <v>197</v>
      </c>
      <c r="U11" s="0" t="s">
        <v>198</v>
      </c>
      <c r="V11" s="0" t="s">
        <v>199</v>
      </c>
      <c r="W11" s="0" t="s">
        <v>148</v>
      </c>
      <c r="X11" s="0" t="s">
        <v>187</v>
      </c>
      <c r="Y11" s="0" t="s">
        <v>150</v>
      </c>
      <c r="Z11" s="0" t="s">
        <v>187</v>
      </c>
      <c r="AA11" s="0" t="s">
        <v>191</v>
      </c>
      <c r="AB11" s="4" t="n">
        <v>44053</v>
      </c>
      <c r="AC11" s="0" t="n">
        <v>1788141.03</v>
      </c>
      <c r="AD11" s="0" t="n">
        <v>2074243.6</v>
      </c>
      <c r="AG11" s="0" t="s">
        <v>152</v>
      </c>
      <c r="AI11" s="0" t="s">
        <v>153</v>
      </c>
      <c r="AJ11" s="0" t="s">
        <v>154</v>
      </c>
      <c r="AK11" s="4" t="n">
        <v>44053</v>
      </c>
      <c r="AL11" s="4" t="n">
        <v>44196</v>
      </c>
      <c r="AM11" s="6" t="s">
        <v>200</v>
      </c>
      <c r="AP11" s="5" t="s">
        <v>174</v>
      </c>
      <c r="AQ11" s="0" t="s">
        <v>175</v>
      </c>
      <c r="AR11" s="0" t="s">
        <v>176</v>
      </c>
      <c r="AW11" s="5" t="s">
        <v>159</v>
      </c>
      <c r="AX11" s="5" t="s">
        <v>160</v>
      </c>
      <c r="AZ11" s="0" t="s">
        <v>161</v>
      </c>
      <c r="BE11" s="0" t="s">
        <v>162</v>
      </c>
      <c r="BF11" s="4" t="n">
        <v>44134</v>
      </c>
      <c r="BG11" s="4" t="n">
        <v>44117</v>
      </c>
      <c r="BH11" s="0" t="s">
        <v>163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5" t="s">
        <v>137</v>
      </c>
      <c r="E12" s="5" t="s">
        <v>178</v>
      </c>
      <c r="G12" s="0" t="s">
        <v>201</v>
      </c>
      <c r="H12" s="6" t="s">
        <v>202</v>
      </c>
      <c r="I12" s="4" t="n">
        <v>44020</v>
      </c>
      <c r="J12" s="0" t="s">
        <v>203</v>
      </c>
      <c r="O12" s="6" t="s">
        <v>204</v>
      </c>
      <c r="P12" s="6" t="s">
        <v>205</v>
      </c>
      <c r="R12" s="0" t="s">
        <v>206</v>
      </c>
      <c r="S12" s="0" t="s">
        <v>207</v>
      </c>
      <c r="T12" s="0" t="s">
        <v>208</v>
      </c>
      <c r="U12" s="0" t="s">
        <v>209</v>
      </c>
      <c r="V12" s="0" t="s">
        <v>210</v>
      </c>
      <c r="W12" s="0" t="s">
        <v>148</v>
      </c>
      <c r="X12" s="0" t="s">
        <v>211</v>
      </c>
      <c r="Y12" s="0" t="s">
        <v>150</v>
      </c>
      <c r="Z12" s="0" t="s">
        <v>211</v>
      </c>
      <c r="AA12" s="0" t="s">
        <v>201</v>
      </c>
      <c r="AB12" s="4" t="n">
        <v>44034</v>
      </c>
      <c r="AC12" s="0" t="n">
        <v>2908672</v>
      </c>
      <c r="AD12" s="0" t="n">
        <v>3331887.52</v>
      </c>
      <c r="AG12" s="0" t="s">
        <v>152</v>
      </c>
      <c r="AI12" s="0" t="s">
        <v>153</v>
      </c>
      <c r="AJ12" s="0" t="s">
        <v>188</v>
      </c>
      <c r="AK12" s="4" t="n">
        <v>44035</v>
      </c>
      <c r="AL12" s="4" t="n">
        <v>44109</v>
      </c>
      <c r="AM12" s="6" t="s">
        <v>212</v>
      </c>
      <c r="AP12" s="5" t="s">
        <v>174</v>
      </c>
      <c r="AQ12" s="0" t="s">
        <v>175</v>
      </c>
      <c r="AR12" s="0" t="s">
        <v>176</v>
      </c>
      <c r="AW12" s="5" t="s">
        <v>159</v>
      </c>
      <c r="AX12" s="5" t="s">
        <v>160</v>
      </c>
      <c r="AZ12" s="0" t="s">
        <v>161</v>
      </c>
      <c r="BE12" s="0" t="s">
        <v>162</v>
      </c>
      <c r="BF12" s="4" t="n">
        <v>44134</v>
      </c>
      <c r="BG12" s="4" t="n">
        <v>44117</v>
      </c>
      <c r="BH12" s="0" t="s">
        <v>213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5" t="s">
        <v>137</v>
      </c>
      <c r="E13" s="5" t="s">
        <v>178</v>
      </c>
      <c r="G13" s="0" t="s">
        <v>214</v>
      </c>
      <c r="H13" s="6" t="s">
        <v>215</v>
      </c>
      <c r="I13" s="4" t="n">
        <v>44029</v>
      </c>
      <c r="J13" s="0" t="s">
        <v>216</v>
      </c>
      <c r="O13" s="6" t="s">
        <v>217</v>
      </c>
      <c r="P13" s="6" t="s">
        <v>218</v>
      </c>
      <c r="R13" s="0" t="s">
        <v>219</v>
      </c>
      <c r="S13" s="0" t="s">
        <v>220</v>
      </c>
      <c r="T13" s="0" t="s">
        <v>221</v>
      </c>
      <c r="U13" s="0" t="s">
        <v>222</v>
      </c>
      <c r="V13" s="0" t="s">
        <v>223</v>
      </c>
      <c r="W13" s="0" t="s">
        <v>148</v>
      </c>
      <c r="X13" s="0" t="s">
        <v>211</v>
      </c>
      <c r="Y13" s="0" t="s">
        <v>150</v>
      </c>
      <c r="Z13" s="0" t="s">
        <v>211</v>
      </c>
      <c r="AA13" s="0" t="s">
        <v>214</v>
      </c>
      <c r="AB13" s="4" t="n">
        <v>44043</v>
      </c>
      <c r="AC13" s="0" t="n">
        <v>2783920</v>
      </c>
      <c r="AD13" s="0" t="n">
        <v>3229347.2</v>
      </c>
      <c r="AG13" s="0" t="s">
        <v>152</v>
      </c>
      <c r="AI13" s="0" t="s">
        <v>153</v>
      </c>
      <c r="AJ13" s="0" t="s">
        <v>188</v>
      </c>
      <c r="AK13" s="4" t="n">
        <v>44044</v>
      </c>
      <c r="AL13" s="4" t="n">
        <v>44242</v>
      </c>
      <c r="AM13" s="6" t="s">
        <v>212</v>
      </c>
      <c r="AP13" s="5" t="s">
        <v>174</v>
      </c>
      <c r="AQ13" s="0" t="s">
        <v>175</v>
      </c>
      <c r="AR13" s="0" t="s">
        <v>176</v>
      </c>
      <c r="AW13" s="5" t="s">
        <v>159</v>
      </c>
      <c r="AX13" s="5" t="s">
        <v>160</v>
      </c>
      <c r="AZ13" s="0" t="s">
        <v>161</v>
      </c>
      <c r="BE13" s="0" t="s">
        <v>162</v>
      </c>
      <c r="BF13" s="4" t="n">
        <v>44134</v>
      </c>
      <c r="BG13" s="4" t="n">
        <v>44117</v>
      </c>
      <c r="BH13" s="0" t="s">
        <v>213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5" t="s">
        <v>137</v>
      </c>
      <c r="E14" s="5" t="s">
        <v>178</v>
      </c>
      <c r="G14" s="0" t="s">
        <v>224</v>
      </c>
      <c r="H14" s="6" t="s">
        <v>225</v>
      </c>
      <c r="I14" s="4" t="n">
        <v>44028</v>
      </c>
      <c r="J14" s="0" t="s">
        <v>226</v>
      </c>
      <c r="O14" s="6" t="s">
        <v>227</v>
      </c>
      <c r="P14" s="6" t="s">
        <v>228</v>
      </c>
      <c r="U14" s="0" t="s">
        <v>229</v>
      </c>
      <c r="W14" s="0" t="s">
        <v>148</v>
      </c>
      <c r="X14" s="0" t="s">
        <v>211</v>
      </c>
      <c r="Y14" s="0" t="s">
        <v>150</v>
      </c>
      <c r="Z14" s="0" t="s">
        <v>211</v>
      </c>
      <c r="AA14" s="0" t="s">
        <v>224</v>
      </c>
      <c r="AC14" s="0" t="n">
        <v>2733870.18</v>
      </c>
      <c r="AD14" s="0" t="n">
        <v>3254607.36</v>
      </c>
      <c r="AG14" s="0" t="s">
        <v>152</v>
      </c>
      <c r="AJ14" s="0" t="s">
        <v>188</v>
      </c>
      <c r="AK14" s="4" t="n">
        <v>44075</v>
      </c>
      <c r="AL14" s="4" t="n">
        <v>44179</v>
      </c>
      <c r="AP14" s="5" t="s">
        <v>174</v>
      </c>
      <c r="AQ14" s="0" t="s">
        <v>175</v>
      </c>
      <c r="AR14" s="0" t="s">
        <v>176</v>
      </c>
      <c r="AW14" s="5" t="s">
        <v>159</v>
      </c>
      <c r="AX14" s="5" t="s">
        <v>160</v>
      </c>
      <c r="AZ14" s="0" t="s">
        <v>161</v>
      </c>
      <c r="BE14" s="0" t="s">
        <v>162</v>
      </c>
      <c r="BF14" s="4" t="n">
        <v>44134</v>
      </c>
      <c r="BG14" s="4" t="n">
        <v>44117</v>
      </c>
      <c r="BH14" s="0" t="s">
        <v>230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104</v>
      </c>
      <c r="D15" s="5" t="s">
        <v>137</v>
      </c>
      <c r="E15" s="5" t="s">
        <v>178</v>
      </c>
      <c r="G15" s="0" t="s">
        <v>231</v>
      </c>
      <c r="H15" s="6" t="s">
        <v>232</v>
      </c>
      <c r="I15" s="4" t="n">
        <v>44062</v>
      </c>
      <c r="J15" s="0" t="s">
        <v>233</v>
      </c>
      <c r="O15" s="6" t="s">
        <v>234</v>
      </c>
      <c r="P15" s="6" t="s">
        <v>235</v>
      </c>
      <c r="U15" s="0" t="s">
        <v>236</v>
      </c>
      <c r="W15" s="0" t="s">
        <v>148</v>
      </c>
      <c r="X15" s="0" t="s">
        <v>150</v>
      </c>
      <c r="Y15" s="0" t="s">
        <v>150</v>
      </c>
      <c r="Z15" s="0" t="s">
        <v>150</v>
      </c>
      <c r="AA15" s="0" t="s">
        <v>237</v>
      </c>
      <c r="AC15" s="0" t="n">
        <v>2572416</v>
      </c>
      <c r="AD15" s="0" t="n">
        <v>3062400</v>
      </c>
      <c r="AG15" s="0" t="s">
        <v>152</v>
      </c>
      <c r="AJ15" s="0" t="s">
        <v>188</v>
      </c>
      <c r="AK15" s="4" t="n">
        <v>44075</v>
      </c>
      <c r="AL15" s="4" t="n">
        <v>44500</v>
      </c>
      <c r="AP15" s="5" t="s">
        <v>174</v>
      </c>
      <c r="AQ15" s="0" t="s">
        <v>175</v>
      </c>
      <c r="AR15" s="0" t="s">
        <v>176</v>
      </c>
      <c r="AW15" s="5" t="s">
        <v>159</v>
      </c>
      <c r="AX15" s="5" t="s">
        <v>160</v>
      </c>
      <c r="AZ15" s="0" t="s">
        <v>161</v>
      </c>
      <c r="BE15" s="0" t="s">
        <v>162</v>
      </c>
      <c r="BF15" s="4" t="n">
        <v>44134</v>
      </c>
      <c r="BG15" s="4" t="n">
        <v>44117</v>
      </c>
      <c r="BH15" s="0" t="s">
        <v>230</v>
      </c>
    </row>
    <row r="16" customFormat="false" ht="15" hidden="false" customHeight="false" outlineLevel="0" collapsed="false">
      <c r="A16" s="0" t="n">
        <v>2020</v>
      </c>
      <c r="B16" s="4" t="n">
        <v>44013</v>
      </c>
      <c r="C16" s="4" t="n">
        <v>44104</v>
      </c>
      <c r="D16" s="5" t="s">
        <v>137</v>
      </c>
      <c r="E16" s="5" t="s">
        <v>138</v>
      </c>
      <c r="G16" s="0" t="s">
        <v>238</v>
      </c>
      <c r="H16" s="6" t="s">
        <v>239</v>
      </c>
      <c r="I16" s="4" t="n">
        <v>44067</v>
      </c>
      <c r="J16" s="0" t="s">
        <v>240</v>
      </c>
      <c r="O16" s="6" t="s">
        <v>241</v>
      </c>
      <c r="P16" s="6" t="s">
        <v>242</v>
      </c>
      <c r="R16" s="0" t="s">
        <v>243</v>
      </c>
      <c r="S16" s="0" t="s">
        <v>244</v>
      </c>
      <c r="T16" s="0" t="s">
        <v>245</v>
      </c>
      <c r="U16" s="0" t="s">
        <v>246</v>
      </c>
      <c r="V16" s="0" t="s">
        <v>247</v>
      </c>
      <c r="W16" s="0" t="s">
        <v>148</v>
      </c>
      <c r="X16" s="0" t="s">
        <v>211</v>
      </c>
      <c r="Y16" s="0" t="s">
        <v>150</v>
      </c>
      <c r="Z16" s="0" t="s">
        <v>211</v>
      </c>
      <c r="AA16" s="0" t="s">
        <v>238</v>
      </c>
      <c r="AB16" s="4" t="n">
        <v>44081</v>
      </c>
      <c r="AC16" s="0" t="n">
        <v>2701036.8</v>
      </c>
      <c r="AD16" s="0" t="n">
        <v>3215520</v>
      </c>
      <c r="AG16" s="0" t="s">
        <v>152</v>
      </c>
      <c r="AJ16" s="0" t="s">
        <v>154</v>
      </c>
      <c r="AK16" s="4" t="n">
        <v>44081</v>
      </c>
      <c r="AL16" s="4" t="n">
        <v>44196</v>
      </c>
      <c r="AP16" s="5" t="s">
        <v>174</v>
      </c>
      <c r="AQ16" s="0" t="s">
        <v>175</v>
      </c>
      <c r="AR16" s="0" t="s">
        <v>176</v>
      </c>
      <c r="AW16" s="5" t="s">
        <v>159</v>
      </c>
      <c r="AX16" s="5" t="s">
        <v>160</v>
      </c>
      <c r="AZ16" s="0" t="s">
        <v>161</v>
      </c>
      <c r="BE16" s="0" t="s">
        <v>162</v>
      </c>
      <c r="BF16" s="4" t="n">
        <v>44134</v>
      </c>
      <c r="BG16" s="4" t="n">
        <v>44117</v>
      </c>
      <c r="BH16" s="0" t="s">
        <v>248</v>
      </c>
    </row>
    <row r="17" customFormat="false" ht="15" hidden="false" customHeight="false" outlineLevel="0" collapsed="false">
      <c r="A17" s="0" t="n">
        <v>2020</v>
      </c>
      <c r="B17" s="4" t="n">
        <v>44013</v>
      </c>
      <c r="C17" s="4" t="n">
        <v>44104</v>
      </c>
      <c r="D17" s="5" t="s">
        <v>137</v>
      </c>
      <c r="E17" s="5" t="s">
        <v>249</v>
      </c>
      <c r="G17" s="0" t="s">
        <v>250</v>
      </c>
      <c r="J17" s="0" t="s">
        <v>251</v>
      </c>
      <c r="O17" s="6" t="s">
        <v>252</v>
      </c>
      <c r="P17" s="6" t="s">
        <v>253</v>
      </c>
      <c r="U17" s="0" t="s">
        <v>254</v>
      </c>
      <c r="W17" s="0" t="s">
        <v>148</v>
      </c>
      <c r="X17" s="0" t="s">
        <v>150</v>
      </c>
      <c r="Y17" s="0" t="s">
        <v>150</v>
      </c>
      <c r="Z17" s="0" t="s">
        <v>150</v>
      </c>
      <c r="AA17" s="0" t="s">
        <v>250</v>
      </c>
      <c r="AC17" s="0" t="n">
        <v>1461600</v>
      </c>
      <c r="AD17" s="0" t="n">
        <v>1740000</v>
      </c>
      <c r="AG17" s="0" t="s">
        <v>152</v>
      </c>
      <c r="AJ17" s="0" t="s">
        <v>255</v>
      </c>
      <c r="AP17" s="5" t="s">
        <v>174</v>
      </c>
      <c r="AQ17" s="0" t="s">
        <v>175</v>
      </c>
      <c r="AR17" s="0" t="s">
        <v>176</v>
      </c>
      <c r="AW17" s="5" t="s">
        <v>159</v>
      </c>
      <c r="AX17" s="5" t="s">
        <v>160</v>
      </c>
      <c r="AZ17" s="0" t="s">
        <v>161</v>
      </c>
      <c r="BE17" s="0" t="s">
        <v>162</v>
      </c>
      <c r="BF17" s="4" t="n">
        <v>44134</v>
      </c>
      <c r="BG17" s="4" t="n">
        <v>44117</v>
      </c>
      <c r="BH17" s="0" t="s">
        <v>256</v>
      </c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  <row r="187" customFormat="false" ht="15" hidden="false" customHeight="false" outlineLevel="0" collapsed="false">
      <c r="D187" s="5"/>
      <c r="E187" s="5"/>
      <c r="AP187" s="5"/>
      <c r="AW187" s="5"/>
      <c r="AX187" s="5"/>
    </row>
    <row r="188" customFormat="false" ht="15" hidden="false" customHeight="false" outlineLevel="0" collapsed="false">
      <c r="D188" s="5"/>
      <c r="E188" s="5"/>
      <c r="AP188" s="5"/>
      <c r="AW188" s="5"/>
      <c r="AX188" s="5"/>
    </row>
    <row r="189" customFormat="false" ht="15" hidden="false" customHeight="false" outlineLevel="0" collapsed="false">
      <c r="D189" s="5"/>
      <c r="E189" s="5"/>
      <c r="AP189" s="5"/>
      <c r="AW189" s="5"/>
      <c r="AX189" s="5"/>
    </row>
    <row r="190" customFormat="false" ht="15" hidden="false" customHeight="false" outlineLevel="0" collapsed="false">
      <c r="D190" s="5"/>
      <c r="E190" s="5"/>
      <c r="AP190" s="5"/>
      <c r="AW190" s="5"/>
      <c r="AX190" s="5"/>
    </row>
    <row r="191" customFormat="false" ht="15" hidden="false" customHeight="false" outlineLevel="0" collapsed="false">
      <c r="D191" s="5"/>
      <c r="E191" s="5"/>
      <c r="AP191" s="5"/>
      <c r="AW191" s="5"/>
      <c r="AX191" s="5"/>
    </row>
    <row r="192" customFormat="false" ht="15" hidden="false" customHeight="false" outlineLevel="0" collapsed="false">
      <c r="D192" s="5"/>
      <c r="E192" s="5"/>
      <c r="AP192" s="5"/>
      <c r="AW192" s="5"/>
      <c r="AX192" s="5"/>
    </row>
    <row r="193" customFormat="false" ht="15" hidden="false" customHeight="false" outlineLevel="0" collapsed="false">
      <c r="D193" s="5"/>
      <c r="E193" s="5"/>
      <c r="AP193" s="5"/>
      <c r="AW193" s="5"/>
      <c r="AX193" s="5"/>
    </row>
    <row r="194" customFormat="false" ht="15" hidden="false" customHeight="false" outlineLevel="0" collapsed="false">
      <c r="D194" s="5"/>
      <c r="E194" s="5"/>
      <c r="AP194" s="5"/>
      <c r="AW194" s="5"/>
      <c r="AX194" s="5"/>
    </row>
    <row r="195" customFormat="false" ht="15" hidden="false" customHeight="false" outlineLevel="0" collapsed="false">
      <c r="D195" s="5"/>
      <c r="E195" s="5"/>
      <c r="AP195" s="5"/>
      <c r="AW195" s="5"/>
      <c r="AX195" s="5"/>
    </row>
    <row r="196" customFormat="false" ht="15" hidden="false" customHeight="false" outlineLevel="0" collapsed="false">
      <c r="D196" s="5"/>
      <c r="E196" s="5"/>
      <c r="AP196" s="5"/>
      <c r="AW196" s="5"/>
      <c r="AX196" s="5"/>
    </row>
    <row r="197" customFormat="false" ht="15" hidden="false" customHeight="false" outlineLevel="0" collapsed="false">
      <c r="D197" s="5"/>
      <c r="E197" s="5"/>
      <c r="AP197" s="5"/>
      <c r="AW197" s="5"/>
      <c r="AX197" s="5"/>
    </row>
    <row r="198" customFormat="false" ht="15" hidden="false" customHeight="false" outlineLevel="0" collapsed="false">
      <c r="D198" s="5"/>
      <c r="E198" s="5"/>
      <c r="AP198" s="5"/>
      <c r="AW198" s="5"/>
      <c r="AX198" s="5"/>
    </row>
    <row r="199" customFormat="false" ht="15" hidden="false" customHeight="false" outlineLevel="0" collapsed="false">
      <c r="D199" s="5"/>
      <c r="E199" s="5"/>
      <c r="AP199" s="5"/>
      <c r="AW199" s="5"/>
      <c r="AX199" s="5"/>
    </row>
    <row r="200" customFormat="false" ht="15" hidden="false" customHeight="false" outlineLevel="0" collapsed="false">
      <c r="D200" s="5"/>
      <c r="E200" s="5"/>
      <c r="AP200" s="5"/>
      <c r="AW200" s="5"/>
      <c r="AX200" s="5"/>
    </row>
    <row r="201" customFormat="false" ht="15" hidden="false" customHeight="false" outlineLevel="0" collapsed="false">
      <c r="D201" s="5"/>
      <c r="E201" s="5"/>
      <c r="AP201" s="5"/>
      <c r="AW201" s="5"/>
      <c r="AX201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s://apps.culiacan.gob.mx/transparencia/archivos/25_exp15041_convocatoria.pdf"/>
    <hyperlink ref="O8" r:id="rId2" display="https://apps.culiacan.gob.mx/transparencia/archivos/25_exp15041_acta_de_fallo.pdf"/>
    <hyperlink ref="AM8" r:id="rId3" display="https://apps.culiacan.gob.mx/transparencia/archivos/25_exp15041_contrato.pdf"/>
    <hyperlink ref="O9" r:id="rId4" display="https://apps.culiacan.gob.mx/transparencia/archivos/25_exp15096_acta_de_fallo.pdf"/>
    <hyperlink ref="P9" r:id="rId5" display="https://apps.culiacan.gob.mx/transparencia/archivos/25_exp15096_acta_de_presentacion_y_apertura.pdf"/>
    <hyperlink ref="AM9" r:id="rId6" display="https://apps.culiacan.gob.mx/transparencia/archivos/25_exp15096_contrato.pdf"/>
    <hyperlink ref="O10" r:id="rId7" display="https://apps.culiacan.gob.mx/transparencia/archivos/25_exp15094_acta_de_fallo.pdf"/>
    <hyperlink ref="AM10" r:id="rId8" display="https://apps.culiacan.gob.mx/transparencia/archivos/25_exp15094_contrato.pdf"/>
    <hyperlink ref="H11" r:id="rId9" display="https://apps.culiacan.gob.mx/transparencia/archivos/25_exp15095_convocatoria.pdf"/>
    <hyperlink ref="O11" r:id="rId10" display="https://apps.culiacan.gob.mx/transparencia/archivos/25_exp15095_acta_de_fallo.pdf"/>
    <hyperlink ref="AM11" r:id="rId11" display="https://apps.culiacan.gob.mx/transparencia/archivos/25_exp15095_contrato.pdf"/>
    <hyperlink ref="H12" r:id="rId12" display="https://apps.culiacan.gob.mx/transparencia/archivos/25_exp15032_convocatoria.pdf"/>
    <hyperlink ref="O12" r:id="rId13" display="https://apps.culiacan.gob.mx/transparencia/archivos/25_exp15032_acta_de_fallo.pdf"/>
    <hyperlink ref="P12" r:id="rId14" display="https://apps.culiacan.gob.mx/transparencia/archivos/25_exp15032_acta_de_presentacion_y_apertura.pdf"/>
    <hyperlink ref="AM12" r:id="rId15" display="https://apps.culiacan.gob.mx/transparencia/archivos/25_exp15032_contrato.pdf"/>
    <hyperlink ref="H13" r:id="rId16" display="https://apps.culiacan.gob.mx/transparencia/archivos/25_exp15033_convocatoria.pdf"/>
    <hyperlink ref="O13" r:id="rId17" display="https://apps.culiacan.gob.mx/transparencia/archivos/25_exp15033_acta_de_fallo.pdf"/>
    <hyperlink ref="P13" r:id="rId18" display="https://apps.culiacan.gob.mx/transparencia/archivos/25_exp15033_acta_de_presentacion_y_apertura.pdf"/>
    <hyperlink ref="AM13" r:id="rId19" display="https://apps.culiacan.gob.mx/transparencia/archivos/25_exp15032_contrato.pdf"/>
    <hyperlink ref="H14" r:id="rId20" display="https://apps.culiacan.gob.mx/transparencia/archivos/25_exp15035_convocatoria.pdf"/>
    <hyperlink ref="O14" r:id="rId21" display="https://apps.culiacan.gob.mx/transparencia/archivos/25_exp15035_acta_de_fallo.pdf"/>
    <hyperlink ref="P14" r:id="rId22" display="https://apps.culiacan.gob.mx/transparencia/archivos/25_exp15035_acta_de_presentacion_y_apertura.pdf"/>
    <hyperlink ref="H15" r:id="rId23" display="https://apps.culiacan.gob.mx/transparencia/archivos/25_exp15036_convocatoria.pdf"/>
    <hyperlink ref="O15" r:id="rId24" display="https://apps.culiacan.gob.mx/transparencia/archivos/25_exp15036_acta_de_fallo.pdf"/>
    <hyperlink ref="P15" r:id="rId25" display="https://apps.culiacan.gob.mx/transparencia/archivos/25_exp15036_acta_de_presentacion_y_apertura.pdf"/>
    <hyperlink ref="H16" r:id="rId26" display="https://apps.culiacan.gob.mx/transparencia/archivos/25_exp15037_convocatoria.pdf"/>
    <hyperlink ref="O16" r:id="rId27" display="https://apps.culiacan.gob.mx/transparencia/archivos/25_exp15037_acta_de_fallo.pdf"/>
    <hyperlink ref="P16" r:id="rId28" display="https://apps.culiacan.gob.mx/transparencia/archivos/25_exp15037_acta_de_presentacion_y_apertura.pdf"/>
    <hyperlink ref="O17" r:id="rId29" display="https://apps.culiacan.gob.mx/transparencia/archivos/25_exp15093_acta_de_fallo.pdf"/>
    <hyperlink ref="P17" r:id="rId30" display="https://apps.culiacan.gob.mx/transparencia/archivos/25_exp15093_acta_de_presentacion_y_apertu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289</v>
      </c>
      <c r="C2" s="0" t="s">
        <v>290</v>
      </c>
      <c r="D2" s="0" t="s">
        <v>291</v>
      </c>
      <c r="E2" s="0" t="s">
        <v>292</v>
      </c>
      <c r="F2" s="0" t="s">
        <v>293</v>
      </c>
    </row>
    <row r="3" customFormat="false" ht="30" hidden="false" customHeight="false" outlineLevel="0" collapsed="false">
      <c r="A3" s="7" t="s">
        <v>270</v>
      </c>
      <c r="B3" s="7" t="s">
        <v>294</v>
      </c>
      <c r="C3" s="7" t="s">
        <v>295</v>
      </c>
      <c r="D3" s="7" t="s">
        <v>296</v>
      </c>
      <c r="E3" s="7" t="s">
        <v>297</v>
      </c>
      <c r="F3" s="7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99</v>
      </c>
    </row>
    <row r="3" customFormat="false" ht="15" hidden="false" customHeight="false" outlineLevel="0" collapsed="false">
      <c r="A3" s="7" t="s">
        <v>270</v>
      </c>
      <c r="B3" s="7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01</v>
      </c>
      <c r="C2" s="0" t="s">
        <v>302</v>
      </c>
      <c r="D2" s="0" t="s">
        <v>303</v>
      </c>
      <c r="E2" s="0" t="s">
        <v>304</v>
      </c>
    </row>
    <row r="3" customFormat="false" ht="15" hidden="false" customHeight="false" outlineLevel="0" collapsed="false">
      <c r="A3" s="7" t="s">
        <v>270</v>
      </c>
      <c r="B3" s="7" t="s">
        <v>305</v>
      </c>
      <c r="C3" s="7" t="s">
        <v>306</v>
      </c>
      <c r="D3" s="7" t="s">
        <v>307</v>
      </c>
      <c r="E3" s="7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7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9</v>
      </c>
    </row>
    <row r="2" customFormat="false" ht="15" hidden="false" customHeight="false" outlineLevel="0" collapsed="false">
      <c r="A2" s="0" t="s">
        <v>260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261</v>
      </c>
    </row>
    <row r="3" customFormat="false" ht="15" hidden="false" customHeight="false" outlineLevel="0" collapsed="false">
      <c r="A3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262</v>
      </c>
    </row>
    <row r="3" customFormat="false" ht="15" hidden="false" customHeight="false" outlineLevel="0" collapsed="false">
      <c r="A3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4</v>
      </c>
    </row>
    <row r="2" customFormat="false" ht="15" hidden="false" customHeight="false" outlineLevel="0" collapsed="false">
      <c r="A2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5</v>
      </c>
      <c r="C2" s="0" t="s">
        <v>266</v>
      </c>
      <c r="D2" s="0" t="s">
        <v>267</v>
      </c>
      <c r="E2" s="0" t="s">
        <v>268</v>
      </c>
      <c r="F2" s="0" t="s">
        <v>269</v>
      </c>
    </row>
    <row r="3" customFormat="false" ht="15" hidden="false" customHeight="false" outlineLevel="0" collapsed="false">
      <c r="A3" s="7" t="s">
        <v>270</v>
      </c>
      <c r="B3" s="7" t="s">
        <v>271</v>
      </c>
      <c r="C3" s="7" t="s">
        <v>272</v>
      </c>
      <c r="D3" s="7" t="s">
        <v>273</v>
      </c>
      <c r="E3" s="7" t="s">
        <v>274</v>
      </c>
      <c r="F3" s="7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6</v>
      </c>
      <c r="C2" s="0" t="s">
        <v>277</v>
      </c>
      <c r="D2" s="0" t="s">
        <v>278</v>
      </c>
      <c r="E2" s="0" t="s">
        <v>279</v>
      </c>
      <c r="F2" s="0" t="s">
        <v>280</v>
      </c>
    </row>
    <row r="3" customFormat="false" ht="30" hidden="false" customHeight="false" outlineLevel="0" collapsed="false">
      <c r="A3" s="7" t="s">
        <v>270</v>
      </c>
      <c r="B3" s="7" t="s">
        <v>271</v>
      </c>
      <c r="C3" s="7" t="s">
        <v>272</v>
      </c>
      <c r="D3" s="7" t="s">
        <v>273</v>
      </c>
      <c r="E3" s="7" t="s">
        <v>281</v>
      </c>
      <c r="F3" s="7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283</v>
      </c>
      <c r="C2" s="0" t="s">
        <v>284</v>
      </c>
      <c r="D2" s="0" t="s">
        <v>285</v>
      </c>
      <c r="E2" s="0" t="s">
        <v>286</v>
      </c>
      <c r="F2" s="0" t="s">
        <v>287</v>
      </c>
    </row>
    <row r="3" customFormat="false" ht="15" hidden="false" customHeight="false" outlineLevel="0" collapsed="false">
      <c r="A3" s="7" t="s">
        <v>270</v>
      </c>
      <c r="B3" s="7" t="s">
        <v>271</v>
      </c>
      <c r="C3" s="7" t="s">
        <v>272</v>
      </c>
      <c r="D3" s="7" t="s">
        <v>273</v>
      </c>
      <c r="E3" s="7" t="s">
        <v>281</v>
      </c>
      <c r="F3" s="7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21:04:34Z</dcterms:created>
  <dc:creator>Apache POI</dc:creator>
  <dc:description/>
  <dc:language>en-US</dc:language>
  <cp:lastModifiedBy>Brianda Holguin</cp:lastModifiedBy>
  <dcterms:modified xsi:type="dcterms:W3CDTF">2020-10-31T04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dc0c642-ffd8-4483-9da6-7015cb63d1b8</vt:lpwstr>
  </property>
</Properties>
</file>