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7" uniqueCount="806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LECANI CONSTRUCCIONES, S.A. DE C.V.</t>
  </si>
  <si>
    <t xml:space="preserve">Pequeña empresa</t>
  </si>
  <si>
    <t xml:space="preserve">Nacional</t>
  </si>
  <si>
    <t xml:space="preserve">MEXICO</t>
  </si>
  <si>
    <t xml:space="preserve">LCO-070604-J15</t>
  </si>
  <si>
    <t xml:space="preserve">Sinaloa</t>
  </si>
  <si>
    <t xml:space="preserve">No</t>
  </si>
  <si>
    <t xml:space="preserve">CONSTRUCCION DE INMUEBLES COMERCIALES, INSTITUCIONALES Y DE SERV.</t>
  </si>
  <si>
    <t xml:space="preserve">Calle</t>
  </si>
  <si>
    <t xml:space="preserve">REPUBLICA DE HONDURAS</t>
  </si>
  <si>
    <t xml:space="preserve">1-F</t>
  </si>
  <si>
    <t xml:space="preserve">Colonia</t>
  </si>
  <si>
    <t xml:space="preserve">DESARROLLO URBANO TRES RIOS</t>
  </si>
  <si>
    <t xml:space="preserve">CULIACÁN</t>
  </si>
  <si>
    <t xml:space="preserve">JESÚS ALFREDO</t>
  </si>
  <si>
    <t xml:space="preserve">LERMA</t>
  </si>
  <si>
    <t xml:space="preserve">MARTINEZ</t>
  </si>
  <si>
    <t xml:space="preserve">FMSINALOA@HOTMAIL.COM</t>
  </si>
  <si>
    <t xml:space="preserve">ASAMBLEA (ACTA CONSTITUTIVA)</t>
  </si>
  <si>
    <t xml:space="preserve">LECANI_26@HOTMAIL.COM  </t>
  </si>
  <si>
    <t xml:space="preserve">Departamento de Adquisiciones, Arrendamientos y Servicios</t>
  </si>
  <si>
    <t xml:space="preserve">CRITERIO 13 ESTA VACIO PORQUE EL PROVEEDOR ES NACIONAL, EL CRITERIO 20 ESTA VACIO PORQUE NO ES EL CASO, Y EL CRITERIO 21 ESTA VACIO PORQUE EL DIRECTORIO ES ELECTRONICO NO IMPRESO.</t>
  </si>
  <si>
    <t xml:space="preserve">EDIFICACIONES VILLA-ALTA S.A. DE C.V.</t>
  </si>
  <si>
    <t xml:space="preserve">EVA-060228-TV7</t>
  </si>
  <si>
    <t xml:space="preserve">29 DE DICIEMBRE</t>
  </si>
  <si>
    <t xml:space="preserve">5 DE MAYO</t>
  </si>
  <si>
    <t xml:space="preserve">ANA ROSA</t>
  </si>
  <si>
    <t xml:space="preserve">BUSTAMANTE</t>
  </si>
  <si>
    <t xml:space="preserve">VENEGAS</t>
  </si>
  <si>
    <t xml:space="preserve">ANAROSABUSTAMANTE19@HOTMAIL.COM</t>
  </si>
  <si>
    <t xml:space="preserve">PODER (ACTA CONSTITUTIVA)</t>
  </si>
  <si>
    <t xml:space="preserve">EDIFICALTA@HOTMAIL.COM</t>
  </si>
  <si>
    <t xml:space="preserve">CONSTRUCTORA LA GUERA, S.A DE C.V.</t>
  </si>
  <si>
    <t xml:space="preserve">CGU-080724-CH7</t>
  </si>
  <si>
    <t xml:space="preserve">Avenida</t>
  </si>
  <si>
    <t xml:space="preserve">QUINTA</t>
  </si>
  <si>
    <t xml:space="preserve">1-J</t>
  </si>
  <si>
    <t xml:space="preserve">ANA KAREN</t>
  </si>
  <si>
    <t xml:space="preserve">BURGUEÑO</t>
  </si>
  <si>
    <t xml:space="preserve">PEREZ</t>
  </si>
  <si>
    <t xml:space="preserve">ANAKAREN.BURGUEÑO@HOTMAIL.COM</t>
  </si>
  <si>
    <t xml:space="preserve">LAGUERACONST@HOTMAIL.COM</t>
  </si>
  <si>
    <t xml:space="preserve">Persona física</t>
  </si>
  <si>
    <t xml:space="preserve">NOE ANTONIO</t>
  </si>
  <si>
    <t xml:space="preserve">CASTILLO</t>
  </si>
  <si>
    <t xml:space="preserve">BUENO</t>
  </si>
  <si>
    <t xml:space="preserve">NOE ANTONIO CASTILLO BUENO</t>
  </si>
  <si>
    <t xml:space="preserve">CABN831116UK4</t>
  </si>
  <si>
    <t xml:space="preserve">Si</t>
  </si>
  <si>
    <t xml:space="preserve">ESTUDIOS TOPOGRAFICOS, PROYEYOS, OBRA CIVIL</t>
  </si>
  <si>
    <t xml:space="preserve">PUNTA CELESTE</t>
  </si>
  <si>
    <t xml:space="preserve">Fraccionamiento</t>
  </si>
  <si>
    <t xml:space="preserve">DOS PUNTAS</t>
  </si>
  <si>
    <t xml:space="preserve">NOE ANOTNIO</t>
  </si>
  <si>
    <t xml:space="preserve">INGE.CASTILLO@HOTMAIL.COM</t>
  </si>
  <si>
    <t xml:space="preserve">GRUPOSSIIC.INGENIERIA@GMAIL.COM</t>
  </si>
  <si>
    <t xml:space="preserve">JOSE ANTONIO</t>
  </si>
  <si>
    <t xml:space="preserve">BORBON</t>
  </si>
  <si>
    <t xml:space="preserve">GUTIERREZ</t>
  </si>
  <si>
    <t xml:space="preserve">JOSE ANTONIO BORBON GUTIERREZ</t>
  </si>
  <si>
    <t xml:space="preserve">BOGA790407MM7</t>
  </si>
  <si>
    <t xml:space="preserve">Sonora</t>
  </si>
  <si>
    <t xml:space="preserve">VENTA Y SERVICIOS DE EXTINTORES</t>
  </si>
  <si>
    <t xml:space="preserve">Boulevard</t>
  </si>
  <si>
    <t xml:space="preserve">RIO LAS CAÑAS</t>
  </si>
  <si>
    <t xml:space="preserve">JARDINES DEL VALLE</t>
  </si>
  <si>
    <t xml:space="preserve">LOS MOCHIS</t>
  </si>
  <si>
    <t xml:space="preserve">AHOME</t>
  </si>
  <si>
    <t xml:space="preserve">PROMAX.FACTURAS@GMAIL.COM</t>
  </si>
  <si>
    <t xml:space="preserve">CLAUDIA CAROLINA</t>
  </si>
  <si>
    <t xml:space="preserve">ACOSTA</t>
  </si>
  <si>
    <t xml:space="preserve">LIRA</t>
  </si>
  <si>
    <t xml:space="preserve">ASP190403990</t>
  </si>
  <si>
    <t xml:space="preserve">AGENCIAS DE PUBLICIDAD Y OTROS SERVICIOS DE PUBLICIDAD</t>
  </si>
  <si>
    <t xml:space="preserve">DOMINGO RUBI</t>
  </si>
  <si>
    <t xml:space="preserve">A</t>
  </si>
  <si>
    <t xml:space="preserve">Ranchería</t>
  </si>
  <si>
    <t xml:space="preserve">CENTRO CULIACÁN</t>
  </si>
  <si>
    <t xml:space="preserve">ASESORIAYSERVICIOSPOE@GMAIL.COM</t>
  </si>
  <si>
    <t xml:space="preserve">INE Y ACTA COSTITUTIVA</t>
  </si>
  <si>
    <t xml:space="preserve">ALEJANDRO</t>
  </si>
  <si>
    <t xml:space="preserve">ESPINOZA</t>
  </si>
  <si>
    <t xml:space="preserve">LOPEZ</t>
  </si>
  <si>
    <t xml:space="preserve">ALEJANDRO ESPINOZA LOPEZ</t>
  </si>
  <si>
    <t xml:space="preserve">Micro empresa</t>
  </si>
  <si>
    <t xml:space="preserve">ELVA910405AWA</t>
  </si>
  <si>
    <t xml:space="preserve">CONSTRUCCIÓN</t>
  </si>
  <si>
    <t xml:space="preserve">RODOLFO T. LOAIZA</t>
  </si>
  <si>
    <t xml:space="preserve">STASE II</t>
  </si>
  <si>
    <t xml:space="preserve">VALDEZ</t>
  </si>
  <si>
    <t xml:space="preserve">ALEJANDRO_101@HOTMAIL.COM</t>
  </si>
  <si>
    <t xml:space="preserve">PATRICIA ALEJANDRA</t>
  </si>
  <si>
    <t xml:space="preserve">MILLAN</t>
  </si>
  <si>
    <t xml:space="preserve">PATRICIA ALEJANDRA MILLAN LOPEZ</t>
  </si>
  <si>
    <t xml:space="preserve">MLP971117K15</t>
  </si>
  <si>
    <t xml:space="preserve">GRACIANO GOMEZ</t>
  </si>
  <si>
    <t xml:space="preserve">5N</t>
  </si>
  <si>
    <t xml:space="preserve">5 DE FEBRERO</t>
  </si>
  <si>
    <t xml:space="preserve">ALEJANDRAMILLAN0006@GMAIL.COM</t>
  </si>
  <si>
    <t xml:space="preserve">PROMOTORA DE DEPORTES Y ESPECTACULOS SA DE CV</t>
  </si>
  <si>
    <t xml:space="preserve">Mediana empresa</t>
  </si>
  <si>
    <t xml:space="preserve">PDE8204208BA</t>
  </si>
  <si>
    <t xml:space="preserve">CLUB DEPORTIVO PRIVADO</t>
  </si>
  <si>
    <t xml:space="preserve">ALVARO OBREGON</t>
  </si>
  <si>
    <t xml:space="preserve">JORGE ALMADA</t>
  </si>
  <si>
    <t xml:space="preserve">JOSE CARLOS</t>
  </si>
  <si>
    <t xml:space="preserve">GARCIA</t>
  </si>
  <si>
    <t xml:space="preserve">URIAS</t>
  </si>
  <si>
    <t xml:space="preserve">JCGARCIA@TOMATEROS.COM</t>
  </si>
  <si>
    <t xml:space="preserve">PODER NOTARIAL</t>
  </si>
  <si>
    <t xml:space="preserve">HTTPS://WWW.TOMATEROS.COM</t>
  </si>
  <si>
    <t xml:space="preserve">RED EMPRESARIAL TOTAL SA DE CV</t>
  </si>
  <si>
    <t xml:space="preserve">RET151012CY6</t>
  </si>
  <si>
    <t xml:space="preserve">RADIODIFUSORA</t>
  </si>
  <si>
    <t xml:space="preserve">JOSE MARIA MORELOS</t>
  </si>
  <si>
    <t xml:space="preserve">GUADALUPE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JORGE RAFAEL</t>
  </si>
  <si>
    <t xml:space="preserve">NIEBLA </t>
  </si>
  <si>
    <t xml:space="preserve">IRIBE</t>
  </si>
  <si>
    <t xml:space="preserve">JORGE RAFAL NIEBLA IRIBE</t>
  </si>
  <si>
    <t xml:space="preserve">NIIJ731024IB1</t>
  </si>
  <si>
    <t xml:space="preserve">SERVICIOS DE LOCUCION</t>
  </si>
  <si>
    <t xml:space="preserve">FERNANDO B. HIJAR</t>
  </si>
  <si>
    <t xml:space="preserve">MIGUEL HIDALGO</t>
  </si>
  <si>
    <t xml:space="preserve">JORGE RAFAEL </t>
  </si>
  <si>
    <t xml:space="preserve">NIEBLA</t>
  </si>
  <si>
    <t xml:space="preserve">NIEBLAJORGE@HOTMAIL.COM</t>
  </si>
  <si>
    <t xml:space="preserve">EMPRESO INTERNACIONAL DE CARROCERIAS Y EQUIPOS SA DE CV</t>
  </si>
  <si>
    <t xml:space="preserve">EIC0108075CA</t>
  </si>
  <si>
    <t xml:space="preserve">México</t>
  </si>
  <si>
    <t xml:space="preserve">FABRICACION Y COMERCIALIZACION DE RECOLECTORES DE BASURA</t>
  </si>
  <si>
    <t xml:space="preserve">SAN JOSE DE LOS CEDROS</t>
  </si>
  <si>
    <t xml:space="preserve">LB05</t>
  </si>
  <si>
    <t xml:space="preserve">CUAJIMALPA DE MORELOS</t>
  </si>
  <si>
    <t xml:space="preserve">CESAR</t>
  </si>
  <si>
    <t xml:space="preserve">MORALES</t>
  </si>
  <si>
    <t xml:space="preserve">LUISJUAN</t>
  </si>
  <si>
    <t xml:space="preserve">CESAREICSA@HOTMAIL.COM</t>
  </si>
  <si>
    <t xml:space="preserve">HTTPS://WWW.CARROCERIASYEQUIPOS.COM</t>
  </si>
  <si>
    <t xml:space="preserve">EMPRESA.INTERIOR06@GMAIL.COM</t>
  </si>
  <si>
    <t xml:space="preserve">LA FINCA CONSTRUCTORA SA DE CV</t>
  </si>
  <si>
    <t xml:space="preserve">FCO020823J45</t>
  </si>
  <si>
    <t xml:space="preserve">CONSTRUCCUNES DE INGENIERIA CIVIL</t>
  </si>
  <si>
    <t xml:space="preserve">CRISTOBAL COLON</t>
  </si>
  <si>
    <t xml:space="preserve">SAN RAFAEL</t>
  </si>
  <si>
    <t xml:space="preserve">JUAN CARLOS</t>
  </si>
  <si>
    <t xml:space="preserve">AGUIRRE</t>
  </si>
  <si>
    <t xml:space="preserve">SIEC1968@HOTMAIL.COM</t>
  </si>
  <si>
    <t xml:space="preserve">LAFINCA.CULIACAN@HOTMAIL.COM</t>
  </si>
  <si>
    <t xml:space="preserve">SERVICIOS DE INGENIERIA ELECTRONICA Y CONSTRUCCION</t>
  </si>
  <si>
    <t xml:space="preserve">LOAJ680825GC3</t>
  </si>
  <si>
    <t xml:space="preserve">CRISTOBAL DE OÑATE SUR</t>
  </si>
  <si>
    <t xml:space="preserve">RADIO INTEGRAL S DE RL DE CV</t>
  </si>
  <si>
    <t xml:space="preserve">RIN9508306P8</t>
  </si>
  <si>
    <t xml:space="preserve">TRANSMISIONES DE ANUNCIOS PUBLICITARIOS</t>
  </si>
  <si>
    <t xml:space="preserve">BLVD DE LOD VIRREYES LOMAS DE CHAPULTEPEC I SECCION</t>
  </si>
  <si>
    <t xml:space="preserve">CIUDAD DE MEXICO</t>
  </si>
  <si>
    <t xml:space="preserve">JAIME</t>
  </si>
  <si>
    <t xml:space="preserve">ESCOBAR</t>
  </si>
  <si>
    <t xml:space="preserve">GODOY</t>
  </si>
  <si>
    <t xml:space="preserve">JESCOBARG@GRUPOACIR.COM.MX</t>
  </si>
  <si>
    <t xml:space="preserve">INE   </t>
  </si>
  <si>
    <t xml:space="preserve">CESAR ISMAEL</t>
  </si>
  <si>
    <t xml:space="preserve">TORRES</t>
  </si>
  <si>
    <t xml:space="preserve">CESAR ISMAEL LOPEZ TORRES</t>
  </si>
  <si>
    <t xml:space="preserve">LOTC810703EK4</t>
  </si>
  <si>
    <t xml:space="preserve">ENERGIA RENOVABLE</t>
  </si>
  <si>
    <t xml:space="preserve">RIO ELOTA</t>
  </si>
  <si>
    <t xml:space="preserve">415 A</t>
  </si>
  <si>
    <t xml:space="preserve">CULIACAN</t>
  </si>
  <si>
    <t xml:space="preserve">CESAR ISMALE</t>
  </si>
  <si>
    <t xml:space="preserve">CESAR.LOPEZ@SESOLAR.XY2</t>
  </si>
  <si>
    <t xml:space="preserve">HTTPS://WWW.SESOLAR.XYZ</t>
  </si>
  <si>
    <t xml:space="preserve">VENTAS@SESLORA.XYZ</t>
  </si>
  <si>
    <t xml:space="preserve">RAFAEL GUADALUPE</t>
  </si>
  <si>
    <t xml:space="preserve">VAZQUEZ</t>
  </si>
  <si>
    <t xml:space="preserve">SALAZAR</t>
  </si>
  <si>
    <t xml:space="preserve">RAFAL GUADALUPE VAZQUEZ SALAZAR</t>
  </si>
  <si>
    <t xml:space="preserve">VASR8210248Y3</t>
  </si>
  <si>
    <t xml:space="preserve">CONSTRUCCION  </t>
  </si>
  <si>
    <t xml:space="preserve">FRANCISCO VILLA</t>
  </si>
  <si>
    <t xml:space="preserve">Pueblo</t>
  </si>
  <si>
    <t xml:space="preserve">VILLA ADOLFO LOPEZ MATEOS</t>
  </si>
  <si>
    <t xml:space="preserve">RAFAELGPEVS@HOTMAIL.COM</t>
  </si>
  <si>
    <t xml:space="preserve">CONCEPTO DE INGENIERIA METALICA ESPECIALIZADA SA DE CV</t>
  </si>
  <si>
    <t xml:space="preserve">CIM1804092KA</t>
  </si>
  <si>
    <t xml:space="preserve">COMERCIO AL MAYOR DE OTRA MAQUINARIA Y EQUIPO DE USO GENERAL</t>
  </si>
  <si>
    <t xml:space="preserve">ALAMOS</t>
  </si>
  <si>
    <t xml:space="preserve">JURICA</t>
  </si>
  <si>
    <t xml:space="preserve">QUERETARO</t>
  </si>
  <si>
    <t xml:space="preserve">Querétaro</t>
  </si>
  <si>
    <t xml:space="preserve">GENESIS NOE</t>
  </si>
  <si>
    <t xml:space="preserve">RODRIGUEZ</t>
  </si>
  <si>
    <t xml:space="preserve">QUIÑONEZ</t>
  </si>
  <si>
    <t xml:space="preserve">GNRQ39@GMAIL.COM</t>
  </si>
  <si>
    <t xml:space="preserve">LAZARTU LATINOAMERICA  SA DE CV</t>
  </si>
  <si>
    <t xml:space="preserve">LLA200826JQ1</t>
  </si>
  <si>
    <t xml:space="preserve">Nuevo León</t>
  </si>
  <si>
    <t xml:space="preserve">COMERCIALIZADORA DE MATERIALES</t>
  </si>
  <si>
    <t xml:space="preserve">AVENIDA VICENTE GUERRERO</t>
  </si>
  <si>
    <t xml:space="preserve">CENTRIKA CRISOLES</t>
  </si>
  <si>
    <t xml:space="preserve">MONTERREY</t>
  </si>
  <si>
    <t xml:space="preserve">LAZARO</t>
  </si>
  <si>
    <t xml:space="preserve">GRANADOS</t>
  </si>
  <si>
    <t xml:space="preserve">AGUILAR</t>
  </si>
  <si>
    <t xml:space="preserve">LAZAROGA.07@GMAIL.COM</t>
  </si>
  <si>
    <t xml:space="preserve">PODER </t>
  </si>
  <si>
    <t xml:space="preserve">FUP ZERO TWO, REAL STATE GROUP SADE CV</t>
  </si>
  <si>
    <t xml:space="preserve">FZT200930C21</t>
  </si>
  <si>
    <t xml:space="preserve">CONSTRUCCION</t>
  </si>
  <si>
    <t xml:space="preserve">GUATEMALA</t>
  </si>
  <si>
    <t xml:space="preserve">VISTA HERMOSA</t>
  </si>
  <si>
    <t xml:space="preserve">RODRIGO </t>
  </si>
  <si>
    <t xml:space="preserve">JIMENEZ</t>
  </si>
  <si>
    <t xml:space="preserve">RAMIREZ</t>
  </si>
  <si>
    <t xml:space="preserve">RODRIGO.JIMENEZ@FLIP02.COM</t>
  </si>
  <si>
    <t xml:space="preserve">PODER</t>
  </si>
  <si>
    <t xml:space="preserve">COPERZA SA DE CV</t>
  </si>
  <si>
    <t xml:space="preserve">TODOS SANTOS </t>
  </si>
  <si>
    <t xml:space="preserve">Granja</t>
  </si>
  <si>
    <t xml:space="preserve">ISLA MUSALA</t>
  </si>
  <si>
    <t xml:space="preserve">ZAZUETA</t>
  </si>
  <si>
    <t xml:space="preserve">FELIX</t>
  </si>
  <si>
    <t xml:space="preserve">ING.ALEJANDRO_ZF@HOTMAIL.COM</t>
  </si>
  <si>
    <t xml:space="preserve">ACTA CONSTITUTIVA</t>
  </si>
  <si>
    <t xml:space="preserve">CONSULTORES MATA, MATA Y ASOCIADOS SC</t>
  </si>
  <si>
    <t xml:space="preserve">CMM18614F10</t>
  </si>
  <si>
    <t xml:space="preserve">Tamaulipas</t>
  </si>
  <si>
    <t xml:space="preserve">SERVICIOS DE CONSULTORIA</t>
  </si>
  <si>
    <t xml:space="preserve">1A</t>
  </si>
  <si>
    <t xml:space="preserve">D203</t>
  </si>
  <si>
    <t xml:space="preserve">MODELO</t>
  </si>
  <si>
    <t xml:space="preserve">MATAMOROS</t>
  </si>
  <si>
    <t xml:space="preserve">TS</t>
  </si>
  <si>
    <t xml:space="preserve">JUAN JOSE</t>
  </si>
  <si>
    <t xml:space="preserve">MATA </t>
  </si>
  <si>
    <t xml:space="preserve">JUANM@CONSULTORESMATA.COM</t>
  </si>
  <si>
    <t xml:space="preserve">WWW.CONSULTORESMATA.COM</t>
  </si>
  <si>
    <t xml:space="preserve">CONTACTO@CONSULTORESMATA.COM</t>
  </si>
  <si>
    <t xml:space="preserve">TELECOMUNICACIONES DEL NOROESTE SA DE CV</t>
  </si>
  <si>
    <t xml:space="preserve">TNO880601NJ1</t>
  </si>
  <si>
    <t xml:space="preserve">COMRPA VENTA DE ACCESORIOS Y EQUIPO DE RADIOCUMUNICACION</t>
  </si>
  <si>
    <t xml:space="preserve">BLVD E. ZAPARA PTE</t>
  </si>
  <si>
    <t xml:space="preserve">CENTRO SINALOA</t>
  </si>
  <si>
    <t xml:space="preserve">JAIME </t>
  </si>
  <si>
    <t xml:space="preserve">BARRON</t>
  </si>
  <si>
    <t xml:space="preserve">JAIME@TELECOM.NET.MX</t>
  </si>
  <si>
    <t xml:space="preserve">ESCRITURA PUBLICA PODER GENERAL</t>
  </si>
  <si>
    <t xml:space="preserve">HTTPS://WWW.TELECOM.NET.MX</t>
  </si>
  <si>
    <t xml:space="preserve">CONTACTO@TELECOM.NET.MX</t>
  </si>
  <si>
    <t xml:space="preserve">JOSE RAUL</t>
  </si>
  <si>
    <t xml:space="preserve">ELIZALDE</t>
  </si>
  <si>
    <t xml:space="preserve">CONSTRUCTORA LOGAS SA DE CV</t>
  </si>
  <si>
    <t xml:space="preserve">CLO1710046128</t>
  </si>
  <si>
    <t xml:space="preserve">CONSTRUCCION DE ING CIVIL U OBRA PESADA</t>
  </si>
  <si>
    <t xml:space="preserve">SAN NICOLAS</t>
  </si>
  <si>
    <t xml:space="preserve">SANTA MARIA</t>
  </si>
  <si>
    <t xml:space="preserve">GUASAVE</t>
  </si>
  <si>
    <t xml:space="preserve">CONSTRUCTORAJOGAS@HOTMAIL.COM</t>
  </si>
  <si>
    <t xml:space="preserve">PTT IP B2B SA DE CV</t>
  </si>
  <si>
    <t xml:space="preserve">ECA131009HC2</t>
  </si>
  <si>
    <t xml:space="preserve">OTRAS TELECOMUNICACIONES INALAMBRICAS, EXCEPTO LOS SERVICIOS DE SATELITES</t>
  </si>
  <si>
    <t xml:space="preserve">EMILIZANO ZAPATA PTE</t>
  </si>
  <si>
    <t xml:space="preserve">HTTPS://WWW.NETSPEAK.NET.MX</t>
  </si>
  <si>
    <t xml:space="preserve">CONTACTO@NETSPEAK.NET.MX</t>
  </si>
  <si>
    <t xml:space="preserve">SEGUROS AFIRME SA DE CV, AFIRME GRUPO FINANCIERO</t>
  </si>
  <si>
    <t xml:space="preserve">OTRO</t>
  </si>
  <si>
    <t xml:space="preserve">SAF-980202-D99</t>
  </si>
  <si>
    <t xml:space="preserve">SERVICIOS</t>
  </si>
  <si>
    <t xml:space="preserve">HIDALGO PTE</t>
  </si>
  <si>
    <t xml:space="preserve">MONTERREY CENTRO</t>
  </si>
  <si>
    <t xml:space="preserve">LEOBARDO</t>
  </si>
  <si>
    <t xml:space="preserve">SEVILLA</t>
  </si>
  <si>
    <t xml:space="preserve">SELIZ</t>
  </si>
  <si>
    <t xml:space="preserve">LEOBARDO.SEVILLA@AFIRME.COM</t>
  </si>
  <si>
    <t xml:space="preserve">HTTPS://WWW.AFIRMESEGUROS.COM/</t>
  </si>
  <si>
    <t xml:space="preserve">MARIA.NERI@AFIRME.COM</t>
  </si>
  <si>
    <t xml:space="preserve">PINTURAS Y TEXTURIZADOS SA DE CV</t>
  </si>
  <si>
    <t xml:space="preserve">PTE870101NU8</t>
  </si>
  <si>
    <t xml:space="preserve">FABRICACION Y COMERCIALIZACION DE PINTURAS, RECUBRIMIENTOS E IMPERMEBALIZANTES</t>
  </si>
  <si>
    <t xml:space="preserve">VIA DR GUSTAVO BAZ</t>
  </si>
  <si>
    <t xml:space="preserve">Zona industrial</t>
  </si>
  <si>
    <t xml:space="preserve">T DE BAZ</t>
  </si>
  <si>
    <t xml:space="preserve">VALENTIN</t>
  </si>
  <si>
    <t xml:space="preserve">MEJIA</t>
  </si>
  <si>
    <t xml:space="preserve">RAMOS</t>
  </si>
  <si>
    <t xml:space="preserve">JMEJIA@PINTEX.COM.MX</t>
  </si>
  <si>
    <t xml:space="preserve">HTTPS://PINTEX.COM.MX/</t>
  </si>
  <si>
    <t xml:space="preserve">INFO@PINTEX.COM.MX</t>
  </si>
  <si>
    <t xml:space="preserve">HOLAB CONTROL DE CALIDAD SC</t>
  </si>
  <si>
    <t xml:space="preserve">HCC210604679</t>
  </si>
  <si>
    <t xml:space="preserve">LABORATORIO DE PRUEBAS</t>
  </si>
  <si>
    <t xml:space="preserve">MAR MEDITERRANEO</t>
  </si>
  <si>
    <t xml:space="preserve">EL MIRADOR</t>
  </si>
  <si>
    <t xml:space="preserve">HETZAEL  ABINADAM</t>
  </si>
  <si>
    <t xml:space="preserve">OJEDA</t>
  </si>
  <si>
    <t xml:space="preserve">CASTAÑEDA</t>
  </si>
  <si>
    <t xml:space="preserve">HAOC380@HOTMAIL.COM</t>
  </si>
  <si>
    <t xml:space="preserve">HO.LAB@HOTMAIL.COM</t>
  </si>
  <si>
    <t xml:space="preserve">CONSTRUCTORA Y ARRENDADORA RAMIREZ SA DE CV</t>
  </si>
  <si>
    <t xml:space="preserve">CAR011217DY4</t>
  </si>
  <si>
    <t xml:space="preserve">CONSTRUCCIONES DE OBRAS EN GENERAL</t>
  </si>
  <si>
    <t xml:space="preserve">DE LA PROSPERIDAD</t>
  </si>
  <si>
    <t xml:space="preserve">JUAN ALBERTO</t>
  </si>
  <si>
    <t xml:space="preserve">ROCHA</t>
  </si>
  <si>
    <t xml:space="preserve">CARSA_SIN@YAHOO.COM</t>
  </si>
  <si>
    <t xml:space="preserve">ADMINISTRADOR UNICO</t>
  </si>
  <si>
    <t xml:space="preserve">JESUS MIGUEL</t>
  </si>
  <si>
    <t xml:space="preserve">ZAMACONA</t>
  </si>
  <si>
    <t xml:space="preserve">CASTRO</t>
  </si>
  <si>
    <t xml:space="preserve">JESUS MIGUEL ZAMACONA CASTRO</t>
  </si>
  <si>
    <t xml:space="preserve">ZACJ740426V5</t>
  </si>
  <si>
    <t xml:space="preserve">CONSTRUCCION EN GENERAL</t>
  </si>
  <si>
    <t xml:space="preserve">18 DE MARZO</t>
  </si>
  <si>
    <t xml:space="preserve">ANTONIO BONFANT</t>
  </si>
  <si>
    <t xml:space="preserve">NAVOLATO</t>
  </si>
  <si>
    <t xml:space="preserve">ZAMACONA7426@HOTMAIL.COM</t>
  </si>
  <si>
    <t xml:space="preserve">JOSEL CHRISTIAN</t>
  </si>
  <si>
    <t xml:space="preserve">GAXIOLA</t>
  </si>
  <si>
    <t xml:space="preserve">JOSEL CHRISTIAN CASTRO ZAVALA</t>
  </si>
  <si>
    <t xml:space="preserve">CAGJ911228TB9</t>
  </si>
  <si>
    <t xml:space="preserve">SERVICIOS DE APOYO PARRA EFECTUAL TRAMITES LEGALES</t>
  </si>
  <si>
    <t xml:space="preserve">CAMPECHE;SIERRA SAN AGUSTIN</t>
  </si>
  <si>
    <t xml:space="preserve">NUEVO CULIACAN</t>
  </si>
  <si>
    <t xml:space="preserve">JOSLCCG@GMAIL.COM</t>
  </si>
  <si>
    <t xml:space="preserve">IDENTIFIACION OFICIAL</t>
  </si>
  <si>
    <t xml:space="preserve">JULIO</t>
  </si>
  <si>
    <t xml:space="preserve">CAHUE</t>
  </si>
  <si>
    <t xml:space="preserve">HERAS</t>
  </si>
  <si>
    <t xml:space="preserve">JULIO CAHUE HERAS</t>
  </si>
  <si>
    <t xml:space="preserve">VENTA DE MATERIAL DE CURACION DE LABORATORIO, EQUIPO MEDICO Y REHABILITACION</t>
  </si>
  <si>
    <t xml:space="preserve">B</t>
  </si>
  <si>
    <t xml:space="preserve">DIMERE.CULIACAN@HOTMAIL.COM</t>
  </si>
  <si>
    <t xml:space="preserve">HTTPS://www.DISTRIBUIDORAMEDICACLN.COM</t>
  </si>
  <si>
    <t xml:space="preserve">MANUEL DE JESUS</t>
  </si>
  <si>
    <t xml:space="preserve">ESQUIVEL</t>
  </si>
  <si>
    <t xml:space="preserve">MEDINA</t>
  </si>
  <si>
    <t xml:space="preserve">MANUEL DE JESUS ESQUIVEL MEDINA</t>
  </si>
  <si>
    <t xml:space="preserve">EUMM820511J26</t>
  </si>
  <si>
    <t xml:space="preserve">CERES</t>
  </si>
  <si>
    <t xml:space="preserve">CANACO</t>
  </si>
  <si>
    <t xml:space="preserve">MANUEL659@HOTMAIIL.COM</t>
  </si>
  <si>
    <t xml:space="preserve">MARTIN</t>
  </si>
  <si>
    <t xml:space="preserve">BURGOS</t>
  </si>
  <si>
    <t xml:space="preserve">CAMACHO</t>
  </si>
  <si>
    <t xml:space="preserve">MARTIN BURGOS CAMACHO</t>
  </si>
  <si>
    <t xml:space="preserve">JUAN JOSE ESPINOZA BABARA</t>
  </si>
  <si>
    <t xml:space="preserve">BUENOS AIRES</t>
  </si>
  <si>
    <t xml:space="preserve">ING-BURGOS@HOTMAIL.COM</t>
  </si>
  <si>
    <t xml:space="preserve">SERGIO</t>
  </si>
  <si>
    <t xml:space="preserve">ANGULO</t>
  </si>
  <si>
    <t xml:space="preserve">SERGIO CASTRO ANGULO</t>
  </si>
  <si>
    <t xml:space="preserve">CAAS840925CV4</t>
  </si>
  <si>
    <t xml:space="preserve">ATENAS</t>
  </si>
  <si>
    <t xml:space="preserve">SERGIO </t>
  </si>
  <si>
    <t xml:space="preserve">SERGIOCASTROA@HOTMAIL.COM</t>
  </si>
  <si>
    <t xml:space="preserve">HECTOR LEONEL</t>
  </si>
  <si>
    <t xml:space="preserve">HECTOR LEONEL ANGULO LOPEZ</t>
  </si>
  <si>
    <t xml:space="preserve">CONSUTRCCION</t>
  </si>
  <si>
    <t xml:space="preserve">TINEO</t>
  </si>
  <si>
    <t xml:space="preserve">URBI QUINTA VALENCIA</t>
  </si>
  <si>
    <t xml:space="preserve">LEONELANGULO@HOTMAIL.COM</t>
  </si>
  <si>
    <t xml:space="preserve">LUIS ALBERTO</t>
  </si>
  <si>
    <t xml:space="preserve">LUIS ALBERTO TORRES FELIX</t>
  </si>
  <si>
    <t xml:space="preserve">TOFL-700414-NT7</t>
  </si>
  <si>
    <t xml:space="preserve">TRANSPORTISTA</t>
  </si>
  <si>
    <t xml:space="preserve">AMAPOLA</t>
  </si>
  <si>
    <t xml:space="preserve">JUNTAS DEL HUMAYA</t>
  </si>
  <si>
    <t xml:space="preserve">LUIS700414@HOTMAIL.COM</t>
  </si>
  <si>
    <t xml:space="preserve">OSCAR MANUEL </t>
  </si>
  <si>
    <t xml:space="preserve">ROJAS </t>
  </si>
  <si>
    <t xml:space="preserve">ESTRADA</t>
  </si>
  <si>
    <t xml:space="preserve">OSCAR MANUEL ROJAS ESTRADA</t>
  </si>
  <si>
    <t xml:space="preserve">RODEO.820205.HV6</t>
  </si>
  <si>
    <t xml:space="preserve">DISEÑO, SUPERVISION, ESTION Y CONSTRUCCION DE OBRA CIVIL</t>
  </si>
  <si>
    <t xml:space="preserve">BENITO JUAREZ</t>
  </si>
  <si>
    <t xml:space="preserve">PRIMAVERA II</t>
  </si>
  <si>
    <t xml:space="preserve">OSCAR MANUEL</t>
  </si>
  <si>
    <t xml:space="preserve">ROJAS</t>
  </si>
  <si>
    <t xml:space="preserve">FACTURAS_OMRE@HOTMAIL.COM</t>
  </si>
  <si>
    <t xml:space="preserve">REYES</t>
  </si>
  <si>
    <t xml:space="preserve">ARELLANO</t>
  </si>
  <si>
    <t xml:space="preserve">REYES ARELLANO TORRES</t>
  </si>
  <si>
    <t xml:space="preserve">AETR630106279</t>
  </si>
  <si>
    <t xml:space="preserve">SERVICIOS A LA CONSTRUCCION</t>
  </si>
  <si>
    <t xml:space="preserve">PARANA</t>
  </si>
  <si>
    <t xml:space="preserve">LA RIOJA</t>
  </si>
  <si>
    <t xml:space="preserve">REYES </t>
  </si>
  <si>
    <t xml:space="preserve">PATRICIO</t>
  </si>
  <si>
    <t xml:space="preserve">ADAME</t>
  </si>
  <si>
    <t xml:space="preserve">PATRICIO ADAME BUSTAMANTE</t>
  </si>
  <si>
    <t xml:space="preserve">AABP981127BI6</t>
  </si>
  <si>
    <t xml:space="preserve">MATEO DE LA ROCHA</t>
  </si>
  <si>
    <t xml:space="preserve">ADMINISTRACCION@ADAMECOSTRUCCIONES.COM</t>
  </si>
  <si>
    <t xml:space="preserve">JISHU MIGUEL</t>
  </si>
  <si>
    <t xml:space="preserve">TANIYAMA</t>
  </si>
  <si>
    <t xml:space="preserve">TERAN</t>
  </si>
  <si>
    <t xml:space="preserve">JISHU TANIYAMA TERAN</t>
  </si>
  <si>
    <t xml:space="preserve">TATJ960805EN5</t>
  </si>
  <si>
    <t xml:space="preserve">COMERCIALIZADORA   </t>
  </si>
  <si>
    <t xml:space="preserve">ANGEL FLORES</t>
  </si>
  <si>
    <t xml:space="preserve">CENTRO</t>
  </si>
  <si>
    <t xml:space="preserve">AKARY GADIVEL</t>
  </si>
  <si>
    <t xml:space="preserve">AKARY_TANIYAMA@HOTMAIL.COM</t>
  </si>
  <si>
    <t xml:space="preserve">OCTAVIO</t>
  </si>
  <si>
    <t xml:space="preserve">OCTAVIO ANGULO CAMACHO</t>
  </si>
  <si>
    <t xml:space="preserve">AUCO7811094Y2</t>
  </si>
  <si>
    <t xml:space="preserve">PRIVADA ENRIQUE CABRERA</t>
  </si>
  <si>
    <t xml:space="preserve">INFONAVIT HUMAYA</t>
  </si>
  <si>
    <t xml:space="preserve">OCTAVIO </t>
  </si>
  <si>
    <t xml:space="preserve">AUCOFACTURACION@GMAIL.COM</t>
  </si>
  <si>
    <t xml:space="preserve">OSCAR AUGUSTO</t>
  </si>
  <si>
    <t xml:space="preserve">OCTAVIO AUGUSTO MEJIA CASTRO</t>
  </si>
  <si>
    <t xml:space="preserve">MECO-790126-MD8</t>
  </si>
  <si>
    <t xml:space="preserve">FRANCISCO I MADERO</t>
  </si>
  <si>
    <t xml:space="preserve">EJIDAR</t>
  </si>
  <si>
    <t xml:space="preserve">MEJIA </t>
  </si>
  <si>
    <t xml:space="preserve">CONSTRUCTORABRIQUE@HOTMAIL.COM</t>
  </si>
  <si>
    <t xml:space="preserve">FRANCISCO</t>
  </si>
  <si>
    <t xml:space="preserve">AMADOR</t>
  </si>
  <si>
    <t xml:space="preserve">FRANCISCO BURGUEÑO AMADOR</t>
  </si>
  <si>
    <t xml:space="preserve">BUAF7401055L4</t>
  </si>
  <si>
    <t xml:space="preserve">TALLER MECANICO</t>
  </si>
  <si>
    <t xml:space="preserve">DONATO BRAVO</t>
  </si>
  <si>
    <t xml:space="preserve">DIAZ ORDAZ</t>
  </si>
  <si>
    <t xml:space="preserve">FRANCISCO_BURGUEÑO@HOTMAIL.COM</t>
  </si>
  <si>
    <t xml:space="preserve">CONCHITA LILETTE</t>
  </si>
  <si>
    <t xml:space="preserve">GAILLARD</t>
  </si>
  <si>
    <t xml:space="preserve">FREGOSO</t>
  </si>
  <si>
    <t xml:space="preserve">CASTILLO CHANTILLY</t>
  </si>
  <si>
    <t xml:space="preserve">GAFC750106EG5</t>
  </si>
  <si>
    <t xml:space="preserve">DISTRIBUCION DE MATERIA PRIMA PARA REPOSTERIA Y ALIMENTOS</t>
  </si>
  <si>
    <t xml:space="preserve">RAFAEL BUELNA</t>
  </si>
  <si>
    <t xml:space="preserve">GALLARDO</t>
  </si>
  <si>
    <t xml:space="preserve">LILETTEG@HOTMAIL.COM</t>
  </si>
  <si>
    <t xml:space="preserve">MARIA ASCENCION</t>
  </si>
  <si>
    <t xml:space="preserve">ZAMUDIO</t>
  </si>
  <si>
    <t xml:space="preserve">MARIA ASCENCION TORRES ZAMUDIO</t>
  </si>
  <si>
    <t xml:space="preserve">TOZA550815MSLRM01</t>
  </si>
  <si>
    <t xml:space="preserve">ARTICULOS DE LIMPIEZA</t>
  </si>
  <si>
    <t xml:space="preserve">SAN MARTIN</t>
  </si>
  <si>
    <t xml:space="preserve">SANTA FE</t>
  </si>
  <si>
    <t xml:space="preserve">DANICGC@HOTMAIL.COM</t>
  </si>
  <si>
    <t xml:space="preserve">SAMUEL ERNESTO</t>
  </si>
  <si>
    <t xml:space="preserve">MALDONADO</t>
  </si>
  <si>
    <t xml:space="preserve">RODELO</t>
  </si>
  <si>
    <t xml:space="preserve">SAMUEL ERNESTO MALDONADO RODELO</t>
  </si>
  <si>
    <t xml:space="preserve">MARS790917L84</t>
  </si>
  <si>
    <t xml:space="preserve">FRAY ANDRES P</t>
  </si>
  <si>
    <t xml:space="preserve">GUADALUPE VICTORIA</t>
  </si>
  <si>
    <t xml:space="preserve">INGENIERO.MALDONADO@HOTMAIL.COM</t>
  </si>
  <si>
    <t xml:space="preserve">ERNESTO ESPITIDION</t>
  </si>
  <si>
    <t xml:space="preserve">RIOS </t>
  </si>
  <si>
    <t xml:space="preserve">ERNESTO ESPIRIDION RIOS ROCHA</t>
  </si>
  <si>
    <t xml:space="preserve">RIRE681107192</t>
  </si>
  <si>
    <t xml:space="preserve">ARTICULO 93</t>
  </si>
  <si>
    <t xml:space="preserve">BARRANCOS INFONAVIT</t>
  </si>
  <si>
    <t xml:space="preserve">ERNESTO ESPIRIDION</t>
  </si>
  <si>
    <t xml:space="preserve">RIOS</t>
  </si>
  <si>
    <t xml:space="preserve">TECNO ASFALTO</t>
  </si>
  <si>
    <t xml:space="preserve">TECHO ASFALTO</t>
  </si>
  <si>
    <t xml:space="preserve">TAS120828HQ2</t>
  </si>
  <si>
    <t xml:space="preserve">CONSTRUCTORA</t>
  </si>
  <si>
    <t xml:space="preserve">NORMA CORONA SAPIENS</t>
  </si>
  <si>
    <t xml:space="preserve">5E</t>
  </si>
  <si>
    <t xml:space="preserve">SAN FLORENCIA</t>
  </si>
  <si>
    <t xml:space="preserve">EDGAR ENRIQUE</t>
  </si>
  <si>
    <t xml:space="preserve">TECNOASFALTO@HOTMAIL.COM</t>
  </si>
  <si>
    <t xml:space="preserve">AKE IRRIGACION S DE RL DE CV</t>
  </si>
  <si>
    <t xml:space="preserve">AIR130517SMO</t>
  </si>
  <si>
    <t xml:space="preserve">MANUEL Y CLOTHIER</t>
  </si>
  <si>
    <t xml:space="preserve">JOSE</t>
  </si>
  <si>
    <t xml:space="preserve">JOSELOPEZARQUITECTO@HOTMAIL.COM</t>
  </si>
  <si>
    <t xml:space="preserve">AKECONSTRUCCION2@GMAIL.COM</t>
  </si>
  <si>
    <t xml:space="preserve">CORPORATIVO LA PALOMA SA DE CV</t>
  </si>
  <si>
    <t xml:space="preserve">CPA061117QI8</t>
  </si>
  <si>
    <t xml:space="preserve">CONTRATISTA</t>
  </si>
  <si>
    <t xml:space="preserve">VALLE CIRIO</t>
  </si>
  <si>
    <t xml:space="preserve">VALLE ALTO</t>
  </si>
  <si>
    <t xml:space="preserve">ARNOLFO</t>
  </si>
  <si>
    <t xml:space="preserve">LIZARRAGA</t>
  </si>
  <si>
    <t xml:space="preserve">VALENZUELA</t>
  </si>
  <si>
    <t xml:space="preserve">ARNOLFOLIZARRAGA@HOTMAIL.COM</t>
  </si>
  <si>
    <t xml:space="preserve">LLANTAS Y PARTES LOPEZ SA DE CV</t>
  </si>
  <si>
    <t xml:space="preserve">RESICO</t>
  </si>
  <si>
    <t xml:space="preserve">LPL201107JW8</t>
  </si>
  <si>
    <t xml:space="preserve">COMPRA VENTA DE LLANTAS, CAMARAS</t>
  </si>
  <si>
    <t xml:space="preserve">FRANCISCO MARQUEZ</t>
  </si>
  <si>
    <t xml:space="preserve">TIERRA BLANCA</t>
  </si>
  <si>
    <t xml:space="preserve">JAIMELOPEZ53@HOTMAIL.COM</t>
  </si>
  <si>
    <t xml:space="preserve">HTTPS://WWW.LLANTASYPARTES.COM.MX</t>
  </si>
  <si>
    <t xml:space="preserve">VENTAS@LLANTASYPARTES.COM.MX</t>
  </si>
  <si>
    <t xml:space="preserve">FRUTAS Y VERDURAS DE EL DORADO SA DE CV</t>
  </si>
  <si>
    <t xml:space="preserve">FVE140305NG9</t>
  </si>
  <si>
    <t xml:space="preserve">COMERCIO AL POR MAYOR DE FRUTAS Y VERDURAS</t>
  </si>
  <si>
    <t xml:space="preserve">CUARTA ORIENTE</t>
  </si>
  <si>
    <t xml:space="preserve">MERCADO DE ABASTO</t>
  </si>
  <si>
    <t xml:space="preserve">JESUS ALEJANDRO</t>
  </si>
  <si>
    <t xml:space="preserve">ZALARAIN</t>
  </si>
  <si>
    <t xml:space="preserve">ALEJANDROZALARAIN@FRUTERIAELCANARIO.COM</t>
  </si>
  <si>
    <t xml:space="preserve">PODER UNO</t>
  </si>
  <si>
    <t xml:space="preserve">HTTPS://WWW.FRUTERIAELCANARIO.COM</t>
  </si>
  <si>
    <t xml:space="preserve">CONTACTO@FRUTERIAELCANARIO.COM</t>
  </si>
  <si>
    <t xml:space="preserve">ISSSTEESIN</t>
  </si>
  <si>
    <t xml:space="preserve">INSTITUTO DE SEGURIDAD Y SERVICIOS SOCIALES DE LOS T.</t>
  </si>
  <si>
    <t xml:space="preserve">DPTO GUBERNAMENTAL</t>
  </si>
  <si>
    <t xml:space="preserve">ISS740311TU4</t>
  </si>
  <si>
    <t xml:space="preserve">COMERCIO DE ELECTRODOMESTICOS, LINEA BLANCA, ETC</t>
  </si>
  <si>
    <t xml:space="preserve">ENTIQUE FELIX CASTRO Y SALVADOR ALVARADO</t>
  </si>
  <si>
    <t xml:space="preserve">DANIEL</t>
  </si>
  <si>
    <t xml:space="preserve">LEON</t>
  </si>
  <si>
    <t xml:space="preserve">DANIEL.RAMIREZ@ISSSTESIN.GOB.MX</t>
  </si>
  <si>
    <t xml:space="preserve">HTTPS://WWW.ISSSTESIN.GOB.MX</t>
  </si>
  <si>
    <t xml:space="preserve">MULTICONSTRUCCIONES EL PONY SA DE CV</t>
  </si>
  <si>
    <t xml:space="preserve">MPO-150218-CJA</t>
  </si>
  <si>
    <t xml:space="preserve">CONSTRUCCION DE OBRA CIVIL Y ELECTRICA</t>
  </si>
  <si>
    <t xml:space="preserve">VICENTE LOMBARDO TOLEDANO</t>
  </si>
  <si>
    <t xml:space="preserve">JULIO CESAR</t>
  </si>
  <si>
    <t xml:space="preserve">ENCINES</t>
  </si>
  <si>
    <t xml:space="preserve">MP_SADECV@HOTMAIL.COM</t>
  </si>
  <si>
    <t xml:space="preserve">INE</t>
  </si>
  <si>
    <t xml:space="preserve">DIAGNOSTICO MEXICO AMERICANO DE CUALIACAN SC</t>
  </si>
  <si>
    <t xml:space="preserve">DMA190905QG7</t>
  </si>
  <si>
    <t xml:space="preserve">DIAGNOSTICO MEDICO</t>
  </si>
  <si>
    <t xml:space="preserve">VICENTE RIVAPACIO</t>
  </si>
  <si>
    <t xml:space="preserve">DIAGNOSTICO MEXICO AMERICANO</t>
  </si>
  <si>
    <t xml:space="preserve">SANDRA GRACIELA</t>
  </si>
  <si>
    <t xml:space="preserve">DIAZ DE LEON</t>
  </si>
  <si>
    <t xml:space="preserve">CASTELAZO</t>
  </si>
  <si>
    <t xml:space="preserve">ZANDRAGRACIELAGMAIL.COM</t>
  </si>
  <si>
    <t xml:space="preserve">HTTPS://WWW.DMA.ORG.MX</t>
  </si>
  <si>
    <t xml:space="preserve">LIDIA@DMA.ORG.MX</t>
  </si>
  <si>
    <t xml:space="preserve">DE LEAL CONSTRUCTORA SA DE CV</t>
  </si>
  <si>
    <t xml:space="preserve">LCO040326MB0</t>
  </si>
  <si>
    <t xml:space="preserve">JOSE LIMON</t>
  </si>
  <si>
    <t xml:space="preserve">JORGE  </t>
  </si>
  <si>
    <t xml:space="preserve">LEAL</t>
  </si>
  <si>
    <t xml:space="preserve">NIEBLAS</t>
  </si>
  <si>
    <t xml:space="preserve">DELEALCONSTRUCTORA@HOTMAIL.COM</t>
  </si>
  <si>
    <t xml:space="preserve">ELECTROCONSTRUCCIONES LEAL SA DE CV</t>
  </si>
  <si>
    <t xml:space="preserve">ELE170927JLO</t>
  </si>
  <si>
    <t xml:space="preserve">OBRA ELECTRICA Y OBRA EN GENERAL</t>
  </si>
  <si>
    <t xml:space="preserve">EDGAR ELIEZER</t>
  </si>
  <si>
    <t xml:space="preserve">EDGARLEAL.82@HOTMAIL.CO,</t>
  </si>
  <si>
    <t xml:space="preserve">APODERADO</t>
  </si>
  <si>
    <t xml:space="preserve">YARELI_BELTRAN@HOTMAIL.COM</t>
  </si>
  <si>
    <t xml:space="preserve">DINAMICA VIAL SA DE CV</t>
  </si>
  <si>
    <t xml:space="preserve">DVI090828MX9</t>
  </si>
  <si>
    <t xml:space="preserve">FABRICACION DE SEÑALAMIENTOS</t>
  </si>
  <si>
    <t xml:space="preserve">PERIMETRAL</t>
  </si>
  <si>
    <t xml:space="preserve">HERMOSILLO</t>
  </si>
  <si>
    <t xml:space="preserve">RODOLFO</t>
  </si>
  <si>
    <t xml:space="preserve">RUIZ</t>
  </si>
  <si>
    <t xml:space="preserve">DURON</t>
  </si>
  <si>
    <t xml:space="preserve">DINAMICAVIAL@HOTMAIL.COM</t>
  </si>
  <si>
    <t xml:space="preserve">HTTPS://WWW.DINAMICAVIAL.COM</t>
  </si>
  <si>
    <t xml:space="preserve">INGENIERIA Y CONTRUCCION INTEGRAL A&amp;A SA DE CV</t>
  </si>
  <si>
    <t xml:space="preserve">ICI180604L7A</t>
  </si>
  <si>
    <t xml:space="preserve">SANTA ANGELA</t>
  </si>
  <si>
    <t xml:space="preserve">ELVIS GENARO</t>
  </si>
  <si>
    <t xml:space="preserve">SANCHEZ</t>
  </si>
  <si>
    <t xml:space="preserve">ARAMI_MEI@HOTMAIL.COM</t>
  </si>
  <si>
    <t xml:space="preserve">REDTUS IDEAS EN PUBLICIDAD SA DE CV</t>
  </si>
  <si>
    <t xml:space="preserve">RIP210104JE0</t>
  </si>
  <si>
    <t xml:space="preserve">SERVICIOS DE PUBLICIDAD</t>
  </si>
  <si>
    <t xml:space="preserve">Calzada</t>
  </si>
  <si>
    <t xml:space="preserve">10-B</t>
  </si>
  <si>
    <t xml:space="preserve">KARLA MAYTE</t>
  </si>
  <si>
    <t xml:space="preserve">FAJARDO</t>
  </si>
  <si>
    <t xml:space="preserve">REDTUSIDEAS@GMAIL.COM</t>
  </si>
  <si>
    <t xml:space="preserve">KREON EDIFICACIONES S DE RL DE CV</t>
  </si>
  <si>
    <t xml:space="preserve">KED100128R68</t>
  </si>
  <si>
    <t xml:space="preserve">FABRICACION DE MUEBLES Y ESTRUCTURAS DE ACERO</t>
  </si>
  <si>
    <t xml:space="preserve">SIERRA MADRE OCCIDENTAL</t>
  </si>
  <si>
    <t xml:space="preserve">CAÑADAS</t>
  </si>
  <si>
    <t xml:space="preserve">JUAN DE DIOS</t>
  </si>
  <si>
    <t xml:space="preserve">CARREON</t>
  </si>
  <si>
    <t xml:space="preserve">PALAZUELOS</t>
  </si>
  <si>
    <t xml:space="preserve">JUANDEDIOSCARREON@HOTMAIL.COM</t>
  </si>
  <si>
    <t xml:space="preserve">ADMINISTRACION@KREON.COM.MX</t>
  </si>
  <si>
    <t xml:space="preserve">CONSTRUCCIONES CIVILES Y ELECTRO MEDICAS</t>
  </si>
  <si>
    <t xml:space="preserve">CCE030609T9A</t>
  </si>
  <si>
    <t xml:space="preserve">CENTRO OTATES</t>
  </si>
  <si>
    <t xml:space="preserve">LOMALINDA</t>
  </si>
  <si>
    <t xml:space="preserve">PENUELAS</t>
  </si>
  <si>
    <t xml:space="preserve">ING.ALEJANDRO_ZF@ICLOUD.COM</t>
  </si>
  <si>
    <t xml:space="preserve">CLAUDIA IVETH</t>
  </si>
  <si>
    <t xml:space="preserve">CHIQUET</t>
  </si>
  <si>
    <t xml:space="preserve">CLAUDIA IVETH TORRES CHIQUET</t>
  </si>
  <si>
    <t xml:space="preserve">TOCC811175X4</t>
  </si>
  <si>
    <t xml:space="preserve">CONSTRUCCION Y RENTA DE MAQUINARIA</t>
  </si>
  <si>
    <t xml:space="preserve">IGNACIO LOPEZ RAYON</t>
  </si>
  <si>
    <t xml:space="preserve">CLAUDIA IVEHT</t>
  </si>
  <si>
    <t xml:space="preserve">GRUPO.TORRESCHIQUET@GMAIL.COM</t>
  </si>
  <si>
    <t xml:space="preserve">JOSE ADOLFO</t>
  </si>
  <si>
    <t xml:space="preserve">SQANCHEZ</t>
  </si>
  <si>
    <t xml:space="preserve">DE HOYOS</t>
  </si>
  <si>
    <t xml:space="preserve">JOSE ADOLFO SANCHEZ DE HOYOS</t>
  </si>
  <si>
    <t xml:space="preserve">SAHA541129BN2</t>
  </si>
  <si>
    <t xml:space="preserve">CONSTRUCCION OTE</t>
  </si>
  <si>
    <t xml:space="preserve">CONSTRUTORASANCHEZ2010@HOTMAIL.COM</t>
  </si>
  <si>
    <t xml:space="preserve">LUIS EDUARDO</t>
  </si>
  <si>
    <t xml:space="preserve">GONZALEZ</t>
  </si>
  <si>
    <t xml:space="preserve">LUIS EDUARDO AGUILAR GONZAELEZ</t>
  </si>
  <si>
    <t xml:space="preserve">AUGL830921A90</t>
  </si>
  <si>
    <t xml:space="preserve">COMERCIALIZCION DE INSUMOS, SERVICIOS Y MANTENIMIENTOS</t>
  </si>
  <si>
    <t xml:space="preserve">CECILIA ZADI</t>
  </si>
  <si>
    <t xml:space="preserve">CASA HABITACION</t>
  </si>
  <si>
    <t xml:space="preserve">GONZALES</t>
  </si>
  <si>
    <t xml:space="preserve">GERMA02@HOTMAIL.COM</t>
  </si>
  <si>
    <t xml:space="preserve">DUEÑO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8.78"/>
    <col collapsed="false" customWidth="true" hidden="false" outlineLevel="0" max="5" min="5" style="0" width="33"/>
    <col collapsed="false" customWidth="true" hidden="false" outlineLevel="0" max="6" min="6" style="0" width="36.77"/>
    <col collapsed="false" customWidth="true" hidden="false" outlineLevel="0" max="7" min="7" style="0" width="38.67"/>
    <col collapsed="false" customWidth="true" hidden="false" outlineLevel="0" max="8" min="8" style="0" width="48.21"/>
    <col collapsed="false" customWidth="true" hidden="false" outlineLevel="0" max="9" min="9" style="0" width="12.77"/>
    <col collapsed="false" customWidth="true" hidden="false" outlineLevel="0" max="10" min="10" style="0" width="38.78"/>
    <col collapsed="false" customWidth="true" hidden="false" outlineLevel="0" max="11" min="11" style="0" width="44.22"/>
    <col collapsed="false" customWidth="true" hidden="false" outlineLevel="0" max="12" min="12" style="0" width="48.11"/>
    <col collapsed="false" customWidth="true" hidden="false" outlineLevel="0" max="13" min="13" style="0" width="49"/>
    <col collapsed="false" customWidth="true" hidden="false" outlineLevel="0" max="14" min="14" style="0" width="31.88"/>
    <col collapsed="false" customWidth="true" hidden="false" outlineLevel="0" max="15" min="15" style="0" width="30.77"/>
    <col collapsed="false" customWidth="true" hidden="false" outlineLevel="0" max="16" min="16" style="0" width="36.88"/>
    <col collapsed="false" customWidth="true" hidden="false" outlineLevel="0" max="17" min="17" style="0" width="33"/>
    <col collapsed="false" customWidth="true" hidden="false" outlineLevel="0" max="18" min="18" style="0" width="28.33"/>
    <col collapsed="false" customWidth="true" hidden="false" outlineLevel="0" max="19" min="19" style="0" width="37.77"/>
    <col collapsed="false" customWidth="true" hidden="false" outlineLevel="0" max="20" min="20" style="0" width="41.77"/>
    <col collapsed="false" customWidth="true" hidden="false" outlineLevel="0" max="21" min="21" style="0" width="36.33"/>
    <col collapsed="false" customWidth="true" hidden="false" outlineLevel="0" max="22" min="22" style="0" width="31.88"/>
    <col collapsed="false" customWidth="true" hidden="false" outlineLevel="0" max="23" min="23" style="0" width="33.88"/>
    <col collapsed="false" customWidth="true" hidden="false" outlineLevel="0" max="24" min="24" style="0" width="31"/>
    <col collapsed="false" customWidth="true" hidden="false" outlineLevel="0" max="25" min="25" style="0" width="44.22"/>
    <col collapsed="false" customWidth="true" hidden="false" outlineLevel="0" max="26" min="26" style="0" width="40.22"/>
    <col collapsed="false" customWidth="true" hidden="false" outlineLevel="0" max="27" min="27" style="0" width="39.44"/>
    <col collapsed="false" customWidth="true" hidden="false" outlineLevel="0" max="28" min="28" style="0" width="26"/>
    <col collapsed="false" customWidth="true" hidden="false" outlineLevel="0" max="29" min="29" style="0" width="39.11"/>
    <col collapsed="false" customWidth="true" hidden="false" outlineLevel="0" max="30" min="30" style="0" width="41.56"/>
    <col collapsed="false" customWidth="true" hidden="false" outlineLevel="0" max="31" min="31" style="0" width="39.88"/>
    <col collapsed="false" customWidth="true" hidden="false" outlineLevel="0" max="32" min="32" style="0" width="42.44"/>
    <col collapsed="false" customWidth="true" hidden="false" outlineLevel="0" max="33" min="33" style="0" width="42.22"/>
    <col collapsed="false" customWidth="true" hidden="false" outlineLevel="0" max="34" min="34" style="0" width="46"/>
    <col collapsed="false" customWidth="true" hidden="false" outlineLevel="0" max="35" min="35" style="0" width="47.88"/>
    <col collapsed="false" customWidth="true" hidden="false" outlineLevel="0" max="36" min="36" style="0" width="48"/>
    <col collapsed="false" customWidth="true" hidden="false" outlineLevel="0" max="37" min="37" style="0" width="43.21"/>
    <col collapsed="false" customWidth="true" hidden="false" outlineLevel="0" max="38" min="38" style="0" width="39.44"/>
    <col collapsed="false" customWidth="true" hidden="false" outlineLevel="0" max="39" min="39" style="0" width="33.78"/>
    <col collapsed="false" customWidth="true" hidden="false" outlineLevel="0" max="40" min="40" style="0" width="36.88"/>
    <col collapsed="false" customWidth="true" hidden="false" outlineLevel="0" max="41" min="41" style="0" width="48.21"/>
    <col collapsed="false" customWidth="true" hidden="false" outlineLevel="0" max="42" min="42" style="0" width="50.44"/>
    <col collapsed="false" customWidth="true" hidden="false" outlineLevel="0" max="43" min="43" style="0" width="59"/>
    <col collapsed="false" customWidth="true" hidden="false" outlineLevel="0" max="44" min="44" style="0" width="73.22"/>
    <col collapsed="false" customWidth="true" hidden="false" outlineLevel="0" max="45" min="45" style="0" width="17.56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4.2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4.25" hidden="false" customHeight="false" outlineLevel="0" collapsed="false">
      <c r="A8" s="0" t="n">
        <v>2022</v>
      </c>
      <c r="B8" s="4" t="n">
        <v>44835</v>
      </c>
      <c r="C8" s="4" t="n">
        <v>44925</v>
      </c>
      <c r="D8" s="5" t="s">
        <v>109</v>
      </c>
      <c r="E8" s="0" t="s">
        <v>110</v>
      </c>
      <c r="H8" s="0" t="s">
        <v>110</v>
      </c>
      <c r="I8" s="0" t="s">
        <v>111</v>
      </c>
      <c r="J8" s="5" t="s">
        <v>112</v>
      </c>
      <c r="K8" s="0" t="s">
        <v>113</v>
      </c>
      <c r="L8" s="0" t="s">
        <v>114</v>
      </c>
      <c r="M8" s="5" t="s">
        <v>115</v>
      </c>
      <c r="N8" s="5" t="s">
        <v>116</v>
      </c>
      <c r="O8" s="0" t="s">
        <v>117</v>
      </c>
      <c r="P8" s="5" t="s">
        <v>118</v>
      </c>
      <c r="Q8" s="0" t="s">
        <v>119</v>
      </c>
      <c r="R8" s="0" t="n">
        <v>2201</v>
      </c>
      <c r="S8" s="0" t="s">
        <v>120</v>
      </c>
      <c r="T8" s="5" t="s">
        <v>121</v>
      </c>
      <c r="U8" s="0" t="s">
        <v>122</v>
      </c>
      <c r="V8" s="0" t="n">
        <v>6</v>
      </c>
      <c r="W8" s="0" t="s">
        <v>123</v>
      </c>
      <c r="X8" s="0" t="n">
        <v>6</v>
      </c>
      <c r="Y8" s="0" t="s">
        <v>123</v>
      </c>
      <c r="Z8" s="0" t="n">
        <v>25</v>
      </c>
      <c r="AA8" s="5" t="s">
        <v>115</v>
      </c>
      <c r="AB8" s="0" t="n">
        <v>80020</v>
      </c>
      <c r="AG8" s="0" t="s">
        <v>124</v>
      </c>
      <c r="AH8" s="0" t="s">
        <v>125</v>
      </c>
      <c r="AI8" s="0" t="s">
        <v>126</v>
      </c>
      <c r="AJ8" s="0" t="n">
        <v>6674316909</v>
      </c>
      <c r="AK8" s="0" t="s">
        <v>127</v>
      </c>
      <c r="AL8" s="0" t="s">
        <v>128</v>
      </c>
      <c r="AN8" s="0" t="n">
        <v>6674316909</v>
      </c>
      <c r="AO8" s="0" t="s">
        <v>129</v>
      </c>
      <c r="AR8" s="0" t="s">
        <v>130</v>
      </c>
      <c r="AS8" s="4" t="n">
        <v>44943</v>
      </c>
      <c r="AT8" s="4" t="n">
        <v>44834</v>
      </c>
      <c r="AU8" s="0" t="s">
        <v>131</v>
      </c>
    </row>
    <row r="9" customFormat="false" ht="14.25" hidden="false" customHeight="false" outlineLevel="0" collapsed="false">
      <c r="A9" s="0" t="n">
        <v>2022</v>
      </c>
      <c r="B9" s="4" t="n">
        <v>44835</v>
      </c>
      <c r="C9" s="4" t="n">
        <v>44925</v>
      </c>
      <c r="D9" s="5" t="s">
        <v>109</v>
      </c>
      <c r="E9" s="0" t="s">
        <v>132</v>
      </c>
      <c r="H9" s="0" t="s">
        <v>132</v>
      </c>
      <c r="I9" s="0" t="s">
        <v>111</v>
      </c>
      <c r="J9" s="5" t="s">
        <v>112</v>
      </c>
      <c r="K9" s="0" t="s">
        <v>113</v>
      </c>
      <c r="L9" s="0" t="s">
        <v>133</v>
      </c>
      <c r="M9" s="5" t="s">
        <v>115</v>
      </c>
      <c r="N9" s="5"/>
      <c r="O9" s="0" t="s">
        <v>117</v>
      </c>
      <c r="P9" s="5" t="s">
        <v>118</v>
      </c>
      <c r="Q9" s="0" t="s">
        <v>134</v>
      </c>
      <c r="R9" s="0" t="n">
        <v>1351</v>
      </c>
      <c r="T9" s="5" t="s">
        <v>121</v>
      </c>
      <c r="U9" s="0" t="s">
        <v>135</v>
      </c>
      <c r="V9" s="0" t="n">
        <v>6</v>
      </c>
      <c r="W9" s="0" t="s">
        <v>123</v>
      </c>
      <c r="X9" s="0" t="n">
        <v>6</v>
      </c>
      <c r="Y9" s="0" t="s">
        <v>123</v>
      </c>
      <c r="Z9" s="0" t="n">
        <v>25</v>
      </c>
      <c r="AA9" s="5" t="s">
        <v>115</v>
      </c>
      <c r="AB9" s="0" t="n">
        <v>80230</v>
      </c>
      <c r="AG9" s="0" t="s">
        <v>136</v>
      </c>
      <c r="AH9" s="0" t="s">
        <v>137</v>
      </c>
      <c r="AI9" s="0" t="s">
        <v>138</v>
      </c>
      <c r="AJ9" s="0" t="n">
        <v>6674739315</v>
      </c>
      <c r="AK9" s="0" t="s">
        <v>139</v>
      </c>
      <c r="AL9" s="0" t="s">
        <v>140</v>
      </c>
      <c r="AN9" s="0" t="n">
        <v>6674739315</v>
      </c>
      <c r="AO9" s="0" t="s">
        <v>141</v>
      </c>
      <c r="AR9" s="0" t="s">
        <v>130</v>
      </c>
      <c r="AS9" s="4" t="n">
        <v>44943</v>
      </c>
      <c r="AT9" s="4" t="n">
        <v>44834</v>
      </c>
      <c r="AU9" s="0" t="s">
        <v>131</v>
      </c>
    </row>
    <row r="10" customFormat="false" ht="14.25" hidden="false" customHeight="false" outlineLevel="0" collapsed="false">
      <c r="A10" s="0" t="n">
        <v>2022</v>
      </c>
      <c r="B10" s="4" t="n">
        <v>44835</v>
      </c>
      <c r="C10" s="4" t="n">
        <v>44925</v>
      </c>
      <c r="D10" s="5" t="s">
        <v>109</v>
      </c>
      <c r="E10" s="0" t="s">
        <v>142</v>
      </c>
      <c r="H10" s="0" t="s">
        <v>142</v>
      </c>
      <c r="I10" s="0" t="s">
        <v>111</v>
      </c>
      <c r="J10" s="5" t="s">
        <v>112</v>
      </c>
      <c r="K10" s="0" t="s">
        <v>113</v>
      </c>
      <c r="L10" s="0" t="s">
        <v>143</v>
      </c>
      <c r="M10" s="5" t="s">
        <v>115</v>
      </c>
      <c r="N10" s="5" t="s">
        <v>116</v>
      </c>
      <c r="O10" s="0" t="s">
        <v>117</v>
      </c>
      <c r="P10" s="5" t="s">
        <v>144</v>
      </c>
      <c r="Q10" s="0" t="s">
        <v>145</v>
      </c>
      <c r="R10" s="0" t="n">
        <v>2201</v>
      </c>
      <c r="S10" s="0" t="s">
        <v>146</v>
      </c>
      <c r="T10" s="5" t="s">
        <v>121</v>
      </c>
      <c r="U10" s="0" t="s">
        <v>122</v>
      </c>
      <c r="V10" s="0" t="n">
        <v>6</v>
      </c>
      <c r="W10" s="0" t="s">
        <v>123</v>
      </c>
      <c r="X10" s="0" t="n">
        <v>6</v>
      </c>
      <c r="Y10" s="0" t="s">
        <v>123</v>
      </c>
      <c r="Z10" s="0" t="n">
        <v>25</v>
      </c>
      <c r="AA10" s="5" t="s">
        <v>115</v>
      </c>
      <c r="AB10" s="0" t="n">
        <v>80020</v>
      </c>
      <c r="AG10" s="0" t="s">
        <v>147</v>
      </c>
      <c r="AH10" s="0" t="s">
        <v>148</v>
      </c>
      <c r="AI10" s="0" t="s">
        <v>149</v>
      </c>
      <c r="AJ10" s="0" t="n">
        <v>6671890308</v>
      </c>
      <c r="AK10" s="0" t="s">
        <v>150</v>
      </c>
      <c r="AL10" s="0" t="s">
        <v>128</v>
      </c>
      <c r="AN10" s="0" t="n">
        <v>6671890308</v>
      </c>
      <c r="AO10" s="0" t="s">
        <v>151</v>
      </c>
      <c r="AR10" s="0" t="s">
        <v>130</v>
      </c>
      <c r="AS10" s="4" t="n">
        <v>44943</v>
      </c>
      <c r="AT10" s="4" t="n">
        <v>44834</v>
      </c>
      <c r="AU10" s="0" t="s">
        <v>131</v>
      </c>
    </row>
    <row r="11" customFormat="false" ht="14.25" hidden="false" customHeight="false" outlineLevel="0" collapsed="false">
      <c r="A11" s="0" t="n">
        <v>2022</v>
      </c>
      <c r="B11" s="4" t="n">
        <v>44835</v>
      </c>
      <c r="C11" s="4" t="n">
        <v>44925</v>
      </c>
      <c r="D11" s="5" t="s">
        <v>152</v>
      </c>
      <c r="E11" s="0" t="s">
        <v>153</v>
      </c>
      <c r="F11" s="0" t="s">
        <v>154</v>
      </c>
      <c r="G11" s="0" t="s">
        <v>155</v>
      </c>
      <c r="H11" s="0" t="s">
        <v>156</v>
      </c>
      <c r="I11" s="0" t="s">
        <v>111</v>
      </c>
      <c r="J11" s="5" t="s">
        <v>112</v>
      </c>
      <c r="K11" s="0" t="s">
        <v>113</v>
      </c>
      <c r="L11" s="0" t="s">
        <v>157</v>
      </c>
      <c r="M11" s="5" t="s">
        <v>115</v>
      </c>
      <c r="N11" s="5" t="s">
        <v>158</v>
      </c>
      <c r="O11" s="0" t="s">
        <v>159</v>
      </c>
      <c r="P11" s="5" t="s">
        <v>118</v>
      </c>
      <c r="Q11" s="0" t="s">
        <v>160</v>
      </c>
      <c r="R11" s="0" t="n">
        <v>6040</v>
      </c>
      <c r="T11" s="5" t="s">
        <v>161</v>
      </c>
      <c r="U11" s="0" t="s">
        <v>162</v>
      </c>
      <c r="V11" s="0" t="n">
        <v>1</v>
      </c>
      <c r="W11" s="0" t="s">
        <v>123</v>
      </c>
      <c r="X11" s="0" t="n">
        <v>6</v>
      </c>
      <c r="Y11" s="0" t="s">
        <v>123</v>
      </c>
      <c r="Z11" s="0" t="n">
        <v>25</v>
      </c>
      <c r="AA11" s="5" t="s">
        <v>115</v>
      </c>
      <c r="AB11" s="0" t="n">
        <v>80184</v>
      </c>
      <c r="AG11" s="0" t="s">
        <v>163</v>
      </c>
      <c r="AH11" s="0" t="s">
        <v>154</v>
      </c>
      <c r="AI11" s="0" t="s">
        <v>155</v>
      </c>
      <c r="AJ11" s="0" t="n">
        <v>6672288237</v>
      </c>
      <c r="AK11" s="0" t="s">
        <v>164</v>
      </c>
      <c r="AN11" s="0" t="n">
        <v>6672288237</v>
      </c>
      <c r="AO11" s="0" t="s">
        <v>165</v>
      </c>
      <c r="AR11" s="0" t="s">
        <v>130</v>
      </c>
      <c r="AS11" s="4" t="n">
        <v>44943</v>
      </c>
      <c r="AT11" s="4" t="n">
        <v>44834</v>
      </c>
      <c r="AU11" s="0" t="s">
        <v>131</v>
      </c>
    </row>
    <row r="12" customFormat="false" ht="14.25" hidden="false" customHeight="false" outlineLevel="0" collapsed="false">
      <c r="A12" s="0" t="n">
        <v>2022</v>
      </c>
      <c r="B12" s="4" t="n">
        <v>44835</v>
      </c>
      <c r="C12" s="4" t="n">
        <v>44925</v>
      </c>
      <c r="D12" s="5" t="s">
        <v>152</v>
      </c>
      <c r="E12" s="0" t="s">
        <v>166</v>
      </c>
      <c r="F12" s="0" t="s">
        <v>167</v>
      </c>
      <c r="G12" s="0" t="s">
        <v>168</v>
      </c>
      <c r="H12" s="0" t="s">
        <v>169</v>
      </c>
      <c r="I12" s="0" t="s">
        <v>111</v>
      </c>
      <c r="J12" s="5" t="s">
        <v>112</v>
      </c>
      <c r="K12" s="0" t="s">
        <v>113</v>
      </c>
      <c r="L12" s="0" t="s">
        <v>170</v>
      </c>
      <c r="M12" s="5" t="s">
        <v>171</v>
      </c>
      <c r="N12" s="5" t="s">
        <v>158</v>
      </c>
      <c r="O12" s="0" t="s">
        <v>172</v>
      </c>
      <c r="P12" s="5" t="s">
        <v>173</v>
      </c>
      <c r="Q12" s="0" t="s">
        <v>174</v>
      </c>
      <c r="R12" s="0" t="n">
        <v>109</v>
      </c>
      <c r="T12" s="5" t="s">
        <v>121</v>
      </c>
      <c r="U12" s="0" t="s">
        <v>175</v>
      </c>
      <c r="V12" s="0" t="n">
        <v>1</v>
      </c>
      <c r="W12" s="0" t="s">
        <v>176</v>
      </c>
      <c r="X12" s="0" t="n">
        <v>1</v>
      </c>
      <c r="Y12" s="0" t="s">
        <v>177</v>
      </c>
      <c r="Z12" s="0" t="n">
        <v>25</v>
      </c>
      <c r="AA12" s="5" t="s">
        <v>115</v>
      </c>
      <c r="AB12" s="0" t="n">
        <v>81245</v>
      </c>
      <c r="AG12" s="0" t="s">
        <v>166</v>
      </c>
      <c r="AH12" s="0" t="s">
        <v>167</v>
      </c>
      <c r="AI12" s="0" t="s">
        <v>168</v>
      </c>
      <c r="AJ12" s="0" t="n">
        <v>6424280816</v>
      </c>
      <c r="AN12" s="0" t="n">
        <v>6424280816</v>
      </c>
      <c r="AO12" s="0" t="s">
        <v>178</v>
      </c>
      <c r="AR12" s="0" t="s">
        <v>130</v>
      </c>
      <c r="AS12" s="4" t="n">
        <v>44943</v>
      </c>
      <c r="AT12" s="4" t="n">
        <v>44834</v>
      </c>
      <c r="AU12" s="0" t="s">
        <v>131</v>
      </c>
    </row>
    <row r="13" customFormat="false" ht="14.25" hidden="false" customHeight="false" outlineLevel="0" collapsed="false">
      <c r="A13" s="0" t="n">
        <v>2022</v>
      </c>
      <c r="B13" s="4" t="n">
        <v>44835</v>
      </c>
      <c r="C13" s="4" t="n">
        <v>44925</v>
      </c>
      <c r="D13" s="5" t="s">
        <v>109</v>
      </c>
      <c r="E13" s="0" t="s">
        <v>179</v>
      </c>
      <c r="F13" s="0" t="s">
        <v>180</v>
      </c>
      <c r="G13" s="0" t="s">
        <v>181</v>
      </c>
      <c r="H13" s="0" t="s">
        <v>182</v>
      </c>
      <c r="I13" s="0" t="s">
        <v>111</v>
      </c>
      <c r="J13" s="5" t="s">
        <v>112</v>
      </c>
      <c r="K13" s="0" t="s">
        <v>113</v>
      </c>
      <c r="L13" s="0" t="s">
        <v>182</v>
      </c>
      <c r="M13" s="5" t="s">
        <v>115</v>
      </c>
      <c r="N13" s="5" t="s">
        <v>116</v>
      </c>
      <c r="O13" s="0" t="s">
        <v>183</v>
      </c>
      <c r="P13" s="5" t="s">
        <v>144</v>
      </c>
      <c r="Q13" s="0" t="s">
        <v>184</v>
      </c>
      <c r="R13" s="0" t="n">
        <v>433</v>
      </c>
      <c r="S13" s="0" t="s">
        <v>185</v>
      </c>
      <c r="T13" s="5" t="s">
        <v>186</v>
      </c>
      <c r="U13" s="0" t="s">
        <v>187</v>
      </c>
      <c r="V13" s="0" t="n">
        <v>25</v>
      </c>
      <c r="W13" s="0" t="s">
        <v>123</v>
      </c>
      <c r="X13" s="0" t="n">
        <v>6</v>
      </c>
      <c r="Y13" s="0" t="s">
        <v>123</v>
      </c>
      <c r="Z13" s="0" t="n">
        <v>25</v>
      </c>
      <c r="AA13" s="5" t="s">
        <v>115</v>
      </c>
      <c r="AB13" s="0" t="n">
        <v>80000</v>
      </c>
      <c r="AG13" s="0" t="s">
        <v>179</v>
      </c>
      <c r="AH13" s="0" t="s">
        <v>180</v>
      </c>
      <c r="AI13" s="0" t="s">
        <v>181</v>
      </c>
      <c r="AJ13" s="0" t="n">
        <v>6682200736</v>
      </c>
      <c r="AK13" s="0" t="s">
        <v>188</v>
      </c>
      <c r="AL13" s="0" t="s">
        <v>189</v>
      </c>
      <c r="AN13" s="0" t="n">
        <v>6682200736</v>
      </c>
      <c r="AO13" s="0" t="s">
        <v>188</v>
      </c>
      <c r="AR13" s="0" t="s">
        <v>130</v>
      </c>
      <c r="AS13" s="4" t="n">
        <v>44943</v>
      </c>
      <c r="AT13" s="4" t="n">
        <v>44834</v>
      </c>
      <c r="AU13" s="0" t="s">
        <v>131</v>
      </c>
    </row>
    <row r="14" customFormat="false" ht="14.25" hidden="false" customHeight="false" outlineLevel="0" collapsed="false">
      <c r="A14" s="0" t="n">
        <v>2022</v>
      </c>
      <c r="B14" s="4" t="n">
        <v>44835</v>
      </c>
      <c r="C14" s="4" t="n">
        <v>44925</v>
      </c>
      <c r="D14" s="5" t="s">
        <v>152</v>
      </c>
      <c r="E14" s="0" t="s">
        <v>190</v>
      </c>
      <c r="F14" s="0" t="s">
        <v>191</v>
      </c>
      <c r="G14" s="0" t="s">
        <v>192</v>
      </c>
      <c r="H14" s="0" t="s">
        <v>193</v>
      </c>
      <c r="I14" s="0" t="s">
        <v>194</v>
      </c>
      <c r="J14" s="5" t="s">
        <v>112</v>
      </c>
      <c r="K14" s="0" t="s">
        <v>113</v>
      </c>
      <c r="L14" s="0" t="s">
        <v>195</v>
      </c>
      <c r="M14" s="5" t="s">
        <v>115</v>
      </c>
      <c r="N14" s="5" t="s">
        <v>116</v>
      </c>
      <c r="O14" s="0" t="s">
        <v>196</v>
      </c>
      <c r="P14" s="5" t="s">
        <v>118</v>
      </c>
      <c r="Q14" s="0" t="s">
        <v>197</v>
      </c>
      <c r="R14" s="0" t="n">
        <v>2775</v>
      </c>
      <c r="T14" s="5" t="s">
        <v>121</v>
      </c>
      <c r="U14" s="0" t="s">
        <v>198</v>
      </c>
      <c r="V14" s="0" t="n">
        <v>1</v>
      </c>
      <c r="W14" s="0" t="s">
        <v>123</v>
      </c>
      <c r="X14" s="0" t="n">
        <v>6</v>
      </c>
      <c r="Y14" s="0" t="s">
        <v>123</v>
      </c>
      <c r="Z14" s="0" t="n">
        <v>25</v>
      </c>
      <c r="AA14" s="5" t="s">
        <v>115</v>
      </c>
      <c r="AB14" s="0" t="n">
        <v>80020</v>
      </c>
      <c r="AG14" s="0" t="s">
        <v>190</v>
      </c>
      <c r="AH14" s="0" t="s">
        <v>191</v>
      </c>
      <c r="AI14" s="0" t="s">
        <v>199</v>
      </c>
      <c r="AJ14" s="0" t="n">
        <v>6677501636</v>
      </c>
      <c r="AK14" s="0" t="s">
        <v>200</v>
      </c>
      <c r="AN14" s="0" t="n">
        <v>6677501636</v>
      </c>
      <c r="AO14" s="0" t="s">
        <v>200</v>
      </c>
      <c r="AR14" s="0" t="s">
        <v>130</v>
      </c>
      <c r="AS14" s="4" t="n">
        <v>44943</v>
      </c>
      <c r="AT14" s="4" t="n">
        <v>44834</v>
      </c>
      <c r="AU14" s="0" t="s">
        <v>131</v>
      </c>
    </row>
    <row r="15" customFormat="false" ht="14.25" hidden="false" customHeight="false" outlineLevel="0" collapsed="false">
      <c r="A15" s="0" t="n">
        <v>2022</v>
      </c>
      <c r="B15" s="4" t="n">
        <v>44835</v>
      </c>
      <c r="C15" s="4" t="n">
        <v>44925</v>
      </c>
      <c r="D15" s="5" t="s">
        <v>152</v>
      </c>
      <c r="E15" s="0" t="s">
        <v>201</v>
      </c>
      <c r="F15" s="0" t="s">
        <v>202</v>
      </c>
      <c r="G15" s="0" t="s">
        <v>192</v>
      </c>
      <c r="H15" s="0" t="s">
        <v>203</v>
      </c>
      <c r="I15" s="0" t="s">
        <v>194</v>
      </c>
      <c r="J15" s="5" t="s">
        <v>112</v>
      </c>
      <c r="K15" s="0" t="s">
        <v>113</v>
      </c>
      <c r="L15" s="0" t="s">
        <v>204</v>
      </c>
      <c r="M15" s="5" t="s">
        <v>115</v>
      </c>
      <c r="N15" s="5" t="s">
        <v>116</v>
      </c>
      <c r="O15" s="0" t="s">
        <v>196</v>
      </c>
      <c r="P15" s="5" t="s">
        <v>118</v>
      </c>
      <c r="Q15" s="0" t="s">
        <v>205</v>
      </c>
      <c r="R15" s="0" t="n">
        <v>5609</v>
      </c>
      <c r="S15" s="0" t="s">
        <v>206</v>
      </c>
      <c r="T15" s="5" t="s">
        <v>121</v>
      </c>
      <c r="U15" s="0" t="s">
        <v>207</v>
      </c>
      <c r="V15" s="0" t="n">
        <v>1</v>
      </c>
      <c r="W15" s="0" t="s">
        <v>123</v>
      </c>
      <c r="X15" s="0" t="n">
        <v>6</v>
      </c>
      <c r="Y15" s="0" t="s">
        <v>123</v>
      </c>
      <c r="Z15" s="0" t="n">
        <v>25</v>
      </c>
      <c r="AA15" s="5" t="s">
        <v>115</v>
      </c>
      <c r="AB15" s="0" t="n">
        <v>80247</v>
      </c>
      <c r="AG15" s="0" t="s">
        <v>201</v>
      </c>
      <c r="AH15" s="0" t="s">
        <v>202</v>
      </c>
      <c r="AI15" s="0" t="s">
        <v>192</v>
      </c>
      <c r="AJ15" s="0" t="n">
        <v>6674976293</v>
      </c>
      <c r="AK15" s="0" t="s">
        <v>208</v>
      </c>
      <c r="AN15" s="0" t="n">
        <v>6674976293</v>
      </c>
      <c r="AO15" s="0" t="s">
        <v>208</v>
      </c>
      <c r="AR15" s="0" t="s">
        <v>130</v>
      </c>
      <c r="AS15" s="4" t="n">
        <v>44943</v>
      </c>
      <c r="AT15" s="4" t="n">
        <v>44834</v>
      </c>
      <c r="AU15" s="0" t="s">
        <v>131</v>
      </c>
    </row>
    <row r="16" customFormat="false" ht="14.25" hidden="false" customHeight="false" outlineLevel="0" collapsed="false">
      <c r="A16" s="0" t="n">
        <v>2022</v>
      </c>
      <c r="B16" s="4" t="n">
        <v>44835</v>
      </c>
      <c r="C16" s="4" t="n">
        <v>44925</v>
      </c>
      <c r="D16" s="5" t="s">
        <v>109</v>
      </c>
      <c r="E16" s="0" t="s">
        <v>209</v>
      </c>
      <c r="H16" s="0" t="s">
        <v>209</v>
      </c>
      <c r="I16" s="0" t="s">
        <v>210</v>
      </c>
      <c r="J16" s="5" t="s">
        <v>112</v>
      </c>
      <c r="K16" s="0" t="s">
        <v>113</v>
      </c>
      <c r="L16" s="0" t="s">
        <v>211</v>
      </c>
      <c r="M16" s="5" t="s">
        <v>115</v>
      </c>
      <c r="N16" s="5" t="s">
        <v>116</v>
      </c>
      <c r="O16" s="0" t="s">
        <v>212</v>
      </c>
      <c r="P16" s="5" t="s">
        <v>118</v>
      </c>
      <c r="Q16" s="0" t="s">
        <v>213</v>
      </c>
      <c r="R16" s="0" t="n">
        <v>493</v>
      </c>
      <c r="T16" s="5" t="s">
        <v>121</v>
      </c>
      <c r="U16" s="0" t="s">
        <v>214</v>
      </c>
      <c r="V16" s="0" t="n">
        <v>1</v>
      </c>
      <c r="W16" s="0" t="s">
        <v>123</v>
      </c>
      <c r="X16" s="0" t="n">
        <v>6</v>
      </c>
      <c r="Y16" s="0" t="s">
        <v>123</v>
      </c>
      <c r="Z16" s="0" t="n">
        <v>25</v>
      </c>
      <c r="AA16" s="5" t="s">
        <v>115</v>
      </c>
      <c r="AB16" s="0" t="n">
        <v>80200</v>
      </c>
      <c r="AG16" s="0" t="s">
        <v>215</v>
      </c>
      <c r="AH16" s="0" t="s">
        <v>216</v>
      </c>
      <c r="AI16" s="0" t="s">
        <v>217</v>
      </c>
      <c r="AJ16" s="0" t="n">
        <v>6677583400</v>
      </c>
      <c r="AK16" s="0" t="s">
        <v>218</v>
      </c>
      <c r="AL16" s="0" t="s">
        <v>219</v>
      </c>
      <c r="AM16" s="0" t="s">
        <v>220</v>
      </c>
      <c r="AN16" s="0" t="n">
        <v>6677583700</v>
      </c>
      <c r="AR16" s="0" t="s">
        <v>130</v>
      </c>
      <c r="AS16" s="4" t="n">
        <v>44943</v>
      </c>
      <c r="AT16" s="4" t="n">
        <v>44834</v>
      </c>
      <c r="AU16" s="0" t="s">
        <v>131</v>
      </c>
    </row>
    <row r="17" customFormat="false" ht="14.25" hidden="false" customHeight="false" outlineLevel="0" collapsed="false">
      <c r="A17" s="0" t="n">
        <v>2022</v>
      </c>
      <c r="B17" s="4" t="n">
        <v>44835</v>
      </c>
      <c r="C17" s="4" t="n">
        <v>44925</v>
      </c>
      <c r="D17" s="5" t="s">
        <v>109</v>
      </c>
      <c r="E17" s="0" t="s">
        <v>221</v>
      </c>
      <c r="H17" s="0" t="s">
        <v>221</v>
      </c>
      <c r="I17" s="0" t="s">
        <v>210</v>
      </c>
      <c r="J17" s="5" t="s">
        <v>112</v>
      </c>
      <c r="K17" s="0" t="s">
        <v>113</v>
      </c>
      <c r="L17" s="0" t="s">
        <v>222</v>
      </c>
      <c r="M17" s="5" t="s">
        <v>115</v>
      </c>
      <c r="N17" s="5" t="s">
        <v>116</v>
      </c>
      <c r="O17" s="0" t="s">
        <v>223</v>
      </c>
      <c r="P17" s="5" t="s">
        <v>118</v>
      </c>
      <c r="Q17" s="0" t="s">
        <v>224</v>
      </c>
      <c r="R17" s="0" t="n">
        <v>959</v>
      </c>
      <c r="T17" s="5" t="s">
        <v>121</v>
      </c>
      <c r="U17" s="0" t="s">
        <v>225</v>
      </c>
      <c r="V17" s="0" t="n">
        <v>1</v>
      </c>
      <c r="W17" s="0" t="s">
        <v>123</v>
      </c>
      <c r="X17" s="0" t="n">
        <v>6</v>
      </c>
      <c r="Y17" s="0" t="s">
        <v>123</v>
      </c>
      <c r="Z17" s="0" t="n">
        <v>25</v>
      </c>
      <c r="AA17" s="5" t="s">
        <v>115</v>
      </c>
      <c r="AB17" s="0" t="n">
        <v>80220</v>
      </c>
      <c r="AG17" s="0" t="s">
        <v>226</v>
      </c>
      <c r="AH17" s="0" t="s">
        <v>227</v>
      </c>
      <c r="AI17" s="0" t="s">
        <v>228</v>
      </c>
      <c r="AJ17" s="0" t="n">
        <v>6677786398</v>
      </c>
      <c r="AK17" s="0" t="s">
        <v>229</v>
      </c>
      <c r="AN17" s="0" t="n">
        <v>6677786398</v>
      </c>
      <c r="AO17" s="0" t="s">
        <v>229</v>
      </c>
      <c r="AR17" s="0" t="s">
        <v>130</v>
      </c>
      <c r="AS17" s="4" t="n">
        <v>44943</v>
      </c>
      <c r="AT17" s="4" t="n">
        <v>44834</v>
      </c>
      <c r="AU17" s="0" t="s">
        <v>131</v>
      </c>
    </row>
    <row r="18" customFormat="false" ht="14.25" hidden="false" customHeight="false" outlineLevel="0" collapsed="false">
      <c r="A18" s="0" t="n">
        <v>2022</v>
      </c>
      <c r="B18" s="4" t="n">
        <v>44835</v>
      </c>
      <c r="C18" s="4" t="n">
        <v>44925</v>
      </c>
      <c r="D18" s="5" t="s">
        <v>152</v>
      </c>
      <c r="E18" s="0" t="s">
        <v>230</v>
      </c>
      <c r="F18" s="0" t="s">
        <v>231</v>
      </c>
      <c r="G18" s="0" t="s">
        <v>232</v>
      </c>
      <c r="H18" s="0" t="s">
        <v>233</v>
      </c>
      <c r="I18" s="0" t="s">
        <v>194</v>
      </c>
      <c r="J18" s="5" t="s">
        <v>112</v>
      </c>
      <c r="K18" s="0" t="s">
        <v>113</v>
      </c>
      <c r="L18" s="0" t="s">
        <v>234</v>
      </c>
      <c r="M18" s="5" t="s">
        <v>115</v>
      </c>
      <c r="N18" s="5" t="s">
        <v>116</v>
      </c>
      <c r="O18" s="0" t="s">
        <v>235</v>
      </c>
      <c r="P18" s="5" t="s">
        <v>118</v>
      </c>
      <c r="Q18" s="0" t="s">
        <v>236</v>
      </c>
      <c r="R18" s="0" t="n">
        <v>1887</v>
      </c>
      <c r="T18" s="5" t="s">
        <v>121</v>
      </c>
      <c r="U18" s="0" t="s">
        <v>237</v>
      </c>
      <c r="V18" s="0" t="n">
        <v>1</v>
      </c>
      <c r="W18" s="0" t="s">
        <v>123</v>
      </c>
      <c r="X18" s="0" t="n">
        <v>6</v>
      </c>
      <c r="Y18" s="0" t="s">
        <v>123</v>
      </c>
      <c r="Z18" s="0" t="n">
        <v>25</v>
      </c>
      <c r="AA18" s="5" t="s">
        <v>115</v>
      </c>
      <c r="AB18" s="0" t="n">
        <v>80090</v>
      </c>
      <c r="AG18" s="0" t="s">
        <v>238</v>
      </c>
      <c r="AH18" s="0" t="s">
        <v>239</v>
      </c>
      <c r="AI18" s="0" t="s">
        <v>232</v>
      </c>
      <c r="AJ18" s="0" t="n">
        <v>6672110496</v>
      </c>
      <c r="AK18" s="0" t="s">
        <v>240</v>
      </c>
      <c r="AN18" s="0" t="n">
        <v>6672110496</v>
      </c>
      <c r="AO18" s="0" t="s">
        <v>240</v>
      </c>
      <c r="AR18" s="0" t="s">
        <v>130</v>
      </c>
      <c r="AS18" s="4" t="n">
        <v>44943</v>
      </c>
      <c r="AT18" s="4" t="n">
        <v>44834</v>
      </c>
      <c r="AU18" s="0" t="s">
        <v>131</v>
      </c>
    </row>
    <row r="19" customFormat="false" ht="14.25" hidden="false" customHeight="false" outlineLevel="0" collapsed="false">
      <c r="A19" s="0" t="n">
        <v>2022</v>
      </c>
      <c r="B19" s="4" t="n">
        <v>44835</v>
      </c>
      <c r="C19" s="4" t="n">
        <v>44925</v>
      </c>
      <c r="D19" s="5" t="s">
        <v>109</v>
      </c>
      <c r="E19" s="0" t="s">
        <v>241</v>
      </c>
      <c r="H19" s="0" t="s">
        <v>241</v>
      </c>
      <c r="I19" s="0" t="s">
        <v>111</v>
      </c>
      <c r="J19" s="5" t="s">
        <v>112</v>
      </c>
      <c r="K19" s="0" t="s">
        <v>113</v>
      </c>
      <c r="L19" s="0" t="s">
        <v>242</v>
      </c>
      <c r="M19" s="5" t="s">
        <v>243</v>
      </c>
      <c r="N19" s="5" t="s">
        <v>116</v>
      </c>
      <c r="O19" s="0" t="s">
        <v>244</v>
      </c>
      <c r="P19" s="5" t="s">
        <v>118</v>
      </c>
      <c r="Q19" s="0" t="s">
        <v>245</v>
      </c>
      <c r="R19" s="0" t="n">
        <v>220</v>
      </c>
      <c r="S19" s="0" t="s">
        <v>246</v>
      </c>
      <c r="T19" s="5"/>
      <c r="Y19" s="0" t="s">
        <v>247</v>
      </c>
      <c r="AA19" s="5" t="s">
        <v>243</v>
      </c>
      <c r="AB19" s="0" t="n">
        <v>5200</v>
      </c>
      <c r="AG19" s="0" t="s">
        <v>248</v>
      </c>
      <c r="AH19" s="0" t="s">
        <v>249</v>
      </c>
      <c r="AI19" s="0" t="s">
        <v>250</v>
      </c>
      <c r="AJ19" s="0" t="n">
        <v>3411129773</v>
      </c>
      <c r="AK19" s="0" t="s">
        <v>251</v>
      </c>
      <c r="AM19" s="0" t="s">
        <v>252</v>
      </c>
      <c r="AN19" s="0" t="n">
        <v>5550353630</v>
      </c>
      <c r="AO19" s="0" t="s">
        <v>253</v>
      </c>
      <c r="AR19" s="0" t="s">
        <v>130</v>
      </c>
      <c r="AS19" s="4" t="n">
        <v>44943</v>
      </c>
      <c r="AT19" s="4" t="n">
        <v>44834</v>
      </c>
      <c r="AU19" s="0" t="s">
        <v>131</v>
      </c>
    </row>
    <row r="20" customFormat="false" ht="14.25" hidden="false" customHeight="false" outlineLevel="0" collapsed="false">
      <c r="A20" s="0" t="n">
        <v>2022</v>
      </c>
      <c r="B20" s="4" t="n">
        <v>44835</v>
      </c>
      <c r="C20" s="4" t="n">
        <v>44925</v>
      </c>
      <c r="D20" s="5" t="s">
        <v>109</v>
      </c>
      <c r="E20" s="0" t="s">
        <v>254</v>
      </c>
      <c r="H20" s="0" t="s">
        <v>254</v>
      </c>
      <c r="I20" s="0" t="s">
        <v>111</v>
      </c>
      <c r="J20" s="5" t="s">
        <v>112</v>
      </c>
      <c r="K20" s="0" t="s">
        <v>113</v>
      </c>
      <c r="L20" s="0" t="s">
        <v>255</v>
      </c>
      <c r="M20" s="5" t="s">
        <v>115</v>
      </c>
      <c r="N20" s="5" t="s">
        <v>116</v>
      </c>
      <c r="O20" s="0" t="s">
        <v>256</v>
      </c>
      <c r="P20" s="5" t="s">
        <v>118</v>
      </c>
      <c r="Q20" s="0" t="s">
        <v>257</v>
      </c>
      <c r="R20" s="0" t="n">
        <v>3080</v>
      </c>
      <c r="T20" s="5" t="s">
        <v>121</v>
      </c>
      <c r="U20" s="0" t="s">
        <v>258</v>
      </c>
      <c r="V20" s="0" t="n">
        <v>6</v>
      </c>
      <c r="W20" s="0" t="s">
        <v>123</v>
      </c>
      <c r="X20" s="0" t="n">
        <v>6</v>
      </c>
      <c r="Y20" s="0" t="s">
        <v>123</v>
      </c>
      <c r="Z20" s="0" t="n">
        <v>25</v>
      </c>
      <c r="AA20" s="5" t="s">
        <v>115</v>
      </c>
      <c r="AB20" s="0" t="n">
        <v>80150</v>
      </c>
      <c r="AG20" s="0" t="s">
        <v>259</v>
      </c>
      <c r="AH20" s="0" t="s">
        <v>192</v>
      </c>
      <c r="AI20" s="0" t="s">
        <v>260</v>
      </c>
      <c r="AJ20" s="0" t="n">
        <v>6671261050</v>
      </c>
      <c r="AK20" s="0" t="s">
        <v>261</v>
      </c>
      <c r="AN20" s="0" t="n">
        <v>6677613150</v>
      </c>
      <c r="AO20" s="0" t="s">
        <v>262</v>
      </c>
      <c r="AR20" s="0" t="s">
        <v>130</v>
      </c>
      <c r="AS20" s="4" t="n">
        <v>44943</v>
      </c>
      <c r="AT20" s="4" t="n">
        <v>44834</v>
      </c>
      <c r="AU20" s="0" t="s">
        <v>131</v>
      </c>
    </row>
    <row r="21" customFormat="false" ht="14.25" hidden="false" customHeight="false" outlineLevel="0" collapsed="false">
      <c r="A21" s="0" t="n">
        <v>2022</v>
      </c>
      <c r="B21" s="4" t="n">
        <v>44835</v>
      </c>
      <c r="C21" s="4" t="n">
        <v>44925</v>
      </c>
      <c r="D21" s="5" t="s">
        <v>152</v>
      </c>
      <c r="E21" s="0" t="s">
        <v>259</v>
      </c>
      <c r="F21" s="0" t="s">
        <v>192</v>
      </c>
      <c r="G21" s="0" t="s">
        <v>260</v>
      </c>
      <c r="H21" s="0" t="s">
        <v>263</v>
      </c>
      <c r="I21" s="0" t="s">
        <v>111</v>
      </c>
      <c r="J21" s="5" t="s">
        <v>112</v>
      </c>
      <c r="K21" s="0" t="s">
        <v>113</v>
      </c>
      <c r="L21" s="0" t="s">
        <v>264</v>
      </c>
      <c r="M21" s="5" t="s">
        <v>115</v>
      </c>
      <c r="N21" s="5" t="s">
        <v>116</v>
      </c>
      <c r="P21" s="5" t="s">
        <v>118</v>
      </c>
      <c r="Q21" s="0" t="s">
        <v>265</v>
      </c>
      <c r="R21" s="0" t="n">
        <v>3080</v>
      </c>
      <c r="T21" s="5" t="s">
        <v>121</v>
      </c>
      <c r="U21" s="0" t="s">
        <v>258</v>
      </c>
      <c r="V21" s="0" t="n">
        <v>6</v>
      </c>
      <c r="W21" s="0" t="s">
        <v>123</v>
      </c>
      <c r="X21" s="0" t="n">
        <v>6</v>
      </c>
      <c r="Y21" s="0" t="s">
        <v>123</v>
      </c>
      <c r="Z21" s="0" t="n">
        <v>25</v>
      </c>
      <c r="AA21" s="5" t="s">
        <v>115</v>
      </c>
      <c r="AB21" s="0" t="n">
        <v>80150</v>
      </c>
      <c r="AG21" s="0" t="s">
        <v>259</v>
      </c>
      <c r="AH21" s="0" t="s">
        <v>192</v>
      </c>
      <c r="AI21" s="0" t="s">
        <v>260</v>
      </c>
      <c r="AJ21" s="0" t="n">
        <v>6671261050</v>
      </c>
      <c r="AK21" s="0" t="s">
        <v>261</v>
      </c>
      <c r="AN21" s="0" t="n">
        <v>6677613150</v>
      </c>
      <c r="AO21" s="0" t="s">
        <v>262</v>
      </c>
      <c r="AR21" s="0" t="s">
        <v>130</v>
      </c>
      <c r="AS21" s="4" t="n">
        <v>44943</v>
      </c>
      <c r="AT21" s="4" t="n">
        <v>44834</v>
      </c>
      <c r="AU21" s="0" t="s">
        <v>131</v>
      </c>
    </row>
    <row r="22" customFormat="false" ht="14.25" hidden="false" customHeight="false" outlineLevel="0" collapsed="false">
      <c r="A22" s="0" t="n">
        <v>2022</v>
      </c>
      <c r="B22" s="4" t="n">
        <v>44835</v>
      </c>
      <c r="C22" s="4" t="n">
        <v>44925</v>
      </c>
      <c r="D22" s="5" t="s">
        <v>109</v>
      </c>
      <c r="E22" s="0" t="s">
        <v>266</v>
      </c>
      <c r="H22" s="0" t="s">
        <v>266</v>
      </c>
      <c r="I22" s="0" t="s">
        <v>111</v>
      </c>
      <c r="J22" s="5" t="s">
        <v>112</v>
      </c>
      <c r="K22" s="0" t="s">
        <v>113</v>
      </c>
      <c r="L22" s="0" t="s">
        <v>267</v>
      </c>
      <c r="M22" s="5" t="s">
        <v>243</v>
      </c>
      <c r="N22" s="5" t="s">
        <v>116</v>
      </c>
      <c r="O22" s="0" t="s">
        <v>268</v>
      </c>
      <c r="P22" s="5" t="s">
        <v>118</v>
      </c>
      <c r="Q22" s="0" t="s">
        <v>269</v>
      </c>
      <c r="R22" s="0" t="n">
        <v>1030</v>
      </c>
      <c r="T22" s="5"/>
      <c r="Y22" s="0" t="s">
        <v>237</v>
      </c>
      <c r="Z22" s="0" t="s">
        <v>270</v>
      </c>
      <c r="AA22" s="5" t="s">
        <v>243</v>
      </c>
      <c r="AB22" s="0" t="n">
        <v>11000</v>
      </c>
      <c r="AG22" s="0" t="s">
        <v>271</v>
      </c>
      <c r="AH22" s="0" t="s">
        <v>272</v>
      </c>
      <c r="AI22" s="0" t="s">
        <v>273</v>
      </c>
      <c r="AJ22" s="0" t="n">
        <v>6676890610</v>
      </c>
      <c r="AK22" s="0" t="s">
        <v>274</v>
      </c>
      <c r="AL22" s="0" t="s">
        <v>275</v>
      </c>
      <c r="AN22" s="0" t="n">
        <v>6676890610</v>
      </c>
      <c r="AO22" s="0" t="s">
        <v>274</v>
      </c>
      <c r="AR22" s="0" t="s">
        <v>130</v>
      </c>
      <c r="AS22" s="4" t="n">
        <v>44943</v>
      </c>
      <c r="AT22" s="4" t="n">
        <v>44834</v>
      </c>
      <c r="AU22" s="0" t="s">
        <v>131</v>
      </c>
    </row>
    <row r="23" customFormat="false" ht="14.25" hidden="false" customHeight="false" outlineLevel="0" collapsed="false">
      <c r="A23" s="0" t="n">
        <v>2022</v>
      </c>
      <c r="B23" s="4" t="n">
        <v>44835</v>
      </c>
      <c r="C23" s="4" t="n">
        <v>44925</v>
      </c>
      <c r="D23" s="5" t="s">
        <v>152</v>
      </c>
      <c r="E23" s="0" t="s">
        <v>276</v>
      </c>
      <c r="F23" s="0" t="s">
        <v>192</v>
      </c>
      <c r="G23" s="0" t="s">
        <v>277</v>
      </c>
      <c r="H23" s="0" t="s">
        <v>278</v>
      </c>
      <c r="I23" s="0" t="s">
        <v>194</v>
      </c>
      <c r="J23" s="5" t="s">
        <v>112</v>
      </c>
      <c r="K23" s="0" t="s">
        <v>113</v>
      </c>
      <c r="L23" s="0" t="s">
        <v>279</v>
      </c>
      <c r="M23" s="5" t="s">
        <v>115</v>
      </c>
      <c r="N23" s="5" t="s">
        <v>116</v>
      </c>
      <c r="O23" s="0" t="s">
        <v>280</v>
      </c>
      <c r="P23" s="5" t="s">
        <v>118</v>
      </c>
      <c r="Q23" s="0" t="s">
        <v>281</v>
      </c>
      <c r="R23" s="0" t="s">
        <v>282</v>
      </c>
      <c r="T23" s="5" t="s">
        <v>121</v>
      </c>
      <c r="U23" s="0" t="s">
        <v>225</v>
      </c>
      <c r="V23" s="0" t="n">
        <v>1</v>
      </c>
      <c r="W23" s="0" t="s">
        <v>283</v>
      </c>
      <c r="X23" s="0" t="n">
        <v>6</v>
      </c>
      <c r="Y23" s="0" t="s">
        <v>123</v>
      </c>
      <c r="Z23" s="0" t="n">
        <v>25</v>
      </c>
      <c r="AA23" s="5" t="s">
        <v>115</v>
      </c>
      <c r="AB23" s="0" t="n">
        <v>80220</v>
      </c>
      <c r="AG23" s="0" t="s">
        <v>284</v>
      </c>
      <c r="AH23" s="0" t="s">
        <v>192</v>
      </c>
      <c r="AI23" s="0" t="s">
        <v>277</v>
      </c>
      <c r="AJ23" s="0" t="n">
        <v>6671565928</v>
      </c>
      <c r="AK23" s="0" t="s">
        <v>285</v>
      </c>
      <c r="AM23" s="0" t="s">
        <v>286</v>
      </c>
      <c r="AN23" s="0" t="n">
        <v>6671451634</v>
      </c>
      <c r="AO23" s="0" t="s">
        <v>287</v>
      </c>
      <c r="AR23" s="0" t="s">
        <v>130</v>
      </c>
      <c r="AS23" s="4" t="n">
        <v>44943</v>
      </c>
      <c r="AT23" s="4" t="n">
        <v>44834</v>
      </c>
      <c r="AU23" s="0" t="s">
        <v>131</v>
      </c>
    </row>
    <row r="24" customFormat="false" ht="14.25" hidden="false" customHeight="false" outlineLevel="0" collapsed="false">
      <c r="A24" s="0" t="n">
        <v>2022</v>
      </c>
      <c r="B24" s="4" t="n">
        <v>44835</v>
      </c>
      <c r="C24" s="4" t="n">
        <v>44925</v>
      </c>
      <c r="D24" s="5" t="s">
        <v>152</v>
      </c>
      <c r="E24" s="0" t="s">
        <v>288</v>
      </c>
      <c r="F24" s="0" t="s">
        <v>289</v>
      </c>
      <c r="G24" s="0" t="s">
        <v>290</v>
      </c>
      <c r="H24" s="0" t="s">
        <v>291</v>
      </c>
      <c r="I24" s="0" t="s">
        <v>111</v>
      </c>
      <c r="J24" s="5" t="s">
        <v>112</v>
      </c>
      <c r="K24" s="0" t="s">
        <v>113</v>
      </c>
      <c r="L24" s="0" t="s">
        <v>292</v>
      </c>
      <c r="M24" s="5" t="s">
        <v>115</v>
      </c>
      <c r="N24" s="5"/>
      <c r="O24" s="0" t="s">
        <v>293</v>
      </c>
      <c r="P24" s="5" t="s">
        <v>118</v>
      </c>
      <c r="Q24" s="0" t="s">
        <v>294</v>
      </c>
      <c r="R24" s="0" t="n">
        <v>214</v>
      </c>
      <c r="T24" s="5" t="s">
        <v>295</v>
      </c>
      <c r="U24" s="0" t="s">
        <v>296</v>
      </c>
      <c r="V24" s="0" t="n">
        <v>1</v>
      </c>
      <c r="W24" s="0" t="s">
        <v>283</v>
      </c>
      <c r="X24" s="0" t="n">
        <v>6</v>
      </c>
      <c r="Y24" s="0" t="s">
        <v>123</v>
      </c>
      <c r="Z24" s="0" t="n">
        <v>25</v>
      </c>
      <c r="AA24" s="5" t="s">
        <v>115</v>
      </c>
      <c r="AB24" s="0" t="n">
        <v>80492</v>
      </c>
      <c r="AG24" s="0" t="s">
        <v>288</v>
      </c>
      <c r="AH24" s="0" t="s">
        <v>289</v>
      </c>
      <c r="AI24" s="0" t="s">
        <v>290</v>
      </c>
      <c r="AJ24" s="0" t="n">
        <v>6672330397</v>
      </c>
      <c r="AK24" s="0" t="s">
        <v>297</v>
      </c>
      <c r="AN24" s="0" t="n">
        <v>6672330397</v>
      </c>
      <c r="AO24" s="0" t="s">
        <v>297</v>
      </c>
      <c r="AR24" s="0" t="s">
        <v>130</v>
      </c>
      <c r="AS24" s="4" t="n">
        <v>44943</v>
      </c>
      <c r="AT24" s="4" t="n">
        <v>44834</v>
      </c>
      <c r="AU24" s="0" t="s">
        <v>131</v>
      </c>
    </row>
    <row r="25" customFormat="false" ht="14.25" hidden="false" customHeight="false" outlineLevel="0" collapsed="false">
      <c r="A25" s="0" t="n">
        <v>2022</v>
      </c>
      <c r="B25" s="4" t="n">
        <v>44835</v>
      </c>
      <c r="C25" s="4" t="n">
        <v>44925</v>
      </c>
      <c r="D25" s="5" t="s">
        <v>109</v>
      </c>
      <c r="E25" s="0" t="s">
        <v>298</v>
      </c>
      <c r="H25" s="0" t="s">
        <v>298</v>
      </c>
      <c r="I25" s="0" t="s">
        <v>194</v>
      </c>
      <c r="J25" s="5" t="s">
        <v>112</v>
      </c>
      <c r="K25" s="0" t="s">
        <v>113</v>
      </c>
      <c r="L25" s="0" t="s">
        <v>299</v>
      </c>
      <c r="M25" s="5" t="s">
        <v>115</v>
      </c>
      <c r="N25" s="5" t="s">
        <v>116</v>
      </c>
      <c r="O25" s="0" t="s">
        <v>300</v>
      </c>
      <c r="P25" s="5" t="s">
        <v>118</v>
      </c>
      <c r="Q25" s="0" t="s">
        <v>301</v>
      </c>
      <c r="R25" s="0" t="n">
        <v>120</v>
      </c>
      <c r="T25" s="5" t="s">
        <v>121</v>
      </c>
      <c r="U25" s="0" t="s">
        <v>302</v>
      </c>
      <c r="V25" s="0" t="n">
        <v>14</v>
      </c>
      <c r="W25" s="0" t="s">
        <v>303</v>
      </c>
      <c r="X25" s="0" t="n">
        <v>14</v>
      </c>
      <c r="Y25" s="0" t="s">
        <v>303</v>
      </c>
      <c r="Z25" s="0" t="n">
        <v>2</v>
      </c>
      <c r="AA25" s="5" t="s">
        <v>304</v>
      </c>
      <c r="AB25" s="0" t="n">
        <v>76100</v>
      </c>
      <c r="AG25" s="0" t="s">
        <v>305</v>
      </c>
      <c r="AH25" s="0" t="s">
        <v>306</v>
      </c>
      <c r="AI25" s="0" t="s">
        <v>307</v>
      </c>
      <c r="AJ25" s="0" t="n">
        <v>6878780327</v>
      </c>
      <c r="AK25" s="0" t="s">
        <v>308</v>
      </c>
      <c r="AL25" s="0" t="s">
        <v>219</v>
      </c>
      <c r="AN25" s="0" t="n">
        <v>6878710170</v>
      </c>
      <c r="AO25" s="0" t="s">
        <v>308</v>
      </c>
      <c r="AR25" s="0" t="s">
        <v>130</v>
      </c>
      <c r="AS25" s="4" t="n">
        <v>44943</v>
      </c>
      <c r="AT25" s="4" t="n">
        <v>44834</v>
      </c>
      <c r="AU25" s="0" t="s">
        <v>131</v>
      </c>
    </row>
    <row r="26" customFormat="false" ht="14.25" hidden="false" customHeight="false" outlineLevel="0" collapsed="false">
      <c r="A26" s="0" t="n">
        <v>2022</v>
      </c>
      <c r="B26" s="4" t="n">
        <v>44835</v>
      </c>
      <c r="C26" s="4" t="n">
        <v>44925</v>
      </c>
      <c r="D26" s="5" t="s">
        <v>109</v>
      </c>
      <c r="E26" s="0" t="s">
        <v>309</v>
      </c>
      <c r="H26" s="0" t="s">
        <v>309</v>
      </c>
      <c r="I26" s="0" t="s">
        <v>111</v>
      </c>
      <c r="J26" s="5" t="s">
        <v>112</v>
      </c>
      <c r="K26" s="0" t="s">
        <v>113</v>
      </c>
      <c r="L26" s="0" t="s">
        <v>310</v>
      </c>
      <c r="M26" s="5" t="s">
        <v>311</v>
      </c>
      <c r="N26" s="5" t="s">
        <v>158</v>
      </c>
      <c r="O26" s="0" t="s">
        <v>312</v>
      </c>
      <c r="P26" s="5" t="s">
        <v>118</v>
      </c>
      <c r="Q26" s="0" t="s">
        <v>313</v>
      </c>
      <c r="R26" s="0" t="n">
        <v>2035</v>
      </c>
      <c r="T26" s="5" t="s">
        <v>121</v>
      </c>
      <c r="U26" s="0" t="s">
        <v>314</v>
      </c>
      <c r="V26" s="0" t="n">
        <v>39</v>
      </c>
      <c r="W26" s="0" t="s">
        <v>315</v>
      </c>
      <c r="X26" s="0" t="n">
        <v>39</v>
      </c>
      <c r="Y26" s="0" t="s">
        <v>315</v>
      </c>
      <c r="Z26" s="0" t="n">
        <v>19</v>
      </c>
      <c r="AA26" s="5" t="s">
        <v>311</v>
      </c>
      <c r="AB26" s="0" t="n">
        <v>64520</v>
      </c>
      <c r="AG26" s="0" t="s">
        <v>316</v>
      </c>
      <c r="AH26" s="0" t="s">
        <v>317</v>
      </c>
      <c r="AI26" s="0" t="s">
        <v>318</v>
      </c>
      <c r="AJ26" s="0" t="n">
        <v>4423211949</v>
      </c>
      <c r="AK26" s="0" t="s">
        <v>319</v>
      </c>
      <c r="AL26" s="0" t="s">
        <v>320</v>
      </c>
      <c r="AN26" s="0" t="n">
        <v>4423211949</v>
      </c>
      <c r="AO26" s="0" t="s">
        <v>319</v>
      </c>
      <c r="AR26" s="0" t="s">
        <v>130</v>
      </c>
      <c r="AS26" s="4" t="n">
        <v>44943</v>
      </c>
      <c r="AT26" s="4" t="n">
        <v>44834</v>
      </c>
      <c r="AU26" s="0" t="s">
        <v>131</v>
      </c>
    </row>
    <row r="27" customFormat="false" ht="14.25" hidden="false" customHeight="false" outlineLevel="0" collapsed="false">
      <c r="A27" s="0" t="n">
        <v>2022</v>
      </c>
      <c r="B27" s="4" t="n">
        <v>44835</v>
      </c>
      <c r="C27" s="4" t="n">
        <v>44925</v>
      </c>
      <c r="D27" s="5" t="s">
        <v>109</v>
      </c>
      <c r="E27" s="0" t="s">
        <v>321</v>
      </c>
      <c r="H27" s="0" t="s">
        <v>321</v>
      </c>
      <c r="I27" s="0" t="s">
        <v>111</v>
      </c>
      <c r="J27" s="5" t="s">
        <v>112</v>
      </c>
      <c r="K27" s="0" t="s">
        <v>113</v>
      </c>
      <c r="L27" s="0" t="s">
        <v>322</v>
      </c>
      <c r="M27" s="5" t="s">
        <v>311</v>
      </c>
      <c r="N27" s="5" t="s">
        <v>158</v>
      </c>
      <c r="O27" s="0" t="s">
        <v>323</v>
      </c>
      <c r="P27" s="5" t="s">
        <v>118</v>
      </c>
      <c r="Q27" s="0" t="s">
        <v>324</v>
      </c>
      <c r="R27" s="0" t="n">
        <v>134</v>
      </c>
      <c r="T27" s="5" t="s">
        <v>121</v>
      </c>
      <c r="U27" s="0" t="s">
        <v>325</v>
      </c>
      <c r="V27" s="0" t="n">
        <v>39</v>
      </c>
      <c r="W27" s="0" t="s">
        <v>315</v>
      </c>
      <c r="X27" s="0" t="n">
        <v>39</v>
      </c>
      <c r="Y27" s="0" t="s">
        <v>315</v>
      </c>
      <c r="Z27" s="0" t="n">
        <v>19</v>
      </c>
      <c r="AA27" s="5" t="s">
        <v>311</v>
      </c>
      <c r="AB27" s="0" t="n">
        <v>64620</v>
      </c>
      <c r="AG27" s="0" t="s">
        <v>326</v>
      </c>
      <c r="AH27" s="0" t="s">
        <v>327</v>
      </c>
      <c r="AI27" s="0" t="s">
        <v>328</v>
      </c>
      <c r="AJ27" s="0" t="n">
        <v>8110778147</v>
      </c>
      <c r="AK27" s="0" t="s">
        <v>329</v>
      </c>
      <c r="AL27" s="0" t="s">
        <v>330</v>
      </c>
      <c r="AN27" s="0" t="n">
        <v>8110778147</v>
      </c>
      <c r="AO27" s="0" t="s">
        <v>329</v>
      </c>
      <c r="AR27" s="0" t="s">
        <v>130</v>
      </c>
      <c r="AS27" s="4" t="n">
        <v>44943</v>
      </c>
      <c r="AT27" s="4" t="n">
        <v>44834</v>
      </c>
      <c r="AU27" s="0" t="s">
        <v>131</v>
      </c>
    </row>
    <row r="28" customFormat="false" ht="14.25" hidden="false" customHeight="false" outlineLevel="0" collapsed="false">
      <c r="A28" s="0" t="n">
        <v>2022</v>
      </c>
      <c r="B28" s="4" t="n">
        <v>44835</v>
      </c>
      <c r="C28" s="4" t="n">
        <v>44925</v>
      </c>
      <c r="D28" s="5" t="s">
        <v>109</v>
      </c>
      <c r="E28" s="0" t="s">
        <v>331</v>
      </c>
      <c r="H28" s="0" t="s">
        <v>331</v>
      </c>
      <c r="I28" s="0" t="s">
        <v>111</v>
      </c>
      <c r="J28" s="5" t="s">
        <v>112</v>
      </c>
      <c r="K28" s="0" t="s">
        <v>113</v>
      </c>
      <c r="M28" s="5" t="s">
        <v>115</v>
      </c>
      <c r="N28" s="5" t="s">
        <v>116</v>
      </c>
      <c r="O28" s="0" t="s">
        <v>323</v>
      </c>
      <c r="P28" s="5" t="s">
        <v>118</v>
      </c>
      <c r="Q28" s="0" t="s">
        <v>332</v>
      </c>
      <c r="R28" s="0" t="n">
        <v>1503</v>
      </c>
      <c r="T28" s="5" t="s">
        <v>333</v>
      </c>
      <c r="U28" s="0" t="s">
        <v>334</v>
      </c>
      <c r="V28" s="0" t="n">
        <v>1</v>
      </c>
      <c r="W28" s="0" t="s">
        <v>283</v>
      </c>
      <c r="X28" s="0" t="n">
        <v>6</v>
      </c>
      <c r="Y28" s="0" t="s">
        <v>123</v>
      </c>
      <c r="Z28" s="0" t="n">
        <v>25</v>
      </c>
      <c r="AA28" s="5" t="s">
        <v>115</v>
      </c>
      <c r="AB28" s="0" t="n">
        <v>80060</v>
      </c>
      <c r="AG28" s="0" t="s">
        <v>190</v>
      </c>
      <c r="AH28" s="0" t="s">
        <v>335</v>
      </c>
      <c r="AI28" s="0" t="s">
        <v>336</v>
      </c>
      <c r="AJ28" s="0" t="n">
        <v>6674739147</v>
      </c>
      <c r="AK28" s="0" t="s">
        <v>337</v>
      </c>
      <c r="AL28" s="0" t="s">
        <v>338</v>
      </c>
      <c r="AN28" s="0" t="n">
        <v>6671464919</v>
      </c>
      <c r="AO28" s="0" t="s">
        <v>337</v>
      </c>
      <c r="AR28" s="0" t="s">
        <v>130</v>
      </c>
      <c r="AS28" s="4" t="n">
        <v>44943</v>
      </c>
      <c r="AT28" s="4" t="n">
        <v>44834</v>
      </c>
      <c r="AU28" s="0" t="s">
        <v>131</v>
      </c>
    </row>
    <row r="29" customFormat="false" ht="14.25" hidden="false" customHeight="false" outlineLevel="0" collapsed="false">
      <c r="A29" s="0" t="n">
        <v>2022</v>
      </c>
      <c r="B29" s="4" t="n">
        <v>44835</v>
      </c>
      <c r="C29" s="4" t="n">
        <v>44925</v>
      </c>
      <c r="D29" s="5" t="s">
        <v>109</v>
      </c>
      <c r="E29" s="0" t="s">
        <v>339</v>
      </c>
      <c r="H29" s="0" t="s">
        <v>339</v>
      </c>
      <c r="J29" s="5" t="s">
        <v>112</v>
      </c>
      <c r="K29" s="0" t="s">
        <v>113</v>
      </c>
      <c r="L29" s="0" t="s">
        <v>340</v>
      </c>
      <c r="M29" s="5" t="s">
        <v>341</v>
      </c>
      <c r="N29" s="5" t="s">
        <v>116</v>
      </c>
      <c r="O29" s="0" t="s">
        <v>342</v>
      </c>
      <c r="P29" s="5" t="s">
        <v>118</v>
      </c>
      <c r="Q29" s="0" t="s">
        <v>343</v>
      </c>
      <c r="R29" s="0" t="n">
        <v>38</v>
      </c>
      <c r="S29" s="0" t="s">
        <v>344</v>
      </c>
      <c r="T29" s="5" t="s">
        <v>121</v>
      </c>
      <c r="U29" s="0" t="s">
        <v>345</v>
      </c>
      <c r="V29" s="0" t="n">
        <v>22</v>
      </c>
      <c r="W29" s="0" t="s">
        <v>346</v>
      </c>
      <c r="X29" s="0" t="n">
        <v>22</v>
      </c>
      <c r="Y29" s="0" t="s">
        <v>346</v>
      </c>
      <c r="Z29" s="0" t="s">
        <v>347</v>
      </c>
      <c r="AA29" s="5" t="s">
        <v>341</v>
      </c>
      <c r="AB29" s="0" t="n">
        <v>87360</v>
      </c>
      <c r="AG29" s="0" t="s">
        <v>348</v>
      </c>
      <c r="AH29" s="0" t="s">
        <v>349</v>
      </c>
      <c r="AI29" s="0" t="s">
        <v>126</v>
      </c>
      <c r="AJ29" s="0" t="n">
        <v>8682740045</v>
      </c>
      <c r="AK29" s="0" t="s">
        <v>350</v>
      </c>
      <c r="AL29" s="0" t="s">
        <v>351</v>
      </c>
      <c r="AN29" s="0" t="n">
        <v>8682740045</v>
      </c>
      <c r="AO29" s="0" t="s">
        <v>352</v>
      </c>
      <c r="AR29" s="0" t="s">
        <v>130</v>
      </c>
      <c r="AS29" s="4" t="n">
        <v>44943</v>
      </c>
      <c r="AT29" s="4" t="n">
        <v>44834</v>
      </c>
      <c r="AU29" s="0" t="s">
        <v>131</v>
      </c>
    </row>
    <row r="30" customFormat="false" ht="14.25" hidden="false" customHeight="false" outlineLevel="0" collapsed="false">
      <c r="A30" s="0" t="n">
        <v>2022</v>
      </c>
      <c r="B30" s="4" t="n">
        <v>44835</v>
      </c>
      <c r="C30" s="4" t="n">
        <v>44925</v>
      </c>
      <c r="D30" s="5" t="s">
        <v>109</v>
      </c>
      <c r="E30" s="0" t="s">
        <v>353</v>
      </c>
      <c r="H30" s="0" t="s">
        <v>353</v>
      </c>
      <c r="I30" s="0" t="s">
        <v>111</v>
      </c>
      <c r="J30" s="5" t="s">
        <v>112</v>
      </c>
      <c r="K30" s="0" t="s">
        <v>113</v>
      </c>
      <c r="L30" s="0" t="s">
        <v>354</v>
      </c>
      <c r="M30" s="5" t="s">
        <v>115</v>
      </c>
      <c r="N30" s="5" t="s">
        <v>116</v>
      </c>
      <c r="O30" s="0" t="s">
        <v>355</v>
      </c>
      <c r="P30" s="5" t="s">
        <v>173</v>
      </c>
      <c r="Q30" s="0" t="s">
        <v>356</v>
      </c>
      <c r="R30" s="0" t="n">
        <v>2170</v>
      </c>
      <c r="T30" s="5" t="s">
        <v>121</v>
      </c>
      <c r="U30" s="0" t="s">
        <v>357</v>
      </c>
      <c r="V30" s="0" t="n">
        <v>1</v>
      </c>
      <c r="W30" s="0" t="s">
        <v>283</v>
      </c>
      <c r="X30" s="0" t="n">
        <v>6</v>
      </c>
      <c r="Y30" s="0" t="s">
        <v>123</v>
      </c>
      <c r="Z30" s="0" t="n">
        <v>25</v>
      </c>
      <c r="AA30" s="5" t="s">
        <v>115</v>
      </c>
      <c r="AB30" s="0" t="n">
        <v>80000</v>
      </c>
      <c r="AG30" s="0" t="s">
        <v>358</v>
      </c>
      <c r="AH30" s="0" t="s">
        <v>148</v>
      </c>
      <c r="AI30" s="0" t="s">
        <v>359</v>
      </c>
      <c r="AJ30" s="0" t="n">
        <v>6679969096</v>
      </c>
      <c r="AK30" s="0" t="s">
        <v>360</v>
      </c>
      <c r="AL30" s="0" t="s">
        <v>361</v>
      </c>
      <c r="AM30" s="0" t="s">
        <v>362</v>
      </c>
      <c r="AN30" s="0" t="n">
        <v>6677170077</v>
      </c>
      <c r="AO30" s="0" t="s">
        <v>363</v>
      </c>
      <c r="AR30" s="0" t="s">
        <v>130</v>
      </c>
      <c r="AS30" s="4" t="n">
        <v>44943</v>
      </c>
      <c r="AT30" s="4" t="n">
        <v>44834</v>
      </c>
      <c r="AU30" s="0" t="s">
        <v>131</v>
      </c>
    </row>
    <row r="31" customFormat="false" ht="14.25" hidden="false" customHeight="false" outlineLevel="0" collapsed="false">
      <c r="A31" s="0" t="n">
        <v>2022</v>
      </c>
      <c r="B31" s="4" t="n">
        <v>44835</v>
      </c>
      <c r="C31" s="4" t="n">
        <v>44925</v>
      </c>
      <c r="D31" s="5" t="s">
        <v>109</v>
      </c>
      <c r="E31" s="0" t="s">
        <v>364</v>
      </c>
      <c r="F31" s="0" t="s">
        <v>216</v>
      </c>
      <c r="G31" s="0" t="s">
        <v>365</v>
      </c>
      <c r="H31" s="0" t="s">
        <v>366</v>
      </c>
      <c r="I31" s="0" t="s">
        <v>111</v>
      </c>
      <c r="J31" s="5" t="s">
        <v>112</v>
      </c>
      <c r="K31" s="0" t="s">
        <v>113</v>
      </c>
      <c r="L31" s="0" t="s">
        <v>367</v>
      </c>
      <c r="M31" s="5" t="s">
        <v>115</v>
      </c>
      <c r="N31" s="5"/>
      <c r="O31" s="0" t="s">
        <v>368</v>
      </c>
      <c r="P31" s="5" t="s">
        <v>118</v>
      </c>
      <c r="Q31" s="0" t="s">
        <v>369</v>
      </c>
      <c r="R31" s="0" t="n">
        <v>147</v>
      </c>
      <c r="T31" s="5" t="s">
        <v>161</v>
      </c>
      <c r="U31" s="0" t="s">
        <v>370</v>
      </c>
      <c r="W31" s="0" t="s">
        <v>371</v>
      </c>
      <c r="Y31" s="0" t="s">
        <v>371</v>
      </c>
      <c r="Z31" s="0" t="n">
        <v>25</v>
      </c>
      <c r="AA31" s="5" t="s">
        <v>115</v>
      </c>
      <c r="AB31" s="0" t="n">
        <v>81055</v>
      </c>
      <c r="AG31" s="0" t="s">
        <v>364</v>
      </c>
      <c r="AH31" s="0" t="s">
        <v>216</v>
      </c>
      <c r="AI31" s="0" t="s">
        <v>365</v>
      </c>
      <c r="AJ31" s="0" t="n">
        <v>6871919019</v>
      </c>
      <c r="AK31" s="0" t="s">
        <v>372</v>
      </c>
      <c r="AL31" s="0" t="s">
        <v>338</v>
      </c>
      <c r="AN31" s="0" t="n">
        <v>6871919019</v>
      </c>
      <c r="AO31" s="0" t="s">
        <v>372</v>
      </c>
      <c r="AR31" s="0" t="s">
        <v>130</v>
      </c>
      <c r="AS31" s="4" t="n">
        <v>44943</v>
      </c>
      <c r="AT31" s="4" t="n">
        <v>44834</v>
      </c>
      <c r="AU31" s="0" t="s">
        <v>131</v>
      </c>
    </row>
    <row r="32" customFormat="false" ht="14.25" hidden="false" customHeight="false" outlineLevel="0" collapsed="false">
      <c r="A32" s="0" t="n">
        <v>2022</v>
      </c>
      <c r="B32" s="4" t="n">
        <v>44835</v>
      </c>
      <c r="C32" s="4" t="n">
        <v>44925</v>
      </c>
      <c r="D32" s="5" t="s">
        <v>109</v>
      </c>
      <c r="E32" s="0" t="s">
        <v>373</v>
      </c>
      <c r="H32" s="0" t="s">
        <v>373</v>
      </c>
      <c r="I32" s="0" t="s">
        <v>194</v>
      </c>
      <c r="J32" s="5" t="s">
        <v>112</v>
      </c>
      <c r="K32" s="0" t="s">
        <v>113</v>
      </c>
      <c r="L32" s="0" t="s">
        <v>374</v>
      </c>
      <c r="M32" s="5" t="s">
        <v>115</v>
      </c>
      <c r="N32" s="5" t="s">
        <v>116</v>
      </c>
      <c r="O32" s="0" t="s">
        <v>375</v>
      </c>
      <c r="P32" s="5" t="s">
        <v>173</v>
      </c>
      <c r="Q32" s="0" t="s">
        <v>376</v>
      </c>
      <c r="R32" s="0" t="n">
        <v>2170</v>
      </c>
      <c r="S32" s="0" t="s">
        <v>185</v>
      </c>
      <c r="T32" s="5" t="s">
        <v>121</v>
      </c>
      <c r="U32" s="0" t="s">
        <v>357</v>
      </c>
      <c r="V32" s="0" t="n">
        <v>1</v>
      </c>
      <c r="W32" s="0" t="s">
        <v>283</v>
      </c>
      <c r="X32" s="0" t="n">
        <v>6</v>
      </c>
      <c r="Y32" s="0" t="s">
        <v>123</v>
      </c>
      <c r="Z32" s="0" t="n">
        <v>25</v>
      </c>
      <c r="AA32" s="5" t="s">
        <v>115</v>
      </c>
      <c r="AB32" s="0" t="n">
        <v>80000</v>
      </c>
      <c r="AG32" s="0" t="s">
        <v>271</v>
      </c>
      <c r="AH32" s="0" t="s">
        <v>148</v>
      </c>
      <c r="AI32" s="0" t="s">
        <v>359</v>
      </c>
      <c r="AJ32" s="0" t="n">
        <v>6679969096</v>
      </c>
      <c r="AK32" s="0" t="s">
        <v>360</v>
      </c>
      <c r="AL32" s="0" t="s">
        <v>361</v>
      </c>
      <c r="AM32" s="0" t="s">
        <v>377</v>
      </c>
      <c r="AN32" s="0" t="n">
        <v>6677171919</v>
      </c>
      <c r="AO32" s="0" t="s">
        <v>378</v>
      </c>
      <c r="AR32" s="0" t="s">
        <v>130</v>
      </c>
      <c r="AS32" s="4" t="n">
        <v>44943</v>
      </c>
      <c r="AT32" s="4" t="n">
        <v>44834</v>
      </c>
      <c r="AU32" s="0" t="s">
        <v>131</v>
      </c>
    </row>
    <row r="33" customFormat="false" ht="14.25" hidden="false" customHeight="false" outlineLevel="0" collapsed="false">
      <c r="A33" s="0" t="n">
        <v>2022</v>
      </c>
      <c r="B33" s="4" t="n">
        <v>44835</v>
      </c>
      <c r="C33" s="4" t="n">
        <v>44925</v>
      </c>
      <c r="D33" s="5" t="s">
        <v>109</v>
      </c>
      <c r="E33" s="0" t="s">
        <v>379</v>
      </c>
      <c r="H33" s="0" t="s">
        <v>379</v>
      </c>
      <c r="I33" s="0" t="s">
        <v>380</v>
      </c>
      <c r="J33" s="5" t="s">
        <v>112</v>
      </c>
      <c r="K33" s="0" t="s">
        <v>113</v>
      </c>
      <c r="L33" s="0" t="s">
        <v>381</v>
      </c>
      <c r="M33" s="5" t="s">
        <v>311</v>
      </c>
      <c r="N33" s="5" t="s">
        <v>116</v>
      </c>
      <c r="O33" s="0" t="s">
        <v>382</v>
      </c>
      <c r="P33" s="5" t="s">
        <v>144</v>
      </c>
      <c r="Q33" s="0" t="s">
        <v>383</v>
      </c>
      <c r="R33" s="0" t="n">
        <v>234</v>
      </c>
      <c r="T33" s="5" t="s">
        <v>121</v>
      </c>
      <c r="U33" s="0" t="s">
        <v>384</v>
      </c>
      <c r="V33" s="0" t="n">
        <v>39</v>
      </c>
      <c r="W33" s="0" t="s">
        <v>315</v>
      </c>
      <c r="X33" s="0" t="n">
        <v>39</v>
      </c>
      <c r="Y33" s="0" t="s">
        <v>315</v>
      </c>
      <c r="Z33" s="0" t="n">
        <v>19</v>
      </c>
      <c r="AA33" s="5" t="s">
        <v>311</v>
      </c>
      <c r="AB33" s="0" t="n">
        <v>64000</v>
      </c>
      <c r="AG33" s="0" t="s">
        <v>385</v>
      </c>
      <c r="AH33" s="0" t="s">
        <v>386</v>
      </c>
      <c r="AI33" s="0" t="s">
        <v>387</v>
      </c>
      <c r="AJ33" s="0" t="n">
        <v>5551403000</v>
      </c>
      <c r="AK33" s="0" t="s">
        <v>388</v>
      </c>
      <c r="AL33" s="0" t="s">
        <v>219</v>
      </c>
      <c r="AM33" s="0" t="s">
        <v>389</v>
      </c>
      <c r="AN33" s="0" t="n">
        <v>5551403800</v>
      </c>
      <c r="AO33" s="0" t="s">
        <v>390</v>
      </c>
      <c r="AR33" s="0" t="s">
        <v>130</v>
      </c>
      <c r="AS33" s="4" t="n">
        <v>44943</v>
      </c>
      <c r="AT33" s="4" t="n">
        <v>44834</v>
      </c>
      <c r="AU33" s="0" t="s">
        <v>131</v>
      </c>
    </row>
    <row r="34" customFormat="false" ht="14.25" hidden="false" customHeight="false" outlineLevel="0" collapsed="false">
      <c r="A34" s="0" t="n">
        <v>2022</v>
      </c>
      <c r="B34" s="4" t="n">
        <v>44835</v>
      </c>
      <c r="C34" s="4" t="n">
        <v>44925</v>
      </c>
      <c r="D34" s="5" t="s">
        <v>109</v>
      </c>
      <c r="E34" s="0" t="s">
        <v>391</v>
      </c>
      <c r="H34" s="0" t="s">
        <v>391</v>
      </c>
      <c r="I34" s="0" t="s">
        <v>210</v>
      </c>
      <c r="J34" s="5" t="s">
        <v>112</v>
      </c>
      <c r="K34" s="0" t="s">
        <v>113</v>
      </c>
      <c r="L34" s="0" t="s">
        <v>392</v>
      </c>
      <c r="M34" s="5" t="s">
        <v>243</v>
      </c>
      <c r="N34" s="5" t="s">
        <v>158</v>
      </c>
      <c r="O34" s="0" t="s">
        <v>393</v>
      </c>
      <c r="P34" s="5" t="s">
        <v>144</v>
      </c>
      <c r="Q34" s="0" t="s">
        <v>394</v>
      </c>
      <c r="R34" s="0" t="n">
        <v>3829</v>
      </c>
      <c r="T34" s="5" t="s">
        <v>395</v>
      </c>
      <c r="U34" s="0" t="s">
        <v>369</v>
      </c>
      <c r="V34" s="0" t="n">
        <v>14</v>
      </c>
      <c r="W34" s="0" t="s">
        <v>396</v>
      </c>
      <c r="X34" s="0" t="n">
        <v>14</v>
      </c>
      <c r="Y34" s="0" t="s">
        <v>396</v>
      </c>
      <c r="Z34" s="0" t="n">
        <v>104</v>
      </c>
      <c r="AA34" s="5"/>
      <c r="AB34" s="0" t="n">
        <v>54030</v>
      </c>
      <c r="AG34" s="0" t="s">
        <v>397</v>
      </c>
      <c r="AH34" s="0" t="s">
        <v>398</v>
      </c>
      <c r="AI34" s="0" t="s">
        <v>399</v>
      </c>
      <c r="AJ34" s="0" t="n">
        <v>5528990682</v>
      </c>
      <c r="AK34" s="0" t="s">
        <v>400</v>
      </c>
      <c r="AL34" s="0" t="s">
        <v>330</v>
      </c>
      <c r="AM34" s="0" t="s">
        <v>401</v>
      </c>
      <c r="AN34" s="0" t="n">
        <v>5555653534</v>
      </c>
      <c r="AO34" s="0" t="s">
        <v>402</v>
      </c>
      <c r="AR34" s="0" t="s">
        <v>130</v>
      </c>
      <c r="AS34" s="4" t="n">
        <v>44943</v>
      </c>
      <c r="AT34" s="4" t="n">
        <v>44834</v>
      </c>
      <c r="AU34" s="0" t="s">
        <v>131</v>
      </c>
    </row>
    <row r="35" customFormat="false" ht="14.25" hidden="false" customHeight="false" outlineLevel="0" collapsed="false">
      <c r="A35" s="0" t="n">
        <v>2022</v>
      </c>
      <c r="B35" s="4" t="n">
        <v>44835</v>
      </c>
      <c r="C35" s="4" t="n">
        <v>44925</v>
      </c>
      <c r="D35" s="5" t="s">
        <v>109</v>
      </c>
      <c r="E35" s="0" t="s">
        <v>403</v>
      </c>
      <c r="H35" s="0" t="s">
        <v>403</v>
      </c>
      <c r="I35" s="0" t="s">
        <v>194</v>
      </c>
      <c r="J35" s="5" t="s">
        <v>112</v>
      </c>
      <c r="K35" s="0" t="s">
        <v>113</v>
      </c>
      <c r="L35" s="0" t="s">
        <v>404</v>
      </c>
      <c r="M35" s="5" t="s">
        <v>115</v>
      </c>
      <c r="N35" s="5" t="s">
        <v>116</v>
      </c>
      <c r="O35" s="0" t="s">
        <v>405</v>
      </c>
      <c r="P35" s="5" t="s">
        <v>118</v>
      </c>
      <c r="Q35" s="0" t="s">
        <v>406</v>
      </c>
      <c r="R35" s="0" t="n">
        <v>5165</v>
      </c>
      <c r="T35" s="5" t="s">
        <v>121</v>
      </c>
      <c r="U35" s="0" t="s">
        <v>407</v>
      </c>
      <c r="V35" s="0" t="n">
        <v>10</v>
      </c>
      <c r="W35" s="0" t="s">
        <v>283</v>
      </c>
      <c r="X35" s="0" t="n">
        <v>6</v>
      </c>
      <c r="Y35" s="0" t="s">
        <v>123</v>
      </c>
      <c r="Z35" s="0" t="n">
        <v>25</v>
      </c>
      <c r="AA35" s="5" t="s">
        <v>115</v>
      </c>
      <c r="AB35" s="0" t="n">
        <v>80017</v>
      </c>
      <c r="AG35" s="0" t="s">
        <v>408</v>
      </c>
      <c r="AH35" s="0" t="s">
        <v>409</v>
      </c>
      <c r="AI35" s="0" t="s">
        <v>410</v>
      </c>
      <c r="AJ35" s="0" t="n">
        <v>6672335963</v>
      </c>
      <c r="AK35" s="0" t="s">
        <v>411</v>
      </c>
      <c r="AL35" s="0" t="s">
        <v>338</v>
      </c>
      <c r="AN35" s="0" t="n">
        <v>6672335963</v>
      </c>
      <c r="AO35" s="0" t="s">
        <v>412</v>
      </c>
      <c r="AR35" s="0" t="s">
        <v>130</v>
      </c>
      <c r="AS35" s="4" t="n">
        <v>44943</v>
      </c>
      <c r="AT35" s="4" t="n">
        <v>44834</v>
      </c>
      <c r="AU35" s="0" t="s">
        <v>131</v>
      </c>
    </row>
    <row r="36" customFormat="false" ht="14.25" hidden="false" customHeight="false" outlineLevel="0" collapsed="false">
      <c r="A36" s="0" t="n">
        <v>2022</v>
      </c>
      <c r="B36" s="4" t="n">
        <v>44835</v>
      </c>
      <c r="C36" s="4" t="n">
        <v>44925</v>
      </c>
      <c r="D36" s="5" t="s">
        <v>109</v>
      </c>
      <c r="E36" s="0" t="s">
        <v>413</v>
      </c>
      <c r="H36" s="0" t="s">
        <v>413</v>
      </c>
      <c r="I36" s="0" t="s">
        <v>194</v>
      </c>
      <c r="J36" s="5" t="s">
        <v>112</v>
      </c>
      <c r="K36" s="0" t="s">
        <v>113</v>
      </c>
      <c r="L36" s="0" t="s">
        <v>414</v>
      </c>
      <c r="M36" s="5" t="s">
        <v>115</v>
      </c>
      <c r="N36" s="5" t="s">
        <v>158</v>
      </c>
      <c r="O36" s="0" t="s">
        <v>415</v>
      </c>
      <c r="P36" s="5" t="s">
        <v>118</v>
      </c>
      <c r="Q36" s="0" t="s">
        <v>416</v>
      </c>
      <c r="R36" s="0" t="n">
        <v>3266</v>
      </c>
      <c r="T36" s="5"/>
      <c r="V36" s="0" t="n">
        <v>1</v>
      </c>
      <c r="W36" s="0" t="s">
        <v>283</v>
      </c>
      <c r="X36" s="0" t="n">
        <v>6</v>
      </c>
      <c r="Y36" s="0" t="s">
        <v>123</v>
      </c>
      <c r="Z36" s="0" t="n">
        <v>25</v>
      </c>
      <c r="AA36" s="5" t="s">
        <v>115</v>
      </c>
      <c r="AB36" s="0" t="n">
        <v>80020</v>
      </c>
      <c r="AG36" s="0" t="s">
        <v>417</v>
      </c>
      <c r="AH36" s="0" t="s">
        <v>328</v>
      </c>
      <c r="AI36" s="0" t="s">
        <v>418</v>
      </c>
      <c r="AJ36" s="0" t="n">
        <v>6677913686</v>
      </c>
      <c r="AK36" s="0" t="s">
        <v>419</v>
      </c>
      <c r="AL36" s="0" t="s">
        <v>420</v>
      </c>
      <c r="AN36" s="0" t="n">
        <v>6671468836</v>
      </c>
      <c r="AO36" s="0" t="s">
        <v>419</v>
      </c>
      <c r="AR36" s="0" t="s">
        <v>130</v>
      </c>
      <c r="AS36" s="4" t="n">
        <v>44943</v>
      </c>
      <c r="AT36" s="4" t="n">
        <v>44834</v>
      </c>
      <c r="AU36" s="0" t="s">
        <v>131</v>
      </c>
    </row>
    <row r="37" customFormat="false" ht="14.25" hidden="false" customHeight="false" outlineLevel="0" collapsed="false">
      <c r="A37" s="0" t="n">
        <v>2022</v>
      </c>
      <c r="B37" s="4" t="n">
        <v>44835</v>
      </c>
      <c r="C37" s="4" t="n">
        <v>44925</v>
      </c>
      <c r="D37" s="5" t="s">
        <v>152</v>
      </c>
      <c r="E37" s="0" t="s">
        <v>421</v>
      </c>
      <c r="F37" s="0" t="s">
        <v>422</v>
      </c>
      <c r="G37" s="0" t="s">
        <v>423</v>
      </c>
      <c r="H37" s="0" t="s">
        <v>424</v>
      </c>
      <c r="I37" s="0" t="s">
        <v>194</v>
      </c>
      <c r="J37" s="5" t="s">
        <v>112</v>
      </c>
      <c r="K37" s="0" t="s">
        <v>113</v>
      </c>
      <c r="L37" s="0" t="s">
        <v>425</v>
      </c>
      <c r="M37" s="5" t="s">
        <v>115</v>
      </c>
      <c r="N37" s="5" t="s">
        <v>116</v>
      </c>
      <c r="O37" s="0" t="s">
        <v>426</v>
      </c>
      <c r="P37" s="5" t="s">
        <v>118</v>
      </c>
      <c r="Q37" s="0" t="s">
        <v>427</v>
      </c>
      <c r="R37" s="0" t="n">
        <v>101</v>
      </c>
      <c r="T37" s="5" t="s">
        <v>121</v>
      </c>
      <c r="U37" s="0" t="s">
        <v>428</v>
      </c>
      <c r="V37" s="0" t="n">
        <v>18</v>
      </c>
      <c r="W37" s="0" t="s">
        <v>429</v>
      </c>
      <c r="X37" s="0" t="n">
        <v>18</v>
      </c>
      <c r="Y37" s="0" t="s">
        <v>429</v>
      </c>
      <c r="Z37" s="0" t="n">
        <v>25</v>
      </c>
      <c r="AA37" s="5" t="s">
        <v>115</v>
      </c>
      <c r="AB37" s="0" t="n">
        <v>80327</v>
      </c>
      <c r="AG37" s="0" t="s">
        <v>421</v>
      </c>
      <c r="AH37" s="0" t="s">
        <v>422</v>
      </c>
      <c r="AI37" s="0" t="s">
        <v>423</v>
      </c>
      <c r="AJ37" s="0" t="n">
        <v>6672080711</v>
      </c>
      <c r="AK37" s="0" t="s">
        <v>430</v>
      </c>
      <c r="AN37" s="0" t="n">
        <v>6672080711</v>
      </c>
      <c r="AO37" s="0" t="s">
        <v>430</v>
      </c>
      <c r="AR37" s="0" t="s">
        <v>130</v>
      </c>
      <c r="AS37" s="4" t="n">
        <v>44943</v>
      </c>
      <c r="AT37" s="4" t="n">
        <v>44834</v>
      </c>
      <c r="AU37" s="0" t="s">
        <v>131</v>
      </c>
    </row>
    <row r="38" customFormat="false" ht="14.25" hidden="false" customHeight="false" outlineLevel="0" collapsed="false">
      <c r="A38" s="0" t="n">
        <v>2022</v>
      </c>
      <c r="B38" s="4" t="n">
        <v>44835</v>
      </c>
      <c r="C38" s="4" t="n">
        <v>44925</v>
      </c>
      <c r="D38" s="5" t="s">
        <v>152</v>
      </c>
      <c r="E38" s="0" t="s">
        <v>431</v>
      </c>
      <c r="F38" s="0" t="s">
        <v>423</v>
      </c>
      <c r="G38" s="0" t="s">
        <v>432</v>
      </c>
      <c r="H38" s="0" t="s">
        <v>433</v>
      </c>
      <c r="I38" s="0" t="s">
        <v>194</v>
      </c>
      <c r="J38" s="5" t="s">
        <v>112</v>
      </c>
      <c r="K38" s="0" t="s">
        <v>113</v>
      </c>
      <c r="L38" s="0" t="s">
        <v>434</v>
      </c>
      <c r="M38" s="5" t="s">
        <v>115</v>
      </c>
      <c r="N38" s="5" t="s">
        <v>158</v>
      </c>
      <c r="O38" s="0" t="s">
        <v>435</v>
      </c>
      <c r="P38" s="5" t="s">
        <v>118</v>
      </c>
      <c r="Q38" s="0" t="s">
        <v>436</v>
      </c>
      <c r="R38" s="0" t="n">
        <v>1980</v>
      </c>
      <c r="T38" s="5" t="s">
        <v>121</v>
      </c>
      <c r="U38" s="0" t="s">
        <v>437</v>
      </c>
      <c r="V38" s="0" t="n">
        <v>1</v>
      </c>
      <c r="W38" s="0" t="s">
        <v>283</v>
      </c>
      <c r="X38" s="0" t="n">
        <v>6</v>
      </c>
      <c r="Y38" s="0" t="s">
        <v>123</v>
      </c>
      <c r="Z38" s="0" t="n">
        <v>25</v>
      </c>
      <c r="AA38" s="5" t="s">
        <v>115</v>
      </c>
      <c r="AB38" s="0" t="n">
        <v>80170</v>
      </c>
      <c r="AG38" s="0" t="s">
        <v>431</v>
      </c>
      <c r="AH38" s="0" t="s">
        <v>423</v>
      </c>
      <c r="AI38" s="0" t="s">
        <v>432</v>
      </c>
      <c r="AJ38" s="0" t="n">
        <v>6671640796</v>
      </c>
      <c r="AK38" s="0" t="s">
        <v>438</v>
      </c>
      <c r="AL38" s="0" t="s">
        <v>439</v>
      </c>
      <c r="AN38" s="0" t="n">
        <v>6671640796</v>
      </c>
      <c r="AO38" s="0" t="s">
        <v>438</v>
      </c>
      <c r="AR38" s="0" t="s">
        <v>130</v>
      </c>
      <c r="AS38" s="4" t="n">
        <v>44943</v>
      </c>
      <c r="AT38" s="4" t="n">
        <v>44834</v>
      </c>
      <c r="AU38" s="0" t="s">
        <v>131</v>
      </c>
    </row>
    <row r="39" customFormat="false" ht="14.25" hidden="false" customHeight="false" outlineLevel="0" collapsed="false">
      <c r="A39" s="0" t="n">
        <v>2022</v>
      </c>
      <c r="B39" s="4" t="n">
        <v>44835</v>
      </c>
      <c r="C39" s="4" t="n">
        <v>44925</v>
      </c>
      <c r="D39" s="5" t="s">
        <v>152</v>
      </c>
      <c r="E39" s="0" t="s">
        <v>440</v>
      </c>
      <c r="F39" s="0" t="s">
        <v>441</v>
      </c>
      <c r="G39" s="0" t="s">
        <v>442</v>
      </c>
      <c r="H39" s="0" t="s">
        <v>443</v>
      </c>
      <c r="I39" s="0" t="s">
        <v>210</v>
      </c>
      <c r="J39" s="5" t="s">
        <v>112</v>
      </c>
      <c r="K39" s="0" t="s">
        <v>113</v>
      </c>
      <c r="M39" s="5" t="s">
        <v>115</v>
      </c>
      <c r="N39" s="5" t="s">
        <v>116</v>
      </c>
      <c r="O39" s="0" t="s">
        <v>444</v>
      </c>
      <c r="P39" s="5"/>
      <c r="R39" s="0" t="n">
        <v>1497</v>
      </c>
      <c r="S39" s="0" t="s">
        <v>445</v>
      </c>
      <c r="T39" s="5"/>
      <c r="W39" s="0" t="s">
        <v>283</v>
      </c>
      <c r="AA39" s="5" t="s">
        <v>115</v>
      </c>
      <c r="AB39" s="0" t="n">
        <v>80030</v>
      </c>
      <c r="AG39" s="0" t="s">
        <v>440</v>
      </c>
      <c r="AH39" s="0" t="s">
        <v>441</v>
      </c>
      <c r="AI39" s="0" t="s">
        <v>442</v>
      </c>
      <c r="AJ39" s="0" t="n">
        <v>6671226550</v>
      </c>
      <c r="AK39" s="0" t="s">
        <v>446</v>
      </c>
      <c r="AM39" s="0" t="s">
        <v>447</v>
      </c>
      <c r="AN39" s="0" t="n">
        <v>6674060840</v>
      </c>
      <c r="AO39" s="0" t="s">
        <v>446</v>
      </c>
      <c r="AR39" s="0" t="s">
        <v>130</v>
      </c>
      <c r="AS39" s="4" t="n">
        <v>44943</v>
      </c>
      <c r="AT39" s="4" t="n">
        <v>44834</v>
      </c>
      <c r="AU39" s="0" t="s">
        <v>131</v>
      </c>
    </row>
    <row r="40" customFormat="false" ht="14.25" hidden="false" customHeight="false" outlineLevel="0" collapsed="false">
      <c r="A40" s="0" t="n">
        <v>2022</v>
      </c>
      <c r="B40" s="4" t="n">
        <v>44835</v>
      </c>
      <c r="C40" s="4" t="n">
        <v>44925</v>
      </c>
      <c r="D40" s="5" t="s">
        <v>152</v>
      </c>
      <c r="E40" s="0" t="s">
        <v>448</v>
      </c>
      <c r="F40" s="0" t="s">
        <v>449</v>
      </c>
      <c r="G40" s="0" t="s">
        <v>450</v>
      </c>
      <c r="H40" s="0" t="s">
        <v>451</v>
      </c>
      <c r="I40" s="0" t="s">
        <v>194</v>
      </c>
      <c r="J40" s="5" t="s">
        <v>112</v>
      </c>
      <c r="K40" s="0" t="s">
        <v>113</v>
      </c>
      <c r="L40" s="0" t="s">
        <v>452</v>
      </c>
      <c r="M40" s="5" t="s">
        <v>115</v>
      </c>
      <c r="N40" s="5" t="s">
        <v>116</v>
      </c>
      <c r="O40" s="0" t="s">
        <v>323</v>
      </c>
      <c r="P40" s="5" t="s">
        <v>118</v>
      </c>
      <c r="Q40" s="0" t="s">
        <v>453</v>
      </c>
      <c r="R40" s="0" t="n">
        <v>2151</v>
      </c>
      <c r="T40" s="5" t="s">
        <v>121</v>
      </c>
      <c r="U40" s="0" t="s">
        <v>454</v>
      </c>
      <c r="V40" s="0" t="n">
        <v>1</v>
      </c>
      <c r="W40" s="0" t="s">
        <v>283</v>
      </c>
      <c r="X40" s="0" t="n">
        <v>6</v>
      </c>
      <c r="Y40" s="0" t="s">
        <v>283</v>
      </c>
      <c r="Z40" s="0" t="n">
        <v>25</v>
      </c>
      <c r="AA40" s="5" t="s">
        <v>115</v>
      </c>
      <c r="AB40" s="0" t="n">
        <v>80059</v>
      </c>
      <c r="AG40" s="0" t="s">
        <v>448</v>
      </c>
      <c r="AH40" s="0" t="s">
        <v>449</v>
      </c>
      <c r="AI40" s="0" t="s">
        <v>450</v>
      </c>
      <c r="AJ40" s="0" t="n">
        <v>6671600725</v>
      </c>
      <c r="AK40" s="0" t="s">
        <v>455</v>
      </c>
      <c r="AN40" s="0" t="n">
        <v>6671600725</v>
      </c>
      <c r="AO40" s="0" t="s">
        <v>455</v>
      </c>
      <c r="AR40" s="0" t="s">
        <v>130</v>
      </c>
      <c r="AS40" s="4" t="n">
        <v>44943</v>
      </c>
      <c r="AT40" s="4" t="n">
        <v>44834</v>
      </c>
      <c r="AU40" s="0" t="s">
        <v>131</v>
      </c>
    </row>
    <row r="41" customFormat="false" ht="14.25" hidden="false" customHeight="false" outlineLevel="0" collapsed="false">
      <c r="A41" s="0" t="n">
        <v>2022</v>
      </c>
      <c r="B41" s="4" t="n">
        <v>44835</v>
      </c>
      <c r="C41" s="4" t="n">
        <v>44925</v>
      </c>
      <c r="D41" s="5" t="s">
        <v>152</v>
      </c>
      <c r="E41" s="0" t="s">
        <v>456</v>
      </c>
      <c r="F41" s="0" t="s">
        <v>457</v>
      </c>
      <c r="G41" s="0" t="s">
        <v>458</v>
      </c>
      <c r="H41" s="0" t="s">
        <v>459</v>
      </c>
      <c r="I41" s="0" t="s">
        <v>194</v>
      </c>
      <c r="J41" s="5" t="s">
        <v>112</v>
      </c>
      <c r="K41" s="0" t="s">
        <v>113</v>
      </c>
      <c r="M41" s="5" t="s">
        <v>115</v>
      </c>
      <c r="N41" s="5" t="s">
        <v>116</v>
      </c>
      <c r="O41" s="0" t="s">
        <v>426</v>
      </c>
      <c r="P41" s="5" t="s">
        <v>118</v>
      </c>
      <c r="Q41" s="0" t="s">
        <v>460</v>
      </c>
      <c r="R41" s="0" t="n">
        <v>172</v>
      </c>
      <c r="T41" s="5" t="s">
        <v>121</v>
      </c>
      <c r="U41" s="0" t="s">
        <v>461</v>
      </c>
      <c r="V41" s="0" t="n">
        <v>1</v>
      </c>
      <c r="W41" s="0" t="s">
        <v>283</v>
      </c>
      <c r="X41" s="0" t="n">
        <v>6</v>
      </c>
      <c r="Y41" s="0" t="s">
        <v>283</v>
      </c>
      <c r="Z41" s="0" t="n">
        <v>25</v>
      </c>
      <c r="AA41" s="5" t="s">
        <v>115</v>
      </c>
      <c r="AB41" s="0" t="n">
        <v>80199</v>
      </c>
      <c r="AG41" s="0" t="s">
        <v>456</v>
      </c>
      <c r="AH41" s="0" t="s">
        <v>457</v>
      </c>
      <c r="AI41" s="0" t="s">
        <v>458</v>
      </c>
      <c r="AJ41" s="0" t="n">
        <v>6671333827</v>
      </c>
      <c r="AK41" s="0" t="s">
        <v>462</v>
      </c>
      <c r="AN41" s="0" t="n">
        <v>6671333827</v>
      </c>
      <c r="AO41" s="0" t="s">
        <v>462</v>
      </c>
      <c r="AR41" s="0" t="s">
        <v>130</v>
      </c>
      <c r="AS41" s="4" t="n">
        <v>44943</v>
      </c>
      <c r="AT41" s="4" t="n">
        <v>44834</v>
      </c>
      <c r="AU41" s="0" t="s">
        <v>131</v>
      </c>
    </row>
    <row r="42" customFormat="false" ht="14.25" hidden="false" customHeight="false" outlineLevel="0" collapsed="false">
      <c r="A42" s="0" t="n">
        <v>2022</v>
      </c>
      <c r="B42" s="4" t="n">
        <v>44835</v>
      </c>
      <c r="C42" s="4" t="n">
        <v>44925</v>
      </c>
      <c r="D42" s="5" t="s">
        <v>152</v>
      </c>
      <c r="E42" s="0" t="s">
        <v>463</v>
      </c>
      <c r="F42" s="0" t="s">
        <v>423</v>
      </c>
      <c r="G42" s="0" t="s">
        <v>464</v>
      </c>
      <c r="H42" s="0" t="s">
        <v>465</v>
      </c>
      <c r="I42" s="0" t="s">
        <v>194</v>
      </c>
      <c r="J42" s="5" t="s">
        <v>112</v>
      </c>
      <c r="K42" s="0" t="s">
        <v>113</v>
      </c>
      <c r="L42" s="0" t="s">
        <v>466</v>
      </c>
      <c r="M42" s="5"/>
      <c r="N42" s="5"/>
      <c r="O42" s="0" t="s">
        <v>323</v>
      </c>
      <c r="P42" s="5" t="s">
        <v>118</v>
      </c>
      <c r="Q42" s="0" t="s">
        <v>467</v>
      </c>
      <c r="R42" s="0" t="n">
        <v>2185</v>
      </c>
      <c r="T42" s="5"/>
      <c r="V42" s="0" t="n">
        <v>1</v>
      </c>
      <c r="W42" s="0" t="s">
        <v>283</v>
      </c>
      <c r="X42" s="0" t="n">
        <v>6</v>
      </c>
      <c r="Y42" s="0" t="s">
        <v>283</v>
      </c>
      <c r="Z42" s="0" t="n">
        <v>25</v>
      </c>
      <c r="AA42" s="5" t="s">
        <v>115</v>
      </c>
      <c r="AB42" s="0" t="n">
        <v>80016</v>
      </c>
      <c r="AG42" s="0" t="s">
        <v>468</v>
      </c>
      <c r="AH42" s="0" t="s">
        <v>423</v>
      </c>
      <c r="AI42" s="0" t="s">
        <v>464</v>
      </c>
      <c r="AJ42" s="0" t="n">
        <v>6672034935</v>
      </c>
      <c r="AK42" s="0" t="s">
        <v>469</v>
      </c>
      <c r="AN42" s="0" t="n">
        <v>6677290624</v>
      </c>
      <c r="AO42" s="0" t="s">
        <v>469</v>
      </c>
      <c r="AR42" s="0" t="s">
        <v>130</v>
      </c>
      <c r="AS42" s="4" t="n">
        <v>44943</v>
      </c>
      <c r="AT42" s="4" t="n">
        <v>44834</v>
      </c>
      <c r="AU42" s="0" t="s">
        <v>131</v>
      </c>
    </row>
    <row r="43" customFormat="false" ht="14.25" hidden="false" customHeight="false" outlineLevel="0" collapsed="false">
      <c r="A43" s="0" t="n">
        <v>2022</v>
      </c>
      <c r="B43" s="4" t="n">
        <v>44835</v>
      </c>
      <c r="C43" s="4" t="n">
        <v>44925</v>
      </c>
      <c r="D43" s="5" t="s">
        <v>152</v>
      </c>
      <c r="E43" s="0" t="s">
        <v>470</v>
      </c>
      <c r="F43" s="0" t="s">
        <v>464</v>
      </c>
      <c r="G43" s="0" t="s">
        <v>192</v>
      </c>
      <c r="H43" s="0" t="s">
        <v>471</v>
      </c>
      <c r="I43" s="0" t="s">
        <v>111</v>
      </c>
      <c r="J43" s="5" t="s">
        <v>112</v>
      </c>
      <c r="K43" s="0" t="s">
        <v>113</v>
      </c>
      <c r="M43" s="5" t="s">
        <v>115</v>
      </c>
      <c r="N43" s="5" t="s">
        <v>116</v>
      </c>
      <c r="O43" s="0" t="s">
        <v>472</v>
      </c>
      <c r="P43" s="5" t="s">
        <v>118</v>
      </c>
      <c r="Q43" s="0" t="s">
        <v>473</v>
      </c>
      <c r="R43" s="0" t="n">
        <v>2464</v>
      </c>
      <c r="T43" s="5" t="s">
        <v>121</v>
      </c>
      <c r="U43" s="0" t="s">
        <v>474</v>
      </c>
      <c r="V43" s="0" t="n">
        <v>1</v>
      </c>
      <c r="W43" s="0" t="s">
        <v>283</v>
      </c>
      <c r="X43" s="0" t="n">
        <v>6</v>
      </c>
      <c r="Y43" s="0" t="s">
        <v>283</v>
      </c>
      <c r="Z43" s="0" t="n">
        <v>25</v>
      </c>
      <c r="AA43" s="5" t="s">
        <v>115</v>
      </c>
      <c r="AB43" s="0" t="n">
        <v>80058</v>
      </c>
      <c r="AG43" s="0" t="s">
        <v>470</v>
      </c>
      <c r="AH43" s="0" t="s">
        <v>464</v>
      </c>
      <c r="AI43" s="0" t="s">
        <v>192</v>
      </c>
      <c r="AJ43" s="0" t="n">
        <v>6671024479</v>
      </c>
      <c r="AK43" s="0" t="s">
        <v>475</v>
      </c>
      <c r="AN43" s="0" t="n">
        <v>6671024479</v>
      </c>
      <c r="AO43" s="0" t="s">
        <v>475</v>
      </c>
      <c r="AR43" s="0" t="s">
        <v>130</v>
      </c>
      <c r="AS43" s="4" t="n">
        <v>44943</v>
      </c>
      <c r="AT43" s="4" t="n">
        <v>44834</v>
      </c>
      <c r="AU43" s="0" t="s">
        <v>131</v>
      </c>
    </row>
    <row r="44" customFormat="false" ht="14.25" hidden="false" customHeight="false" outlineLevel="0" collapsed="false">
      <c r="A44" s="0" t="n">
        <v>2022</v>
      </c>
      <c r="B44" s="4" t="n">
        <v>44835</v>
      </c>
      <c r="C44" s="4" t="n">
        <v>44925</v>
      </c>
      <c r="D44" s="5" t="s">
        <v>152</v>
      </c>
      <c r="E44" s="0" t="s">
        <v>476</v>
      </c>
      <c r="F44" s="0" t="s">
        <v>277</v>
      </c>
      <c r="G44" s="0" t="s">
        <v>336</v>
      </c>
      <c r="H44" s="0" t="s">
        <v>477</v>
      </c>
      <c r="I44" s="0" t="s">
        <v>210</v>
      </c>
      <c r="J44" s="5" t="s">
        <v>112</v>
      </c>
      <c r="K44" s="0" t="s">
        <v>113</v>
      </c>
      <c r="L44" s="0" t="s">
        <v>478</v>
      </c>
      <c r="M44" s="5" t="s">
        <v>115</v>
      </c>
      <c r="N44" s="5"/>
      <c r="O44" s="0" t="s">
        <v>479</v>
      </c>
      <c r="P44" s="5" t="s">
        <v>118</v>
      </c>
      <c r="Q44" s="0" t="s">
        <v>480</v>
      </c>
      <c r="R44" s="0" t="n">
        <v>1551</v>
      </c>
      <c r="S44" s="0" t="s">
        <v>185</v>
      </c>
      <c r="T44" s="5" t="s">
        <v>121</v>
      </c>
      <c r="U44" s="0" t="s">
        <v>481</v>
      </c>
      <c r="V44" s="0" t="n">
        <v>1</v>
      </c>
      <c r="W44" s="0" t="s">
        <v>283</v>
      </c>
      <c r="X44" s="0" t="n">
        <v>6</v>
      </c>
      <c r="Y44" s="0" t="s">
        <v>283</v>
      </c>
      <c r="Z44" s="0" t="n">
        <v>25</v>
      </c>
      <c r="AA44" s="5" t="s">
        <v>115</v>
      </c>
      <c r="AB44" s="0" t="n">
        <v>80050</v>
      </c>
      <c r="AG44" s="0" t="s">
        <v>476</v>
      </c>
      <c r="AH44" s="0" t="s">
        <v>277</v>
      </c>
      <c r="AI44" s="0" t="s">
        <v>336</v>
      </c>
      <c r="AJ44" s="0" t="n">
        <v>6677514690</v>
      </c>
      <c r="AK44" s="0" t="s">
        <v>482</v>
      </c>
      <c r="AN44" s="0" t="n">
        <v>6677514690</v>
      </c>
      <c r="AO44" s="0" t="s">
        <v>482</v>
      </c>
      <c r="AR44" s="0" t="s">
        <v>130</v>
      </c>
      <c r="AS44" s="4" t="n">
        <v>44943</v>
      </c>
      <c r="AT44" s="4" t="n">
        <v>44834</v>
      </c>
      <c r="AU44" s="0" t="s">
        <v>131</v>
      </c>
    </row>
    <row r="45" customFormat="false" ht="14.25" hidden="false" customHeight="false" outlineLevel="0" collapsed="false">
      <c r="A45" s="0" t="n">
        <v>2022</v>
      </c>
      <c r="B45" s="4" t="n">
        <v>44835</v>
      </c>
      <c r="C45" s="4" t="n">
        <v>44925</v>
      </c>
      <c r="D45" s="5" t="s">
        <v>152</v>
      </c>
      <c r="E45" s="0" t="s">
        <v>483</v>
      </c>
      <c r="F45" s="0" t="s">
        <v>484</v>
      </c>
      <c r="G45" s="0" t="s">
        <v>485</v>
      </c>
      <c r="H45" s="0" t="s">
        <v>486</v>
      </c>
      <c r="I45" s="0" t="s">
        <v>194</v>
      </c>
      <c r="J45" s="5" t="s">
        <v>112</v>
      </c>
      <c r="K45" s="0" t="s">
        <v>113</v>
      </c>
      <c r="L45" s="0" t="s">
        <v>487</v>
      </c>
      <c r="M45" s="5" t="s">
        <v>115</v>
      </c>
      <c r="N45" s="5" t="s">
        <v>158</v>
      </c>
      <c r="O45" s="0" t="s">
        <v>488</v>
      </c>
      <c r="P45" s="5" t="s">
        <v>144</v>
      </c>
      <c r="Q45" s="0" t="s">
        <v>489</v>
      </c>
      <c r="R45" s="0" t="n">
        <v>649</v>
      </c>
      <c r="T45" s="5" t="s">
        <v>121</v>
      </c>
      <c r="U45" s="0" t="s">
        <v>490</v>
      </c>
      <c r="V45" s="0" t="n">
        <v>18</v>
      </c>
      <c r="W45" s="0" t="s">
        <v>429</v>
      </c>
      <c r="X45" s="0" t="n">
        <v>18</v>
      </c>
      <c r="Y45" s="0" t="s">
        <v>429</v>
      </c>
      <c r="Z45" s="0" t="n">
        <v>25</v>
      </c>
      <c r="AA45" s="5" t="s">
        <v>115</v>
      </c>
      <c r="AB45" s="0" t="n">
        <v>80324</v>
      </c>
      <c r="AG45" s="0" t="s">
        <v>491</v>
      </c>
      <c r="AH45" s="0" t="s">
        <v>492</v>
      </c>
      <c r="AI45" s="0" t="s">
        <v>485</v>
      </c>
      <c r="AJ45" s="0" t="n">
        <v>6727270490</v>
      </c>
      <c r="AK45" s="0" t="s">
        <v>493</v>
      </c>
      <c r="AN45" s="0" t="n">
        <v>6727270490</v>
      </c>
      <c r="AO45" s="0" t="s">
        <v>493</v>
      </c>
      <c r="AR45" s="0" t="s">
        <v>130</v>
      </c>
      <c r="AS45" s="4" t="n">
        <v>44943</v>
      </c>
      <c r="AT45" s="4" t="n">
        <v>44834</v>
      </c>
      <c r="AU45" s="0" t="s">
        <v>131</v>
      </c>
    </row>
    <row r="46" customFormat="false" ht="14.25" hidden="false" customHeight="false" outlineLevel="0" collapsed="false">
      <c r="A46" s="0" t="n">
        <v>2022</v>
      </c>
      <c r="B46" s="4" t="n">
        <v>44835</v>
      </c>
      <c r="C46" s="4" t="n">
        <v>44925</v>
      </c>
      <c r="D46" s="5" t="s">
        <v>152</v>
      </c>
      <c r="E46" s="0" t="s">
        <v>494</v>
      </c>
      <c r="F46" s="0" t="s">
        <v>495</v>
      </c>
      <c r="G46" s="0" t="s">
        <v>277</v>
      </c>
      <c r="H46" s="0" t="s">
        <v>496</v>
      </c>
      <c r="J46" s="5" t="s">
        <v>112</v>
      </c>
      <c r="K46" s="0" t="s">
        <v>113</v>
      </c>
      <c r="L46" s="0" t="s">
        <v>497</v>
      </c>
      <c r="M46" s="5" t="s">
        <v>115</v>
      </c>
      <c r="N46" s="5" t="s">
        <v>158</v>
      </c>
      <c r="O46" s="0" t="s">
        <v>498</v>
      </c>
      <c r="P46" s="5" t="s">
        <v>118</v>
      </c>
      <c r="Q46" s="0" t="s">
        <v>499</v>
      </c>
      <c r="R46" s="0" t="n">
        <v>5172</v>
      </c>
      <c r="T46" s="5" t="s">
        <v>161</v>
      </c>
      <c r="U46" s="0" t="s">
        <v>500</v>
      </c>
      <c r="V46" s="0" t="n">
        <v>1</v>
      </c>
      <c r="W46" s="0" t="s">
        <v>283</v>
      </c>
      <c r="X46" s="0" t="n">
        <v>6</v>
      </c>
      <c r="Y46" s="0" t="s">
        <v>283</v>
      </c>
      <c r="Z46" s="0" t="n">
        <v>25</v>
      </c>
      <c r="AA46" s="5" t="s">
        <v>115</v>
      </c>
      <c r="AB46" s="0" t="n">
        <v>80050</v>
      </c>
      <c r="AG46" s="0" t="s">
        <v>501</v>
      </c>
      <c r="AH46" s="0" t="s">
        <v>495</v>
      </c>
      <c r="AI46" s="0" t="s">
        <v>277</v>
      </c>
      <c r="AJ46" s="0" t="n">
        <v>6673050072</v>
      </c>
      <c r="AN46" s="0" t="n">
        <v>6673050072</v>
      </c>
      <c r="AR46" s="0" t="s">
        <v>130</v>
      </c>
      <c r="AS46" s="4" t="n">
        <v>44943</v>
      </c>
      <c r="AT46" s="4" t="n">
        <v>44834</v>
      </c>
      <c r="AU46" s="0" t="s">
        <v>131</v>
      </c>
    </row>
    <row r="47" customFormat="false" ht="14.25" hidden="false" customHeight="false" outlineLevel="0" collapsed="false">
      <c r="A47" s="0" t="n">
        <v>2022</v>
      </c>
      <c r="B47" s="4" t="n">
        <v>44835</v>
      </c>
      <c r="C47" s="4" t="n">
        <v>44925</v>
      </c>
      <c r="D47" s="5" t="s">
        <v>152</v>
      </c>
      <c r="E47" s="0" t="s">
        <v>502</v>
      </c>
      <c r="F47" s="0" t="s">
        <v>503</v>
      </c>
      <c r="G47" s="0" t="s">
        <v>137</v>
      </c>
      <c r="H47" s="0" t="s">
        <v>504</v>
      </c>
      <c r="I47" s="0" t="s">
        <v>111</v>
      </c>
      <c r="J47" s="5" t="s">
        <v>112</v>
      </c>
      <c r="K47" s="0" t="s">
        <v>113</v>
      </c>
      <c r="L47" s="0" t="s">
        <v>505</v>
      </c>
      <c r="M47" s="5" t="s">
        <v>115</v>
      </c>
      <c r="N47" s="5" t="s">
        <v>116</v>
      </c>
      <c r="O47" s="0" t="s">
        <v>415</v>
      </c>
      <c r="P47" s="5" t="s">
        <v>118</v>
      </c>
      <c r="Q47" s="0" t="s">
        <v>506</v>
      </c>
      <c r="R47" s="0" t="n">
        <v>3732</v>
      </c>
      <c r="T47" s="5"/>
      <c r="W47" s="0" t="s">
        <v>283</v>
      </c>
      <c r="AA47" s="5"/>
      <c r="AB47" s="0" t="n">
        <v>80180</v>
      </c>
      <c r="AG47" s="0" t="s">
        <v>502</v>
      </c>
      <c r="AH47" s="0" t="s">
        <v>503</v>
      </c>
      <c r="AI47" s="0" t="s">
        <v>137</v>
      </c>
      <c r="AK47" s="0" t="s">
        <v>507</v>
      </c>
      <c r="AO47" s="0" t="s">
        <v>507</v>
      </c>
      <c r="AR47" s="0" t="s">
        <v>130</v>
      </c>
      <c r="AS47" s="4" t="n">
        <v>44943</v>
      </c>
      <c r="AT47" s="4" t="n">
        <v>44834</v>
      </c>
      <c r="AU47" s="0" t="s">
        <v>131</v>
      </c>
    </row>
    <row r="48" customFormat="false" ht="14.25" hidden="false" customHeight="false" outlineLevel="0" collapsed="false">
      <c r="A48" s="0" t="n">
        <v>2022</v>
      </c>
      <c r="B48" s="4" t="n">
        <v>44835</v>
      </c>
      <c r="C48" s="4" t="n">
        <v>44925</v>
      </c>
      <c r="D48" s="5" t="s">
        <v>152</v>
      </c>
      <c r="E48" s="0" t="s">
        <v>508</v>
      </c>
      <c r="F48" s="0" t="s">
        <v>509</v>
      </c>
      <c r="G48" s="0" t="s">
        <v>510</v>
      </c>
      <c r="H48" s="0" t="s">
        <v>511</v>
      </c>
      <c r="I48" s="0" t="s">
        <v>194</v>
      </c>
      <c r="J48" s="5" t="s">
        <v>112</v>
      </c>
      <c r="K48" s="0" t="s">
        <v>113</v>
      </c>
      <c r="L48" s="0" t="s">
        <v>512</v>
      </c>
      <c r="M48" s="5" t="s">
        <v>115</v>
      </c>
      <c r="N48" s="5" t="s">
        <v>116</v>
      </c>
      <c r="O48" s="0" t="s">
        <v>513</v>
      </c>
      <c r="P48" s="5" t="s">
        <v>118</v>
      </c>
      <c r="Q48" s="0" t="s">
        <v>514</v>
      </c>
      <c r="R48" s="0" t="n">
        <v>355</v>
      </c>
      <c r="T48" s="5" t="s">
        <v>121</v>
      </c>
      <c r="U48" s="0" t="s">
        <v>515</v>
      </c>
      <c r="V48" s="0" t="n">
        <v>1</v>
      </c>
      <c r="W48" s="0" t="s">
        <v>283</v>
      </c>
      <c r="X48" s="0" t="n">
        <v>6</v>
      </c>
      <c r="Y48" s="0" t="s">
        <v>283</v>
      </c>
      <c r="Z48" s="0" t="n">
        <v>25</v>
      </c>
      <c r="AA48" s="5" t="s">
        <v>115</v>
      </c>
      <c r="AB48" s="0" t="n">
        <v>80000</v>
      </c>
      <c r="AG48" s="0" t="s">
        <v>516</v>
      </c>
      <c r="AH48" s="0" t="s">
        <v>509</v>
      </c>
      <c r="AI48" s="0" t="s">
        <v>510</v>
      </c>
      <c r="AJ48" s="0" t="n">
        <v>6619960182</v>
      </c>
      <c r="AK48" s="0" t="s">
        <v>517</v>
      </c>
      <c r="AN48" s="0" t="n">
        <v>6619960182</v>
      </c>
      <c r="AO48" s="0" t="s">
        <v>517</v>
      </c>
      <c r="AR48" s="0" t="s">
        <v>130</v>
      </c>
      <c r="AS48" s="4" t="n">
        <v>44943</v>
      </c>
      <c r="AT48" s="4" t="n">
        <v>44834</v>
      </c>
      <c r="AU48" s="0" t="s">
        <v>131</v>
      </c>
    </row>
    <row r="49" customFormat="false" ht="14.25" hidden="false" customHeight="false" outlineLevel="0" collapsed="false">
      <c r="A49" s="0" t="n">
        <v>2022</v>
      </c>
      <c r="B49" s="4" t="n">
        <v>44835</v>
      </c>
      <c r="C49" s="4" t="n">
        <v>44925</v>
      </c>
      <c r="D49" s="5" t="s">
        <v>152</v>
      </c>
      <c r="E49" s="0" t="s">
        <v>518</v>
      </c>
      <c r="F49" s="0" t="s">
        <v>464</v>
      </c>
      <c r="G49" s="0" t="s">
        <v>458</v>
      </c>
      <c r="H49" s="0" t="s">
        <v>519</v>
      </c>
      <c r="I49" s="0" t="s">
        <v>111</v>
      </c>
      <c r="J49" s="5" t="s">
        <v>112</v>
      </c>
      <c r="K49" s="0" t="s">
        <v>113</v>
      </c>
      <c r="L49" s="0" t="s">
        <v>520</v>
      </c>
      <c r="M49" s="5" t="s">
        <v>115</v>
      </c>
      <c r="N49" s="5" t="s">
        <v>116</v>
      </c>
      <c r="O49" s="0" t="s">
        <v>323</v>
      </c>
      <c r="P49" s="5" t="s">
        <v>118</v>
      </c>
      <c r="Q49" s="0" t="s">
        <v>521</v>
      </c>
      <c r="R49" s="0" t="n">
        <v>3491</v>
      </c>
      <c r="T49" s="5" t="s">
        <v>121</v>
      </c>
      <c r="U49" s="0" t="s">
        <v>522</v>
      </c>
      <c r="V49" s="0" t="n">
        <v>1</v>
      </c>
      <c r="W49" s="0" t="s">
        <v>283</v>
      </c>
      <c r="X49" s="0" t="n">
        <v>6</v>
      </c>
      <c r="Y49" s="0" t="s">
        <v>283</v>
      </c>
      <c r="Z49" s="0" t="n">
        <v>25</v>
      </c>
      <c r="AA49" s="5" t="s">
        <v>115</v>
      </c>
      <c r="AB49" s="0" t="n">
        <v>80020</v>
      </c>
      <c r="AG49" s="0" t="s">
        <v>523</v>
      </c>
      <c r="AH49" s="0" t="s">
        <v>464</v>
      </c>
      <c r="AI49" s="0" t="s">
        <v>458</v>
      </c>
      <c r="AJ49" s="0" t="n">
        <v>6671773863</v>
      </c>
      <c r="AK49" s="0" t="s">
        <v>524</v>
      </c>
      <c r="AN49" s="0" t="n">
        <v>6671773863</v>
      </c>
      <c r="AO49" s="0" t="s">
        <v>524</v>
      </c>
      <c r="AR49" s="0" t="s">
        <v>130</v>
      </c>
      <c r="AS49" s="4" t="n">
        <v>44943</v>
      </c>
      <c r="AT49" s="4" t="n">
        <v>44834</v>
      </c>
      <c r="AU49" s="0" t="s">
        <v>131</v>
      </c>
    </row>
    <row r="50" customFormat="false" ht="14.25" hidden="false" customHeight="false" outlineLevel="0" collapsed="false">
      <c r="A50" s="0" t="n">
        <v>2022</v>
      </c>
      <c r="B50" s="4" t="n">
        <v>44835</v>
      </c>
      <c r="C50" s="4" t="n">
        <v>44925</v>
      </c>
      <c r="D50" s="5" t="s">
        <v>152</v>
      </c>
      <c r="E50" s="0" t="s">
        <v>525</v>
      </c>
      <c r="F50" s="0" t="s">
        <v>398</v>
      </c>
      <c r="G50" s="0" t="s">
        <v>423</v>
      </c>
      <c r="H50" s="0" t="s">
        <v>526</v>
      </c>
      <c r="I50" s="0" t="s">
        <v>111</v>
      </c>
      <c r="J50" s="5" t="s">
        <v>112</v>
      </c>
      <c r="K50" s="0" t="s">
        <v>113</v>
      </c>
      <c r="L50" s="0" t="s">
        <v>527</v>
      </c>
      <c r="M50" s="5" t="s">
        <v>115</v>
      </c>
      <c r="N50" s="5" t="s">
        <v>116</v>
      </c>
      <c r="O50" s="0" t="s">
        <v>323</v>
      </c>
      <c r="P50" s="5" t="s">
        <v>118</v>
      </c>
      <c r="Q50" s="0" t="s">
        <v>528</v>
      </c>
      <c r="R50" s="0" t="n">
        <v>553</v>
      </c>
      <c r="T50" s="5" t="s">
        <v>121</v>
      </c>
      <c r="U50" s="0" t="s">
        <v>529</v>
      </c>
      <c r="W50" s="0" t="s">
        <v>429</v>
      </c>
      <c r="Y50" s="0" t="s">
        <v>429</v>
      </c>
      <c r="AA50" s="5" t="s">
        <v>115</v>
      </c>
      <c r="AB50" s="0" t="n">
        <v>80327</v>
      </c>
      <c r="AG50" s="0" t="s">
        <v>525</v>
      </c>
      <c r="AH50" s="0" t="s">
        <v>530</v>
      </c>
      <c r="AI50" s="0" t="s">
        <v>423</v>
      </c>
      <c r="AJ50" s="0" t="n">
        <v>6671024805</v>
      </c>
      <c r="AK50" s="0" t="s">
        <v>531</v>
      </c>
      <c r="AN50" s="0" t="n">
        <v>6671024805</v>
      </c>
      <c r="AO50" s="0" t="s">
        <v>531</v>
      </c>
      <c r="AR50" s="0" t="s">
        <v>130</v>
      </c>
      <c r="AS50" s="4" t="n">
        <v>44943</v>
      </c>
      <c r="AT50" s="4" t="n">
        <v>44834</v>
      </c>
      <c r="AU50" s="0" t="s">
        <v>131</v>
      </c>
    </row>
    <row r="51" customFormat="false" ht="14.25" hidden="false" customHeight="false" outlineLevel="0" collapsed="false">
      <c r="A51" s="0" t="n">
        <v>2022</v>
      </c>
      <c r="B51" s="4" t="n">
        <v>44835</v>
      </c>
      <c r="C51" s="4" t="n">
        <v>44925</v>
      </c>
      <c r="D51" s="5" t="s">
        <v>152</v>
      </c>
      <c r="E51" s="0" t="s">
        <v>532</v>
      </c>
      <c r="F51" s="0" t="s">
        <v>148</v>
      </c>
      <c r="G51" s="0" t="s">
        <v>533</v>
      </c>
      <c r="H51" s="0" t="s">
        <v>534</v>
      </c>
      <c r="I51" s="0" t="s">
        <v>194</v>
      </c>
      <c r="J51" s="5" t="s">
        <v>112</v>
      </c>
      <c r="K51" s="0" t="s">
        <v>113</v>
      </c>
      <c r="L51" s="0" t="s">
        <v>535</v>
      </c>
      <c r="M51" s="5" t="s">
        <v>115</v>
      </c>
      <c r="N51" s="5" t="s">
        <v>116</v>
      </c>
      <c r="O51" s="0" t="s">
        <v>536</v>
      </c>
      <c r="P51" s="5" t="s">
        <v>118</v>
      </c>
      <c r="Q51" s="0" t="s">
        <v>537</v>
      </c>
      <c r="R51" s="0" t="n">
        <v>2190</v>
      </c>
      <c r="T51" s="5" t="s">
        <v>121</v>
      </c>
      <c r="U51" s="0" t="s">
        <v>538</v>
      </c>
      <c r="V51" s="0" t="n">
        <v>1</v>
      </c>
      <c r="W51" s="0" t="s">
        <v>283</v>
      </c>
      <c r="X51" s="0" t="n">
        <v>6</v>
      </c>
      <c r="Y51" s="0" t="s">
        <v>283</v>
      </c>
      <c r="Z51" s="0" t="n">
        <v>25</v>
      </c>
      <c r="AA51" s="5" t="s">
        <v>115</v>
      </c>
      <c r="AB51" s="0" t="n">
        <v>80180</v>
      </c>
      <c r="AG51" s="0" t="s">
        <v>532</v>
      </c>
      <c r="AH51" s="0" t="s">
        <v>148</v>
      </c>
      <c r="AI51" s="0" t="s">
        <v>533</v>
      </c>
      <c r="AJ51" s="0" t="n">
        <v>6673890799</v>
      </c>
      <c r="AK51" s="0" t="s">
        <v>539</v>
      </c>
      <c r="AN51" s="0" t="n">
        <v>6673890799</v>
      </c>
      <c r="AO51" s="0" t="s">
        <v>539</v>
      </c>
      <c r="AR51" s="0" t="s">
        <v>130</v>
      </c>
      <c r="AS51" s="4" t="n">
        <v>44943</v>
      </c>
      <c r="AT51" s="4" t="n">
        <v>44834</v>
      </c>
      <c r="AU51" s="0" t="s">
        <v>131</v>
      </c>
    </row>
    <row r="52" customFormat="false" ht="14.25" hidden="false" customHeight="false" outlineLevel="0" collapsed="false">
      <c r="A52" s="0" t="n">
        <v>2022</v>
      </c>
      <c r="B52" s="4" t="n">
        <v>44835</v>
      </c>
      <c r="C52" s="4" t="n">
        <v>44925</v>
      </c>
      <c r="D52" s="5" t="s">
        <v>152</v>
      </c>
      <c r="E52" s="0" t="s">
        <v>540</v>
      </c>
      <c r="F52" s="0" t="s">
        <v>541</v>
      </c>
      <c r="G52" s="0" t="s">
        <v>542</v>
      </c>
      <c r="H52" s="0" t="s">
        <v>543</v>
      </c>
      <c r="J52" s="5" t="s">
        <v>112</v>
      </c>
      <c r="K52" s="0" t="s">
        <v>113</v>
      </c>
      <c r="L52" s="0" t="s">
        <v>544</v>
      </c>
      <c r="M52" s="5" t="s">
        <v>115</v>
      </c>
      <c r="N52" s="5" t="s">
        <v>116</v>
      </c>
      <c r="O52" s="0" t="s">
        <v>545</v>
      </c>
      <c r="P52" s="5" t="s">
        <v>118</v>
      </c>
      <c r="Q52" s="0" t="s">
        <v>546</v>
      </c>
      <c r="R52" s="0" t="n">
        <v>28</v>
      </c>
      <c r="S52" s="0" t="n">
        <v>3</v>
      </c>
      <c r="T52" s="5" t="s">
        <v>121</v>
      </c>
      <c r="U52" s="0" t="s">
        <v>515</v>
      </c>
      <c r="V52" s="0" t="n">
        <v>1</v>
      </c>
      <c r="W52" s="0" t="s">
        <v>283</v>
      </c>
      <c r="X52" s="0" t="n">
        <v>6</v>
      </c>
      <c r="Y52" s="0" t="s">
        <v>283</v>
      </c>
      <c r="Z52" s="0" t="n">
        <v>25</v>
      </c>
      <c r="AA52" s="5" t="s">
        <v>115</v>
      </c>
      <c r="AB52" s="0" t="n">
        <v>80000</v>
      </c>
      <c r="AG52" s="0" t="s">
        <v>540</v>
      </c>
      <c r="AH52" s="0" t="s">
        <v>547</v>
      </c>
      <c r="AI52" s="0" t="s">
        <v>542</v>
      </c>
      <c r="AJ52" s="0" t="n">
        <v>6671600438</v>
      </c>
      <c r="AK52" s="0" t="s">
        <v>548</v>
      </c>
      <c r="AN52" s="0" t="n">
        <v>6677131320</v>
      </c>
      <c r="AO52" s="0" t="s">
        <v>548</v>
      </c>
      <c r="AR52" s="0" t="s">
        <v>130</v>
      </c>
      <c r="AS52" s="4" t="n">
        <v>44943</v>
      </c>
      <c r="AT52" s="4" t="n">
        <v>44834</v>
      </c>
      <c r="AU52" s="0" t="s">
        <v>131</v>
      </c>
    </row>
    <row r="53" customFormat="false" ht="14.25" hidden="false" customHeight="false" outlineLevel="0" collapsed="false">
      <c r="A53" s="0" t="n">
        <v>2022</v>
      </c>
      <c r="B53" s="4" t="n">
        <v>44835</v>
      </c>
      <c r="C53" s="4" t="n">
        <v>44925</v>
      </c>
      <c r="D53" s="5" t="s">
        <v>152</v>
      </c>
      <c r="E53" s="0" t="s">
        <v>549</v>
      </c>
      <c r="F53" s="0" t="s">
        <v>277</v>
      </c>
      <c r="G53" s="0" t="s">
        <v>550</v>
      </c>
      <c r="H53" s="0" t="s">
        <v>551</v>
      </c>
      <c r="I53" s="0" t="s">
        <v>194</v>
      </c>
      <c r="J53" s="5" t="s">
        <v>112</v>
      </c>
      <c r="K53" s="0" t="s">
        <v>113</v>
      </c>
      <c r="L53" s="0" t="s">
        <v>552</v>
      </c>
      <c r="M53" s="5" t="s">
        <v>115</v>
      </c>
      <c r="N53" s="5" t="s">
        <v>116</v>
      </c>
      <c r="O53" s="0" t="s">
        <v>553</v>
      </c>
      <c r="P53" s="5" t="s">
        <v>118</v>
      </c>
      <c r="Q53" s="0" t="s">
        <v>554</v>
      </c>
      <c r="R53" s="0" t="n">
        <v>2650</v>
      </c>
      <c r="T53" s="5" t="s">
        <v>121</v>
      </c>
      <c r="U53" s="0" t="s">
        <v>555</v>
      </c>
      <c r="V53" s="0" t="n">
        <v>1</v>
      </c>
      <c r="W53" s="0" t="s">
        <v>283</v>
      </c>
      <c r="X53" s="0" t="n">
        <v>6</v>
      </c>
      <c r="Y53" s="0" t="s">
        <v>283</v>
      </c>
      <c r="Z53" s="0" t="n">
        <v>25</v>
      </c>
      <c r="AA53" s="5" t="s">
        <v>115</v>
      </c>
      <c r="AB53" s="0" t="n">
        <v>80024</v>
      </c>
      <c r="AG53" s="0" t="s">
        <v>549</v>
      </c>
      <c r="AH53" s="0" t="s">
        <v>277</v>
      </c>
      <c r="AI53" s="0" t="s">
        <v>550</v>
      </c>
      <c r="AJ53" s="0" t="n">
        <v>6674209268</v>
      </c>
      <c r="AK53" s="0" t="s">
        <v>556</v>
      </c>
      <c r="AN53" s="0" t="n">
        <v>6674209268</v>
      </c>
      <c r="AO53" s="0" t="s">
        <v>556</v>
      </c>
      <c r="AR53" s="0" t="s">
        <v>130</v>
      </c>
      <c r="AS53" s="4" t="n">
        <v>44943</v>
      </c>
      <c r="AT53" s="4" t="n">
        <v>44834</v>
      </c>
      <c r="AU53" s="0" t="s">
        <v>131</v>
      </c>
    </row>
    <row r="54" customFormat="false" ht="14.25" hidden="false" customHeight="false" outlineLevel="0" collapsed="false">
      <c r="A54" s="0" t="n">
        <v>2022</v>
      </c>
      <c r="B54" s="4" t="n">
        <v>44835</v>
      </c>
      <c r="C54" s="4" t="n">
        <v>44925</v>
      </c>
      <c r="D54" s="5" t="s">
        <v>152</v>
      </c>
      <c r="E54" s="0" t="s">
        <v>557</v>
      </c>
      <c r="F54" s="0" t="s">
        <v>558</v>
      </c>
      <c r="G54" s="0" t="s">
        <v>559</v>
      </c>
      <c r="H54" s="0" t="s">
        <v>560</v>
      </c>
      <c r="I54" s="0" t="s">
        <v>111</v>
      </c>
      <c r="J54" s="5" t="s">
        <v>112</v>
      </c>
      <c r="K54" s="0" t="s">
        <v>113</v>
      </c>
      <c r="L54" s="0" t="s">
        <v>561</v>
      </c>
      <c r="M54" s="5" t="s">
        <v>115</v>
      </c>
      <c r="N54" s="5" t="s">
        <v>116</v>
      </c>
      <c r="O54" s="0" t="s">
        <v>536</v>
      </c>
      <c r="P54" s="5" t="s">
        <v>118</v>
      </c>
      <c r="Q54" s="0" t="s">
        <v>562</v>
      </c>
      <c r="R54" s="0" t="n">
        <v>205</v>
      </c>
      <c r="T54" s="5" t="s">
        <v>121</v>
      </c>
      <c r="U54" s="0" t="s">
        <v>563</v>
      </c>
      <c r="V54" s="0" t="n">
        <v>1</v>
      </c>
      <c r="W54" s="0" t="s">
        <v>283</v>
      </c>
      <c r="X54" s="0" t="n">
        <v>6</v>
      </c>
      <c r="Y54" s="0" t="s">
        <v>283</v>
      </c>
      <c r="Z54" s="0" t="n">
        <v>25</v>
      </c>
      <c r="AA54" s="5" t="s">
        <v>115</v>
      </c>
      <c r="AB54" s="0" t="n">
        <v>80240</v>
      </c>
      <c r="AG54" s="0" t="s">
        <v>557</v>
      </c>
      <c r="AH54" s="0" t="s">
        <v>558</v>
      </c>
      <c r="AI54" s="0" t="s">
        <v>559</v>
      </c>
      <c r="AJ54" s="0" t="n">
        <v>6673368973</v>
      </c>
      <c r="AK54" s="0" t="s">
        <v>564</v>
      </c>
      <c r="AN54" s="0" t="n">
        <v>6673368973</v>
      </c>
      <c r="AO54" s="0" t="s">
        <v>564</v>
      </c>
      <c r="AR54" s="0" t="s">
        <v>130</v>
      </c>
      <c r="AS54" s="4" t="n">
        <v>44943</v>
      </c>
      <c r="AT54" s="4" t="n">
        <v>44834</v>
      </c>
      <c r="AU54" s="0" t="s">
        <v>131</v>
      </c>
    </row>
    <row r="55" customFormat="false" ht="14.25" hidden="false" customHeight="false" outlineLevel="0" collapsed="false">
      <c r="A55" s="0" t="n">
        <v>2022</v>
      </c>
      <c r="B55" s="4" t="n">
        <v>44835</v>
      </c>
      <c r="C55" s="4" t="n">
        <v>44925</v>
      </c>
      <c r="D55" s="5" t="s">
        <v>152</v>
      </c>
      <c r="E55" s="0" t="s">
        <v>565</v>
      </c>
      <c r="F55" s="0" t="s">
        <v>566</v>
      </c>
      <c r="G55" s="0" t="s">
        <v>418</v>
      </c>
      <c r="H55" s="0" t="s">
        <v>567</v>
      </c>
      <c r="I55" s="0" t="s">
        <v>194</v>
      </c>
      <c r="J55" s="5" t="s">
        <v>112</v>
      </c>
      <c r="K55" s="0" t="s">
        <v>113</v>
      </c>
      <c r="L55" s="0" t="s">
        <v>568</v>
      </c>
      <c r="M55" s="5" t="s">
        <v>115</v>
      </c>
      <c r="N55" s="5" t="s">
        <v>116</v>
      </c>
      <c r="P55" s="5" t="s">
        <v>118</v>
      </c>
      <c r="Q55" s="0" t="s">
        <v>569</v>
      </c>
      <c r="R55" s="0" t="n">
        <v>4848</v>
      </c>
      <c r="T55" s="5" t="s">
        <v>121</v>
      </c>
      <c r="U55" s="0" t="s">
        <v>570</v>
      </c>
      <c r="V55" s="0" t="n">
        <v>1</v>
      </c>
      <c r="W55" s="0" t="s">
        <v>283</v>
      </c>
      <c r="X55" s="0" t="n">
        <v>6</v>
      </c>
      <c r="Y55" s="0" t="s">
        <v>283</v>
      </c>
      <c r="Z55" s="0" t="n">
        <v>25</v>
      </c>
      <c r="AA55" s="5" t="s">
        <v>115</v>
      </c>
      <c r="AB55" s="0" t="n">
        <v>80184</v>
      </c>
      <c r="AG55" s="0" t="s">
        <v>571</v>
      </c>
      <c r="AH55" s="0" t="s">
        <v>572</v>
      </c>
      <c r="AI55" s="0" t="s">
        <v>418</v>
      </c>
      <c r="AJ55" s="0" t="n">
        <v>5578505807</v>
      </c>
      <c r="AN55" s="0" t="n">
        <v>5578505807</v>
      </c>
      <c r="AR55" s="0" t="s">
        <v>130</v>
      </c>
      <c r="AS55" s="4" t="n">
        <v>44943</v>
      </c>
      <c r="AT55" s="4" t="n">
        <v>44834</v>
      </c>
      <c r="AU55" s="0" t="s">
        <v>131</v>
      </c>
    </row>
    <row r="56" customFormat="false" ht="14.25" hidden="false" customHeight="false" outlineLevel="0" collapsed="false">
      <c r="A56" s="0" t="n">
        <v>2022</v>
      </c>
      <c r="B56" s="4" t="n">
        <v>44835</v>
      </c>
      <c r="C56" s="4" t="n">
        <v>44925</v>
      </c>
      <c r="D56" s="5" t="s">
        <v>109</v>
      </c>
      <c r="E56" s="0" t="s">
        <v>573</v>
      </c>
      <c r="H56" s="0" t="s">
        <v>574</v>
      </c>
      <c r="I56" s="0" t="s">
        <v>194</v>
      </c>
      <c r="J56" s="5" t="s">
        <v>112</v>
      </c>
      <c r="K56" s="0" t="s">
        <v>113</v>
      </c>
      <c r="L56" s="0" t="s">
        <v>575</v>
      </c>
      <c r="M56" s="5" t="s">
        <v>115</v>
      </c>
      <c r="N56" s="5" t="s">
        <v>116</v>
      </c>
      <c r="O56" s="0" t="s">
        <v>576</v>
      </c>
      <c r="P56" s="5" t="s">
        <v>173</v>
      </c>
      <c r="Q56" s="0" t="s">
        <v>577</v>
      </c>
      <c r="R56" s="0" t="n">
        <v>1465</v>
      </c>
      <c r="S56" s="0" t="s">
        <v>578</v>
      </c>
      <c r="T56" s="5" t="s">
        <v>121</v>
      </c>
      <c r="U56" s="0" t="s">
        <v>579</v>
      </c>
      <c r="V56" s="0" t="n">
        <v>1</v>
      </c>
      <c r="W56" s="0" t="s">
        <v>283</v>
      </c>
      <c r="X56" s="0" t="n">
        <v>6</v>
      </c>
      <c r="Y56" s="0" t="s">
        <v>283</v>
      </c>
      <c r="Z56" s="0" t="n">
        <v>25</v>
      </c>
      <c r="AA56" s="5" t="s">
        <v>115</v>
      </c>
      <c r="AB56" s="0" t="n">
        <v>80058</v>
      </c>
      <c r="AG56" s="0" t="s">
        <v>580</v>
      </c>
      <c r="AH56" s="0" t="s">
        <v>458</v>
      </c>
      <c r="AI56" s="0" t="s">
        <v>277</v>
      </c>
      <c r="AJ56" s="0" t="n">
        <v>6671890161</v>
      </c>
      <c r="AK56" s="0" t="s">
        <v>581</v>
      </c>
      <c r="AN56" s="0" t="n">
        <v>6671890161</v>
      </c>
      <c r="AO56" s="0" t="s">
        <v>581</v>
      </c>
      <c r="AR56" s="0" t="s">
        <v>130</v>
      </c>
      <c r="AS56" s="4" t="n">
        <v>44943</v>
      </c>
      <c r="AT56" s="4" t="n">
        <v>44834</v>
      </c>
      <c r="AU56" s="0" t="s">
        <v>131</v>
      </c>
    </row>
    <row r="57" customFormat="false" ht="14.25" hidden="false" customHeight="false" outlineLevel="0" collapsed="false">
      <c r="A57" s="0" t="n">
        <v>2022</v>
      </c>
      <c r="B57" s="4" t="n">
        <v>44835</v>
      </c>
      <c r="C57" s="4" t="n">
        <v>44925</v>
      </c>
      <c r="D57" s="5" t="s">
        <v>109</v>
      </c>
      <c r="E57" s="0" t="s">
        <v>582</v>
      </c>
      <c r="H57" s="0" t="s">
        <v>582</v>
      </c>
      <c r="J57" s="5" t="s">
        <v>112</v>
      </c>
      <c r="K57" s="0" t="s">
        <v>113</v>
      </c>
      <c r="L57" s="0" t="s">
        <v>583</v>
      </c>
      <c r="M57" s="5" t="s">
        <v>115</v>
      </c>
      <c r="N57" s="5" t="s">
        <v>158</v>
      </c>
      <c r="P57" s="5" t="s">
        <v>173</v>
      </c>
      <c r="Q57" s="0" t="s">
        <v>584</v>
      </c>
      <c r="R57" s="0" t="n">
        <v>2310</v>
      </c>
      <c r="S57" s="0" t="s">
        <v>445</v>
      </c>
      <c r="T57" s="5" t="s">
        <v>121</v>
      </c>
      <c r="U57" s="0" t="s">
        <v>294</v>
      </c>
      <c r="V57" s="0" t="n">
        <v>1</v>
      </c>
      <c r="W57" s="0" t="s">
        <v>283</v>
      </c>
      <c r="X57" s="0" t="n">
        <v>6</v>
      </c>
      <c r="Y57" s="0" t="s">
        <v>283</v>
      </c>
      <c r="Z57" s="0" t="n">
        <v>25</v>
      </c>
      <c r="AA57" s="5" t="s">
        <v>115</v>
      </c>
      <c r="AB57" s="0" t="n">
        <v>80110</v>
      </c>
      <c r="AG57" s="0" t="s">
        <v>585</v>
      </c>
      <c r="AH57" s="0" t="s">
        <v>192</v>
      </c>
      <c r="AI57" s="0" t="s">
        <v>336</v>
      </c>
      <c r="AJ57" s="0" t="n">
        <v>6677515781</v>
      </c>
      <c r="AK57" s="0" t="s">
        <v>586</v>
      </c>
      <c r="AN57" s="0" t="n">
        <v>6677515781</v>
      </c>
      <c r="AO57" s="0" t="s">
        <v>587</v>
      </c>
      <c r="AR57" s="0" t="s">
        <v>130</v>
      </c>
      <c r="AS57" s="4" t="n">
        <v>44943</v>
      </c>
      <c r="AT57" s="4" t="n">
        <v>44834</v>
      </c>
      <c r="AU57" s="0" t="s">
        <v>131</v>
      </c>
    </row>
    <row r="58" customFormat="false" ht="14.25" hidden="false" customHeight="false" outlineLevel="0" collapsed="false">
      <c r="A58" s="0" t="n">
        <v>2022</v>
      </c>
      <c r="B58" s="4" t="n">
        <v>44835</v>
      </c>
      <c r="C58" s="4" t="n">
        <v>44925</v>
      </c>
      <c r="D58" s="5" t="s">
        <v>109</v>
      </c>
      <c r="E58" s="0" t="s">
        <v>588</v>
      </c>
      <c r="H58" s="0" t="s">
        <v>588</v>
      </c>
      <c r="I58" s="0" t="s">
        <v>111</v>
      </c>
      <c r="J58" s="5" t="s">
        <v>112</v>
      </c>
      <c r="K58" s="0" t="s">
        <v>113</v>
      </c>
      <c r="L58" s="0" t="s">
        <v>589</v>
      </c>
      <c r="M58" s="5" t="s">
        <v>115</v>
      </c>
      <c r="N58" s="5" t="s">
        <v>116</v>
      </c>
      <c r="O58" s="0" t="s">
        <v>590</v>
      </c>
      <c r="P58" s="5" t="s">
        <v>118</v>
      </c>
      <c r="Q58" s="0" t="s">
        <v>591</v>
      </c>
      <c r="R58" s="0" t="n">
        <v>6215</v>
      </c>
      <c r="T58" s="5" t="s">
        <v>161</v>
      </c>
      <c r="U58" s="0" t="s">
        <v>592</v>
      </c>
      <c r="V58" s="0" t="n">
        <v>1</v>
      </c>
      <c r="W58" s="0" t="s">
        <v>283</v>
      </c>
      <c r="X58" s="0" t="n">
        <v>6</v>
      </c>
      <c r="Y58" s="0" t="s">
        <v>283</v>
      </c>
      <c r="Z58" s="0" t="n">
        <v>25</v>
      </c>
      <c r="AA58" s="5" t="s">
        <v>115</v>
      </c>
      <c r="AB58" s="0" t="n">
        <v>80050</v>
      </c>
      <c r="AG58" s="0" t="s">
        <v>593</v>
      </c>
      <c r="AH58" s="0" t="s">
        <v>594</v>
      </c>
      <c r="AI58" s="0" t="s">
        <v>595</v>
      </c>
      <c r="AJ58" s="0" t="n">
        <v>6691279484</v>
      </c>
      <c r="AK58" s="0" t="s">
        <v>596</v>
      </c>
      <c r="AL58" s="0" t="s">
        <v>338</v>
      </c>
      <c r="AN58" s="0" t="n">
        <v>6691279484</v>
      </c>
      <c r="AO58" s="0" t="s">
        <v>596</v>
      </c>
      <c r="AR58" s="0" t="s">
        <v>130</v>
      </c>
      <c r="AS58" s="4" t="n">
        <v>44943</v>
      </c>
      <c r="AT58" s="4" t="n">
        <v>44834</v>
      </c>
      <c r="AU58" s="0" t="s">
        <v>131</v>
      </c>
    </row>
    <row r="59" customFormat="false" ht="14.25" hidden="false" customHeight="false" outlineLevel="0" collapsed="false">
      <c r="A59" s="0" t="n">
        <v>2022</v>
      </c>
      <c r="B59" s="4" t="n">
        <v>44835</v>
      </c>
      <c r="C59" s="4" t="n">
        <v>44925</v>
      </c>
      <c r="D59" s="5" t="s">
        <v>109</v>
      </c>
      <c r="E59" s="0" t="s">
        <v>597</v>
      </c>
      <c r="H59" s="0" t="s">
        <v>597</v>
      </c>
      <c r="I59" s="0" t="s">
        <v>598</v>
      </c>
      <c r="J59" s="5" t="s">
        <v>112</v>
      </c>
      <c r="K59" s="0" t="s">
        <v>113</v>
      </c>
      <c r="L59" s="0" t="s">
        <v>599</v>
      </c>
      <c r="M59" s="5" t="s">
        <v>115</v>
      </c>
      <c r="N59" s="5"/>
      <c r="O59" s="0" t="s">
        <v>600</v>
      </c>
      <c r="P59" s="5" t="s">
        <v>144</v>
      </c>
      <c r="Q59" s="0" t="s">
        <v>601</v>
      </c>
      <c r="R59" s="0" t="n">
        <v>1515</v>
      </c>
      <c r="T59" s="5" t="s">
        <v>121</v>
      </c>
      <c r="U59" s="0" t="s">
        <v>602</v>
      </c>
      <c r="V59" s="0" t="n">
        <v>1</v>
      </c>
      <c r="W59" s="0" t="s">
        <v>283</v>
      </c>
      <c r="X59" s="0" t="n">
        <v>6</v>
      </c>
      <c r="Y59" s="0" t="s">
        <v>283</v>
      </c>
      <c r="Z59" s="0" t="n">
        <v>25</v>
      </c>
      <c r="AA59" s="5" t="s">
        <v>115</v>
      </c>
      <c r="AB59" s="0" t="n">
        <v>80030</v>
      </c>
      <c r="AG59" s="0" t="s">
        <v>271</v>
      </c>
      <c r="AH59" s="0" t="s">
        <v>192</v>
      </c>
      <c r="AI59" s="0" t="s">
        <v>423</v>
      </c>
      <c r="AJ59" s="0" t="n">
        <v>6677848428</v>
      </c>
      <c r="AK59" s="0" t="s">
        <v>603</v>
      </c>
      <c r="AM59" s="0" t="s">
        <v>604</v>
      </c>
      <c r="AN59" s="0" t="n">
        <v>6677121002</v>
      </c>
      <c r="AO59" s="0" t="s">
        <v>605</v>
      </c>
      <c r="AR59" s="0" t="s">
        <v>130</v>
      </c>
      <c r="AS59" s="4" t="n">
        <v>44943</v>
      </c>
      <c r="AT59" s="4" t="n">
        <v>44834</v>
      </c>
      <c r="AU59" s="0" t="s">
        <v>131</v>
      </c>
    </row>
    <row r="60" customFormat="false" ht="14.25" hidden="false" customHeight="false" outlineLevel="0" collapsed="false">
      <c r="A60" s="0" t="n">
        <v>2022</v>
      </c>
      <c r="B60" s="4" t="n">
        <v>44835</v>
      </c>
      <c r="C60" s="4" t="n">
        <v>44925</v>
      </c>
      <c r="D60" s="5" t="s">
        <v>109</v>
      </c>
      <c r="E60" s="0" t="s">
        <v>606</v>
      </c>
      <c r="H60" s="0" t="s">
        <v>606</v>
      </c>
      <c r="I60" s="0" t="s">
        <v>210</v>
      </c>
      <c r="J60" s="5" t="s">
        <v>112</v>
      </c>
      <c r="K60" s="0" t="s">
        <v>113</v>
      </c>
      <c r="L60" s="0" t="s">
        <v>607</v>
      </c>
      <c r="M60" s="5" t="s">
        <v>115</v>
      </c>
      <c r="N60" s="5" t="s">
        <v>116</v>
      </c>
      <c r="O60" s="0" t="s">
        <v>608</v>
      </c>
      <c r="P60" s="5" t="s">
        <v>118</v>
      </c>
      <c r="Q60" s="0" t="s">
        <v>609</v>
      </c>
      <c r="R60" s="0" t="n">
        <v>2600</v>
      </c>
      <c r="T60" s="5" t="s">
        <v>121</v>
      </c>
      <c r="U60" s="0" t="s">
        <v>610</v>
      </c>
      <c r="V60" s="0" t="n">
        <v>1</v>
      </c>
      <c r="W60" s="0" t="s">
        <v>283</v>
      </c>
      <c r="X60" s="0" t="n">
        <v>6</v>
      </c>
      <c r="Y60" s="0" t="s">
        <v>283</v>
      </c>
      <c r="Z60" s="0" t="n">
        <v>25</v>
      </c>
      <c r="AA60" s="5" t="s">
        <v>115</v>
      </c>
      <c r="AB60" s="0" t="n">
        <v>80299</v>
      </c>
      <c r="AG60" s="0" t="s">
        <v>611</v>
      </c>
      <c r="AH60" s="0" t="s">
        <v>612</v>
      </c>
      <c r="AI60" s="0" t="s">
        <v>612</v>
      </c>
      <c r="AJ60" s="0" t="n">
        <v>6671675507</v>
      </c>
      <c r="AK60" s="0" t="s">
        <v>613</v>
      </c>
      <c r="AL60" s="0" t="s">
        <v>614</v>
      </c>
      <c r="AM60" s="0" t="s">
        <v>615</v>
      </c>
      <c r="AN60" s="0" t="n">
        <v>6677180103</v>
      </c>
      <c r="AO60" s="0" t="s">
        <v>616</v>
      </c>
      <c r="AR60" s="0" t="s">
        <v>130</v>
      </c>
      <c r="AS60" s="4" t="n">
        <v>44943</v>
      </c>
      <c r="AT60" s="4" t="n">
        <v>44834</v>
      </c>
      <c r="AU60" s="0" t="s">
        <v>131</v>
      </c>
    </row>
    <row r="61" customFormat="false" ht="14.25" hidden="false" customHeight="false" outlineLevel="0" collapsed="false">
      <c r="A61" s="0" t="n">
        <v>2022</v>
      </c>
      <c r="B61" s="4" t="n">
        <v>44835</v>
      </c>
      <c r="C61" s="4" t="n">
        <v>44925</v>
      </c>
      <c r="D61" s="5" t="s">
        <v>109</v>
      </c>
      <c r="E61" s="0" t="s">
        <v>617</v>
      </c>
      <c r="H61" s="0" t="s">
        <v>618</v>
      </c>
      <c r="I61" s="0" t="s">
        <v>619</v>
      </c>
      <c r="J61" s="5" t="s">
        <v>112</v>
      </c>
      <c r="K61" s="0" t="s">
        <v>113</v>
      </c>
      <c r="L61" s="0" t="s">
        <v>620</v>
      </c>
      <c r="M61" s="5" t="s">
        <v>115</v>
      </c>
      <c r="N61" s="5" t="s">
        <v>116</v>
      </c>
      <c r="O61" s="0" t="s">
        <v>621</v>
      </c>
      <c r="P61" s="5" t="s">
        <v>173</v>
      </c>
      <c r="Q61" s="0" t="s">
        <v>622</v>
      </c>
      <c r="T61" s="5" t="s">
        <v>121</v>
      </c>
      <c r="U61" s="0" t="s">
        <v>522</v>
      </c>
      <c r="V61" s="0" t="n">
        <v>1</v>
      </c>
      <c r="W61" s="0" t="s">
        <v>283</v>
      </c>
      <c r="X61" s="0" t="n">
        <v>6</v>
      </c>
      <c r="Y61" s="0" t="s">
        <v>283</v>
      </c>
      <c r="Z61" s="0" t="n">
        <v>25</v>
      </c>
      <c r="AA61" s="5" t="s">
        <v>115</v>
      </c>
      <c r="AB61" s="0" t="n">
        <v>80020</v>
      </c>
      <c r="AG61" s="0" t="s">
        <v>623</v>
      </c>
      <c r="AH61" s="0" t="s">
        <v>328</v>
      </c>
      <c r="AI61" s="0" t="s">
        <v>624</v>
      </c>
      <c r="AJ61" s="0" t="n">
        <v>6676906030</v>
      </c>
      <c r="AK61" s="0" t="s">
        <v>625</v>
      </c>
      <c r="AL61" s="0" t="s">
        <v>338</v>
      </c>
      <c r="AM61" s="0" t="s">
        <v>626</v>
      </c>
      <c r="AN61" s="0" t="n">
        <v>667690030</v>
      </c>
      <c r="AO61" s="0" t="s">
        <v>625</v>
      </c>
      <c r="AR61" s="0" t="s">
        <v>130</v>
      </c>
      <c r="AS61" s="4" t="n">
        <v>44943</v>
      </c>
      <c r="AT61" s="4" t="n">
        <v>44834</v>
      </c>
      <c r="AU61" s="0" t="s">
        <v>131</v>
      </c>
    </row>
    <row r="62" customFormat="false" ht="14.25" hidden="false" customHeight="false" outlineLevel="0" collapsed="false">
      <c r="A62" s="0" t="n">
        <v>2022</v>
      </c>
      <c r="B62" s="4" t="n">
        <v>44835</v>
      </c>
      <c r="C62" s="4" t="n">
        <v>44925</v>
      </c>
      <c r="D62" s="5" t="s">
        <v>109</v>
      </c>
      <c r="E62" s="0" t="s">
        <v>627</v>
      </c>
      <c r="H62" s="0" t="s">
        <v>627</v>
      </c>
      <c r="J62" s="5" t="s">
        <v>112</v>
      </c>
      <c r="K62" s="0" t="s">
        <v>113</v>
      </c>
      <c r="L62" s="0" t="s">
        <v>628</v>
      </c>
      <c r="M62" s="5" t="s">
        <v>115</v>
      </c>
      <c r="N62" s="5" t="s">
        <v>116</v>
      </c>
      <c r="O62" s="0" t="s">
        <v>629</v>
      </c>
      <c r="P62" s="5" t="s">
        <v>118</v>
      </c>
      <c r="Q62" s="0" t="s">
        <v>630</v>
      </c>
      <c r="R62" s="0" t="n">
        <v>3159</v>
      </c>
      <c r="T62" s="5" t="s">
        <v>121</v>
      </c>
      <c r="U62" s="0" t="s">
        <v>522</v>
      </c>
      <c r="V62" s="0" t="n">
        <v>1</v>
      </c>
      <c r="W62" s="0" t="s">
        <v>283</v>
      </c>
      <c r="X62" s="0" t="n">
        <v>6</v>
      </c>
      <c r="Y62" s="0" t="s">
        <v>283</v>
      </c>
      <c r="Z62" s="0" t="n">
        <v>25</v>
      </c>
      <c r="AA62" s="5" t="s">
        <v>115</v>
      </c>
      <c r="AB62" s="0" t="n">
        <v>80020</v>
      </c>
      <c r="AG62" s="0" t="s">
        <v>631</v>
      </c>
      <c r="AH62" s="0" t="s">
        <v>464</v>
      </c>
      <c r="AI62" s="0" t="s">
        <v>632</v>
      </c>
      <c r="AJ62" s="0" t="n">
        <v>6672559041</v>
      </c>
      <c r="AK62" s="0" t="s">
        <v>633</v>
      </c>
      <c r="AL62" s="0" t="s">
        <v>634</v>
      </c>
      <c r="AN62" s="0" t="n">
        <v>6672559041</v>
      </c>
      <c r="AO62" s="0" t="s">
        <v>633</v>
      </c>
      <c r="AR62" s="0" t="s">
        <v>130</v>
      </c>
      <c r="AS62" s="4" t="n">
        <v>44943</v>
      </c>
      <c r="AT62" s="4" t="n">
        <v>44834</v>
      </c>
      <c r="AU62" s="0" t="s">
        <v>131</v>
      </c>
    </row>
    <row r="63" customFormat="false" ht="14.25" hidden="false" customHeight="false" outlineLevel="0" collapsed="false">
      <c r="A63" s="0" t="n">
        <v>2022</v>
      </c>
      <c r="B63" s="4" t="n">
        <v>44835</v>
      </c>
      <c r="C63" s="4" t="n">
        <v>44925</v>
      </c>
      <c r="D63" s="5" t="s">
        <v>109</v>
      </c>
      <c r="E63" s="0" t="s">
        <v>635</v>
      </c>
      <c r="H63" s="0" t="s">
        <v>635</v>
      </c>
      <c r="I63" s="0" t="s">
        <v>194</v>
      </c>
      <c r="J63" s="5" t="s">
        <v>112</v>
      </c>
      <c r="K63" s="0" t="s">
        <v>113</v>
      </c>
      <c r="L63" s="0" t="s">
        <v>636</v>
      </c>
      <c r="M63" s="5" t="s">
        <v>115</v>
      </c>
      <c r="N63" s="5" t="s">
        <v>116</v>
      </c>
      <c r="O63" s="0" t="s">
        <v>637</v>
      </c>
      <c r="P63" s="5" t="s">
        <v>118</v>
      </c>
      <c r="Q63" s="0" t="s">
        <v>638</v>
      </c>
      <c r="R63" s="0" t="n">
        <v>675</v>
      </c>
      <c r="T63" s="5" t="s">
        <v>121</v>
      </c>
      <c r="U63" s="0" t="s">
        <v>639</v>
      </c>
      <c r="V63" s="0" t="n">
        <v>1</v>
      </c>
      <c r="W63" s="0" t="s">
        <v>283</v>
      </c>
      <c r="X63" s="0" t="n">
        <v>6</v>
      </c>
      <c r="Y63" s="0" t="s">
        <v>283</v>
      </c>
      <c r="Z63" s="0" t="n">
        <v>25</v>
      </c>
      <c r="AA63" s="5" t="s">
        <v>115</v>
      </c>
      <c r="AB63" s="0" t="n">
        <v>80200</v>
      </c>
      <c r="AG63" s="0" t="s">
        <v>640</v>
      </c>
      <c r="AH63" s="0" t="s">
        <v>641</v>
      </c>
      <c r="AI63" s="0" t="s">
        <v>642</v>
      </c>
      <c r="AJ63" s="0" t="n">
        <v>6677123000</v>
      </c>
      <c r="AK63" s="0" t="s">
        <v>643</v>
      </c>
      <c r="AL63" s="0" t="s">
        <v>634</v>
      </c>
      <c r="AM63" s="0" t="s">
        <v>644</v>
      </c>
      <c r="AN63" s="0" t="n">
        <v>6677123000</v>
      </c>
      <c r="AO63" s="0" t="s">
        <v>645</v>
      </c>
      <c r="AR63" s="0" t="s">
        <v>130</v>
      </c>
      <c r="AS63" s="4" t="n">
        <v>44943</v>
      </c>
      <c r="AT63" s="4" t="n">
        <v>44834</v>
      </c>
      <c r="AU63" s="0" t="s">
        <v>131</v>
      </c>
    </row>
    <row r="64" customFormat="false" ht="14.25" hidden="false" customHeight="false" outlineLevel="0" collapsed="false">
      <c r="A64" s="0" t="n">
        <v>2022</v>
      </c>
      <c r="B64" s="4" t="n">
        <v>44835</v>
      </c>
      <c r="C64" s="4" t="n">
        <v>44925</v>
      </c>
      <c r="D64" s="5" t="s">
        <v>109</v>
      </c>
      <c r="E64" s="0" t="s">
        <v>646</v>
      </c>
      <c r="H64" s="0" t="s">
        <v>646</v>
      </c>
      <c r="I64" s="0" t="s">
        <v>210</v>
      </c>
      <c r="J64" s="5" t="s">
        <v>112</v>
      </c>
      <c r="K64" s="0" t="s">
        <v>113</v>
      </c>
      <c r="L64" s="0" t="s">
        <v>647</v>
      </c>
      <c r="M64" s="5" t="s">
        <v>115</v>
      </c>
      <c r="N64" s="5" t="s">
        <v>158</v>
      </c>
      <c r="O64" s="0" t="s">
        <v>426</v>
      </c>
      <c r="P64" s="5" t="s">
        <v>173</v>
      </c>
      <c r="Q64" s="0" t="s">
        <v>648</v>
      </c>
      <c r="R64" s="0" t="n">
        <v>1430</v>
      </c>
      <c r="T64" s="5" t="s">
        <v>186</v>
      </c>
      <c r="U64" s="0" t="s">
        <v>522</v>
      </c>
      <c r="V64" s="0" t="n">
        <v>1</v>
      </c>
      <c r="W64" s="0" t="s">
        <v>283</v>
      </c>
      <c r="X64" s="0" t="n">
        <v>6</v>
      </c>
      <c r="Y64" s="0" t="s">
        <v>283</v>
      </c>
      <c r="Z64" s="0" t="n">
        <v>25</v>
      </c>
      <c r="AA64" s="5" t="s">
        <v>115</v>
      </c>
      <c r="AB64" s="0" t="n">
        <v>80020</v>
      </c>
      <c r="AG64" s="0" t="s">
        <v>649</v>
      </c>
      <c r="AH64" s="0" t="s">
        <v>650</v>
      </c>
      <c r="AI64" s="0" t="s">
        <v>651</v>
      </c>
      <c r="AJ64" s="0" t="n">
        <v>6673908070</v>
      </c>
      <c r="AK64" s="0" t="s">
        <v>652</v>
      </c>
      <c r="AL64" s="0" t="s">
        <v>420</v>
      </c>
      <c r="AN64" s="0" t="n">
        <v>6677506602</v>
      </c>
      <c r="AO64" s="0" t="s">
        <v>652</v>
      </c>
      <c r="AR64" s="0" t="s">
        <v>130</v>
      </c>
      <c r="AS64" s="4" t="n">
        <v>44943</v>
      </c>
      <c r="AT64" s="4" t="n">
        <v>44834</v>
      </c>
      <c r="AU64" s="0" t="s">
        <v>131</v>
      </c>
    </row>
    <row r="65" customFormat="false" ht="14.25" hidden="false" customHeight="false" outlineLevel="0" collapsed="false">
      <c r="A65" s="0" t="n">
        <v>2022</v>
      </c>
      <c r="B65" s="4" t="n">
        <v>44835</v>
      </c>
      <c r="C65" s="4" t="n">
        <v>44925</v>
      </c>
      <c r="D65" s="5" t="s">
        <v>109</v>
      </c>
      <c r="E65" s="0" t="s">
        <v>653</v>
      </c>
      <c r="H65" s="0" t="s">
        <v>653</v>
      </c>
      <c r="I65" s="0" t="s">
        <v>111</v>
      </c>
      <c r="J65" s="5" t="s">
        <v>112</v>
      </c>
      <c r="K65" s="0" t="s">
        <v>113</v>
      </c>
      <c r="L65" s="0" t="s">
        <v>654</v>
      </c>
      <c r="M65" s="5" t="s">
        <v>115</v>
      </c>
      <c r="N65" s="5" t="s">
        <v>116</v>
      </c>
      <c r="O65" s="0" t="s">
        <v>655</v>
      </c>
      <c r="P65" s="5" t="s">
        <v>173</v>
      </c>
      <c r="Q65" s="0" t="s">
        <v>592</v>
      </c>
      <c r="R65" s="0" t="n">
        <v>4835</v>
      </c>
      <c r="S65" s="0" t="n">
        <v>10</v>
      </c>
      <c r="T65" s="5" t="s">
        <v>161</v>
      </c>
      <c r="U65" s="0" t="s">
        <v>592</v>
      </c>
      <c r="V65" s="0" t="n">
        <v>1</v>
      </c>
      <c r="W65" s="0" t="s">
        <v>283</v>
      </c>
      <c r="X65" s="0" t="n">
        <v>6</v>
      </c>
      <c r="Y65" s="0" t="s">
        <v>283</v>
      </c>
      <c r="Z65" s="0" t="n">
        <v>25</v>
      </c>
      <c r="AA65" s="5" t="s">
        <v>115</v>
      </c>
      <c r="AB65" s="0" t="n">
        <v>80050</v>
      </c>
      <c r="AG65" s="0" t="s">
        <v>656</v>
      </c>
      <c r="AH65" s="0" t="s">
        <v>650</v>
      </c>
      <c r="AI65" s="0" t="s">
        <v>595</v>
      </c>
      <c r="AJ65" s="0" t="n">
        <v>6672270016</v>
      </c>
      <c r="AK65" s="0" t="s">
        <v>657</v>
      </c>
      <c r="AL65" s="0" t="s">
        <v>658</v>
      </c>
      <c r="AN65" s="0" t="n">
        <v>6674247334</v>
      </c>
      <c r="AO65" s="0" t="s">
        <v>659</v>
      </c>
      <c r="AR65" s="0" t="s">
        <v>130</v>
      </c>
      <c r="AS65" s="4" t="n">
        <v>44943</v>
      </c>
      <c r="AT65" s="4" t="n">
        <v>44834</v>
      </c>
      <c r="AU65" s="0" t="s">
        <v>131</v>
      </c>
    </row>
    <row r="66" customFormat="false" ht="14.25" hidden="false" customHeight="false" outlineLevel="0" collapsed="false">
      <c r="A66" s="0" t="n">
        <v>2022</v>
      </c>
      <c r="B66" s="4" t="n">
        <v>44835</v>
      </c>
      <c r="C66" s="4" t="n">
        <v>44925</v>
      </c>
      <c r="D66" s="5" t="s">
        <v>109</v>
      </c>
      <c r="E66" s="0" t="s">
        <v>660</v>
      </c>
      <c r="H66" s="0" t="s">
        <v>660</v>
      </c>
      <c r="I66" s="0" t="s">
        <v>210</v>
      </c>
      <c r="J66" s="5" t="s">
        <v>112</v>
      </c>
      <c r="K66" s="0" t="s">
        <v>113</v>
      </c>
      <c r="L66" s="0" t="s">
        <v>661</v>
      </c>
      <c r="M66" s="5" t="s">
        <v>171</v>
      </c>
      <c r="N66" s="5" t="s">
        <v>116</v>
      </c>
      <c r="O66" s="0" t="s">
        <v>662</v>
      </c>
      <c r="P66" s="5" t="s">
        <v>144</v>
      </c>
      <c r="Q66" s="0" t="s">
        <v>663</v>
      </c>
      <c r="R66" s="0" t="n">
        <v>1326</v>
      </c>
      <c r="T66" s="5"/>
      <c r="W66" s="0" t="s">
        <v>664</v>
      </c>
      <c r="Y66" s="0" t="s">
        <v>664</v>
      </c>
      <c r="AA66" s="5" t="s">
        <v>171</v>
      </c>
      <c r="AB66" s="0" t="n">
        <v>83178</v>
      </c>
      <c r="AG66" s="0" t="s">
        <v>665</v>
      </c>
      <c r="AH66" s="0" t="s">
        <v>666</v>
      </c>
      <c r="AI66" s="0" t="s">
        <v>667</v>
      </c>
      <c r="AJ66" s="0" t="n">
        <v>6622571513</v>
      </c>
      <c r="AK66" s="0" t="s">
        <v>668</v>
      </c>
      <c r="AL66" s="0" t="s">
        <v>338</v>
      </c>
      <c r="AM66" s="0" t="s">
        <v>669</v>
      </c>
      <c r="AN66" s="0" t="n">
        <v>6621514496</v>
      </c>
      <c r="AO66" s="0" t="s">
        <v>668</v>
      </c>
      <c r="AR66" s="0" t="s">
        <v>130</v>
      </c>
      <c r="AS66" s="4" t="n">
        <v>44943</v>
      </c>
      <c r="AT66" s="4" t="n">
        <v>44834</v>
      </c>
      <c r="AU66" s="0" t="s">
        <v>131</v>
      </c>
    </row>
    <row r="67" customFormat="false" ht="14.25" hidden="false" customHeight="false" outlineLevel="0" collapsed="false">
      <c r="A67" s="0" t="n">
        <v>2022</v>
      </c>
      <c r="B67" s="4" t="n">
        <v>44835</v>
      </c>
      <c r="C67" s="4" t="n">
        <v>44925</v>
      </c>
      <c r="D67" s="5" t="s">
        <v>109</v>
      </c>
      <c r="E67" s="0" t="s">
        <v>670</v>
      </c>
      <c r="H67" s="0" t="s">
        <v>670</v>
      </c>
      <c r="I67" s="0" t="s">
        <v>210</v>
      </c>
      <c r="J67" s="5" t="s">
        <v>112</v>
      </c>
      <c r="K67" s="0" t="s">
        <v>113</v>
      </c>
      <c r="L67" s="0" t="s">
        <v>671</v>
      </c>
      <c r="M67" s="5" t="s">
        <v>115</v>
      </c>
      <c r="N67" s="5"/>
      <c r="O67" s="0" t="s">
        <v>117</v>
      </c>
      <c r="P67" s="5" t="s">
        <v>118</v>
      </c>
      <c r="Q67" s="0" t="s">
        <v>672</v>
      </c>
      <c r="R67" s="0" t="n">
        <v>2967</v>
      </c>
      <c r="T67" s="5" t="s">
        <v>121</v>
      </c>
      <c r="U67" s="0" t="s">
        <v>555</v>
      </c>
      <c r="V67" s="0" t="n">
        <v>1</v>
      </c>
      <c r="W67" s="0" t="s">
        <v>283</v>
      </c>
      <c r="X67" s="0" t="n">
        <v>6</v>
      </c>
      <c r="Y67" s="0" t="s">
        <v>283</v>
      </c>
      <c r="Z67" s="0" t="n">
        <v>25</v>
      </c>
      <c r="AA67" s="5" t="s">
        <v>115</v>
      </c>
      <c r="AB67" s="0" t="n">
        <v>80029</v>
      </c>
      <c r="AG67" s="0" t="s">
        <v>673</v>
      </c>
      <c r="AH67" s="0" t="s">
        <v>674</v>
      </c>
      <c r="AI67" s="0" t="s">
        <v>398</v>
      </c>
      <c r="AJ67" s="0" t="n">
        <v>6673090762</v>
      </c>
      <c r="AK67" s="0" t="s">
        <v>675</v>
      </c>
      <c r="AL67" s="0" t="s">
        <v>338</v>
      </c>
      <c r="AN67" s="0" t="n">
        <v>6673090762</v>
      </c>
      <c r="AO67" s="0" t="s">
        <v>675</v>
      </c>
      <c r="AR67" s="0" t="s">
        <v>130</v>
      </c>
      <c r="AS67" s="4" t="n">
        <v>44943</v>
      </c>
      <c r="AT67" s="4" t="n">
        <v>44834</v>
      </c>
      <c r="AU67" s="0" t="s">
        <v>131</v>
      </c>
    </row>
    <row r="68" customFormat="false" ht="14.25" hidden="false" customHeight="false" outlineLevel="0" collapsed="false">
      <c r="A68" s="0" t="n">
        <v>2022</v>
      </c>
      <c r="B68" s="4" t="n">
        <v>44835</v>
      </c>
      <c r="C68" s="4" t="n">
        <v>44925</v>
      </c>
      <c r="D68" s="5" t="s">
        <v>109</v>
      </c>
      <c r="E68" s="0" t="s">
        <v>676</v>
      </c>
      <c r="H68" s="0" t="s">
        <v>676</v>
      </c>
      <c r="I68" s="0" t="s">
        <v>210</v>
      </c>
      <c r="J68" s="5" t="s">
        <v>112</v>
      </c>
      <c r="K68" s="0" t="s">
        <v>113</v>
      </c>
      <c r="L68" s="0" t="s">
        <v>677</v>
      </c>
      <c r="M68" s="5" t="s">
        <v>115</v>
      </c>
      <c r="N68" s="5" t="s">
        <v>158</v>
      </c>
      <c r="O68" s="0" t="s">
        <v>678</v>
      </c>
      <c r="P68" s="5" t="s">
        <v>679</v>
      </c>
      <c r="Q68" s="0" t="s">
        <v>648</v>
      </c>
      <c r="R68" s="0" t="n">
        <v>2545</v>
      </c>
      <c r="S68" s="0" t="s">
        <v>680</v>
      </c>
      <c r="T68" s="5" t="s">
        <v>161</v>
      </c>
      <c r="U68" s="0" t="s">
        <v>454</v>
      </c>
      <c r="V68" s="0" t="n">
        <v>1</v>
      </c>
      <c r="W68" s="0" t="s">
        <v>283</v>
      </c>
      <c r="X68" s="0" t="n">
        <v>6</v>
      </c>
      <c r="Y68" s="0" t="s">
        <v>283</v>
      </c>
      <c r="Z68" s="0" t="n">
        <v>25</v>
      </c>
      <c r="AA68" s="5" t="s">
        <v>115</v>
      </c>
      <c r="AB68" s="0" t="n">
        <v>80059</v>
      </c>
      <c r="AG68" s="0" t="s">
        <v>681</v>
      </c>
      <c r="AH68" s="0" t="s">
        <v>216</v>
      </c>
      <c r="AI68" s="0" t="s">
        <v>682</v>
      </c>
      <c r="AJ68" s="0" t="n">
        <v>6672866209</v>
      </c>
      <c r="AK68" s="0" t="s">
        <v>683</v>
      </c>
      <c r="AL68" s="0" t="s">
        <v>420</v>
      </c>
      <c r="AN68" s="0" t="n">
        <v>6672866209</v>
      </c>
      <c r="AO68" s="0" t="s">
        <v>683</v>
      </c>
      <c r="AR68" s="0" t="s">
        <v>130</v>
      </c>
      <c r="AS68" s="4" t="n">
        <v>44943</v>
      </c>
      <c r="AT68" s="4" t="n">
        <v>44834</v>
      </c>
      <c r="AU68" s="0" t="s">
        <v>131</v>
      </c>
    </row>
    <row r="69" customFormat="false" ht="14.25" hidden="false" customHeight="false" outlineLevel="0" collapsed="false">
      <c r="A69" s="0" t="n">
        <v>2022</v>
      </c>
      <c r="B69" s="4" t="n">
        <v>44835</v>
      </c>
      <c r="C69" s="4" t="n">
        <v>44925</v>
      </c>
      <c r="D69" s="5" t="s">
        <v>109</v>
      </c>
      <c r="E69" s="0" t="s">
        <v>684</v>
      </c>
      <c r="H69" s="0" t="s">
        <v>684</v>
      </c>
      <c r="I69" s="0" t="s">
        <v>111</v>
      </c>
      <c r="J69" s="5" t="s">
        <v>112</v>
      </c>
      <c r="K69" s="0" t="s">
        <v>113</v>
      </c>
      <c r="L69" s="0" t="s">
        <v>685</v>
      </c>
      <c r="M69" s="5" t="s">
        <v>115</v>
      </c>
      <c r="N69" s="5" t="s">
        <v>116</v>
      </c>
      <c r="O69" s="0" t="s">
        <v>686</v>
      </c>
      <c r="P69" s="5" t="s">
        <v>118</v>
      </c>
      <c r="Q69" s="0" t="s">
        <v>687</v>
      </c>
      <c r="R69" s="0" t="n">
        <v>1593</v>
      </c>
      <c r="T69" s="5" t="s">
        <v>121</v>
      </c>
      <c r="U69" s="0" t="s">
        <v>688</v>
      </c>
      <c r="V69" s="0" t="n">
        <v>1</v>
      </c>
      <c r="W69" s="0" t="s">
        <v>283</v>
      </c>
      <c r="X69" s="0" t="n">
        <v>6</v>
      </c>
      <c r="Y69" s="0" t="s">
        <v>283</v>
      </c>
      <c r="Z69" s="0" t="n">
        <v>25</v>
      </c>
      <c r="AA69" s="5" t="s">
        <v>115</v>
      </c>
      <c r="AB69" s="0" t="n">
        <v>80178</v>
      </c>
      <c r="AG69" s="0" t="s">
        <v>689</v>
      </c>
      <c r="AH69" s="0" t="s">
        <v>690</v>
      </c>
      <c r="AI69" s="0" t="s">
        <v>691</v>
      </c>
      <c r="AJ69" s="0" t="n">
        <v>6672100120</v>
      </c>
      <c r="AK69" s="0" t="s">
        <v>692</v>
      </c>
      <c r="AL69" s="0" t="s">
        <v>634</v>
      </c>
      <c r="AN69" s="0" t="n">
        <v>6672100120</v>
      </c>
      <c r="AO69" s="0" t="s">
        <v>693</v>
      </c>
      <c r="AR69" s="0" t="s">
        <v>130</v>
      </c>
      <c r="AS69" s="4" t="n">
        <v>44943</v>
      </c>
      <c r="AT69" s="4" t="n">
        <v>44834</v>
      </c>
      <c r="AU69" s="0" t="s">
        <v>131</v>
      </c>
    </row>
    <row r="70" customFormat="false" ht="14.25" hidden="false" customHeight="false" outlineLevel="0" collapsed="false">
      <c r="A70" s="0" t="n">
        <v>2022</v>
      </c>
      <c r="B70" s="4" t="n">
        <v>44835</v>
      </c>
      <c r="C70" s="4" t="n">
        <v>44925</v>
      </c>
      <c r="D70" s="5" t="s">
        <v>109</v>
      </c>
      <c r="E70" s="0" t="s">
        <v>694</v>
      </c>
      <c r="H70" s="0" t="s">
        <v>694</v>
      </c>
      <c r="I70" s="0" t="s">
        <v>194</v>
      </c>
      <c r="J70" s="5" t="s">
        <v>112</v>
      </c>
      <c r="K70" s="0" t="s">
        <v>113</v>
      </c>
      <c r="L70" s="0" t="s">
        <v>695</v>
      </c>
      <c r="M70" s="5" t="s">
        <v>115</v>
      </c>
      <c r="N70" s="5"/>
      <c r="O70" s="0" t="s">
        <v>590</v>
      </c>
      <c r="P70" s="5" t="s">
        <v>118</v>
      </c>
      <c r="Q70" s="0" t="s">
        <v>696</v>
      </c>
      <c r="R70" s="0" t="n">
        <v>3266</v>
      </c>
      <c r="T70" s="5" t="s">
        <v>121</v>
      </c>
      <c r="U70" s="0" t="s">
        <v>697</v>
      </c>
      <c r="V70" s="0" t="n">
        <v>1</v>
      </c>
      <c r="W70" s="0" t="s">
        <v>283</v>
      </c>
      <c r="X70" s="0" t="n">
        <v>6</v>
      </c>
      <c r="Y70" s="0" t="s">
        <v>283</v>
      </c>
      <c r="Z70" s="0" t="n">
        <v>25</v>
      </c>
      <c r="AA70" s="5" t="s">
        <v>115</v>
      </c>
      <c r="AB70" s="0" t="n">
        <v>80177</v>
      </c>
      <c r="AG70" s="0" t="s">
        <v>190</v>
      </c>
      <c r="AH70" s="0" t="s">
        <v>335</v>
      </c>
      <c r="AI70" s="0" t="s">
        <v>698</v>
      </c>
      <c r="AJ70" s="0" t="n">
        <v>6674739346</v>
      </c>
      <c r="AK70" s="0" t="s">
        <v>699</v>
      </c>
      <c r="AL70" s="0" t="s">
        <v>338</v>
      </c>
      <c r="AN70" s="0" t="n">
        <v>6674739346</v>
      </c>
      <c r="AO70" s="0" t="s">
        <v>699</v>
      </c>
      <c r="AR70" s="0" t="s">
        <v>130</v>
      </c>
      <c r="AS70" s="4" t="n">
        <v>44943</v>
      </c>
      <c r="AT70" s="4" t="n">
        <v>44834</v>
      </c>
      <c r="AU70" s="0" t="s">
        <v>131</v>
      </c>
    </row>
    <row r="71" customFormat="false" ht="14.25" hidden="false" customHeight="false" outlineLevel="0" collapsed="false">
      <c r="A71" s="0" t="n">
        <v>2022</v>
      </c>
      <c r="B71" s="4" t="n">
        <v>44835</v>
      </c>
      <c r="C71" s="4" t="n">
        <v>44925</v>
      </c>
      <c r="D71" s="5" t="s">
        <v>152</v>
      </c>
      <c r="E71" s="0" t="s">
        <v>700</v>
      </c>
      <c r="F71" s="0" t="s">
        <v>277</v>
      </c>
      <c r="G71" s="0" t="s">
        <v>701</v>
      </c>
      <c r="H71" s="0" t="s">
        <v>702</v>
      </c>
      <c r="I71" s="0" t="s">
        <v>111</v>
      </c>
      <c r="J71" s="5" t="s">
        <v>112</v>
      </c>
      <c r="K71" s="0" t="s">
        <v>113</v>
      </c>
      <c r="L71" s="0" t="s">
        <v>703</v>
      </c>
      <c r="M71" s="5" t="s">
        <v>115</v>
      </c>
      <c r="N71" s="5" t="s">
        <v>116</v>
      </c>
      <c r="O71" s="0" t="s">
        <v>704</v>
      </c>
      <c r="P71" s="5" t="s">
        <v>118</v>
      </c>
      <c r="Q71" s="0" t="s">
        <v>705</v>
      </c>
      <c r="R71" s="0" t="n">
        <v>2372</v>
      </c>
      <c r="T71" s="5" t="s">
        <v>121</v>
      </c>
      <c r="U71" s="0" t="s">
        <v>602</v>
      </c>
      <c r="V71" s="0" t="n">
        <v>1</v>
      </c>
      <c r="W71" s="0" t="s">
        <v>283</v>
      </c>
      <c r="X71" s="0" t="n">
        <v>6</v>
      </c>
      <c r="Y71" s="0" t="s">
        <v>283</v>
      </c>
      <c r="Z71" s="0" t="n">
        <v>25</v>
      </c>
      <c r="AA71" s="5" t="s">
        <v>115</v>
      </c>
      <c r="AB71" s="0" t="n">
        <v>80030</v>
      </c>
      <c r="AG71" s="0" t="s">
        <v>706</v>
      </c>
      <c r="AH71" s="0" t="s">
        <v>277</v>
      </c>
      <c r="AI71" s="0" t="s">
        <v>701</v>
      </c>
      <c r="AJ71" s="0" t="n">
        <v>6677642465</v>
      </c>
      <c r="AK71" s="0" t="s">
        <v>707</v>
      </c>
      <c r="AL71" s="0" t="s">
        <v>338</v>
      </c>
      <c r="AN71" s="0" t="n">
        <v>6677642465</v>
      </c>
      <c r="AO71" s="0" t="s">
        <v>707</v>
      </c>
      <c r="AR71" s="0" t="s">
        <v>130</v>
      </c>
      <c r="AS71" s="4" t="n">
        <v>44943</v>
      </c>
      <c r="AT71" s="4" t="n">
        <v>44834</v>
      </c>
      <c r="AU71" s="0" t="s">
        <v>131</v>
      </c>
    </row>
    <row r="72" customFormat="false" ht="14.25" hidden="false" customHeight="false" outlineLevel="0" collapsed="false">
      <c r="A72" s="0" t="n">
        <v>2022</v>
      </c>
      <c r="B72" s="4" t="n">
        <v>44835</v>
      </c>
      <c r="C72" s="4" t="n">
        <v>44925</v>
      </c>
      <c r="D72" s="5" t="s">
        <v>152</v>
      </c>
      <c r="E72" s="0" t="s">
        <v>708</v>
      </c>
      <c r="F72" s="0" t="s">
        <v>709</v>
      </c>
      <c r="G72" s="0" t="s">
        <v>710</v>
      </c>
      <c r="H72" s="0" t="s">
        <v>711</v>
      </c>
      <c r="I72" s="0" t="s">
        <v>194</v>
      </c>
      <c r="J72" s="5" t="s">
        <v>112</v>
      </c>
      <c r="K72" s="0" t="s">
        <v>113</v>
      </c>
      <c r="L72" s="0" t="s">
        <v>712</v>
      </c>
      <c r="M72" s="5" t="s">
        <v>115</v>
      </c>
      <c r="N72" s="5" t="s">
        <v>116</v>
      </c>
      <c r="O72" s="0" t="s">
        <v>590</v>
      </c>
      <c r="P72" s="5" t="s">
        <v>118</v>
      </c>
      <c r="Q72" s="0" t="s">
        <v>713</v>
      </c>
      <c r="R72" s="0" t="n">
        <v>1139</v>
      </c>
      <c r="T72" s="5" t="s">
        <v>121</v>
      </c>
      <c r="U72" s="0" t="s">
        <v>489</v>
      </c>
      <c r="V72" s="0" t="n">
        <v>1</v>
      </c>
      <c r="W72" s="0" t="s">
        <v>283</v>
      </c>
      <c r="X72" s="0" t="n">
        <v>6</v>
      </c>
      <c r="Y72" s="0" t="s">
        <v>283</v>
      </c>
      <c r="Z72" s="0" t="n">
        <v>25</v>
      </c>
      <c r="AA72" s="5" t="s">
        <v>115</v>
      </c>
      <c r="AB72" s="0" t="n">
        <v>80210</v>
      </c>
      <c r="AG72" s="0" t="s">
        <v>708</v>
      </c>
      <c r="AH72" s="0" t="s">
        <v>674</v>
      </c>
      <c r="AI72" s="0" t="s">
        <v>710</v>
      </c>
      <c r="AJ72" s="0" t="n">
        <v>6671520005</v>
      </c>
      <c r="AK72" s="0" t="s">
        <v>714</v>
      </c>
      <c r="AL72" s="0" t="s">
        <v>338</v>
      </c>
      <c r="AN72" s="0" t="n">
        <v>6671520005</v>
      </c>
      <c r="AO72" s="0" t="s">
        <v>714</v>
      </c>
      <c r="AR72" s="0" t="s">
        <v>130</v>
      </c>
      <c r="AS72" s="4" t="n">
        <v>44943</v>
      </c>
      <c r="AT72" s="4" t="n">
        <v>44834</v>
      </c>
      <c r="AU72" s="0" t="s">
        <v>131</v>
      </c>
    </row>
    <row r="73" customFormat="false" ht="14.25" hidden="false" customHeight="false" outlineLevel="0" collapsed="false">
      <c r="A73" s="0" t="n">
        <v>2022</v>
      </c>
      <c r="B73" s="4" t="n">
        <v>44835</v>
      </c>
      <c r="C73" s="4" t="n">
        <v>44925</v>
      </c>
      <c r="D73" s="5" t="s">
        <v>152</v>
      </c>
      <c r="E73" s="0" t="s">
        <v>715</v>
      </c>
      <c r="F73" s="0" t="s">
        <v>318</v>
      </c>
      <c r="G73" s="0" t="s">
        <v>716</v>
      </c>
      <c r="H73" s="0" t="s">
        <v>717</v>
      </c>
      <c r="I73" s="0" t="s">
        <v>194</v>
      </c>
      <c r="J73" s="5" t="s">
        <v>112</v>
      </c>
      <c r="K73" s="0" t="s">
        <v>113</v>
      </c>
      <c r="L73" s="0" t="s">
        <v>718</v>
      </c>
      <c r="M73" s="5" t="s">
        <v>115</v>
      </c>
      <c r="N73" s="5" t="s">
        <v>116</v>
      </c>
      <c r="O73" s="0" t="s">
        <v>719</v>
      </c>
      <c r="P73" s="5" t="s">
        <v>144</v>
      </c>
      <c r="Q73" s="0" t="s">
        <v>720</v>
      </c>
      <c r="R73" s="0" t="n">
        <v>855</v>
      </c>
      <c r="T73" s="5" t="s">
        <v>121</v>
      </c>
      <c r="U73" s="0" t="s">
        <v>721</v>
      </c>
      <c r="V73" s="0" t="n">
        <v>1</v>
      </c>
      <c r="W73" s="0" t="s">
        <v>283</v>
      </c>
      <c r="X73" s="0" t="n">
        <v>6</v>
      </c>
      <c r="Y73" s="0" t="s">
        <v>283</v>
      </c>
      <c r="Z73" s="0" t="n">
        <v>25</v>
      </c>
      <c r="AA73" s="5" t="s">
        <v>115</v>
      </c>
      <c r="AB73" s="0" t="n">
        <v>80060</v>
      </c>
      <c r="AG73" s="0" t="s">
        <v>715</v>
      </c>
      <c r="AH73" s="0" t="s">
        <v>318</v>
      </c>
      <c r="AI73" s="0" t="s">
        <v>722</v>
      </c>
      <c r="AJ73" s="0" t="n">
        <v>6671820448</v>
      </c>
      <c r="AK73" s="0" t="s">
        <v>723</v>
      </c>
      <c r="AL73" s="0" t="s">
        <v>724</v>
      </c>
      <c r="AN73" s="0" t="n">
        <v>6671820448</v>
      </c>
      <c r="AO73" s="0" t="s">
        <v>723</v>
      </c>
      <c r="AR73" s="0" t="s">
        <v>130</v>
      </c>
      <c r="AS73" s="4" t="n">
        <v>44943</v>
      </c>
      <c r="AT73" s="4" t="n">
        <v>44834</v>
      </c>
      <c r="AU73" s="0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2</v>
      </c>
    </row>
    <row r="2" customFormat="false" ht="14.2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3</v>
      </c>
    </row>
    <row r="2" customFormat="false" ht="14.25" hidden="false" customHeight="false" outlineLevel="0" collapsed="false">
      <c r="A2" s="0" t="s">
        <v>726</v>
      </c>
    </row>
    <row r="3" customFormat="false" ht="14.25" hidden="false" customHeight="false" outlineLevel="0" collapsed="false">
      <c r="A3" s="0" t="s">
        <v>727</v>
      </c>
    </row>
    <row r="4" customFormat="false" ht="14.25" hidden="false" customHeight="false" outlineLevel="0" collapsed="false">
      <c r="A4" s="0" t="s">
        <v>728</v>
      </c>
    </row>
    <row r="5" customFormat="false" ht="14.25" hidden="false" customHeight="false" outlineLevel="0" collapsed="false">
      <c r="A5" s="0" t="s">
        <v>729</v>
      </c>
    </row>
    <row r="6" customFormat="false" ht="14.25" hidden="false" customHeight="false" outlineLevel="0" collapsed="false">
      <c r="A6" s="0" t="s">
        <v>730</v>
      </c>
    </row>
    <row r="7" customFormat="false" ht="14.25" hidden="false" customHeight="false" outlineLevel="0" collapsed="false">
      <c r="A7" s="0" t="s">
        <v>731</v>
      </c>
    </row>
    <row r="8" customFormat="false" ht="14.25" hidden="false" customHeight="false" outlineLevel="0" collapsed="false">
      <c r="A8" s="0" t="s">
        <v>732</v>
      </c>
    </row>
    <row r="9" customFormat="false" ht="14.25" hidden="false" customHeight="false" outlineLevel="0" collapsed="false">
      <c r="A9" s="0" t="s">
        <v>733</v>
      </c>
    </row>
    <row r="10" customFormat="false" ht="14.25" hidden="false" customHeight="false" outlineLevel="0" collapsed="false">
      <c r="A10" s="0" t="s">
        <v>734</v>
      </c>
    </row>
    <row r="11" customFormat="false" ht="14.25" hidden="false" customHeight="false" outlineLevel="0" collapsed="false">
      <c r="A11" s="0" t="s">
        <v>735</v>
      </c>
    </row>
    <row r="12" customFormat="false" ht="14.25" hidden="false" customHeight="false" outlineLevel="0" collapsed="false">
      <c r="A12" s="0" t="s">
        <v>736</v>
      </c>
    </row>
    <row r="13" customFormat="false" ht="14.25" hidden="false" customHeight="false" outlineLevel="0" collapsed="false">
      <c r="A13" s="0" t="s">
        <v>737</v>
      </c>
    </row>
    <row r="14" customFormat="false" ht="14.25" hidden="false" customHeight="false" outlineLevel="0" collapsed="false">
      <c r="A14" s="0" t="s">
        <v>171</v>
      </c>
    </row>
    <row r="15" customFormat="false" ht="14.25" hidden="false" customHeight="false" outlineLevel="0" collapsed="false">
      <c r="A15" s="0" t="s">
        <v>738</v>
      </c>
    </row>
    <row r="16" customFormat="false" ht="14.25" hidden="false" customHeight="false" outlineLevel="0" collapsed="false">
      <c r="A16" s="0" t="s">
        <v>739</v>
      </c>
    </row>
    <row r="17" customFormat="false" ht="14.25" hidden="false" customHeight="false" outlineLevel="0" collapsed="false">
      <c r="A17" s="0" t="s">
        <v>740</v>
      </c>
    </row>
    <row r="18" customFormat="false" ht="14.25" hidden="false" customHeight="false" outlineLevel="0" collapsed="false">
      <c r="A18" s="0" t="s">
        <v>741</v>
      </c>
    </row>
    <row r="19" customFormat="false" ht="14.25" hidden="false" customHeight="false" outlineLevel="0" collapsed="false">
      <c r="A19" s="0" t="s">
        <v>742</v>
      </c>
    </row>
    <row r="20" customFormat="false" ht="14.25" hidden="false" customHeight="false" outlineLevel="0" collapsed="false">
      <c r="A20" s="0" t="s">
        <v>743</v>
      </c>
    </row>
    <row r="21" customFormat="false" ht="14.25" hidden="false" customHeight="false" outlineLevel="0" collapsed="false">
      <c r="A21" s="0" t="s">
        <v>744</v>
      </c>
    </row>
    <row r="22" customFormat="false" ht="14.25" hidden="false" customHeight="false" outlineLevel="0" collapsed="false">
      <c r="A22" s="0" t="s">
        <v>745</v>
      </c>
    </row>
    <row r="23" customFormat="false" ht="14.25" hidden="false" customHeight="false" outlineLevel="0" collapsed="false">
      <c r="A23" s="0" t="s">
        <v>746</v>
      </c>
    </row>
    <row r="24" customFormat="false" ht="14.25" hidden="false" customHeight="false" outlineLevel="0" collapsed="false">
      <c r="A24" s="0" t="s">
        <v>341</v>
      </c>
    </row>
    <row r="25" customFormat="false" ht="14.25" hidden="false" customHeight="false" outlineLevel="0" collapsed="false">
      <c r="A25" s="0" t="s">
        <v>115</v>
      </c>
    </row>
    <row r="26" customFormat="false" ht="14.25" hidden="false" customHeight="false" outlineLevel="0" collapsed="false">
      <c r="A26" s="0" t="s">
        <v>747</v>
      </c>
    </row>
    <row r="27" customFormat="false" ht="14.25" hidden="false" customHeight="false" outlineLevel="0" collapsed="false">
      <c r="A27" s="0" t="s">
        <v>748</v>
      </c>
    </row>
    <row r="28" customFormat="false" ht="14.25" hidden="false" customHeight="false" outlineLevel="0" collapsed="false">
      <c r="A28" s="0" t="s">
        <v>304</v>
      </c>
    </row>
    <row r="29" customFormat="false" ht="14.25" hidden="false" customHeight="false" outlineLevel="0" collapsed="false">
      <c r="A29" s="0" t="s">
        <v>311</v>
      </c>
    </row>
    <row r="30" customFormat="false" ht="14.25" hidden="false" customHeight="false" outlineLevel="0" collapsed="false">
      <c r="A30" s="0" t="s">
        <v>749</v>
      </c>
    </row>
    <row r="31" customFormat="false" ht="14.25" hidden="false" customHeight="false" outlineLevel="0" collapsed="false">
      <c r="A31" s="0" t="s">
        <v>750</v>
      </c>
    </row>
    <row r="32" customFormat="false" ht="14.25" hidden="false" customHeight="false" outlineLevel="0" collapsed="false">
      <c r="A32" s="0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52</v>
      </c>
    </row>
    <row r="2" customFormat="false" ht="14.25" hidden="false" customHeight="false" outlineLevel="0" collapsed="false">
      <c r="A2" s="0" t="s">
        <v>753</v>
      </c>
    </row>
    <row r="3" customFormat="false" ht="14.25" hidden="false" customHeight="false" outlineLevel="0" collapsed="false">
      <c r="A3" s="0" t="s">
        <v>754</v>
      </c>
    </row>
    <row r="4" customFormat="false" ht="14.25" hidden="false" customHeight="false" outlineLevel="0" collapsed="false">
      <c r="A4" s="0" t="s">
        <v>755</v>
      </c>
    </row>
    <row r="5" customFormat="false" ht="14.25" hidden="false" customHeight="false" outlineLevel="0" collapsed="false">
      <c r="A5" s="0" t="s">
        <v>756</v>
      </c>
    </row>
    <row r="6" customFormat="false" ht="14.25" hidden="false" customHeight="false" outlineLevel="0" collapsed="false">
      <c r="A6" s="0" t="s">
        <v>757</v>
      </c>
    </row>
    <row r="7" customFormat="false" ht="14.25" hidden="false" customHeight="false" outlineLevel="0" collapsed="false">
      <c r="A7" s="0" t="s">
        <v>118</v>
      </c>
    </row>
    <row r="8" customFormat="false" ht="14.25" hidden="false" customHeight="false" outlineLevel="0" collapsed="false">
      <c r="A8" s="0" t="s">
        <v>758</v>
      </c>
    </row>
    <row r="9" customFormat="false" ht="14.25" hidden="false" customHeight="false" outlineLevel="0" collapsed="false">
      <c r="A9" s="0" t="s">
        <v>759</v>
      </c>
    </row>
    <row r="10" customFormat="false" ht="14.25" hidden="false" customHeight="false" outlineLevel="0" collapsed="false">
      <c r="A10" s="0" t="s">
        <v>760</v>
      </c>
    </row>
    <row r="11" customFormat="false" ht="14.25" hidden="false" customHeight="false" outlineLevel="0" collapsed="false">
      <c r="A11" s="0" t="s">
        <v>761</v>
      </c>
    </row>
    <row r="12" customFormat="false" ht="14.25" hidden="false" customHeight="false" outlineLevel="0" collapsed="false">
      <c r="A12" s="0" t="s">
        <v>679</v>
      </c>
    </row>
    <row r="13" customFormat="false" ht="14.25" hidden="false" customHeight="false" outlineLevel="0" collapsed="false">
      <c r="A13" s="0" t="s">
        <v>762</v>
      </c>
    </row>
    <row r="14" customFormat="false" ht="14.25" hidden="false" customHeight="false" outlineLevel="0" collapsed="false">
      <c r="A14" s="0" t="s">
        <v>763</v>
      </c>
    </row>
    <row r="15" customFormat="false" ht="14.25" hidden="false" customHeight="false" outlineLevel="0" collapsed="false">
      <c r="A15" s="0" t="s">
        <v>173</v>
      </c>
    </row>
    <row r="16" customFormat="false" ht="14.25" hidden="false" customHeight="false" outlineLevel="0" collapsed="false">
      <c r="A16" s="0" t="s">
        <v>764</v>
      </c>
    </row>
    <row r="17" customFormat="false" ht="14.25" hidden="false" customHeight="false" outlineLevel="0" collapsed="false">
      <c r="A17" s="0" t="s">
        <v>765</v>
      </c>
    </row>
    <row r="18" customFormat="false" ht="14.25" hidden="false" customHeight="false" outlineLevel="0" collapsed="false">
      <c r="A18" s="0" t="s">
        <v>766</v>
      </c>
    </row>
    <row r="19" customFormat="false" ht="14.25" hidden="false" customHeight="false" outlineLevel="0" collapsed="false">
      <c r="A19" s="0" t="s">
        <v>767</v>
      </c>
    </row>
    <row r="20" customFormat="false" ht="14.25" hidden="false" customHeight="false" outlineLevel="0" collapsed="false">
      <c r="A20" s="0" t="s">
        <v>768</v>
      </c>
    </row>
    <row r="21" customFormat="false" ht="14.25" hidden="false" customHeight="false" outlineLevel="0" collapsed="false">
      <c r="A21" s="0" t="s">
        <v>769</v>
      </c>
    </row>
    <row r="22" customFormat="false" ht="14.25" hidden="false" customHeight="false" outlineLevel="0" collapsed="false">
      <c r="A22" s="0" t="s">
        <v>770</v>
      </c>
    </row>
    <row r="23" customFormat="false" ht="14.25" hidden="false" customHeight="false" outlineLevel="0" collapsed="false">
      <c r="A23" s="0" t="s">
        <v>771</v>
      </c>
    </row>
    <row r="24" customFormat="false" ht="14.25" hidden="false" customHeight="false" outlineLevel="0" collapsed="false">
      <c r="A24" s="0" t="s">
        <v>772</v>
      </c>
    </row>
    <row r="25" customFormat="false" ht="14.25" hidden="false" customHeight="false" outlineLevel="0" collapsed="false">
      <c r="A25" s="0" t="s">
        <v>773</v>
      </c>
    </row>
    <row r="26" customFormat="false" ht="14.2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74</v>
      </c>
    </row>
    <row r="2" customFormat="false" ht="14.25" hidden="false" customHeight="false" outlineLevel="0" collapsed="false">
      <c r="A2" s="0" t="s">
        <v>769</v>
      </c>
    </row>
    <row r="3" customFormat="false" ht="14.25" hidden="false" customHeight="false" outlineLevel="0" collapsed="false">
      <c r="A3" s="0" t="s">
        <v>775</v>
      </c>
    </row>
    <row r="4" customFormat="false" ht="14.25" hidden="false" customHeight="false" outlineLevel="0" collapsed="false">
      <c r="A4" s="0" t="s">
        <v>776</v>
      </c>
    </row>
    <row r="5" customFormat="false" ht="14.25" hidden="false" customHeight="false" outlineLevel="0" collapsed="false">
      <c r="A5" s="0" t="s">
        <v>777</v>
      </c>
    </row>
    <row r="6" customFormat="false" ht="14.25" hidden="false" customHeight="false" outlineLevel="0" collapsed="false">
      <c r="A6" s="0" t="s">
        <v>778</v>
      </c>
    </row>
    <row r="7" customFormat="false" ht="14.25" hidden="false" customHeight="false" outlineLevel="0" collapsed="false">
      <c r="A7" s="0" t="s">
        <v>121</v>
      </c>
    </row>
    <row r="8" customFormat="false" ht="14.25" hidden="false" customHeight="false" outlineLevel="0" collapsed="false">
      <c r="A8" s="0" t="s">
        <v>779</v>
      </c>
    </row>
    <row r="9" customFormat="false" ht="14.25" hidden="false" customHeight="false" outlineLevel="0" collapsed="false">
      <c r="A9" s="0" t="s">
        <v>780</v>
      </c>
    </row>
    <row r="10" customFormat="false" ht="14.25" hidden="false" customHeight="false" outlineLevel="0" collapsed="false">
      <c r="A10" s="0" t="s">
        <v>781</v>
      </c>
    </row>
    <row r="11" customFormat="false" ht="14.25" hidden="false" customHeight="false" outlineLevel="0" collapsed="false">
      <c r="A11" s="0" t="s">
        <v>782</v>
      </c>
    </row>
    <row r="12" customFormat="false" ht="14.25" hidden="false" customHeight="false" outlineLevel="0" collapsed="false">
      <c r="A12" s="0" t="s">
        <v>783</v>
      </c>
    </row>
    <row r="13" customFormat="false" ht="14.25" hidden="false" customHeight="false" outlineLevel="0" collapsed="false">
      <c r="A13" s="0" t="s">
        <v>784</v>
      </c>
    </row>
    <row r="14" customFormat="false" ht="14.25" hidden="false" customHeight="false" outlineLevel="0" collapsed="false">
      <c r="A14" s="0" t="s">
        <v>785</v>
      </c>
    </row>
    <row r="15" customFormat="false" ht="14.25" hidden="false" customHeight="false" outlineLevel="0" collapsed="false">
      <c r="A15" s="0" t="s">
        <v>786</v>
      </c>
    </row>
    <row r="16" customFormat="false" ht="14.25" hidden="false" customHeight="false" outlineLevel="0" collapsed="false">
      <c r="A16" s="0" t="s">
        <v>161</v>
      </c>
    </row>
    <row r="17" customFormat="false" ht="14.25" hidden="false" customHeight="false" outlineLevel="0" collapsed="false">
      <c r="A17" s="0" t="s">
        <v>333</v>
      </c>
    </row>
    <row r="18" customFormat="false" ht="14.25" hidden="false" customHeight="false" outlineLevel="0" collapsed="false">
      <c r="A18" s="0" t="s">
        <v>787</v>
      </c>
    </row>
    <row r="19" customFormat="false" ht="14.25" hidden="false" customHeight="false" outlineLevel="0" collapsed="false">
      <c r="A19" s="0" t="s">
        <v>788</v>
      </c>
    </row>
    <row r="20" customFormat="false" ht="14.25" hidden="false" customHeight="false" outlineLevel="0" collapsed="false">
      <c r="A20" s="0" t="s">
        <v>789</v>
      </c>
    </row>
    <row r="21" customFormat="false" ht="14.25" hidden="false" customHeight="false" outlineLevel="0" collapsed="false">
      <c r="A21" s="0" t="s">
        <v>790</v>
      </c>
    </row>
    <row r="22" customFormat="false" ht="14.25" hidden="false" customHeight="false" outlineLevel="0" collapsed="false">
      <c r="A22" s="0" t="s">
        <v>791</v>
      </c>
    </row>
    <row r="23" customFormat="false" ht="14.25" hidden="false" customHeight="false" outlineLevel="0" collapsed="false">
      <c r="A23" s="0" t="s">
        <v>753</v>
      </c>
    </row>
    <row r="24" customFormat="false" ht="14.25" hidden="false" customHeight="false" outlineLevel="0" collapsed="false">
      <c r="A24" s="0" t="s">
        <v>763</v>
      </c>
    </row>
    <row r="25" customFormat="false" ht="14.25" hidden="false" customHeight="false" outlineLevel="0" collapsed="false">
      <c r="A25" s="0" t="s">
        <v>295</v>
      </c>
    </row>
    <row r="26" customFormat="false" ht="14.25" hidden="false" customHeight="false" outlineLevel="0" collapsed="false">
      <c r="A26" s="0" t="s">
        <v>792</v>
      </c>
    </row>
    <row r="27" customFormat="false" ht="14.25" hidden="false" customHeight="false" outlineLevel="0" collapsed="false">
      <c r="A27" s="0" t="s">
        <v>186</v>
      </c>
    </row>
    <row r="28" customFormat="false" ht="14.25" hidden="false" customHeight="false" outlineLevel="0" collapsed="false">
      <c r="A28" s="0" t="s">
        <v>793</v>
      </c>
    </row>
    <row r="29" customFormat="false" ht="14.25" hidden="false" customHeight="false" outlineLevel="0" collapsed="false">
      <c r="A29" s="0" t="s">
        <v>794</v>
      </c>
    </row>
    <row r="30" customFormat="false" ht="14.25" hidden="false" customHeight="false" outlineLevel="0" collapsed="false">
      <c r="A30" s="0" t="s">
        <v>795</v>
      </c>
    </row>
    <row r="31" customFormat="false" ht="14.25" hidden="false" customHeight="false" outlineLevel="0" collapsed="false">
      <c r="A31" s="0" t="s">
        <v>796</v>
      </c>
    </row>
    <row r="32" customFormat="false" ht="14.25" hidden="false" customHeight="false" outlineLevel="0" collapsed="false">
      <c r="A32" s="0" t="s">
        <v>797</v>
      </c>
    </row>
    <row r="33" customFormat="false" ht="14.25" hidden="false" customHeight="false" outlineLevel="0" collapsed="false">
      <c r="A33" s="0" t="s">
        <v>798</v>
      </c>
    </row>
    <row r="34" customFormat="false" ht="14.25" hidden="false" customHeight="false" outlineLevel="0" collapsed="false">
      <c r="A34" s="0" t="s">
        <v>799</v>
      </c>
    </row>
    <row r="35" customFormat="false" ht="14.25" hidden="false" customHeight="false" outlineLevel="0" collapsed="false">
      <c r="A35" s="0" t="s">
        <v>800</v>
      </c>
    </row>
    <row r="36" customFormat="false" ht="14.25" hidden="false" customHeight="false" outlineLevel="0" collapsed="false">
      <c r="A36" s="0" t="s">
        <v>801</v>
      </c>
    </row>
    <row r="37" customFormat="false" ht="14.25" hidden="false" customHeight="false" outlineLevel="0" collapsed="false">
      <c r="A37" s="0" t="s">
        <v>802</v>
      </c>
    </row>
    <row r="38" customFormat="false" ht="14.25" hidden="false" customHeight="false" outlineLevel="0" collapsed="false">
      <c r="A38" s="0" t="s">
        <v>803</v>
      </c>
    </row>
    <row r="39" customFormat="false" ht="14.25" hidden="false" customHeight="false" outlineLevel="0" collapsed="false">
      <c r="A39" s="0" t="s">
        <v>395</v>
      </c>
    </row>
    <row r="40" customFormat="false" ht="14.25" hidden="false" customHeight="false" outlineLevel="0" collapsed="false">
      <c r="A40" s="0" t="s">
        <v>804</v>
      </c>
    </row>
    <row r="41" customFormat="false" ht="14.25" hidden="false" customHeight="false" outlineLevel="0" collapsed="false">
      <c r="A41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243</v>
      </c>
    </row>
    <row r="2" customFormat="false" ht="14.25" hidden="false" customHeight="false" outlineLevel="0" collapsed="false">
      <c r="A2" s="0" t="s">
        <v>726</v>
      </c>
    </row>
    <row r="3" customFormat="false" ht="14.25" hidden="false" customHeight="false" outlineLevel="0" collapsed="false">
      <c r="A3" s="0" t="s">
        <v>727</v>
      </c>
    </row>
    <row r="4" customFormat="false" ht="14.25" hidden="false" customHeight="false" outlineLevel="0" collapsed="false">
      <c r="A4" s="0" t="s">
        <v>728</v>
      </c>
    </row>
    <row r="5" customFormat="false" ht="14.25" hidden="false" customHeight="false" outlineLevel="0" collapsed="false">
      <c r="A5" s="0" t="s">
        <v>729</v>
      </c>
    </row>
    <row r="6" customFormat="false" ht="14.25" hidden="false" customHeight="false" outlineLevel="0" collapsed="false">
      <c r="A6" s="0" t="s">
        <v>730</v>
      </c>
    </row>
    <row r="7" customFormat="false" ht="14.25" hidden="false" customHeight="false" outlineLevel="0" collapsed="false">
      <c r="A7" s="0" t="s">
        <v>731</v>
      </c>
    </row>
    <row r="8" customFormat="false" ht="14.25" hidden="false" customHeight="false" outlineLevel="0" collapsed="false">
      <c r="A8" s="0" t="s">
        <v>732</v>
      </c>
    </row>
    <row r="9" customFormat="false" ht="14.25" hidden="false" customHeight="false" outlineLevel="0" collapsed="false">
      <c r="A9" s="0" t="s">
        <v>733</v>
      </c>
    </row>
    <row r="10" customFormat="false" ht="14.25" hidden="false" customHeight="false" outlineLevel="0" collapsed="false">
      <c r="A10" s="0" t="s">
        <v>734</v>
      </c>
    </row>
    <row r="11" customFormat="false" ht="14.25" hidden="false" customHeight="false" outlineLevel="0" collapsed="false">
      <c r="A11" s="0" t="s">
        <v>735</v>
      </c>
    </row>
    <row r="12" customFormat="false" ht="14.25" hidden="false" customHeight="false" outlineLevel="0" collapsed="false">
      <c r="A12" s="0" t="s">
        <v>736</v>
      </c>
    </row>
    <row r="13" customFormat="false" ht="14.25" hidden="false" customHeight="false" outlineLevel="0" collapsed="false">
      <c r="A13" s="0" t="s">
        <v>737</v>
      </c>
    </row>
    <row r="14" customFormat="false" ht="14.25" hidden="false" customHeight="false" outlineLevel="0" collapsed="false">
      <c r="A14" s="0" t="s">
        <v>171</v>
      </c>
    </row>
    <row r="15" customFormat="false" ht="14.25" hidden="false" customHeight="false" outlineLevel="0" collapsed="false">
      <c r="A15" s="0" t="s">
        <v>738</v>
      </c>
    </row>
    <row r="16" customFormat="false" ht="14.25" hidden="false" customHeight="false" outlineLevel="0" collapsed="false">
      <c r="A16" s="0" t="s">
        <v>739</v>
      </c>
    </row>
    <row r="17" customFormat="false" ht="14.25" hidden="false" customHeight="false" outlineLevel="0" collapsed="false">
      <c r="A17" s="0" t="s">
        <v>740</v>
      </c>
    </row>
    <row r="18" customFormat="false" ht="14.25" hidden="false" customHeight="false" outlineLevel="0" collapsed="false">
      <c r="A18" s="0" t="s">
        <v>741</v>
      </c>
    </row>
    <row r="19" customFormat="false" ht="14.25" hidden="false" customHeight="false" outlineLevel="0" collapsed="false">
      <c r="A19" s="0" t="s">
        <v>742</v>
      </c>
    </row>
    <row r="20" customFormat="false" ht="14.25" hidden="false" customHeight="false" outlineLevel="0" collapsed="false">
      <c r="A20" s="0" t="s">
        <v>743</v>
      </c>
    </row>
    <row r="21" customFormat="false" ht="14.25" hidden="false" customHeight="false" outlineLevel="0" collapsed="false">
      <c r="A21" s="0" t="s">
        <v>744</v>
      </c>
    </row>
    <row r="22" customFormat="false" ht="14.25" hidden="false" customHeight="false" outlineLevel="0" collapsed="false">
      <c r="A22" s="0" t="s">
        <v>745</v>
      </c>
    </row>
    <row r="23" customFormat="false" ht="14.25" hidden="false" customHeight="false" outlineLevel="0" collapsed="false">
      <c r="A23" s="0" t="s">
        <v>746</v>
      </c>
    </row>
    <row r="24" customFormat="false" ht="14.25" hidden="false" customHeight="false" outlineLevel="0" collapsed="false">
      <c r="A24" s="0" t="s">
        <v>341</v>
      </c>
    </row>
    <row r="25" customFormat="false" ht="14.25" hidden="false" customHeight="false" outlineLevel="0" collapsed="false">
      <c r="A25" s="0" t="s">
        <v>115</v>
      </c>
    </row>
    <row r="26" customFormat="false" ht="14.25" hidden="false" customHeight="false" outlineLevel="0" collapsed="false">
      <c r="A26" s="0" t="s">
        <v>747</v>
      </c>
    </row>
    <row r="27" customFormat="false" ht="14.25" hidden="false" customHeight="false" outlineLevel="0" collapsed="false">
      <c r="A27" s="0" t="s">
        <v>748</v>
      </c>
    </row>
    <row r="28" customFormat="false" ht="14.25" hidden="false" customHeight="false" outlineLevel="0" collapsed="false">
      <c r="A28" s="0" t="s">
        <v>304</v>
      </c>
    </row>
    <row r="29" customFormat="false" ht="14.25" hidden="false" customHeight="false" outlineLevel="0" collapsed="false">
      <c r="A29" s="0" t="s">
        <v>311</v>
      </c>
    </row>
    <row r="30" customFormat="false" ht="14.25" hidden="false" customHeight="false" outlineLevel="0" collapsed="false">
      <c r="A30" s="0" t="s">
        <v>749</v>
      </c>
    </row>
    <row r="31" customFormat="false" ht="14.25" hidden="false" customHeight="false" outlineLevel="0" collapsed="false">
      <c r="A31" s="0" t="s">
        <v>750</v>
      </c>
    </row>
    <row r="32" customFormat="false" ht="14.25" hidden="false" customHeight="false" outlineLevel="0" collapsed="false">
      <c r="A32" s="0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6:44:25Z</dcterms:created>
  <dc:creator>Apache POI</dc:creator>
  <dc:description/>
  <dc:language>en-US</dc:language>
  <cp:lastModifiedBy>DGA</cp:lastModifiedBy>
  <dcterms:modified xsi:type="dcterms:W3CDTF">2023-01-19T1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