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00281" sheetId="10" state="visible" r:id="rId11"/>
    <sheet name="Hidden_1_Tabla_500281" sheetId="11" state="visible" r:id="rId12"/>
    <sheet name="Tabla_500266" sheetId="12" state="visible" r:id="rId13"/>
    <sheet name="Hidden_1_Tabla_500266" sheetId="13" state="visible" r:id="rId14"/>
    <sheet name="Tabla_500278" sheetId="14" state="visible" r:id="rId15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1_Tabla_5002815" vbProcedure="false">Hidden_1_Tabla_50028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2" uniqueCount="697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71662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AYTO-LOPSRMES-23-CA/R33-04</t>
  </si>
  <si>
    <t xml:space="preserve">62 de la Ley de Obras Públicas y Servicios Relacionados con las Mismas del Estado de Sinaloa</t>
  </si>
  <si>
    <t xml:space="preserve">AMPLIACION DE LA RED DE DISTRIBUCUIN DE ENERGIA ELECTRICA, SECTOR ALICIA MACHADO, LA COMPUERTA, SIND. QUILA</t>
  </si>
  <si>
    <t xml:space="preserve">MULTICONSTRUCCIONES ELECTRICA Y CIVILES DE SINALOA S.A.P.I DE C.V</t>
  </si>
  <si>
    <t xml:space="preserve">DEPARTAMENTO DE EVALUACION TECNICA</t>
  </si>
  <si>
    <t xml:space="preserve">DEPARTAMENTO DE SUPERVISION DE OBRAS PUBLICAS</t>
  </si>
  <si>
    <t xml:space="preserve">PESOS MEXICANOS</t>
  </si>
  <si>
    <t xml:space="preserve">ESTIMACIONES</t>
  </si>
  <si>
    <t xml:space="preserve">RAMO XXXIII</t>
  </si>
  <si>
    <t xml:space="preserve">DIRECCION DE OBRAS PUBLICAS</t>
  </si>
  <si>
    <t xml:space="preserve">CAMPOS VACIOS EN PROCESO DE VALIDACION</t>
  </si>
  <si>
    <t xml:space="preserve">AYTO-LOPSRMES-23-CA/R33-05</t>
  </si>
  <si>
    <t xml:space="preserve">AMPLIACIÓN DE LA RED DE DISTRIBUCIÓN DE ENERGÍA ELÉCTRICA, SECTOR A UN COSTADO DE LA ENVASADORA, HIGUERAS DE ABUYA, SIND, HIGUERAS DE ABUYA.</t>
  </si>
  <si>
    <t xml:space="preserve"> </t>
  </si>
  <si>
    <t xml:space="preserve">MULTICONSTRUCCIONES EL PONY S.A DE C.V.</t>
  </si>
  <si>
    <t xml:space="preserve">MPO150218CJA</t>
  </si>
  <si>
    <t xml:space="preserve">Calle</t>
  </si>
  <si>
    <t xml:space="preserve">VICENTE LOMBARDO TOLEDANO</t>
  </si>
  <si>
    <t xml:space="preserve">Colonia</t>
  </si>
  <si>
    <t xml:space="preserve">INFONAVIT HUMAYA</t>
  </si>
  <si>
    <t xml:space="preserve">CULIACAN</t>
  </si>
  <si>
    <t xml:space="preserve">Sinaloa</t>
  </si>
  <si>
    <t xml:space="preserve">AYTO-LOPSRMES-23-CA/R33-06</t>
  </si>
  <si>
    <t xml:space="preserve">AMPLIACIÓN DE LA RED DE DISTRIBUCIÓN DE ENERGÍA ELÉCTRICA, SECTOR LOS VIVEROS, JESÚS MARÍA, SIND. JESÚS MARÍA.</t>
  </si>
  <si>
    <t xml:space="preserve">LER SOLUCIONES DEL EVORA S.A DE C.V.</t>
  </si>
  <si>
    <t xml:space="preserve">AYTO-LOPSRMES-23-CA/R33-07</t>
  </si>
  <si>
    <t xml:space="preserve">AMPLIACIÓN DE LA RED DE DISTRIBUCIÓN DE ENERGÍA ELÉCTRICA, SECTOR CENTRO BANCO DE BIENESTAR, JESÚS MARÍA, SIND. JESÚS MARÍA.</t>
  </si>
  <si>
    <t xml:space="preserve">HECTOR LEONEL</t>
  </si>
  <si>
    <t xml:space="preserve">ANGULO </t>
  </si>
  <si>
    <t xml:space="preserve">LOPEZ</t>
  </si>
  <si>
    <t xml:space="preserve">Hombre</t>
  </si>
  <si>
    <t xml:space="preserve">AULH811124FS8</t>
  </si>
  <si>
    <t xml:space="preserve">TINEO</t>
  </si>
  <si>
    <t xml:space="preserve">Fraccionamiento</t>
  </si>
  <si>
    <t xml:space="preserve">URBI QUINTA VALENCIA</t>
  </si>
  <si>
    <t xml:space="preserve">AYTO-LOPSRMES-23-CA-R33-16</t>
  </si>
  <si>
    <t xml:space="preserve">https://apps.culiacan.gob.mx/transparencia/archivos/47_exp24483_23_ca_r33_16__of__de_autorizacion.pdf</t>
  </si>
  <si>
    <t xml:space="preserve">CONSTRUCCIÓN DE 11 ACCIONES DE CUARTO DORMITORIO DE BLOCK DE 17.50 M2 (TIPO 2) AGUARUTO, SIND. AGUARUTO, DEL MUNICIPIO DE CULIACÁN, SINALOA.</t>
  </si>
  <si>
    <t xml:space="preserve">MARIEL YUKIEE</t>
  </si>
  <si>
    <t xml:space="preserve">LOZA</t>
  </si>
  <si>
    <t xml:space="preserve">ARREDONDO</t>
  </si>
  <si>
    <t xml:space="preserve">Mujer</t>
  </si>
  <si>
    <t xml:space="preserve">LOAM8911124Y0</t>
  </si>
  <si>
    <t xml:space="preserve">JORGE ROMERO ZAZUETA</t>
  </si>
  <si>
    <t xml:space="preserve">ADOLFO LOPEZ MATEOS</t>
  </si>
  <si>
    <t xml:space="preserve">https://apps.culiacan.gob.mx/transparencia/archivos/47_exp24483_23_ca_r33_16__contrato.pdf</t>
  </si>
  <si>
    <t xml:space="preserve">AYTO-LOPSRMES-23-CA-R33-19</t>
  </si>
  <si>
    <t xml:space="preserve">https://apps.culiacan.gob.mx/transparencia/archivos/47_exp24483_23_ca_r33_19__of__de_autorizacion.pdf</t>
  </si>
  <si>
    <t xml:space="preserve">CONSTRUCCIÓN DE 12 ACCIONES DE CUARTO DORMITORIO DE BLOCK DE 17.50 M2 (TIPO 2) VILLA ADOLFO LÓPEZ MATEOS, EL TAMARINDO, SIND. V.A.L. MATEOS, EL TAMARINDO, DEL MUNICIPIO DE CULIACÁN, SINALOA.</t>
  </si>
  <si>
    <t xml:space="preserve">JOSE RAFAEL</t>
  </si>
  <si>
    <t xml:space="preserve">ROJO</t>
  </si>
  <si>
    <t xml:space="preserve">ROLR860406H89</t>
  </si>
  <si>
    <t xml:space="preserve">Andador</t>
  </si>
  <si>
    <t xml:space="preserve">AMAPA DEL ORIENTE</t>
  </si>
  <si>
    <t xml:space="preserve">INT B</t>
  </si>
  <si>
    <t xml:space="preserve">VALLE DE AMAPA</t>
  </si>
  <si>
    <t xml:space="preserve">https://apps.culiacan.gob.mx/transparencia/archivos/47_exp24483_23_ca_r33_19__contrato.pdf</t>
  </si>
  <si>
    <t xml:space="preserve">AYTO-LOPSRMES-23-CA-R33-20</t>
  </si>
  <si>
    <t xml:space="preserve">https://apps.culiacan.gob.mx/transparencia/archivos/47_exp24483_23_ca_r33_20__of__de_autorizacion.pdf</t>
  </si>
  <si>
    <t xml:space="preserve">CONSTRUCCIÓN DE 10 ACCIONES DE CUARTO DORMITORIO DE BLOCK DE 20.49 M2 (TIPO 1) EL SALADO, SIND. EL SALADO, DEL MUNICIPIO DE CULIACÁN, SINALOA.</t>
  </si>
  <si>
    <t xml:space="preserve">MULTICONSTRUCCIONES EL PONY, S.A. DE C.V.</t>
  </si>
  <si>
    <t xml:space="preserve">https://apps.culiacan.gob.mx/transparencia/archivos/47_exp24483_23_ca_r33_20__contrato.pdf</t>
  </si>
  <si>
    <t xml:space="preserve"> AYTO-LOPSRMES-23-CA-R33-26</t>
  </si>
  <si>
    <t xml:space="preserve">https://apps.culiacan.gob.mx/transparencia/archivos/47_exp24483_23_ca_r33_26__of__de_autorizacion.pdf</t>
  </si>
  <si>
    <t xml:space="preserve">CONSTRUCCIÓN DE 4 ACCIONES DE CUARTO DORMITORIO DE BLOCK DE 16.00 M2 (TIPO 3) EL TULE, SIND. EMILIANO ZAPATA, CONSTRUCCIÓN DE 1 ACCIÓN DE CUARTO DORMITORIO DE BLOCK DE 16.00 M2 (TIPO 3), EL CACHORÓN (NUEVO ROSARITO), SIND. EMILIANO ZAPATA, CONSTRUCCIÓN DE 1 ACCIÓN DE CUARTO DORMITORIO DE BLOCK DE 16.00 M2 (TIPO 3), PUEBLOS UNIDOS, SIND. EMILIANO ZAPATA, CONSTRUCCIÓN DE 3 ACCIONES CUARTO DORMITORIO DE BLOCK DE 16.00 M2 (TIPO 3), EL SINALOENSE, SIND. EMILIANO ZAPATA, CONSTRUCCIÓN DE 2 ACCIONES CUARTO DORMITORIO DE BLOCK DE 16.00 M2 (TIPO 3) LA ESPERANZA (LA TORTA), SIND. EMILIANO ZAPATA, CONSTRUCCIÓN DE 1 ACCIÓN CUARTO DORMITORIO DE BLOCK DE 16.00 M2 (TIPO 3), ESTACIÓN OBISPO, SIND. EMILIANO ZAPATA, DEL MUNICIPIO DE CULIACÁN, SINALOA.</t>
  </si>
  <si>
    <t xml:space="preserve">ACABADOS Y SERVICIOS MIRO, S.A. DE C.V.</t>
  </si>
  <si>
    <t xml:space="preserve">ASM080630956</t>
  </si>
  <si>
    <t xml:space="preserve">Calzada</t>
  </si>
  <si>
    <t xml:space="preserve">HEROICO COLEGIO MILITAR</t>
  </si>
  <si>
    <t xml:space="preserve">A</t>
  </si>
  <si>
    <t xml:space="preserve">SINALOA</t>
  </si>
  <si>
    <t xml:space="preserve">https://apps.culiacan.gob.mx/transparencia/archivos/47_exp24483_23_ca_r33_26__contrato.pdf</t>
  </si>
  <si>
    <t xml:space="preserve">AYTO-LOPSRMES-23-CA-R33-27</t>
  </si>
  <si>
    <t xml:space="preserve">https://apps.culiacan.gob.mx/transparencia/archivos/47_exp24483_23_ca_r33_27__of__de_autorizacion.pdfmx)</t>
  </si>
  <si>
    <t xml:space="preserve">CONSTRUCCIÓN DE 10 ACCIONES DE CUARTO DORMITORIO DE BLOCK DE 20.49 M2 (TIPO 1) JESUS MARIA, SIND. JESUS MARIA, DEL MUNICIPIO DE CULIACÁN, SINALOA.</t>
  </si>
  <si>
    <t xml:space="preserve">CARLOS NICOLAS </t>
  </si>
  <si>
    <t xml:space="preserve">MARQUEZ</t>
  </si>
  <si>
    <t xml:space="preserve">LOMC5602128D8</t>
  </si>
  <si>
    <t xml:space="preserve">Circuito</t>
  </si>
  <si>
    <t xml:space="preserve">TURQUESA 1</t>
  </si>
  <si>
    <t xml:space="preserve">STASE</t>
  </si>
  <si>
    <t xml:space="preserve">https://apps.culiacan.gob.mx/transparencia/archivos/47_exp24483_23_ca_r33_27__contrato.pdf</t>
  </si>
  <si>
    <t xml:space="preserve">AYTO-LOPSRMES-23-CA-R33-28</t>
  </si>
  <si>
    <t xml:space="preserve">https://apps.culiacan.gob.mx/transparencia/archivos/47_exp24483_23_ca_r33_28__of__de_autorizacion.pdf</t>
  </si>
  <si>
    <t xml:space="preserve">CONSTRUCCIÓN DE 1 ACCIÓN DE CUARTO DORMITORIO DE BLOCK DE 17.50 M2 (TIPO 2) PALO BLANCO, SIND. SAN LORENZO, CONSTRUCCIÓN DE 3 ACCIONES DE CUARTO DORMITORIO DE BLOCK DE 17.50 M2 (TIPO 2) SAN LORENZO, SIND. SAN LORENZO, CONSTRUCCIÓN DE 8 ACCIONES DE CUARTO DORMITORIO DE BLOCK DE 17.50 M2 (TIPO 2) TABALA, SIND. SAN LORENZO, DEL MUNICIPIO DE CULIACÁN, SINALOA.</t>
  </si>
  <si>
    <t xml:space="preserve">MANUEL DE JESUS </t>
  </si>
  <si>
    <t xml:space="preserve">ESQUIVEL </t>
  </si>
  <si>
    <t xml:space="preserve">MEDINA</t>
  </si>
  <si>
    <t xml:space="preserve">EUMM820511J26</t>
  </si>
  <si>
    <t xml:space="preserve">CERES</t>
  </si>
  <si>
    <t xml:space="preserve">CANACO</t>
  </si>
  <si>
    <t xml:space="preserve">https://apps.culiacan.gob.mx/transparencia/archivos/47_exp24483_23_ca_r33_28__contrato.pdf</t>
  </si>
  <si>
    <t xml:space="preserve">AYTO-LOPSRMES-23-CA-R33-29</t>
  </si>
  <si>
    <t xml:space="preserve">https://apps.culiacan.gob.mx/transparencia/archivos/47_exp24483_23_ca_r33_29__of__de_autorizacion.pdf</t>
  </si>
  <si>
    <t xml:space="preserve">CONSTRUCCIÓN DE 1 ACCIÓN DE CUARTO DORMITORIO DE BLOCK DE 20.49 M2 (TIPO 1) MONTE VERDE DE VILLA, SIND. EL SALADO, CONSTRUCCIÓN DE 4 ACCIONES DE CUARTO DORMITORIO DE BLOCK DE 20.49 M2 (TIPO 1) SANTA LORETO, SIND. EL SALADO, DEL MUNICIPIO DE CULIACÁN, SINALOA.</t>
  </si>
  <si>
    <t xml:space="preserve">URBI QUNTA VALENCIA</t>
  </si>
  <si>
    <t xml:space="preserve">CULACAN</t>
  </si>
  <si>
    <t xml:space="preserve">https://apps.culiacan.gob.mx/transparencia/archivos/47_exp24483_23_ca_r33_29__contrato.pdf</t>
  </si>
  <si>
    <t xml:space="preserve">AYTO-LOPSRMES-23-CA-R33-30</t>
  </si>
  <si>
    <t xml:space="preserve">https://apps.culiacan.gob.mx/transparencia/archivos/47_exp24483_23_ca_r33_30__of__de_autorizacion.pdf</t>
  </si>
  <si>
    <t xml:space="preserve">CONSTRUCCIÓN DE 8 ACCIONES DE CUARTO DORMITORIO DE BLOCK DE 20.49 M2 (TIPO 1) EL SALADO, SIND. EL SALADO, DEL MUNICIPIO DE CULIACÁN, SINALOA.</t>
  </si>
  <si>
    <t xml:space="preserve">https://apps.culiacan.gob.mx/transparencia/archivos/47_exp24483_23_ca_r33_30__contrato.pdf</t>
  </si>
  <si>
    <t xml:space="preserve">AYTO-LOPSRMES-23-CA-R33-31</t>
  </si>
  <si>
    <t xml:space="preserve">https://apps.culiacan.gob.mx/transparencia/archivos/47_exp24483_23_ca_r33_31__of__de_autorizacion.pdf</t>
  </si>
  <si>
    <t xml:space="preserve">CONSTRUCCIÓN DE 2 ACCIONES DE CUARTO DORMITORIO DE BLOCK DE 20.49 M2 (TIPO 1)  LA ANONA SIND. DE JESUS MARIA, CONSTRUCCIÓN DE 1 ACCION DE CUARTO DORMITORIO DE BLOCK DE 20.49 M2 (TIPO 1)  LAS GUASIMAS SIND. DE JESUS MARIA, CONSTRUCCIÓN DE 1 ACCION DE CUARTO DORMITORIO DE BLOCK DE 20.49 M2 (TIPO 1)  EL PEÑASCO SIND. DE JESUS MARIA, CONSTRUCCIÓN DE 1 ACCION DE CUARTO DORMITORIO DE BLOCK DE 20.49 M2 (TIPO 1)  DOS ARROYOS SIND. DE JESUS MARIA.</t>
  </si>
  <si>
    <t xml:space="preserve">DESARROLLADORA TREU, S.A. DE C.V.</t>
  </si>
  <si>
    <t xml:space="preserve">DTR190226HB5</t>
  </si>
  <si>
    <t xml:space="preserve">Boulevard</t>
  </si>
  <si>
    <t xml:space="preserve">UNIVERSO</t>
  </si>
  <si>
    <t xml:space="preserve">VALLE DORADO</t>
  </si>
  <si>
    <t xml:space="preserve">https://apps.culiacan.gob.mx/transparencia/archivos/47_exp24483_23_ca_r33_31__contrato.pdf</t>
  </si>
  <si>
    <t xml:space="preserve">AYTO-LOPSRMES-23-CA-R33-35</t>
  </si>
  <si>
    <t xml:space="preserve">https://apps.culiacan.gob.mx/transparencia/archivos/47_exp24483_23_ca_r33_35__of__de_autorizacion.pdf</t>
  </si>
  <si>
    <t xml:space="preserve">CONSTRUCCIÓN DE 2 ACCIONES DE CUARTO DORMITORIO DE BLOCK DE 20.49 M2 (TIPO 1) PAREDONES, SIND. DE JESÚS MARÍA, CONSTRUCCIÓN DE 2 ACCIONES CUARTO DORMITORIO DE BLOCK DE 20.49 M2 (TIPO 1), LA REFORMA, SIND. DE JESÚS MARÍA, DEL MUNICIPIO DE CULIACÁN, SINALOA.</t>
  </si>
  <si>
    <t xml:space="preserve">JORGE  </t>
  </si>
  <si>
    <t xml:space="preserve">TOALA</t>
  </si>
  <si>
    <t xml:space="preserve">BOJORQUEZ</t>
  </si>
  <si>
    <t xml:space="preserve">TOBJ780211QK6</t>
  </si>
  <si>
    <t xml:space="preserve">BAHIA DE CEUTA</t>
  </si>
  <si>
    <t xml:space="preserve">BALCONES DEL NUEVO CULIACAN</t>
  </si>
  <si>
    <t xml:space="preserve">https://apps.culiacan.gob.mx/transparencia/archivos/47_exp24483_23_ca_r33_35__contrato.pdf</t>
  </si>
  <si>
    <t xml:space="preserve"> AYTO-LOPSRMES-23-CA-R33-38</t>
  </si>
  <si>
    <t xml:space="preserve">https://apps.culiacan.gob.mx/transparencia/archivos/47_exp24483_23_ca_r33_38__of__de_autorizacion.pdf</t>
  </si>
  <si>
    <t xml:space="preserve">CONSTRUCCIÓN DE 2 ACCIONES DE CUARTO DORMITORIO DE BLOCK DE 16.00 M2 (TIPO 3), LA ESPINITA, SIND. DE EMILIANO ZAPATA, CONSTRUCCIÓN E 1 ACCIÓN DE CUARTO DORMITORIO, DE BLOCK DE 16.00 M2 (TIPO 3), HERACLIO BERNAL, SIND. DE EMILIANO ZAPATA, CONSTRUCCIÓN DE 8 ACCIONES DE CUARTO DORMITORIO, DE BLOCK 16.00 M2 (TIPO 3), PENÍNSULA DE VILLAMOROS, SIND. DE EMILIANO ZAPATA, DEL MUNICIPIO DE CULIACÁN, SINALOA.</t>
  </si>
  <si>
    <t xml:space="preserve">MIGUEL ANGEL</t>
  </si>
  <si>
    <t xml:space="preserve">CORRALES</t>
  </si>
  <si>
    <t xml:space="preserve">VILLASEÑOR</t>
  </si>
  <si>
    <t xml:space="preserve">UEC1203101Z4</t>
  </si>
  <si>
    <t xml:space="preserve">PRESIDENTES </t>
  </si>
  <si>
    <t xml:space="preserve">LOS PINOS</t>
  </si>
  <si>
    <t xml:space="preserve">https://apps.culiacan.gob.mx/transparencia/archivos/47_exp24483_23_ca_r33_38__contrato.pdf</t>
  </si>
  <si>
    <t xml:space="preserve">AYTO-LOPSRMES-23-CA-R33-54</t>
  </si>
  <si>
    <t xml:space="preserve">https://apps.culiacan.gob.mx/transparencia/archivos/47_exp24483_23_ca_r33_54__of__de_autorizacion.pdf</t>
  </si>
  <si>
    <t xml:space="preserve">CONSTRUCCIÓN DE 12 ACCIONES DE CUARTO DORMITORIO DE BLOCK DE 16.00 M2 (TIPO 3), HIGUERAS DE ABUYA, SIND. HIGUERAS DE ABUYA, DEL MUNICIPIO DE CULIACÁN, SINALOA.</t>
  </si>
  <si>
    <t xml:space="preserve">INGENIERIA SANITARIA Y TRATAMIENTOS VALENZUELA, S.A. DE C.V.</t>
  </si>
  <si>
    <t xml:space="preserve">IST991008LH1</t>
  </si>
  <si>
    <t xml:space="preserve">FERNANDO CUEN</t>
  </si>
  <si>
    <t xml:space="preserve">PEMEX</t>
  </si>
  <si>
    <t xml:space="preserve">https://apps.culiacan.gob.mx/transparencia/archivos/47_exp24483_23_ca_r33_54__contrato.pdf</t>
  </si>
  <si>
    <t xml:space="preserve">YTO-LOPSRMES-23-CA-R33-11</t>
  </si>
  <si>
    <t xml:space="preserve">https://apps.culiacan.gob.mx/transparencia/archivos/47_exp24483_23_ca_r33_11__of__de_autorizacion.pdf</t>
  </si>
  <si>
    <t xml:space="preserve">CONSTRUCCIÓN DE 10 ACCIONES DE CUARTO DORMITORIO DE BLOCK DE 16.00 M2 (TIPO 3) SANALONA, SIND. SANALONA , CONSTRUCCIÓN DE 2 ACCIONES DE CUARTO DORMITORIO DE BLOCK DE 16.00 M2 (TIPO 3) LO DE DUARTE, SIND. SANALONA DEL MUNICIPIO DE CULIACÁN, SINALOA.</t>
  </si>
  <si>
    <t xml:space="preserve">LUISAMELET</t>
  </si>
  <si>
    <t xml:space="preserve">CASTRO</t>
  </si>
  <si>
    <t xml:space="preserve">MONTOYA</t>
  </si>
  <si>
    <t xml:space="preserve">CAML940101AY6</t>
  </si>
  <si>
    <t xml:space="preserve">RAFAEL BUELNA</t>
  </si>
  <si>
    <t xml:space="preserve">LAS QUINTAS</t>
  </si>
  <si>
    <t xml:space="preserve">AYTO-LOPSRMES-23-CA-R33-11</t>
  </si>
  <si>
    <t xml:space="preserve">https://apps.culiacan.gob.mx/transparencia/archivos/47_exp24483_23_ca_r33_11__contrato.pdf</t>
  </si>
  <si>
    <t xml:space="preserve">AYTO-LOPSRMES-23-CA-R33-12</t>
  </si>
  <si>
    <t xml:space="preserve">https://apps.culiacan.gob.mx/transparencia/archivos/47_exp24483_23_ca_r33_12__of__de_autorizacion.pdf</t>
  </si>
  <si>
    <t xml:space="preserve">CONSTRUCCIÓN DE 6 ACCIONES DE CUARTO DORMITORIO DE BLOCK DE 17.5 M2 (TIPO 2) CULIACANCITO, SIND. CULIACANCITO ,CONSTRUCCIÓN DE 5 ACCIONES DE CUARTO DORMITORIO DE BLOCK DE 17.5 M2 (TIPO 2) ESTACIÓN ROSALES, SIND. CULIACANCITO DEL MUNICIPIO DE CULIACÁN, SINALOA.</t>
  </si>
  <si>
    <t xml:space="preserve">NAAZA CONSTRUCCIONES CIVILES Y ELECTROMECANICAS, S.A. DE C.V.</t>
  </si>
  <si>
    <t xml:space="preserve">NCC140808RL9</t>
  </si>
  <si>
    <t xml:space="preserve">Cerrada</t>
  </si>
  <si>
    <t xml:space="preserve">CIRCUITO CERVANTES</t>
  </si>
  <si>
    <t xml:space="preserve">ANDALUCIA</t>
  </si>
  <si>
    <t xml:space="preserve">https://apps.culiacan.gob.mx/transparencia/archivos/47_exp24483_23_ca_r33_12__contrato.pdf</t>
  </si>
  <si>
    <t xml:space="preserve">AYTO-LOPSRMES-23-CA-R33-14</t>
  </si>
  <si>
    <t xml:space="preserve">https://apps.culiacan.gob.mx/transparencia/archivos/47_exp24483_23_ca_r33_14__of__de_autorizacion.pdf</t>
  </si>
  <si>
    <t xml:space="preserve">CONSTRUCCIÓN DE 4 ACCIONES DE CUARTO DORMITORIO DE BLOCK DE 16.00 M2 (TIPO 3) LA GUAMUCHILERA, SIND. LAS TAPIAS ,CONSTRUCCIÓN DE 3 ACCIONES DE CUARTO DORMITORIO DE BLOCK DE 16.00 M2 (TIPO 3) EL LIMÓN DE TELLAEHCHE, SIND. LAS TAPIAS ,CONSTRUCCIÓN DE 2 ACCIONES DE CUARTO DORMITORIO DE BLOCK DE 16.00 M2 (TIPO 3) LAS FLECHAS, SIND. LAS TAPIAS , CONSTRUCCIÓN DE 2 ACCIONES DE CUARTO DORMITORIO DE BLOCK DE 16.00 M2 (TIPO 3) LOS VASITOS, SIND. LAS TAPIAS, MUNICIPIO DE CULIACÁN, SINALOA.</t>
  </si>
  <si>
    <t xml:space="preserve">INFRINT, S.A. DE C.V.</t>
  </si>
  <si>
    <t xml:space="preserve">INF150812QS4</t>
  </si>
  <si>
    <t xml:space="preserve">PISA</t>
  </si>
  <si>
    <t xml:space="preserve">STANZA TOSCANA</t>
  </si>
  <si>
    <t xml:space="preserve">https://apps.culiacan.gob.mx/transparencia/archivos/47_exp24483_23_ca_r33_14__contrato.pdf</t>
  </si>
  <si>
    <t xml:space="preserve">AYTO-LOPSRMES-23-CA-R33-15</t>
  </si>
  <si>
    <t xml:space="preserve">https://apps.culiacan.gob.mx/transparencia/archivos/47_exp24483_23_ca_r33_15__of__de_autorizacion.pdf</t>
  </si>
  <si>
    <t xml:space="preserve">CONSTRUCCIÓN DE 12 ACCIONES DE CUARTO DORMITORIO DE BLOCK DE 17.5 M2 (TIPO 2) AGUARUTO SIND. AGUARUTO DEL MUNICIPIO DE CULIACÁN, SINALOA.</t>
  </si>
  <si>
    <t xml:space="preserve">VICTOR </t>
  </si>
  <si>
    <t xml:space="preserve">LOPEZ </t>
  </si>
  <si>
    <t xml:space="preserve">JIMENEZ</t>
  </si>
  <si>
    <t xml:space="preserve">LOJV870717322</t>
  </si>
  <si>
    <t xml:space="preserve">DIAMANTE</t>
  </si>
  <si>
    <t xml:space="preserve">https://apps.culiacan.gob.mx/transparencia/archivos/47_exp24483_23_ca_r33_15__contrato.pdf</t>
  </si>
  <si>
    <t xml:space="preserve">AYTO-LOPSRMES-23-CA-R33-17</t>
  </si>
  <si>
    <t xml:space="preserve">https://apps.culiacan.gob.mx/transparencia/archivos/47_exp24483_23_ca_r33_17__of__de_autorizacion.pdf</t>
  </si>
  <si>
    <t xml:space="preserve">CONSTRUCCIÓN DE 3 ACCIONES DE CUARTO DORMITORIO DE BLOCK DE 16.00 M2 (TIPO 3) LA PITAHAYITA, SIND. TEPUCHE , CONSTRUCCIÓN DE 3 ACCIONES DE CUARTO DORMITORIO DE BLOCK DE 16.00 M2 (TIPO 3) LA LAGUNA, SIND. TEPUCHE ,CONSTRUCCIÓN DE 3 ACCIONES DE CUARTO DORMITORIO DE BLOCK DE 16.00 M2 (TIPO 3) CAMINAGUATO, SIND. TEPUCHE , CONSTRUCCIÓN DE 4 ACCIONES DE CUARTO DORMITORIO DE BLOCK DE 16.00 M2 (TIPO 3) LA VAINILLA, SIND. TEPUCHE DEL MUNICIPIO DE CULIACÁN,SINALOA.</t>
  </si>
  <si>
    <t xml:space="preserve">A. DE C. CONSTRUCCIONES, S.A. DE C.V.</t>
  </si>
  <si>
    <t xml:space="preserve">ACC1203021N4</t>
  </si>
  <si>
    <t xml:space="preserve">JUAN DE LA BARRERA</t>
  </si>
  <si>
    <t xml:space="preserve">INT 8</t>
  </si>
  <si>
    <t xml:space="preserve">CHAPULTEPEC</t>
  </si>
  <si>
    <t xml:space="preserve">https://apps.culiacan.gob.mx/transparencia/archivos/47_exp24483_23_ca_r33_17__contrato.pdf</t>
  </si>
  <si>
    <t xml:space="preserve">AYTO-LOPSRMES-23-CA-R33-18</t>
  </si>
  <si>
    <t xml:space="preserve">https://apps.culiacan.gob.mx/transparencia/archivos/47_exp24483_23_ca_r33_18__of__de_autorizacion.pdf</t>
  </si>
  <si>
    <t xml:space="preserve">CONSTRUCCIÓN DE 2 ACCIONES DE CUARTO DORMITORIO DE BLOCK DE 17.50 M2 (TIPO 2) EL LIMÓN DE LSO RAMOS, SIND. V. A. L. MATEOS, SIND. V.A.L. MATEOS, EL TAMARINDO , CONSTRUCCIÓN DE 7 ACCIONES DE CUARTO DORMITORIO DE BLOCK DE 17.50 M2 (TIPO 2)VILLA A. LOPEZ MATEO, EL TAMARINDO SIND. V.A.L. MATEOS, EL TAMARINDO , CONSTRUCCIÓN DE 2 ACCIONES DE CUARTO DORMITORIO DE BLOCK DE 17.50 M2 (TIPO 2) EL ALTO DEL COYOTE, SIND. V.A.L. MATEOS, EL TAMARINDO DEL MUNICIPIO DE CULIACÁN, SINALOA.</t>
  </si>
  <si>
    <t xml:space="preserve">CONSTRUCTORA LA GÜERA, S.A. DE C.V.</t>
  </si>
  <si>
    <t xml:space="preserve">CGU080724CH7</t>
  </si>
  <si>
    <t xml:space="preserve">Avenida</t>
  </si>
  <si>
    <t xml:space="preserve">QUINTA</t>
  </si>
  <si>
    <t xml:space="preserve">INT 1 J</t>
  </si>
  <si>
    <t xml:space="preserve">Conjunto habitacional</t>
  </si>
  <si>
    <t xml:space="preserve">DESARROLLO URBANO TRES RIOS</t>
  </si>
  <si>
    <t xml:space="preserve">https://apps.culiacan.gob.mx/transparencia/archivos/47_exp24483_23_ca_r33_18__contrato.pdf</t>
  </si>
  <si>
    <t xml:space="preserve">AYTO-LOPSRMES-23-CA-R33-32</t>
  </si>
  <si>
    <t xml:space="preserve">https://apps.culiacan.gob.mx/transparencia/archivos/47_exp24483_23_ca_r33_32__of__de_autorizacion.pdf</t>
  </si>
  <si>
    <t xml:space="preserve">CONSTRUCCIÓN DE 2 ACCIONES DE CUARTO DORMITORIO DE BLOCK DE 17.50 M2 (TIPO 2) EL QUEMADITO, SIND. COSTA RICA , CONSTRUCCIÓN DE 4 ACCIONES DE CUARTO DORMITORIO DE BLOCK DE 17.50 M2 (TIPO 2) COSTA RICA, SIND. COSTA RICA , CONSTRUCCION DE 1 ACCIÓN DE CUARTO DORMITORIO DE BLOCK DE 17.50 M2 (TIPO 2) EL 30, SIND. COSTA RICA , CONSTRUCCIÓN DE 2 ACCIONES DE CUARTO DORMITORIO DE BLOCK DE 17.50 M2 (TIPO 2) LAS MILPAS NUMERO DOS, (LAS MILPAS), SIND. COSTA RICA , CONSTRUCCIÓN DE 1 ACCIÓN DE CUARTO DORMITORIO DE BLOCK DE 17.50 M2 (TIPO 2) CAMPO EUREKA, SIND. COSTA RICA, CONSTRUCCIÓN DE 1 ACCIÓN DE CUARTO DORMITORIO DE BLOCK DE 17.50 M2 (TIPO 2) EJIDO EL QUINCE (EL QUINCITO), SIND. COSTA RICA DEL MUNICIPIO DE CULIACÁN, SINALOA.</t>
  </si>
  <si>
    <t xml:space="preserve">ARNULFO </t>
  </si>
  <si>
    <t xml:space="preserve">ZURITA</t>
  </si>
  <si>
    <t xml:space="preserve">RAMIREZ</t>
  </si>
  <si>
    <t xml:space="preserve">ZURA8205153G9</t>
  </si>
  <si>
    <t xml:space="preserve">RINCONADA DE ALCAZAR</t>
  </si>
  <si>
    <t xml:space="preserve">RINCON REAL</t>
  </si>
  <si>
    <t xml:space="preserve">https://apps.culiacan.gob.mx/transparencia/archivos/47_exp24483_23_ca_r33_32__contrato.pdf</t>
  </si>
  <si>
    <t xml:space="preserve">AYTO-LOPSRMES-23-CA-R33-33</t>
  </si>
  <si>
    <t xml:space="preserve">https://apps.culiacan.gob.mx/transparencia/archivos/47_exp24483_23_ca_r33_33__of__de_autorizacion.pdf</t>
  </si>
  <si>
    <t xml:space="preserve">CONSTRUCCIÓN DE 3 ACCIONES DE CUARTO DORMITORIO DE BLOCK DE 20.49 M2 (TIPO 1) CAMPO DEL DIEZ, ALCALDIA CENTRAL DEL MUNICIPIO DE CULIACÁN, SINALOA.</t>
  </si>
  <si>
    <t xml:space="preserve">JESUS MIGUEL </t>
  </si>
  <si>
    <t xml:space="preserve">ZAMACONA </t>
  </si>
  <si>
    <t xml:space="preserve">ZACJ7404264V5</t>
  </si>
  <si>
    <t xml:space="preserve">18 DE MARZO</t>
  </si>
  <si>
    <t xml:space="preserve">S/N POSTE 101</t>
  </si>
  <si>
    <t xml:space="preserve">ANTONIO BONIFANT</t>
  </si>
  <si>
    <t xml:space="preserve">NAVOLATO</t>
  </si>
  <si>
    <t xml:space="preserve">https://apps.culiacan.gob.mx/transparencia/archivos/47_exp24483_23_ca_r33_33__contrato.pdf</t>
  </si>
  <si>
    <t xml:space="preserve">AYTO-LOPSRMES-23-CA-R33-37</t>
  </si>
  <si>
    <t xml:space="preserve">https://apps.culiacan.gob.mx/transparencia/archivos/47_exp24483_23_ca_r33_37__of__de_autorizacion.pdf</t>
  </si>
  <si>
    <t xml:space="preserve">CONSTRUCCIÓN DE 1 ACCIÓN DE CUARTO DORMITORIO DE BLOCK DE 20.49 M2 (TIPO 1), LAS PALMAS, SIND. ELDORADO , CONSTRUCCIÓN DE 1 ACCIÓN DE CUARTO DORMITORIO DE BLOCK DE 20.49 M2 (TIPO 1), SAN DIEGO, SIND. ELDORADO, CONSTRUCCIÓN DE 1 ACCIÓN DE CUARTO DORMITORIO DE BLOCK DE 20.49 M2 (TIPO 1), LAS TRES GOTAS DE AGUA, SIND. ELDORADO , CONSTRUCCIÓN DE 1 ACCIÓN DE CUARTO DORMITORIO DE BLOCK DE 20.49 M2 (TIPO 1), PORTACELI, SIND. ELDORADO DEL , CONSTRUCCIÓN DE 1 ACCIÓN DE CUARTO DORMITORIO DE BLOCK DE 20.49 M2 (TIPO 1), EJIDO LA FLOR, SIND. ELDORADO DEL MUNICIPIO DE CULIACÁN, SINALOA.</t>
  </si>
  <si>
    <t xml:space="preserve">CONSORCIO CARRETERO BKSA, S.A. DE C.V.</t>
  </si>
  <si>
    <t xml:space="preserve">CCB150311A9A</t>
  </si>
  <si>
    <t xml:space="preserve">Carretera</t>
  </si>
  <si>
    <t xml:space="preserve">EL TULE</t>
  </si>
  <si>
    <t xml:space="preserve">INT 10</t>
  </si>
  <si>
    <t xml:space="preserve">LA FORESTAL</t>
  </si>
  <si>
    <t xml:space="preserve">DURANGO</t>
  </si>
  <si>
    <t xml:space="preserve">Durango</t>
  </si>
  <si>
    <t xml:space="preserve">https://apps.culiacan.gob.mx/transparencia/archivos/47_exp24483_23_ca_r33_37__contrato.pdf</t>
  </si>
  <si>
    <t xml:space="preserve">AYTO-LOPSRMES-23-CA-R33-39</t>
  </si>
  <si>
    <t xml:space="preserve">https://apps.culiacan.gob.mx/transparencia/archivos/47_exp24483_23_ca_r33_39__of__de_autorizacion.pdf</t>
  </si>
  <si>
    <t xml:space="preserve">CONSTRUCCIÓN DE 1 ACCIÓN DE CUARTO DORMITORIO DE BLOCK DE 20.49 M2 (TIPO 1), COLONIA BACHIGUALATO ,CONSTRUCCIÓN DE 1 ACCIÓN DE CUARTO DORMITORIO DE BLOCK DE 20.49 M2 (TIPO 1) COLONIA LAS CUCAS , CONSTRUCCIÓN DE 1 ACCIÓN DE CUARTO DORMITORIO DE BLOCK DE 20.49 M2 (TIPO 1) COLONIA IGNACIO ALLENDE, CONSTRUCCIÓN DE 2 ACCIONES DE CUARTO DORMITORIO DE BLOCK DE 20.49M2 (TIPO 1) COLONIA VICENTE LOMBARDO TOLEDANO , CONSTRUCCIÓN DE 1 ACCIÓN DE CUARTO DORMITORIO DE BLOCK DE 20.49 M2 (TIPO 1) COLONIA LOMA DE RODRIGUERA, DEL MUNICIPIO DE CULIACÁN, SINALOA.</t>
  </si>
  <si>
    <t xml:space="preserve">PAVIRA CONSTRUCCIONES, S.A. DE C.V.</t>
  </si>
  <si>
    <t xml:space="preserve">PCO2006126J0</t>
  </si>
  <si>
    <t xml:space="preserve">MONTE ARARAT</t>
  </si>
  <si>
    <t xml:space="preserve">SANTA ROCIO</t>
  </si>
  <si>
    <t xml:space="preserve">https://apps.culiacan.gob.mx/transparencia/archivos/47_exp24483_23_ca_r33_39__contrato.pdf</t>
  </si>
  <si>
    <t xml:space="preserve">AYTO-LOPSRMES-23-CA-R33-40</t>
  </si>
  <si>
    <t xml:space="preserve">https://apps.culiacan.gob.mx/transparencia/archivos/47_exp24483_23_ca_r33_40__of__de_autorizacion.pdf</t>
  </si>
  <si>
    <t xml:space="preserve">CONSTRUCCIÓN DE 8 ACCIONES DE CUARTO DORMITORIO DE BLOCK DE 20.49 M2 (TIPO 1), COLONIA BICENTENARIO CULIACÁN , CONSTRUCCIÓN DE 1 ACCIÓN DE CUARTO DORMITORIO DE BLOCK DE 20.49 M2 (TIPO 1), COLONIA LAS CUCAS , CONSTRUCCIÓN DE 1 ACCIÓN DE CUARTO DORMITORIO DE BLOCK DE 20.49 M2 (TIPO 1) COLONIA LOMA DE RODRIGUERA DEL MUNICIPIO DE CULIACÁN, SINALOA.</t>
  </si>
  <si>
    <t xml:space="preserve">YASEL YARELI </t>
  </si>
  <si>
    <t xml:space="preserve">RUELAS</t>
  </si>
  <si>
    <t xml:space="preserve">RULY841024CB6</t>
  </si>
  <si>
    <t xml:space="preserve">CERRO MORADO</t>
  </si>
  <si>
    <t xml:space="preserve">COLINAS DEL REY</t>
  </si>
  <si>
    <t xml:space="preserve">https://apps.culiacan.gob.mx/transparencia/archivos/47_exp24483_23_ca_r33_40__contrato.pdf</t>
  </si>
  <si>
    <t xml:space="preserve">AYTO-LOPSRMES-23-CA-R33-41</t>
  </si>
  <si>
    <t xml:space="preserve">https://apps.culiacan.gob.mx/transparencia/archivos/47_exp24483_23_ca_r33_41__of__de_autorizacion.pdf</t>
  </si>
  <si>
    <t xml:space="preserve">CONSTRUCCIÓN DE 2 ACCIONES DE CUARTO DORMITORIO DE BLOCK DE 17.50 M2 (TIPO 2) CAMPO EL DIEZ, ALCALDÍA CENTRAL , CONSTRUCCIÓN DE 6 ACCIONES DE CUARTO DORMITORIO BLOCK DE 17.50 M2 (TIPO 2), BACHIGUALATITO, ALCALDÍA CENTRAL DEL MUNICIPIO DE CULIACÁN, SINALOA.</t>
  </si>
  <si>
    <t xml:space="preserve">https://apps.culiacan.gob.mx/transparencia/archivos/47_exp24483_23_ca_r33_41__contrato.pdf</t>
  </si>
  <si>
    <t xml:space="preserve">AYTO-LOPSRMES-23-CA-R33-42</t>
  </si>
  <si>
    <t xml:space="preserve">https://apps.culiacan.gob.mx/transparencia/archivos/47_exp24483_23_ca_r33_42__of__de_autorizacion.pdf</t>
  </si>
  <si>
    <t xml:space="preserve">CONSTRUCCIÓN DE 1 ACCIÓN DE CUARTO DORMITORIO DE BLOCK DE 20.49 M2 (TIPO 1) COLONIA. J MANUEL CAMEZ VALDEZ , CONSTRUCCIÓN DE 1 ACCIÓN DE CUARTO DORMITORIO DE BLOCK DE 20.49 M2 (TIPO 1) COLONIA 10 DE MAYO, CONSTRUCCIÓN DE 2 ACCIONES CUARTO DORMITORIO DE BLOCK DE 20.49 M2 (TIPO 1) COLONIA PROGRESO , CONSTRUCCIÓN DE 2 ACCIONES CUARTO DORMITORIO DE BLOCK DE 20.49 M2 (TIPO 1) COLONIA LAZARO CÁRDENAS , CONSTRUCCIÓN DE 2 ACCIONES CUARTO DORMITORIO DE BLOCK DE 20.49 M2 (TIPO 1) COLONIA VALLE DE ENCINO , CONSTRUCCIÓN DE 1 ACCIÓN CUARTO DORMITORIO DE BLOCK DE 20.49 M2 (TIPO 1) COLONIA UNIÓN ANTORCHISTA , CONSTRUCCIÓN DE 1 ACCIÓN CUARTO DORMITORIO DE BLOCK DE 20.49 M2 (TIPO 1) COLONIA EL BARRIO DEL MUNICIPIO DE CULIACÁN, SINALOA.</t>
  </si>
  <si>
    <t xml:space="preserve">https://apps.culiacan.gob.mx/transparencia/archivos/47_exp24483_23_ca_r33_42__contrato.pdf</t>
  </si>
  <si>
    <t xml:space="preserve">AYTO-LOPSRMES-23-CA-R33-45</t>
  </si>
  <si>
    <t xml:space="preserve">https://apps.culiacan.gob.mx/transparencia/archivos/47_exp24483_23_ca_r33_45__of__de_autorizacion.pdf</t>
  </si>
  <si>
    <t xml:space="preserve">CONSTRUCCIÓN DE 6 ACCIONES DE CUARTO DORMITORIO DE BLOCK DE 16.00 M2 (TIPO 3) SANALONA, SIND. SANALONA , CONSTRUCCIÓN DE 3 ACCIONES DE CUARTO DORMITORIO DE BLOCK DE 16.00 M2 (TIPO 3) ARROYO GRANDE, SIND. SANALONA , CONSTRUCCIÓN DE 2 ACCIONES DE CUARTO DORMITORIO DE BLOCK DE 16.00 M2 (TIPO 3) ALCOYONQUI, SIND. SANALONA DEL MUNICIPIO DE CULIACÁN, SINALOA.</t>
  </si>
  <si>
    <t xml:space="preserve">COFELA SOLUCIONES INTEGRALES S.A. DE C.V</t>
  </si>
  <si>
    <t xml:space="preserve">CSI160517JM8</t>
  </si>
  <si>
    <t xml:space="preserve">SANTA MARIA</t>
  </si>
  <si>
    <t xml:space="preserve">PROVIDENCIA</t>
  </si>
  <si>
    <t xml:space="preserve">https://apps.culiacan.gob.mx/transparencia/archivos/47_exp24483_23_ca_r33_45__contrato.pdf</t>
  </si>
  <si>
    <t xml:space="preserve">AYTO-LOPSRMES-23-CA-R33-46</t>
  </si>
  <si>
    <t xml:space="preserve">https://apps.culiacan.gob.mx/transparencia/archivos/47_exp24483_23_ca_r33_46__of__de_autorizacion.pdf</t>
  </si>
  <si>
    <t xml:space="preserve">CONSTRUCCIÓN DE 2 ACCIONES DE CUARTO DORMITORIO DE BLOCK DE 17.50 M2 (TIPO 2) BAILA, SIND. BAILA , CONSTRUCCION DE 1 ACCION DE CUARTO DORMITORIO DE BLOCK DE 17.50 M2 (TIPO 2) PUEBLO NUEVO DE CANACHI (EL CAMPITO), SIND. BAILA , CONSTRUCCIÓN DE 3 ACCIONES DE CUARTO DORMITORIO DE BLOCK DE 17.50 M2 (TIPO 2) CHIQUERITOS, SIND. BAILA , CONSTRUCCIÓN DE 4 ACCIONES DE CUARTO DORMITORIO DE BLOCK DE 17.50 M2 (TIPO 2) ESTACIÓN ABUYA, SIND. BAILA , CONSTRUCCIÓN DE 1 ACCIÓN DE CUARTO DORMITORIO DE BLOCK DE 17.50 M2 (TIPO 2) EL AVIÓN, SIND. BAILA, CONSTRUCCIÓN DE 1 ACCIÓN DE CUARTO DORMITORIO DE BLOCK DE 17.50 M2 (TIPO 2) EJIDO MÉXICO DE ORIENTE (LAS GÜERAS), SIND. BAILA DEL MUNICIPIO DE CULIACÁN, SINALOA.</t>
  </si>
  <si>
    <t xml:space="preserve">MARIA DE LA LUZ </t>
  </si>
  <si>
    <t xml:space="preserve">VALENZUELA</t>
  </si>
  <si>
    <t xml:space="preserve">PASOS</t>
  </si>
  <si>
    <t xml:space="preserve">VAPL570617JS3</t>
  </si>
  <si>
    <t xml:space="preserve">MARIANO ESCOBEDO</t>
  </si>
  <si>
    <t xml:space="preserve">CENTRO</t>
  </si>
  <si>
    <t xml:space="preserve">CONCORDIA </t>
  </si>
  <si>
    <t xml:space="preserve">CONCORDIA</t>
  </si>
  <si>
    <t xml:space="preserve">https://apps.culiacan.gob.mx/transparencia/archivos/47_exp24483_23_ca_r33_46__contrato.pdf</t>
  </si>
  <si>
    <t xml:space="preserve">AYTO-LOPSRMES-23-CA-R33-47</t>
  </si>
  <si>
    <t xml:space="preserve">https://apps.culiacan.gob.mx/transparencia/archivos/47_exp24483_23_ca_r33_47__of__de_autorizacion.pdf</t>
  </si>
  <si>
    <t xml:space="preserve">CONSTRUCCIÓN DE 2 ACCIONES DE CUARTO DORMITORIO DE BLOCK DE 17.50 M2 (TIPO 2) LAGUNA CANACHI, SIND. BAILA DEL MUNICIPIO DE CULIACÁN, CONSTRUCCIÓN DE 9 ACCIONES DE CUARTO DORMITORIO DE BLOCK DE 17.50 M2 (TIPO 2) COSPITA, SIND. BAILA, CONSTRUCCIÓN DE 1 ACCIÓN DE CUARTO DORMITORIO DE BLOCK DE 17.50 M2 (TIPO 2) EL AVIÓN, SIND. BAILA DEL MUNICIPIO DE CULIACÁN, SINALOA.</t>
  </si>
  <si>
    <t xml:space="preserve">CORPORATIVO LA PALOMA, S.A. DE C.V.</t>
  </si>
  <si>
    <t xml:space="preserve">CPA061117QJ8</t>
  </si>
  <si>
    <t xml:space="preserve">NIÑOS HEROES</t>
  </si>
  <si>
    <t xml:space="preserve">VILLA UNION</t>
  </si>
  <si>
    <t xml:space="preserve">MAZATLAN</t>
  </si>
  <si>
    <t xml:space="preserve">https://apps.culiacan.gob.mx/transparencia/archivos/47_exp24483_23_ca_r33_47__contrato.pdf</t>
  </si>
  <si>
    <t xml:space="preserve">AYTO-LOPSRMES-23-CA-R33-48</t>
  </si>
  <si>
    <t xml:space="preserve">https://apps.culiacan.gob.mx/transparencia/archivos/47_exp24483_23_ca_r33_49__of__de_autorizacion.pdf</t>
  </si>
  <si>
    <t xml:space="preserve">CONSTRUCCIÓN DE 1 ACCIÓN DE CUARTO DORMITORIO DE BLOCK DE 20.49 M2 (TIPO 1) SOYATITA (CRUZ SEGUNDA), SIND. ELDORADO , CONSTRUCCIÓN DE 1 ACCIÓN DE CUARTO DORMITORIO DE BLOCK DE 20.49 M2 (TIPO 1) LA CRUZ DE ELDORADO (CRUZ DE NAVITO), SIND. ELDORADO , CONSTRUCCIÓN DE 3 ACCIONES DE CUARTO DORMITORIO DE BLOCK DE 20.49 M2 (TIPO 1) ELDORADO, SIND. ELDORADO, CONSTRUCCIÓN DE 1 ACCIÓN DE CUARTO DORMITORIO DE BLOCK DE 20.49 M2 (TIPO 1) LAS ARENITAS, SIND. ELDORADO, CONSTRUCCIÓN DE 1 ACCIÓN DE CUARTO DORMITORIO DE BLOCK DE 20.49 M2 (TIPO 1) EL MANGUITO, SIND. ELDORADO , CONSTRUCCIÓN DE 1 ACCIÓN DE CUARTO DORMITORIO DE BLOCK DE 20.49 M2 (TIPO 1) LEOPOLDO SÁNCHEZ CELIS, SIND. ELDORADO , CONSTRUCCIÓN DE 1 ACCIÓN DE CUARTO DORMITORIO DE BLOCK DE 20.49 M2 (TIPO 1) NAVITO, SIND. ELDORADO , CONSTRUCCIÓN DE 1 ACCIÓN DE CUARTO DORMITORIO DE BLOCK DE 20.49 M2 (TIPO 1) EJIDO LA ARROCERA, SIND. ELDORADO DEL MUNICIPIO DE CULIACÁN, SINALOA.</t>
  </si>
  <si>
    <t xml:space="preserve">CORPORATIVO DESZAR SELLER S. DE R. L. DE C.V.</t>
  </si>
  <si>
    <t xml:space="preserve">CDS210428196</t>
  </si>
  <si>
    <t xml:space="preserve">GASOLINEROS</t>
  </si>
  <si>
    <t xml:space="preserve">FIDEL VELAZQUEZ</t>
  </si>
  <si>
    <t xml:space="preserve">https://apps.culiacan.gob.mx/transparencia/archivos/47_exp24483_23_ca_r33_48__contrato.pdf</t>
  </si>
  <si>
    <t xml:space="preserve">AYTO-LOPSRMES-23-CA-R33-49</t>
  </si>
  <si>
    <t xml:space="preserve">CONSTRUCCIÓN DE 1 ACCIÓN DE CUARTO DORMITORIO DE BLOCK DE 20.49 M2 (TIPO 1) NUEVO HIGUERAL, SIND. EL DORADO , CONSTRUCCIÓN DE 1 ACCIÓN DE CUARTO DORMITORIO DE BLOCK DE 20.49 M2 (TIPO 1) EL HIGUERAL, SIND. EL DORADO , CONSTRUCCIÓN DE 1 ACCIÓN DE CUARTO DORMITORIO DE BLOCK DE 20.49 M2 (TIPO 1) LAS PIEDRITAS, SIND. EL DORADO , CONSTRUCCIÓN DE 1 ACCIÓN DE CUARTO DORMITORIO DE BLOCK DE 20.49 M2 (TIPO 1) EL CONCHAL, SIND. ELDORADO , CONSTRUCCIÓN DE 2 ACCIONES DE CUARTO DORMITORIO DE BLOCK DE 20.49 M2 (TIPO 1) EJIDO SAN JOAQUÍN, SIND. EL DORADO , CONSTRUCCIÓN DE 1 ACCIÓN DE CUARTO DORMITORIO DE BLOCK DE 20.49 M2 (TIPO 1) EL ROBALAR, SIND. ELDORADO , CONSTRUCCIÓN DE 1 ACCIÓN DE CUARTO DORMITORIO DE BLOCK DE 20.49 M2 (TIPO 1) LA MOJONERA, SIND. ELDORADO DEL MUNICIPIO DE CULIACÁN, SINALOA.</t>
  </si>
  <si>
    <t xml:space="preserve">DAFENIX TRITURADOS S. DE R.L. DE C.V.</t>
  </si>
  <si>
    <t xml:space="preserve">DTR210220KB9</t>
  </si>
  <si>
    <t xml:space="preserve">PALOMA</t>
  </si>
  <si>
    <t xml:space="preserve">VICTORIA DE DURANGO CENTRO</t>
  </si>
  <si>
    <t xml:space="preserve">https://apps.culiacan.gob.mx/transparencia/archivos/47_exp24483_23_ca_r33_49__contrato.pdf</t>
  </si>
  <si>
    <t xml:space="preserve">AYTO-LOPSRMES-23-CA-R33-50</t>
  </si>
  <si>
    <t xml:space="preserve">https://apps.culiacan.gob.mx/transparencia/archivos/47_exp24483_23_ca_r33_50__of__de_autorizacion.pdf</t>
  </si>
  <si>
    <t xml:space="preserve">CONSTRUCCIÓN DE 1 ACCION DE CUARTO DORMITORIO DE BLOCK DE 16.00 M2 (TIPO 3) ABUYA Y CEUTA ll (EJIDO ECHEVERRIA) SIND. HIGUERAS DE ABUYA , CONSTRUCCIÓN DE 2 ACCIONES DE CUARTO DORMITORIO DE BLOCK DE 16.00 M2 (TIPO 3) PANALTITA, SIND. HIGUERAS DE ABUYA , CONSTRUCCIÓN DE 1 ACCION DE CUARTO DORMITORIO DE BLOCK DE 16.00 M2 (TIPO 3) EJIDO A. LÓPEZ MATEOS (CASA BLANCA), SIND. HIGUERAS DE ABUYA DEL MUNICIPIO DE CULIACÁN, SINALOA.</t>
  </si>
  <si>
    <t xml:space="preserve">https://apps.culiacan.gob.mx/transparencia/archivos/47_exp24483_23_ca_r33_50__contrato.pdf</t>
  </si>
  <si>
    <t xml:space="preserve">AYTO-LOPSRMES-23-CA-R33-52</t>
  </si>
  <si>
    <t xml:space="preserve">https://apps.culiacan.gob.mx/transparencia/archivos/47_exp24483_23_ca_r33_52__of__de_autorizacion.pdf</t>
  </si>
  <si>
    <t xml:space="preserve">CONSTRUCCIÓN DE 1 ACCIÓN DE CUARTO DORMITORIO DE BLOCK DE 16.00 M2 (TIPO 3) SANTA REFUGIO, SIND. HIGUERAS DE ABUYA , CONSTRUCCIÓN DE 1 ACCIÓN DE CUARTO DORMITORIO DE BLOCK DE 16.00 M2 (TIPO 3) LA ESPERANZA, SIND. HIGUERAS DE ABUYA , CONSTRUCCIÓN DE 1 ACCIÓN DE CUARTO DORMITORIO DE BLOCK DE 16.00 M2 (TIPO 3) EL GUAYABO, SIND. HIGUERAS DE ABUYA , CONSTRUCCIÓN DE 2 ACCIONES DE CUARTO DORMITORIO DE BLOCK DE 16.00 M2 (TIPO 3) OBISPO, SIND. HIGUERAS DE ABUYA DEL MUNICIPIO DE CULIACÁN, SINALOA.</t>
  </si>
  <si>
    <t xml:space="preserve">COVM6112227L9</t>
  </si>
  <si>
    <t xml:space="preserve">PRIVADA CONGRESISTAS</t>
  </si>
  <si>
    <t xml:space="preserve">https://apps.culiacan.gob.mx/transparencia/archivos/47_exp24483_23_ca_r33_52__contrato.pdf</t>
  </si>
  <si>
    <t xml:space="preserve">AYTO-LOPSRMES-23-CA-R33-56</t>
  </si>
  <si>
    <t xml:space="preserve">https://apps.culiacan.gob.mx/transparencia/archivos/47_exp24483_23_ca_r33_56__of__de_autorizacion.pdf</t>
  </si>
  <si>
    <t xml:space="preserve">CONSTRUCCIÓN DE 1 ACCIÓN DE CUARTO DORMITORIO DE BLOCK DE 17.50 M2 (TIPO 2), LA BEBELAMA, SIND. SAN LORENZO , CONSTRUCCIÓN DE 8 ACCIONES DE CUARTO DORMITORIO DE BLOCK DE 17.50 M2 (TIPO 2), SAN LORENZO, SIND. SAN LORENZO, CONSTRUCCIÓN DE 1 ACCIÓN DE CUARTO DORMITORIO DE BLOCK DE 17.50 M2 (TIPO 2), TABALA SIND. SAN LORENZO , CONSTRUCCIÓN DE 1 ACCIÓN DE CUARTO DORMITORIO DE BLOCK DE 17.50 M2 (TIPO 2), SAN LORENZO SIND. SAN LORENZO DEL MUNICIPIO DE CULIACÁN, SINALOA.</t>
  </si>
  <si>
    <t xml:space="preserve">EDIFICACIONES VILLA ALTA, S.A. DE C.V.</t>
  </si>
  <si>
    <t xml:space="preserve">EVA060228TV7</t>
  </si>
  <si>
    <t xml:space="preserve">29 DE DICIEMBRE</t>
  </si>
  <si>
    <t xml:space="preserve">05 DE MAYO</t>
  </si>
  <si>
    <t xml:space="preserve">https://apps.culiacan.gob.mx/transparencia/archivos/47_exp24483_23_ca_r33_56__contrato.pdf</t>
  </si>
  <si>
    <t xml:space="preserve">AYTO-LOPSRMES-23-CA/R33-14</t>
  </si>
  <si>
    <t xml:space="preserve">CONSTRUCCIÓN DE 4 ACCIONES DE CUARTO DORMITORIO DE BLOCK DE 16.00 M2 (TIPO 3), LA GUAMUCHILERA, SIND. LAS TAPIAS, CONSTRUCCIÓN DE 3 ACCIONES DE CUARTO DORMITORIO DE BLOCK DE 16.00 M2 (TIPO 3), EL LIMÓN DE TELLAECHE, SIND. LAS TAPIAS, CONSTRUCCIÓN DE 2 ACCIONES DE CUARTO DORMITORIO DE BLOCK DE 16.00 M2 (TIPO 3), CONSTRUCCIÓN DE 2 ACCIONES DE CUARTO DORMITORIO DE BLOCK DE 16.00 M2 (TIPO 3), LAS FLECHAS, SIND. LAS TAPIAS, CONSTRUCCIÓN DE 2 ACCIONES DE CUARTO DORMITORIO DE BLOCK DE 16.00 M2 (TIPO 3), LOS VASITOS, SIND. LAS TAPIAS, DEL MUNICIPIO DE CULIACÁN, SINALOA.</t>
  </si>
  <si>
    <t xml:space="preserve">PISA </t>
  </si>
  <si>
    <t xml:space="preserve">AYTO-LOPSRMES-23-CA/R33-24</t>
  </si>
  <si>
    <t xml:space="preserve">https://apps.culiacan.gob.mx/transparencia/archivos/47_exp24483_23_ca_r33_24__of__de_autorizacion.pdf</t>
  </si>
  <si>
    <t xml:space="preserve">CONSTRUCCIÓN DE 4 ACCIONES DE CUARTO DORMITORIO DE BLOCK DE 16.00 M2 (TIPO 3), TEPUCHE, SIND. TEPUCHE, CONSTRUCCIÓN DE 1 ACCIÓN DE CUARTO DORMITORIO DE BLOCK DE 16.00 M2 (TIPO 3), LA PITAHAYITA, SIND. TEPUCHE, DEL MUNICIPIO DE CULIACÁN SINALOA.</t>
  </si>
  <si>
    <t xml:space="preserve">JEMOFRA CONTRUCCIONES Y PROYECTOS, S.A. DE C.V.</t>
  </si>
  <si>
    <t xml:space="preserve">JCP111220P58</t>
  </si>
  <si>
    <t xml:space="preserve">PUNTA DIAMANTE</t>
  </si>
  <si>
    <t xml:space="preserve">PUNTA AZUL</t>
  </si>
  <si>
    <t xml:space="preserve">https://apps.culiacan.gob.mx/transparencia/archivos/47_exp24483_23_ca_r33_24__contrato.pdf</t>
  </si>
  <si>
    <t xml:space="preserve">AYTO-LOPSRMES-23-CA/R33-41</t>
  </si>
  <si>
    <t xml:space="preserve">CONSTRUCCIÓN DE 2 ACCIONES DE CUARTO DORMITORIO DE BLOCK DE 17.50 M2 (TIPO 2), CAMPO DEL DIEZ, ALCALDÍA CENTRAL, CONSTRUCCIÓN DE 6 ACCIONES DE CUARTO DORMITORIO DE BLOCK DE 17.50 M2 (TIPO 2), BACHIGUALATITO, ALCALDÍA CENTRAL, DEL MUNICIPIO DE CULIACÁN, SINALOA.</t>
  </si>
  <si>
    <t xml:space="preserve">AYTO-LOPSRMES-23-CA/R33-55</t>
  </si>
  <si>
    <t xml:space="preserve">https://apps.culiacan.gob.mx/transparencia/archivos/47_exp24483_23_ca_r33_55__of__de_autorizacion.pdf</t>
  </si>
  <si>
    <t xml:space="preserve">CONSTRUCCIÓN DE 1 ACCIÓN DE CUARTO DORMITORIO DE BLOCK DE 17.50 M2 (TIPO 2), EL MELÓN (SAN ALEJANDRO), SIND. QUILÁ, CONSTRUCCIÓN DE 1 ACCIÓN DE CUARTO DORMITORIO DE BLOCK DE 17.50 M2 (TIPO 2), EL CAMALOTE, SIND. QUILÁ ,CONSTRUCCIÓN DE 1 ACCIÓN DE CUARTO DORMITORIO DE BLOCK DE 17.50 M2 (TIPO 2), QUILÁ, SIND. QUILÁ, CONSTRUCCIÓN DE 1 ACCIÓN DE CUARTO DORMITORIO DE BLOCK DE 17.50 M2 (TIPO 2), LA FLORIDA, SIND. QUILÁ, CONSTRUCCIÓN DE 1 ACCIÓN DE CUARTO DORMITORIO DE BLOCK DE 17.50 M2 (TIPO 2), LOMA DE REDO (LA LOMA DE QUILÁ), SIND. QUILÁ, DEL MUNICIPIO DE CULIACÁN, SINALOA.</t>
  </si>
  <si>
    <t xml:space="preserve">RAFAEL</t>
  </si>
  <si>
    <t xml:space="preserve">IZABAL </t>
  </si>
  <si>
    <t xml:space="preserve">SANZ</t>
  </si>
  <si>
    <t xml:space="preserve">IASR931130JM1</t>
  </si>
  <si>
    <t xml:space="preserve">AQUILES SERDAN</t>
  </si>
  <si>
    <t xml:space="preserve">MIGUEL ALEMAN</t>
  </si>
  <si>
    <t xml:space="preserve">https://apps.culiacan.gob.mx/transparencia/archivos/47_exp24483_23_ca_r33_55__contrato.pdf</t>
  </si>
  <si>
    <t xml:space="preserve">AYTO-LOPSRMES-23-CA/R33-56</t>
  </si>
  <si>
    <t xml:space="preserve">CONSTRUCCIÓN DE 1 ACCIÓN DE CUARTO DORMITORIO DE BLOCK DE 17.50 M2 (TIPO 2), LA BEBELAMA, SIND. SAN LORENZO, CONSTRUCCIÓN DE 8 ACCIONES DE CUARTO DORMITORIO DE BLOCK DE 17.50 M2 (TIPO 2), SAN LORENZO, SIND. SAN LORENZO, CONSTRUCCIÓN DE 1 ACCIÓN DE CUARTO DORMITORIO DE BLOCK DE 17.50 M2 (TIPO 2), TABALA, SIND. SAN LORENZO, CONSTRUCCIÓN DE 1 ACCIÓN DE CUARTO DORMITORIO DE BLOCK DE 20.49. M2 (TIPO 1), SAN LORENZO, SIND. SAN LORENZO DEL MUNICIPIO DE CULIACÁN, SINALOA.</t>
  </si>
  <si>
    <t xml:space="preserve">AYTO-LOPSRMES-23-CA/R33-63</t>
  </si>
  <si>
    <t xml:space="preserve">https://apps.culiacan.gob.mx/transparencia/archivos/47_exp24483_23_ca_r33_63__of__de_autorizacion.pdf</t>
  </si>
  <si>
    <t xml:space="preserve">CONSTRUCCIÓN DE 1 ACCIÓN DE CUARTO DORMITORIO DE BLOCK DE 20.49 M2 (TIPO 1), LIBERTAD (PIRAMO), SIND. QUILA, CONSTRUCCIÓN DE 1 ACCIÓN DE CUARTO DORMITORIO DE BLOCK DE 20.49 M2 (TIPO 1), EJIDO COMANITO, SIND. QUILA, CONSTRUCCIÓN DE 1 ACCIÓN DE CUARTO DORMITORIO DE BLOCK DE 20.49 M2 (TIPO 1), TIERRA Y LIBERTAD, SIND. QUILA, CONSTRUCCIÓN DE 1 ACCIÓN DE CUARTO DORMITORIO DE BLOCK DE 20.49 M2 (TIPO 1), TIERRA Y LIBERTAD, SIND. QUILA, CONSTRUCCIÓN DE 2 ACCIONES DE CUARTO DORMITORIO DE BLOCK DE 20.49 M2 (TIPO 1), EL CARRIZAL, SIND. EL SALADO, CONSTRUCCIÓN DE 1 ACCIÓN DE CUARTO DORMITORIO DE BLOCK DE 20.49 M2 (TIPO 1), PORTACELI, SIND. ELDORADO, CONSTRUCCIÓN DE 1 ACCIÓN DE CUARTO DORMITORIO DE BLOCK DE 20.49 M2 (TIPO 1), EJIDO GUADALUPE VICTORIA (EL ATORÓN), SIND. ELDORADO, CONSTRUCCIÓN DE 2 ACCIONES DE CUARTO DORMITORIO DE BLOCK DE 20.49 M2 (TIPO 1), LEOPOLDO SÁNCHEZ CELIS, SIND. ELDORADO, DEL MUNICIPIO DE CULIACÁN SINALOA.</t>
  </si>
  <si>
    <t xml:space="preserve">GLS CONSTRUCTORA S.A. DE C.V.</t>
  </si>
  <si>
    <t xml:space="preserve">GCO1402184K2</t>
  </si>
  <si>
    <t xml:space="preserve">Privada</t>
  </si>
  <si>
    <t xml:space="preserve">TOPACIO</t>
  </si>
  <si>
    <t xml:space="preserve">VILLA FONTANA</t>
  </si>
  <si>
    <t xml:space="preserve">https://apps.culiacan.gob.mx/transparencia/archivos/47_exp24483_23_ca_r33_63__contrato.pdf</t>
  </si>
  <si>
    <t xml:space="preserve">AYTO-LOPSRMES-23-CA/R33-13</t>
  </si>
  <si>
    <t xml:space="preserve">https://apps.culiacan.gob.mx/transparencia/archivos/47_exp24483_23_ca_r33_13__of__de_autorizacion.pdf</t>
  </si>
  <si>
    <t xml:space="preserve">CONSTRUCCIÓN DE 1 ACCIÓN DE CUARTO DORMITORIO DE BLOCK DE 17.50M2 (TIPO 2), BELLAVISTA, SIND. CULIACANCITO; CONSTRUCCIÓN DE 1 ACCIÓN DE CUARTO DORMITORIO DE BLOCK DE 17.50M2 (TIPO 2), BACURIMI, SIND. CULIACANCITO; CONSTRUCCIÓN DE 9 ACCIONES DE CUARTO DORMITORIO DE BLOCK DE 17.50M2 (TIPO 2), LA HIGUERITA, SIND. CULIACANCITO; CONSTRUCCIÓN DE 1 ACCIÓN DE CUARTO DORMITORIO DE BLOCK DE 17.50M2 (TIPO 2), EL ALTO DE CULIACANCITO, SIND. CULIACANCITO DEL MUNICIPIO DE CULIACÁN, SINALOA.</t>
  </si>
  <si>
    <t xml:space="preserve">COPERZA, S.A. DE C.V.</t>
  </si>
  <si>
    <t xml:space="preserve">COP081016Q1A</t>
  </si>
  <si>
    <t xml:space="preserve">TODOS SANTOS</t>
  </si>
  <si>
    <t xml:space="preserve">ISLA MUSALA</t>
  </si>
  <si>
    <t xml:space="preserve">https://apps.culiacan.gob.mx/transparencia/archivos/47_exp24483_23_ca_r33_13__contrato.pdf</t>
  </si>
  <si>
    <t xml:space="preserve">AYTO-LOPSRMES-23-CA/R33-34</t>
  </si>
  <si>
    <t xml:space="preserve">https://apps.culiacan.gob.mx/transparencia/archivos/47_exp24483_23_ca_r33_34__of__de_autorizacion.pdf</t>
  </si>
  <si>
    <t xml:space="preserve">CONSTRUCCIÓN DE 1 ACCIÓN DE CUARTO DORMITORIO DE BLOCK DE 20.49 M2 (TIPO 1), JESÚS MARÍA, SIND. JESÚS MARÍA; CONSTRUCCIÓN DE 2 ACCIONES DE CUARTO DORMITORIO DE BLOCK DE 20.49 M2 (TIPO 1), EL LIMONCITO, SIND. JESÚS MARÍA; CONSTRUCCIÓN DE 1 ACCIÓN DE CUARTO DORMITORIO DE BLOCK DE 20.49 M2 (TIPO 1), LAS HIGUERAS, SIND. JESÚS MARÍA DEL MUNICIPIO DE CULIACÁN, SINALOA.</t>
  </si>
  <si>
    <t xml:space="preserve">COMERCIALIZADORA CLN, S.A. DE C.V.</t>
  </si>
  <si>
    <t xml:space="preserve">CCL150216I19</t>
  </si>
  <si>
    <t xml:space="preserve">CENTRAL</t>
  </si>
  <si>
    <t xml:space="preserve">INT A</t>
  </si>
  <si>
    <t xml:space="preserve">IGNACIO ALLENDE</t>
  </si>
  <si>
    <t xml:space="preserve">https://apps.culiacan.gob.mx/transparencia/archivos/47_exp24483_23_ca_r33_34__contrato.pdf</t>
  </si>
  <si>
    <t xml:space="preserve">AYTO-LOPSRMES-23-CA/R33-43</t>
  </si>
  <si>
    <t xml:space="preserve">https://apps.culiacan.gob.mx/transparencia/archivos/47_exp24483_23_ca_r33_43__of__de_autorizacion.pdf</t>
  </si>
  <si>
    <t xml:space="preserve">CONSTRUCCIÓN DE 6 ACCIONES DE CUARTO DORMITORIO DE BLOCK DE 16.00 M2 (TIPO 3), SAN FRANCISCO, SIND. TACUICHAMONA; CONSTRUCCIÓN DE 2 ACCIONES DE CUARTO DORMITORIO DE BLOCK DE 16.00 M2 (TIPO 3) LA CHILLA, SIND. TACUICHAMONA; CONSTRUCCIÓN DE 5 ACCIONES DE CUARTO DORMITORIO DE BLOCK DE 16.00 M2 (TIPO 3), LAS FLORES, SIND. TACUICHAMONA DEL MUNICIPIO DE CULIACÁN, SINALOA.</t>
  </si>
  <si>
    <t xml:space="preserve">TECNO ASFALTO, S.A. DE C.V.</t>
  </si>
  <si>
    <t xml:space="preserve">TAS120828HQ2</t>
  </si>
  <si>
    <t xml:space="preserve">NORMA CORONA SAPIENS</t>
  </si>
  <si>
    <t xml:space="preserve">145 E</t>
  </si>
  <si>
    <t xml:space="preserve">SAN FLORENCIO</t>
  </si>
  <si>
    <t xml:space="preserve">https://apps.culiacan.gob.mx/transparencia/archivos/47_exp24483_23_ca_r33_43__contrato.pdf</t>
  </si>
  <si>
    <t xml:space="preserve">AYTO-LOPSRMES-23-CA/R33-18</t>
  </si>
  <si>
    <t xml:space="preserve">CONSTRUCCIÓN DE 2 ACCIONES DE CUARTO DORMITORIO DE BLOCK DE 17.50M2 (TIPO 2), EL LIMÓN DE LOS RAMOS, SIND. VILLA ADOLFO LÓPEZ MATEOS, EL TAMARINDO; CONSTRUCCIÓN DE 7 ACCIONES DE CUARTO DORMITORIO DE BLOCK DE 17.50M2 (TIPO 2), VILLA ADOLFO LÓPEZ MATEOS, EL TAMARINDO, SIND. VILLA ADOLFO LÓPEZ MATEOS, EL TAMARINDO; CONSTRUCCIÓN DE 2 ACCIONES DE CUARTO DORMITORIO DE BLOCK DE 17.50M2 (TIPO 2), EL ALTO DEL COYOTE, SIND. VILLA ADOLFO LÓPEZ MATEOS, EL TAMARINDO; DEL MUNICIPIO DE CULIACÁN, SINALOA.</t>
  </si>
  <si>
    <t xml:space="preserve">INT 1</t>
  </si>
  <si>
    <t xml:space="preserve">Residencial</t>
  </si>
  <si>
    <t xml:space="preserve">AYTO-LOPSRMES-23-CA/R33-42</t>
  </si>
  <si>
    <t xml:space="preserve">CONSTRUCCIÓN DE 1 ACCIÓN DE CUARTO DORMITORIO DE BLOCK DE 20.49 M2 (TIPO 1),COLONIA J. MANUEL CAMEZ VALDEZ, CULIACÁN; CONSTRUCCIÓN DE 1 ACCIÓN DE CUARTO DORMITORIO DE BLOCK DE 20.49 M2 (TIPO 1), COLONIA 10 DE MAYO, CULIACÁN; CONSTRUCCIÓN DE 2 ACCIONES DE CUARTO DORMITORIO DE BLOCK DE 20.49 M2 (TIPO 1), COLONIA PROGRESO, CULIACÁN; CONSTRUCCIÓN DE 2 ACCIONES DE CUARTO DORMITORIO DE BLOCK DE 20.49 M2 (TIPO 1), COLONIA LÁZARO CÁRDENAS, CULIACÁN; CONSTRUCCIÓN DE 2 ACCIONES DE CUARTO DORMITORIO DE BLOCK DE 20.49 M2 (TIPO 1),COLONIA VALLE DE ENCINO, CULIACÁN; CONSTRUCCIÓN DE 1 ACCIÓN DE CUARTO DORMITORIO DE BLOCK DE 20.49 M2 (TIPO 1), COLONIA UNIÓN ANTORCHISTA, CULIACÁN; CONSTRUCCIÓN DE 1 ACCIÓN DE CUARTO DORMITORIO DE BLOCK DE 20.49 M2 (TIPO 1), COLONIA EL BARRIO, CULIACÁN; DEL MUNICIPIO DE CULIACÁN, SINALOA.</t>
  </si>
  <si>
    <t xml:space="preserve">AYTO-LOPSRMES-23-CA/R33-23</t>
  </si>
  <si>
    <t xml:space="preserve">https://apps.culiacan.gob.mx/transparencia/archivos/47_exp24483_23_ca_r33_23__of__de_autorizacion.pdf</t>
  </si>
  <si>
    <t xml:space="preserve">CONSTRUCCIÓN DE 1 ACCIÓN DE CUARTO DORMITORIO DE BLOCK DE 16.00 M2 (TIPO 3), LA GUAMUCHILERA, SIND. LAS TAPIAS; CONSTRUCCIÓN DE 2 ACCIONES DE CUARTO DORMITORIO DE BLOCK DE 16.00 M2 (TIPO 3) EL TALAYOTE, SIND. LAS TAPIAS; CONSTRUCCIÓN DE 2 ACCIONES DE CUARTO DORMITORIO DE BLOCK DE 16.00 M2 (TIPO 3), LAS BEBELAMAS DE ROMERO, SIND. LAS TAPIAS; CONSTRUCCIÓN DE 2 ACCIONES DE CUARTO DORMITORIO DE BLOCK DE 16.00 M2 (TIPO 3),EL BICHI DE ARRIBA, SIND. LAS TAPIAS; CONSTRUCCIÓN DE 1 ACCIÓN DE CUARTO DORMITORIO DE BLOCK DE 16.00 M2 (TIPO 3), EL TULE, SIND. LAS TAPIAS; CONSTRUCCIÓN DE 1 ACCIÓN DE CUARTO DORMITORIO DE BLOCK DE 16.00 M2 (TIPO 3), EL ZALATE, SIND. LAS TAPIAS; CONSTRUCCIÓN DE 3 ACCIONES DE CUARTO DORMITORIO DE BLOCK DE 16.00 M2 (TIPO 3),EL GUAYABO, SIND. LAS TAPIAS; DEL MUNICIPIO DE CULIACÁN, SINALOA.</t>
  </si>
  <si>
    <t xml:space="preserve">PATRICIO </t>
  </si>
  <si>
    <t xml:space="preserve">ADAME</t>
  </si>
  <si>
    <t xml:space="preserve">BUSTAMANTE</t>
  </si>
  <si>
    <t xml:space="preserve">AABP981127BI6</t>
  </si>
  <si>
    <t xml:space="preserve">MATEO ROCHA</t>
  </si>
  <si>
    <t xml:space="preserve">DIAZ ORDAZ</t>
  </si>
  <si>
    <t xml:space="preserve">https://apps.culiacan.gob.mx/transparencia/archivos/47_exp24483_23_ca_r33_23__contrato.pdf</t>
  </si>
  <si>
    <t xml:space="preserve">AYTO-LOPSRMES-23-CA/R33-57</t>
  </si>
  <si>
    <t xml:space="preserve">https://apps.culiacan.gob.mx/transparencia/archivos/47_exp24483_23_ca_r33_57__of__de_autorizacion.pdf</t>
  </si>
  <si>
    <t xml:space="preserve">CONSTRUCCIÓN DE 5 ACCIONES DE CUARTO DORMITORIO DE BLOCK DE 17.50M2 (TIPO 2), EJIDO MEZQUITILLO, ( LA CURVA) SIND. COSTA RICA; CONSTRUCCIÓN DE 3 ACCIONES DE CUARTO DORMITORIO DE BLOCK DE 17.50M2 (TIPO 2), MIGUEL VALDEZ QUINTERO, ( EL CORAZÓN ) SIND.COSTA RICA; CONSTRUCCIÓN DE 3 ACCIONES DE CUARTO DORMITORIO DE BLOCK DE 17.50M2 (TIPO 2), EL 30, SIND.COSTA RICA; CONSTRUCCIÓN DE 1 ACCIÓN DE CUARTO DORMITORIO DE BLOCK DE 17.50M2 (TIPO 2), DOROTEO ARANGO, SIND.COSTA RICA; DEL MUNICIPIO DE CULIACÁN, SINALOA.</t>
  </si>
  <si>
    <t xml:space="preserve">MA MULTICOSTRUCCIONES ELECTRICAS, S.A. DE C.V.</t>
  </si>
  <si>
    <t xml:space="preserve">MME080425117</t>
  </si>
  <si>
    <t xml:space="preserve">SECOFI</t>
  </si>
  <si>
    <t xml:space="preserve">AYTO-LOPSRMES-23-CA/R33-45</t>
  </si>
  <si>
    <t xml:space="preserve">CONSTRUCCIÓN DE 6 ACCIONES DE CUARTO DORMITORIO DE BLOCK DE 16.00 M2 (TIPO 3), SANALONA, SINDICATURA SANALONA; CONSTRUCCIÓN DE 3 ACCIONES DE CUARTO DORMITORIO DE BLOCK DE 16.00 M2 (TIPO 3), ARROYO GRANDE, SINDICATURA SANALONA; CONSTRUCCIÓN DE 2 ACCIONES DE CUARTO DORMITORIO DE BLOCK DE 16.00 M2 (TIPO 3), ALCOYONQUI, SINDICATURA SANALONA; DEL MUNICIPIO DE CULIACÁN SINALOA.</t>
  </si>
  <si>
    <t xml:space="preserve">COFELA SOLUCIONES INTEGRALES, S.A. DE C.V.</t>
  </si>
  <si>
    <t xml:space="preserve">AYTO-LOPSRMES-23-CA/R33-50</t>
  </si>
  <si>
    <t xml:space="preserve">CONSTRUCCIÓN DE 1 ACCIÓN DE CUARTO DORMITORIO DE BLOCK DE 16.00 M2 (TIPO 3), ABUYA Y CEUTA II, ( EJIDO ECHEVERRÍA), SINDICATURA HIGUERAS DE ABUYA; CONSTRUCCIÓN DE 2 ACCIONES DE CUARTO DORMITORIO DE BLOCK DE 16.00 M2 (TIPO 3), PANALTITA, SINDICATURA HIGUERAS DE ABUYA; CONSTRUCCIÓN DE 1 ACCIÓN DE CUARTO DORMITORIO DE BLOCK DE 16.00 M2 (TIPO 3), EJIDO A. LÓPEZ MATEOS ( CASA BLANCA), SINDICATURA HIGUERAS DE ABUYA; DEL MUNICIPIO DE CULIACÁN SINALOA.</t>
  </si>
  <si>
    <t xml:space="preserve">JESUS MIGUEL</t>
  </si>
  <si>
    <t xml:space="preserve">ZAMACONA</t>
  </si>
  <si>
    <t xml:space="preserve"> AYTO-LOPSRMES-23-CA/R33-15</t>
  </si>
  <si>
    <t xml:space="preserve">CONSTRUCCIÓN DE 6 ACCIONES DE CUARTO DORMITORIO DE BLOCK DE 16.00 M2 (TIPO 3), SAN FRANCISCO, SIND.TACUICHAMONA; CONSTRUCCIÓN DE 2 ACCIONES DE CUARTO DORMITORIO DE BLOCK DE 16.00 M2 (TIPO 3), ESTANCIA DE LOS GARCÍA, SIND. TACUICHAMONA; CONSTRUCCIÓN DE 2 ACCIONES DE CUARTO DORMITORIO DE BLOCK DE 16.00 M2 DE 16.00 M2 (TIPO 3), EL WALAMITO, SIND. TACUICHAMONA, DEL MUNICIPIO DE CULIACÁN, SINALOA.</t>
  </si>
  <si>
    <t xml:space="preserve">AYTO-LOPSRMES-23-CA/R33-53</t>
  </si>
  <si>
    <t xml:space="preserve">https://apps.culiacan.gob.mx/transparencia/archivos/47_exp24483_23_ca_r33_53__of__de_autorizacion.pdf</t>
  </si>
  <si>
    <t xml:space="preserve">CONSTRUCCIÓN DE 1 ACCIÓN DE CUARTO DORMITORIO DE BLOCK DE 17.50 M2 (TIPO 2), LA ROMANA, SIND.QUILA; CONSTRUCCIÓN DE 2 ACCIONES DE CUARTO DORMITORIO DE BLOCK DE 17.50 M2 (TIPO 2), LIBERTAD (PIRAMO), SIND. QUILA; CONSTRUCCIÓN DE 1 ACCIÓN DE CUARTO DORMITORIO DE 17.50 M2 (TIPO 2), OSO NUEVO (EL OSO), SIND. QUILA;CONSTRUCCIÓN DE 1 ACCIÓN DE CUARTO DORMITORIO DE BLOCK DE 17.50 M2 (TIPO 2), LA REFORMA, SIND. QUILA, DEL MUNICIPIO DE CULIACÁN, SINALOA.</t>
  </si>
  <si>
    <t xml:space="preserve">CONSTRUCCIONES ELECTRICAS HIDRAULICAS HZR, S.A. DE C.V.</t>
  </si>
  <si>
    <t xml:space="preserve">CEH150413DE5</t>
  </si>
  <si>
    <t xml:space="preserve">SIETE VALLES</t>
  </si>
  <si>
    <t xml:space="preserve">https://apps.culiacan.gob.mx/transparencia/archivos/47_exp24483_23_ca_r33_53__contrato.pdf</t>
  </si>
  <si>
    <t xml:space="preserve">AYTO-LOPSRMES-23-CA/R33-40</t>
  </si>
  <si>
    <t xml:space="preserve">CONSTRUCCIÓN DE 8 ACCIONES DE CUARTO DORMITORIO DE BLOCK DE 20.49 M2 (TIPO 1), COLONIA BICENTENARIO, CULIACÁN; CONSTRUCCIÓN DE 1 ACCIÓN DE CUARTO DORMITORIO DE BLOCK DE 20.49 M2 (TIPO 1), COLONIA LAS CUCAS, CULIACÁN; CONSTRUCCIÓN DE 1 ACCIÓN DE CUARTO DORMITORIO DE BLOCK DE 20.49 M2 (TIPO 1), COLONIA LOMA DE RODRIGUERA, CULIACÁN, DEL MUNICIPIO DE CULIACÁN, SINALOA.</t>
  </si>
  <si>
    <t xml:space="preserve">AYTO-LOPSRMES-23-CA/R33-39</t>
  </si>
  <si>
    <t xml:space="preserve">CONSTRUCCIÓN DE 1 ACCIÓN DE CUARTO DORMITORIO DE BLOCK DE 20.49 M2 (TIPO 1), COL. EL BACHIGUALATO, CULIACÁN; CONSTRUCCIÓN DE 1 ACCIÓN DE CUARTO DORMITORIO DE BLOCK DE 20.49 (TIPO 1), COL. LAS CUCAS, CULIACÁN; CONSTRUCCIÓN DE 1 ACCIÓN DE CUARTO DORMITORIO BLOCK DE 20.49 M2 (TIPO 1), COL. IGNACIO ALLENDE, CULIACÁN; CONSTRUCCIÓN DE 1 ACCIÓN DE CUARTO DORMITORIO DE BLOCK DE 20.49 M2 (TIPO 1), COL. VICENTE LOMBARDO TOLEDANO, CULIACÁN; CONSTRUCCIÓN DE 1 ACCIÓN DE CUARTO DORMITORIO DE BLOCK DE 20.49 M2 (TIPO 1), COL. LOMA DE RODRIGUERA, CULIACÁN; DEL MUNICIPIO DE CULIACÁN, SINALOA.</t>
  </si>
  <si>
    <t xml:space="preserve">AYTO-LOPSRMES-23-CA/R33-46</t>
  </si>
  <si>
    <t xml:space="preserve">CONSTRUCCIÓN DE 2 ACCIONES DE CUARTO DORMITORIO DE BLOCK DE 17.50 M2 (TIPO 2), BAILA, SIND. BAILA; CONSTRUCCIÓN DE 1 ACCIÓN DE CUARTO DORMITORIO DE BLOCK 17.50 M2 (TIPO 2), PUEBLO NUEVO DE CANACHI, ( EL CAMPITO) SIND. BAILA; CONSTRUCCIÓN DE 3 ACCIONES DE CUARTO DORMITORIO DE BLOCK DE 17.50 M2 (TIPO 2) CHIQUERITOS, SIND. BAILA; CONSTRUCCIÓN DE 4 ACCIONES DE CUARTO DORMITORIO DE BLOCK 17.50 M2 (TIPO 2), ESTACIÓN ABUYA, SIND. BAILA; CONSTRUCCIÓN DE 1 ACCIÓN DE CUARTO DORMITORIO DE BLOCK 17.50 M2 (TIPO 2), EJIDO MÉXICO DE ORIENTE (LAS GÜERAS), SIND. BAILA;CONSTRUCCIÓN DE 1 ACCIÓN DE CUARTO DORMITORIO DE BLOCK 17.50 M2 (TIPO 2), EL AVIÓN, SIND. BAILA; DEL MUNICIPIO DE CULIACÁN, SINALOA.</t>
  </si>
  <si>
    <t xml:space="preserve">MARIA DE LA LUZ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77668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47_exp24483_23_ca_r33_16__of__de_autorizacion.pdf" TargetMode="External"/><Relationship Id="rId2" Type="http://schemas.openxmlformats.org/officeDocument/2006/relationships/hyperlink" Target="https://apps.culiacan.gob.mx/transparencia/archivos/47_exp24483_23_ca_r33_16__contrato.pdf" TargetMode="External"/><Relationship Id="rId3" Type="http://schemas.openxmlformats.org/officeDocument/2006/relationships/hyperlink" Target="https://apps.culiacan.gob.mx/transparencia/archivos/47_exp24483_23_ca_r33_19__of__de_autorizacion.pdf" TargetMode="External"/><Relationship Id="rId4" Type="http://schemas.openxmlformats.org/officeDocument/2006/relationships/hyperlink" Target="https://apps.culiacan.gob.mx/transparencia/archivos/47_exp24483_23_ca_r33_19__contrato.pdf" TargetMode="External"/><Relationship Id="rId5" Type="http://schemas.openxmlformats.org/officeDocument/2006/relationships/hyperlink" Target="https://apps.culiacan.gob.mx/transparencia/archivos/47_exp24483_23_ca_r33_20__of__de_autorizacion.pdf" TargetMode="External"/><Relationship Id="rId6" Type="http://schemas.openxmlformats.org/officeDocument/2006/relationships/hyperlink" Target="https://apps.culiacan.gob.mx/transparencia/archivos/47_exp24483_23_ca_r33_20__contrato.pdf" TargetMode="External"/><Relationship Id="rId7" Type="http://schemas.openxmlformats.org/officeDocument/2006/relationships/hyperlink" Target="https://apps.culiacan.gob.mx/transparencia/archivos/47_exp24483_23_ca_r33_26__of__de_autorizacion.pdf" TargetMode="External"/><Relationship Id="rId8" Type="http://schemas.openxmlformats.org/officeDocument/2006/relationships/hyperlink" Target="https://apps.culiacan.gob.mx/transparencia/archivos/47_exp24483_23_ca_r33_26__contrato.pdf" TargetMode="External"/><Relationship Id="rId9" Type="http://schemas.openxmlformats.org/officeDocument/2006/relationships/hyperlink" Target="https://apps.culiacan.gob.mx/transparencia/archivos/47_exp24483_23_ca_r33_27__of__de_autorizacion.pdf" TargetMode="External"/><Relationship Id="rId10" Type="http://schemas.openxmlformats.org/officeDocument/2006/relationships/hyperlink" Target="https://apps.culiacan.gob.mx/transparencia/archivos/47_exp24483_23_ca_r33_27__contrato.pdf" TargetMode="External"/><Relationship Id="rId11" Type="http://schemas.openxmlformats.org/officeDocument/2006/relationships/hyperlink" Target="https://apps.culiacan.gob.mx/transparencia/archivos/47_exp24483_23_ca_r33_28__of__de_autorizacion.pdf" TargetMode="External"/><Relationship Id="rId12" Type="http://schemas.openxmlformats.org/officeDocument/2006/relationships/hyperlink" Target="https://apps.culiacan.gob.mx/transparencia/archivos/47_exp24483_23_ca_r33_28__contrato.pdf" TargetMode="External"/><Relationship Id="rId13" Type="http://schemas.openxmlformats.org/officeDocument/2006/relationships/hyperlink" Target="https://apps.culiacan.gob.mx/transparencia/archivos/47_exp24483_23_ca_r33_29__of__de_autorizacion.pdf" TargetMode="External"/><Relationship Id="rId14" Type="http://schemas.openxmlformats.org/officeDocument/2006/relationships/hyperlink" Target="https://apps.culiacan.gob.mx/transparencia/archivos/47_exp24483_23_ca_r33_29__contrato.pdf" TargetMode="External"/><Relationship Id="rId15" Type="http://schemas.openxmlformats.org/officeDocument/2006/relationships/hyperlink" Target="https://apps.culiacan.gob.mx/transparencia/archivos/47_exp24483_23_ca_r33_30__of__de_autorizacion.pdf" TargetMode="External"/><Relationship Id="rId16" Type="http://schemas.openxmlformats.org/officeDocument/2006/relationships/hyperlink" Target="https://apps.culiacan.gob.mx/transparencia/archivos/47_exp24483_23_ca_r33_30__contrato.pdf" TargetMode="External"/><Relationship Id="rId17" Type="http://schemas.openxmlformats.org/officeDocument/2006/relationships/hyperlink" Target="https://apps.culiacan.gob.mx/transparencia/archivos/47_exp24483_23_ca_r33_31__of__de_autorizacion.pdf" TargetMode="External"/><Relationship Id="rId18" Type="http://schemas.openxmlformats.org/officeDocument/2006/relationships/hyperlink" Target="https://apps.culiacan.gob.mx/transparencia/archivos/47_exp24483_23_ca_r33_31__contrato.pdf" TargetMode="External"/><Relationship Id="rId19" Type="http://schemas.openxmlformats.org/officeDocument/2006/relationships/hyperlink" Target="https://apps.culiacan.gob.mx/transparencia/archivos/47_exp24483_23_ca_r33_35__of__de_autorizacion.pdf" TargetMode="External"/><Relationship Id="rId20" Type="http://schemas.openxmlformats.org/officeDocument/2006/relationships/hyperlink" Target="https://apps.culiacan.gob.mx/transparencia/archivos/47_exp24483_23_ca_r33_35__contrato.pdf" TargetMode="External"/><Relationship Id="rId21" Type="http://schemas.openxmlformats.org/officeDocument/2006/relationships/hyperlink" Target="https://apps.culiacan.gob.mx/transparencia/archivos/47_exp24483_23_ca_r33_38__of__de_autorizacion.pdf" TargetMode="External"/><Relationship Id="rId22" Type="http://schemas.openxmlformats.org/officeDocument/2006/relationships/hyperlink" Target="https://apps.culiacan.gob.mx/transparencia/archivos/47_exp24483_23_ca_r33_38__contrato.pdf" TargetMode="External"/><Relationship Id="rId23" Type="http://schemas.openxmlformats.org/officeDocument/2006/relationships/hyperlink" Target="https://apps.culiacan.gob.mx/transparencia/archivos/47_exp24483_23_ca_r33_54__of__de_autorizacion.pdf" TargetMode="External"/><Relationship Id="rId24" Type="http://schemas.openxmlformats.org/officeDocument/2006/relationships/hyperlink" Target="https://apps.culiacan.gob.mx/transparencia/archivos/47_exp24483_23_ca_r33_54__contrato.pdf" TargetMode="External"/><Relationship Id="rId25" Type="http://schemas.openxmlformats.org/officeDocument/2006/relationships/hyperlink" Target="https://apps.culiacan.gob.mx/transparencia/archivos/47_exp24483_23_ca_r33_11__of__de_autorizacion.pdf" TargetMode="External"/><Relationship Id="rId26" Type="http://schemas.openxmlformats.org/officeDocument/2006/relationships/hyperlink" Target="https://apps.culiacan.gob.mx/transparencia/archivos/47_exp24483_23_ca_r33_11__contrato.pdf" TargetMode="External"/><Relationship Id="rId27" Type="http://schemas.openxmlformats.org/officeDocument/2006/relationships/hyperlink" Target="https://apps.culiacan.gob.mx/transparencia/archivos/47_exp24483_23_ca_r33_12__of__de_autorizacion.pdf" TargetMode="External"/><Relationship Id="rId28" Type="http://schemas.openxmlformats.org/officeDocument/2006/relationships/hyperlink" Target="https://apps.culiacan.gob.mx/transparencia/archivos/47_exp24483_23_ca_r33_12__contrato.pdf" TargetMode="External"/><Relationship Id="rId29" Type="http://schemas.openxmlformats.org/officeDocument/2006/relationships/hyperlink" Target="https://apps.culiacan.gob.mx/transparencia/archivos/47_exp24483_23_ca_r33_14__of__de_autorizacion.pdf" TargetMode="External"/><Relationship Id="rId30" Type="http://schemas.openxmlformats.org/officeDocument/2006/relationships/hyperlink" Target="https://apps.culiacan.gob.mx/transparencia/archivos/47_exp24483_23_ca_r33_14__contrato.pdf" TargetMode="External"/><Relationship Id="rId31" Type="http://schemas.openxmlformats.org/officeDocument/2006/relationships/hyperlink" Target="https://apps.culiacan.gob.mx/transparencia/archivos/47_exp24483_23_ca_r33_15__of__de_autorizacion.pdf" TargetMode="External"/><Relationship Id="rId32" Type="http://schemas.openxmlformats.org/officeDocument/2006/relationships/hyperlink" Target="https://apps.culiacan.gob.mx/transparencia/archivos/47_exp24483_23_ca_r33_15__contrato.pdf" TargetMode="External"/><Relationship Id="rId33" Type="http://schemas.openxmlformats.org/officeDocument/2006/relationships/hyperlink" Target="https://apps.culiacan.gob.mx/transparencia/archivos/47_exp24483_23_ca_r33_17__of__de_autorizacion.pdf" TargetMode="External"/><Relationship Id="rId34" Type="http://schemas.openxmlformats.org/officeDocument/2006/relationships/hyperlink" Target="https://apps.culiacan.gob.mx/transparencia/archivos/47_exp24483_23_ca_r33_17__contrato.pdf" TargetMode="External"/><Relationship Id="rId35" Type="http://schemas.openxmlformats.org/officeDocument/2006/relationships/hyperlink" Target="https://apps.culiacan.gob.mx/transparencia/archivos/47_exp24483_23_ca_r33_18__of__de_autorizacion.pdf" TargetMode="External"/><Relationship Id="rId36" Type="http://schemas.openxmlformats.org/officeDocument/2006/relationships/hyperlink" Target="https://apps.culiacan.gob.mx/transparencia/archivos/47_exp24483_23_ca_r33_18__contrato.pdf" TargetMode="External"/><Relationship Id="rId37" Type="http://schemas.openxmlformats.org/officeDocument/2006/relationships/hyperlink" Target="https://apps.culiacan.gob.mx/transparencia/archivos/47_exp24483_23_ca_r33_32__of__de_autorizacion.pdf" TargetMode="External"/><Relationship Id="rId38" Type="http://schemas.openxmlformats.org/officeDocument/2006/relationships/hyperlink" Target="https://apps.culiacan.gob.mx/transparencia/archivos/47_exp24483_23_ca_r33_32__contrato.pdf" TargetMode="External"/><Relationship Id="rId39" Type="http://schemas.openxmlformats.org/officeDocument/2006/relationships/hyperlink" Target="https://apps.culiacan.gob.mx/transparencia/archivos/47_exp24483_23_ca_r33_33__of__de_autorizacion.pdf" TargetMode="External"/><Relationship Id="rId40" Type="http://schemas.openxmlformats.org/officeDocument/2006/relationships/hyperlink" Target="https://apps.culiacan.gob.mx/transparencia/archivos/47_exp24483_23_ca_r33_33__contrato.pdf" TargetMode="External"/><Relationship Id="rId41" Type="http://schemas.openxmlformats.org/officeDocument/2006/relationships/hyperlink" Target="https://apps.culiacan.gob.mx/transparencia/archivos/47_exp24483_23_ca_r33_37__of__de_autorizacion.pdf" TargetMode="External"/><Relationship Id="rId42" Type="http://schemas.openxmlformats.org/officeDocument/2006/relationships/hyperlink" Target="https://apps.culiacan.gob.mx/transparencia/archivos/47_exp24483_23_ca_r33_37__contrato.pdf" TargetMode="External"/><Relationship Id="rId43" Type="http://schemas.openxmlformats.org/officeDocument/2006/relationships/hyperlink" Target="https://apps.culiacan.gob.mx/transparencia/archivos/47_exp24483_23_ca_r33_39__of__de_autorizacion.pdf" TargetMode="External"/><Relationship Id="rId44" Type="http://schemas.openxmlformats.org/officeDocument/2006/relationships/hyperlink" Target="https://apps.culiacan.gob.mx/transparencia/archivos/47_exp24483_23_ca_r33_39__contrato.pdf" TargetMode="External"/><Relationship Id="rId45" Type="http://schemas.openxmlformats.org/officeDocument/2006/relationships/hyperlink" Target="https://apps.culiacan.gob.mx/transparencia/archivos/47_exp24483_23_ca_r33_40__of__de_autorizacion.pdf" TargetMode="External"/><Relationship Id="rId46" Type="http://schemas.openxmlformats.org/officeDocument/2006/relationships/hyperlink" Target="https://apps.culiacan.gob.mx/transparencia/archivos/47_exp24483_23_ca_r33_40__contrato.pdf" TargetMode="External"/><Relationship Id="rId47" Type="http://schemas.openxmlformats.org/officeDocument/2006/relationships/hyperlink" Target="https://apps.culiacan.gob.mx/transparencia/archivos/47_exp24483_23_ca_r33_41__of__de_autorizacion.pdf" TargetMode="External"/><Relationship Id="rId48" Type="http://schemas.openxmlformats.org/officeDocument/2006/relationships/hyperlink" Target="https://apps.culiacan.gob.mx/transparencia/archivos/47_exp24483_23_ca_r33_41__contrato.pdf" TargetMode="External"/><Relationship Id="rId49" Type="http://schemas.openxmlformats.org/officeDocument/2006/relationships/hyperlink" Target="https://apps.culiacan.gob.mx/transparencia/archivos/47_exp24483_23_ca_r33_42__of__de_autorizacion.pdf" TargetMode="External"/><Relationship Id="rId50" Type="http://schemas.openxmlformats.org/officeDocument/2006/relationships/hyperlink" Target="https://apps.culiacan.gob.mx/transparencia/archivos/47_exp24483_23_ca_r33_42__contrato.pdf" TargetMode="External"/><Relationship Id="rId51" Type="http://schemas.openxmlformats.org/officeDocument/2006/relationships/hyperlink" Target="https://apps.culiacan.gob.mx/transparencia/archivos/47_exp24483_23_ca_r33_45__of__de_autorizacion.pdf" TargetMode="External"/><Relationship Id="rId52" Type="http://schemas.openxmlformats.org/officeDocument/2006/relationships/hyperlink" Target="https://apps.culiacan.gob.mx/transparencia/archivos/47_exp24483_23_ca_r33_45__contrato.pdf" TargetMode="External"/><Relationship Id="rId53" Type="http://schemas.openxmlformats.org/officeDocument/2006/relationships/hyperlink" Target="https://apps.culiacan.gob.mx/transparencia/archivos/47_exp24483_23_ca_r33_46__of__de_autorizacion.pdf" TargetMode="External"/><Relationship Id="rId54" Type="http://schemas.openxmlformats.org/officeDocument/2006/relationships/hyperlink" Target="https://apps.culiacan.gob.mx/transparencia/archivos/47_exp24483_23_ca_r33_46__contrato.pdf" TargetMode="External"/><Relationship Id="rId55" Type="http://schemas.openxmlformats.org/officeDocument/2006/relationships/hyperlink" Target="https://apps.culiacan.gob.mx/transparencia/archivos/47_exp24483_23_ca_r33_47__of__de_autorizacion.pdf" TargetMode="External"/><Relationship Id="rId56" Type="http://schemas.openxmlformats.org/officeDocument/2006/relationships/hyperlink" Target="https://apps.culiacan.gob.mx/transparencia/archivos/47_exp24483_23_ca_r33_47__contrato.pdf" TargetMode="External"/><Relationship Id="rId57" Type="http://schemas.openxmlformats.org/officeDocument/2006/relationships/hyperlink" Target="https://apps.culiacan.gob.mx/transparencia/archivos/47_exp24483_23_ca_r33_49__of__de_autorizacion.pdf" TargetMode="External"/><Relationship Id="rId58" Type="http://schemas.openxmlformats.org/officeDocument/2006/relationships/hyperlink" Target="https://apps.culiacan.gob.mx/transparencia/archivos/47_exp24483_23_ca_r33_48__contrato.pdf" TargetMode="External"/><Relationship Id="rId59" Type="http://schemas.openxmlformats.org/officeDocument/2006/relationships/hyperlink" Target="https://apps.culiacan.gob.mx/transparencia/archivos/47_exp24483_23_ca_r33_49__of__de_autorizacion.pdf" TargetMode="External"/><Relationship Id="rId60" Type="http://schemas.openxmlformats.org/officeDocument/2006/relationships/hyperlink" Target="https://apps.culiacan.gob.mx/transparencia/archivos/47_exp24483_23_ca_r33_49__contrato.pdf" TargetMode="External"/><Relationship Id="rId61" Type="http://schemas.openxmlformats.org/officeDocument/2006/relationships/hyperlink" Target="https://apps.culiacan.gob.mx/transparencia/archivos/47_exp24483_23_ca_r33_50__of__de_autorizacion.pdf" TargetMode="External"/><Relationship Id="rId62" Type="http://schemas.openxmlformats.org/officeDocument/2006/relationships/hyperlink" Target="https://apps.culiacan.gob.mx/transparencia/archivos/47_exp24483_23_ca_r33_50__contrato.pdf" TargetMode="External"/><Relationship Id="rId63" Type="http://schemas.openxmlformats.org/officeDocument/2006/relationships/hyperlink" Target="https://apps.culiacan.gob.mx/transparencia/archivos/47_exp24483_23_ca_r33_52__of__de_autorizacion.pdf" TargetMode="External"/><Relationship Id="rId64" Type="http://schemas.openxmlformats.org/officeDocument/2006/relationships/hyperlink" Target="https://apps.culiacan.gob.mx/transparencia/archivos/47_exp24483_23_ca_r33_52__contrato.pdf" TargetMode="External"/><Relationship Id="rId65" Type="http://schemas.openxmlformats.org/officeDocument/2006/relationships/hyperlink" Target="https://apps.culiacan.gob.mx/transparencia/archivos/47_exp24483_23_ca_r33_56__of__de_autorizacion.pdf" TargetMode="External"/><Relationship Id="rId66" Type="http://schemas.openxmlformats.org/officeDocument/2006/relationships/hyperlink" Target="https://apps.culiacan.gob.mx/transparencia/archivos/47_exp24483_23_ca_r33_56__contrato.pdf" TargetMode="External"/><Relationship Id="rId67" Type="http://schemas.openxmlformats.org/officeDocument/2006/relationships/hyperlink" Target="https://apps.culiacan.gob.mx/transparencia/archivos/47_exp24483_23_ca_r33_14__of__de_autorizacion.pdf" TargetMode="External"/><Relationship Id="rId68" Type="http://schemas.openxmlformats.org/officeDocument/2006/relationships/hyperlink" Target="https://apps.culiacan.gob.mx/transparencia/archivos/47_exp24483_23_ca_r33_14__contrato.pdf" TargetMode="External"/><Relationship Id="rId69" Type="http://schemas.openxmlformats.org/officeDocument/2006/relationships/hyperlink" Target="https://apps.culiacan.gob.mx/transparencia/archivos/47_exp24483_23_ca_r33_24__of__de_autorizacion.pdf" TargetMode="External"/><Relationship Id="rId70" Type="http://schemas.openxmlformats.org/officeDocument/2006/relationships/hyperlink" Target="https://apps.culiacan.gob.mx/transparencia/archivos/47_exp24483_23_ca_r33_24__contrato.pdf" TargetMode="External"/><Relationship Id="rId71" Type="http://schemas.openxmlformats.org/officeDocument/2006/relationships/hyperlink" Target="https://apps.culiacan.gob.mx/transparencia/archivos/47_exp24483_23_ca_r33_41__of__de_autorizacion.pdf" TargetMode="External"/><Relationship Id="rId72" Type="http://schemas.openxmlformats.org/officeDocument/2006/relationships/hyperlink" Target="https://apps.culiacan.gob.mx/transparencia/archivos/47_exp24483_23_ca_r33_41__contrato.pdf" TargetMode="External"/><Relationship Id="rId73" Type="http://schemas.openxmlformats.org/officeDocument/2006/relationships/hyperlink" Target="https://apps.culiacan.gob.mx/transparencia/archivos/47_exp24483_23_ca_r33_55__of__de_autorizacion.pdf" TargetMode="External"/><Relationship Id="rId74" Type="http://schemas.openxmlformats.org/officeDocument/2006/relationships/hyperlink" Target="https://apps.culiacan.gob.mx/transparencia/archivos/47_exp24483_23_ca_r33_55__contrato.pdf" TargetMode="External"/><Relationship Id="rId75" Type="http://schemas.openxmlformats.org/officeDocument/2006/relationships/hyperlink" Target="https://apps.culiacan.gob.mx/transparencia/archivos/47_exp24483_23_ca_r33_56__of__de_autorizacion.pdf" TargetMode="External"/><Relationship Id="rId76" Type="http://schemas.openxmlformats.org/officeDocument/2006/relationships/hyperlink" Target="https://apps.culiacan.gob.mx/transparencia/archivos/47_exp24483_23_ca_r33_56__contrato.pdf" TargetMode="External"/><Relationship Id="rId77" Type="http://schemas.openxmlformats.org/officeDocument/2006/relationships/hyperlink" Target="https://apps.culiacan.gob.mx/transparencia/archivos/47_exp24483_23_ca_r33_63__of__de_autorizacion.pdf" TargetMode="External"/><Relationship Id="rId78" Type="http://schemas.openxmlformats.org/officeDocument/2006/relationships/hyperlink" Target="https://apps.culiacan.gob.mx/transparencia/archivos/47_exp24483_23_ca_r33_63__contrato.pdf" TargetMode="External"/><Relationship Id="rId79" Type="http://schemas.openxmlformats.org/officeDocument/2006/relationships/hyperlink" Target="https://apps.culiacan.gob.mx/transparencia/archivos/47_exp24483_23_ca_r33_13__of__de_autorizacion.pdf" TargetMode="External"/><Relationship Id="rId80" Type="http://schemas.openxmlformats.org/officeDocument/2006/relationships/hyperlink" Target="https://apps.culiacan.gob.mx/transparencia/archivos/47_exp24483_23_ca_r33_13__contrato.pdf" TargetMode="External"/><Relationship Id="rId81" Type="http://schemas.openxmlformats.org/officeDocument/2006/relationships/hyperlink" Target="https://apps.culiacan.gob.mx/transparencia/archivos/47_exp24483_23_ca_r33_34__of__de_autorizacion.pdf" TargetMode="External"/><Relationship Id="rId82" Type="http://schemas.openxmlformats.org/officeDocument/2006/relationships/hyperlink" Target="https://apps.culiacan.gob.mx/transparencia/archivos/47_exp24483_23_ca_r33_34__contrato.pdf" TargetMode="External"/><Relationship Id="rId83" Type="http://schemas.openxmlformats.org/officeDocument/2006/relationships/hyperlink" Target="https://apps.culiacan.gob.mx/transparencia/archivos/47_exp24483_23_ca_r33_43__of__de_autorizacion.pdf" TargetMode="External"/><Relationship Id="rId84" Type="http://schemas.openxmlformats.org/officeDocument/2006/relationships/hyperlink" Target="https://apps.culiacan.gob.mx/transparencia/archivos/47_exp24483_23_ca_r33_43__contrato.pdf" TargetMode="External"/><Relationship Id="rId85" Type="http://schemas.openxmlformats.org/officeDocument/2006/relationships/hyperlink" Target="https://apps.culiacan.gob.mx/transparencia/archivos/47_exp24483_23_ca_r33_18__of__de_autorizacion.pdf" TargetMode="External"/><Relationship Id="rId86" Type="http://schemas.openxmlformats.org/officeDocument/2006/relationships/hyperlink" Target="https://apps.culiacan.gob.mx/transparencia/archivos/47_exp24483_23_ca_r33_18__contrato.pdf" TargetMode="External"/><Relationship Id="rId87" Type="http://schemas.openxmlformats.org/officeDocument/2006/relationships/hyperlink" Target="https://apps.culiacan.gob.mx/transparencia/archivos/47_exp24483_23_ca_r33_42__of__de_autorizacion.pdf" TargetMode="External"/><Relationship Id="rId88" Type="http://schemas.openxmlformats.org/officeDocument/2006/relationships/hyperlink" Target="https://apps.culiacan.gob.mx/transparencia/archivos/47_exp24483_23_ca_r33_42__contrato.pdf" TargetMode="External"/><Relationship Id="rId89" Type="http://schemas.openxmlformats.org/officeDocument/2006/relationships/hyperlink" Target="https://apps.culiacan.gob.mx/transparencia/archivos/47_exp24483_23_ca_r33_23__of__de_autorizacion.pdf" TargetMode="External"/><Relationship Id="rId90" Type="http://schemas.openxmlformats.org/officeDocument/2006/relationships/hyperlink" Target="https://apps.culiacan.gob.mx/transparencia/archivos/47_exp24483_23_ca_r33_23__contrato.pdf" TargetMode="External"/><Relationship Id="rId91" Type="http://schemas.openxmlformats.org/officeDocument/2006/relationships/hyperlink" Target="https://apps.culiacan.gob.mx/transparencia/archivos/47_exp24483_23_ca_r33_57__of__de_autorizacion.pdf" TargetMode="External"/><Relationship Id="rId92" Type="http://schemas.openxmlformats.org/officeDocument/2006/relationships/hyperlink" Target="https://apps.culiacan.gob.mx/transparencia/archivos/47_exp24483_23_ca_r33_45__of__de_autorizacion.pdf" TargetMode="External"/><Relationship Id="rId93" Type="http://schemas.openxmlformats.org/officeDocument/2006/relationships/hyperlink" Target="https://apps.culiacan.gob.mx/transparencia/archivos/47_exp24483_23_ca_r33_45__contrato.pdf" TargetMode="External"/><Relationship Id="rId94" Type="http://schemas.openxmlformats.org/officeDocument/2006/relationships/hyperlink" Target="https://apps.culiacan.gob.mx/transparencia/archivos/47_exp24483_23_ca_r33_50__of__de_autorizacion.pdf" TargetMode="External"/><Relationship Id="rId95" Type="http://schemas.openxmlformats.org/officeDocument/2006/relationships/hyperlink" Target="https://apps.culiacan.gob.mx/transparencia/archivos/47_exp24483_23_ca_r33_50__contrato.pdf" TargetMode="External"/><Relationship Id="rId96" Type="http://schemas.openxmlformats.org/officeDocument/2006/relationships/hyperlink" Target="https://apps.culiacan.gob.mx/transparencia/archivos/47_exp24483_23_ca_r33_15__of__de_autorizacion.pdf" TargetMode="External"/><Relationship Id="rId97" Type="http://schemas.openxmlformats.org/officeDocument/2006/relationships/hyperlink" Target="https://apps.culiacan.gob.mx/transparencia/archivos/47_exp24483_23_ca_r33_18__contrato.pdf" TargetMode="External"/><Relationship Id="rId98" Type="http://schemas.openxmlformats.org/officeDocument/2006/relationships/hyperlink" Target="https://apps.culiacan.gob.mx/transparencia/archivos/47_exp24483_23_ca_r33_53__of__de_autorizacion.pdf" TargetMode="External"/><Relationship Id="rId99" Type="http://schemas.openxmlformats.org/officeDocument/2006/relationships/hyperlink" Target="https://apps.culiacan.gob.mx/transparencia/archivos/47_exp24483_23_ca_r33_53__contrato.pdf" TargetMode="External"/><Relationship Id="rId100" Type="http://schemas.openxmlformats.org/officeDocument/2006/relationships/hyperlink" Target="https://apps.culiacan.gob.mx/transparencia/archivos/47_exp24483_23_ca_r33_40__of__de_autorizacion.pdf" TargetMode="External"/><Relationship Id="rId101" Type="http://schemas.openxmlformats.org/officeDocument/2006/relationships/hyperlink" Target="https://apps.culiacan.gob.mx/transparencia/archivos/47_exp24483_23_ca_r33_40__contrato.pdf" TargetMode="External"/><Relationship Id="rId102" Type="http://schemas.openxmlformats.org/officeDocument/2006/relationships/hyperlink" Target="https://apps.culiacan.gob.mx/transparencia/archivos/47_exp24483_23_ca_r33_39__of__de_autorizacion.pdf" TargetMode="External"/><Relationship Id="rId103" Type="http://schemas.openxmlformats.org/officeDocument/2006/relationships/hyperlink" Target="https://apps.culiacan.gob.mx/transparencia/archivos/47_exp24483_23_ca_r33_39__contrato.pdf" TargetMode="External"/><Relationship Id="rId104" Type="http://schemas.openxmlformats.org/officeDocument/2006/relationships/hyperlink" Target="https://apps.culiacan.gob.mx/transparencia/archivos/47_exp24483_23_ca_r33_46__of__de_autorizacion.pdf" TargetMode="External"/><Relationship Id="rId105" Type="http://schemas.openxmlformats.org/officeDocument/2006/relationships/hyperlink" Target="https://apps.culiacan.gob.mx/transparencia/archivos/47_exp24483_23_ca_r33_46_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151</v>
      </c>
      <c r="E8" s="6" t="s">
        <v>152</v>
      </c>
      <c r="F8" s="6" t="s">
        <v>153</v>
      </c>
      <c r="G8" s="4" t="s">
        <v>154</v>
      </c>
      <c r="H8" s="0" t="s">
        <v>155</v>
      </c>
      <c r="J8" s="0" t="s">
        <v>156</v>
      </c>
      <c r="L8" s="7"/>
      <c r="M8" s="7"/>
      <c r="N8" s="7"/>
      <c r="O8" s="7" t="s">
        <v>157</v>
      </c>
      <c r="AI8" s="0" t="s">
        <v>158</v>
      </c>
      <c r="AJ8" s="0" t="s">
        <v>159</v>
      </c>
      <c r="AK8" s="4" t="s">
        <v>154</v>
      </c>
      <c r="AL8" s="5" t="n">
        <v>45050</v>
      </c>
      <c r="AM8" s="5" t="n">
        <v>45055</v>
      </c>
      <c r="AN8" s="8" t="n">
        <v>45114</v>
      </c>
      <c r="AO8" s="9" t="n">
        <v>1150478.47</v>
      </c>
      <c r="AP8" s="9" t="n">
        <v>1334555.03</v>
      </c>
      <c r="AQ8" s="7"/>
      <c r="AR8" s="7"/>
      <c r="AS8" s="0" t="s">
        <v>160</v>
      </c>
      <c r="AT8" s="7"/>
      <c r="AU8" s="4" t="s">
        <v>161</v>
      </c>
      <c r="AV8" s="0" t="s">
        <v>156</v>
      </c>
      <c r="AW8" s="7"/>
      <c r="AX8" s="5" t="n">
        <v>45055</v>
      </c>
      <c r="AY8" s="5" t="n">
        <v>45114</v>
      </c>
      <c r="AZ8" s="7"/>
      <c r="BA8" s="7"/>
      <c r="BB8" s="7"/>
      <c r="BC8" s="0" t="s">
        <v>162</v>
      </c>
      <c r="BL8" s="0" t="s">
        <v>163</v>
      </c>
      <c r="BM8" s="5" t="n">
        <v>45311</v>
      </c>
      <c r="BN8" s="5" t="n">
        <v>45107</v>
      </c>
      <c r="BO8" s="0" t="s">
        <v>164</v>
      </c>
    </row>
    <row r="9" customFormat="false" ht="15" hidden="false" customHeight="false" outlineLevel="0" collapsed="false">
      <c r="A9" s="0" t="n">
        <v>2023</v>
      </c>
      <c r="B9" s="5" t="n">
        <v>45017</v>
      </c>
      <c r="C9" s="5" t="n">
        <v>45107</v>
      </c>
      <c r="D9" s="10" t="s">
        <v>151</v>
      </c>
      <c r="E9" s="10" t="s">
        <v>152</v>
      </c>
      <c r="F9" s="10" t="s">
        <v>153</v>
      </c>
      <c r="G9" s="0" t="s">
        <v>165</v>
      </c>
      <c r="H9" s="0" t="s">
        <v>155</v>
      </c>
      <c r="J9" s="11" t="s">
        <v>166</v>
      </c>
      <c r="K9" s="0" t="s">
        <v>167</v>
      </c>
      <c r="L9" s="0" t="s">
        <v>167</v>
      </c>
      <c r="O9" s="0" t="s">
        <v>168</v>
      </c>
      <c r="Q9" s="0" t="s">
        <v>169</v>
      </c>
      <c r="R9" s="0" t="s">
        <v>170</v>
      </c>
      <c r="S9" s="0" t="s">
        <v>171</v>
      </c>
      <c r="T9" s="0" t="n">
        <v>3159</v>
      </c>
      <c r="U9" s="0" t="n">
        <v>4</v>
      </c>
      <c r="V9" s="0" t="s">
        <v>172</v>
      </c>
      <c r="W9" s="0" t="s">
        <v>173</v>
      </c>
      <c r="X9" s="0" t="n">
        <v>25006001</v>
      </c>
      <c r="Y9" s="12" t="s">
        <v>174</v>
      </c>
      <c r="Z9" s="0" t="n">
        <v>6</v>
      </c>
      <c r="AA9" s="12" t="s">
        <v>174</v>
      </c>
      <c r="AB9" s="0" t="n">
        <v>25</v>
      </c>
      <c r="AC9" s="12" t="s">
        <v>175</v>
      </c>
      <c r="AD9" s="0" t="n">
        <v>80020</v>
      </c>
      <c r="AI9" s="0" t="s">
        <v>158</v>
      </c>
      <c r="AJ9" s="0" t="s">
        <v>159</v>
      </c>
      <c r="AK9" s="0" t="s">
        <v>165</v>
      </c>
      <c r="AL9" s="5" t="n">
        <v>45050</v>
      </c>
      <c r="AM9" s="5" t="n">
        <v>45055</v>
      </c>
      <c r="AN9" s="8" t="n">
        <v>45114</v>
      </c>
      <c r="AO9" s="13" t="n">
        <v>778531.14</v>
      </c>
      <c r="AP9" s="13" t="n">
        <v>903096.12</v>
      </c>
      <c r="AS9" s="0" t="s">
        <v>160</v>
      </c>
      <c r="AU9" s="0" t="s">
        <v>161</v>
      </c>
      <c r="AV9" s="11" t="s">
        <v>166</v>
      </c>
      <c r="AW9" s="0" t="s">
        <v>167</v>
      </c>
      <c r="AX9" s="5" t="n">
        <v>45055</v>
      </c>
      <c r="AY9" s="5" t="n">
        <v>45114</v>
      </c>
      <c r="BC9" s="0" t="s">
        <v>162</v>
      </c>
      <c r="BL9" s="0" t="s">
        <v>163</v>
      </c>
      <c r="BM9" s="5" t="n">
        <v>45311</v>
      </c>
      <c r="BN9" s="5" t="n">
        <v>45107</v>
      </c>
      <c r="BO9" s="0" t="s">
        <v>164</v>
      </c>
    </row>
    <row r="10" customFormat="false" ht="15" hidden="false" customHeight="false" outlineLevel="0" collapsed="false">
      <c r="A10" s="0" t="n">
        <v>2023</v>
      </c>
      <c r="B10" s="5" t="n">
        <v>45017</v>
      </c>
      <c r="C10" s="5" t="n">
        <v>45107</v>
      </c>
      <c r="D10" s="10" t="s">
        <v>151</v>
      </c>
      <c r="E10" s="10" t="s">
        <v>152</v>
      </c>
      <c r="F10" s="10" t="s">
        <v>153</v>
      </c>
      <c r="G10" s="0" t="s">
        <v>176</v>
      </c>
      <c r="H10" s="0" t="s">
        <v>155</v>
      </c>
      <c r="J10" s="11" t="s">
        <v>177</v>
      </c>
      <c r="K10" s="0" t="s">
        <v>167</v>
      </c>
      <c r="O10" s="0" t="s">
        <v>178</v>
      </c>
      <c r="AI10" s="0" t="s">
        <v>158</v>
      </c>
      <c r="AJ10" s="0" t="s">
        <v>159</v>
      </c>
      <c r="AK10" s="0" t="s">
        <v>176</v>
      </c>
      <c r="AL10" s="5" t="n">
        <v>45050</v>
      </c>
      <c r="AM10" s="5" t="n">
        <v>45055</v>
      </c>
      <c r="AN10" s="8" t="n">
        <v>45114</v>
      </c>
      <c r="AO10" s="13" t="n">
        <v>1075318.03</v>
      </c>
      <c r="AP10" s="13" t="n">
        <v>1247368.92</v>
      </c>
      <c r="AS10" s="0" t="s">
        <v>160</v>
      </c>
      <c r="AU10" s="0" t="s">
        <v>161</v>
      </c>
      <c r="AV10" s="11" t="s">
        <v>177</v>
      </c>
      <c r="AW10" s="0" t="s">
        <v>167</v>
      </c>
      <c r="AX10" s="5" t="n">
        <v>45055</v>
      </c>
      <c r="AY10" s="5" t="n">
        <v>45114</v>
      </c>
      <c r="BC10" s="0" t="s">
        <v>162</v>
      </c>
      <c r="BL10" s="0" t="s">
        <v>163</v>
      </c>
      <c r="BM10" s="5" t="n">
        <v>45311</v>
      </c>
      <c r="BN10" s="5" t="n">
        <v>45107</v>
      </c>
      <c r="BO10" s="0" t="s">
        <v>164</v>
      </c>
    </row>
    <row r="11" customFormat="false" ht="15" hidden="false" customHeight="false" outlineLevel="0" collapsed="false">
      <c r="A11" s="0" t="n">
        <v>2023</v>
      </c>
      <c r="B11" s="5" t="n">
        <v>45017</v>
      </c>
      <c r="C11" s="5" t="n">
        <v>45107</v>
      </c>
      <c r="D11" s="10" t="s">
        <v>151</v>
      </c>
      <c r="E11" s="10" t="s">
        <v>152</v>
      </c>
      <c r="F11" s="10" t="s">
        <v>153</v>
      </c>
      <c r="G11" s="0" t="s">
        <v>179</v>
      </c>
      <c r="H11" s="0" t="s">
        <v>155</v>
      </c>
      <c r="J11" s="11" t="s">
        <v>180</v>
      </c>
      <c r="K11" s="0" t="s">
        <v>167</v>
      </c>
      <c r="L11" s="0" t="s">
        <v>181</v>
      </c>
      <c r="M11" s="0" t="s">
        <v>182</v>
      </c>
      <c r="N11" s="0" t="s">
        <v>183</v>
      </c>
      <c r="P11" s="0" t="s">
        <v>184</v>
      </c>
      <c r="Q11" s="0" t="s">
        <v>185</v>
      </c>
      <c r="R11" s="0" t="s">
        <v>170</v>
      </c>
      <c r="S11" s="0" t="s">
        <v>186</v>
      </c>
      <c r="T11" s="0" t="n">
        <v>2464</v>
      </c>
      <c r="V11" s="0" t="s">
        <v>187</v>
      </c>
      <c r="W11" s="0" t="s">
        <v>188</v>
      </c>
      <c r="X11" s="0" t="n">
        <v>25006001</v>
      </c>
      <c r="Y11" s="12" t="s">
        <v>174</v>
      </c>
      <c r="Z11" s="0" t="n">
        <v>6</v>
      </c>
      <c r="AA11" s="12" t="s">
        <v>174</v>
      </c>
      <c r="AB11" s="0" t="n">
        <v>25</v>
      </c>
      <c r="AC11" s="12" t="s">
        <v>175</v>
      </c>
      <c r="AD11" s="0" t="n">
        <v>80058</v>
      </c>
      <c r="AI11" s="0" t="s">
        <v>158</v>
      </c>
      <c r="AJ11" s="0" t="s">
        <v>159</v>
      </c>
      <c r="AK11" s="0" t="s">
        <v>179</v>
      </c>
      <c r="AL11" s="5" t="n">
        <v>45050</v>
      </c>
      <c r="AM11" s="5" t="n">
        <v>45055</v>
      </c>
      <c r="AN11" s="8" t="n">
        <v>45114</v>
      </c>
      <c r="AO11" s="13" t="n">
        <v>1022836.93</v>
      </c>
      <c r="AP11" s="13" t="n">
        <v>1186490.85</v>
      </c>
      <c r="AS11" s="0" t="s">
        <v>160</v>
      </c>
      <c r="AU11" s="0" t="s">
        <v>161</v>
      </c>
      <c r="AV11" s="11" t="s">
        <v>180</v>
      </c>
      <c r="AW11" s="0" t="s">
        <v>167</v>
      </c>
      <c r="AX11" s="5" t="n">
        <v>45055</v>
      </c>
      <c r="AY11" s="5" t="n">
        <v>45114</v>
      </c>
      <c r="BC11" s="0" t="s">
        <v>162</v>
      </c>
      <c r="BL11" s="0" t="s">
        <v>163</v>
      </c>
      <c r="BM11" s="5" t="n">
        <v>45311</v>
      </c>
      <c r="BN11" s="5" t="n">
        <v>45107</v>
      </c>
      <c r="BO11" s="0" t="s">
        <v>164</v>
      </c>
    </row>
    <row r="12" customFormat="false" ht="15" hidden="false" customHeight="false" outlineLevel="0" collapsed="false">
      <c r="A12" s="0" t="n">
        <v>2023</v>
      </c>
      <c r="B12" s="5" t="n">
        <v>45017</v>
      </c>
      <c r="C12" s="5" t="n">
        <v>45107</v>
      </c>
      <c r="D12" s="10" t="s">
        <v>151</v>
      </c>
      <c r="E12" s="10" t="s">
        <v>152</v>
      </c>
      <c r="F12" s="10" t="s">
        <v>153</v>
      </c>
      <c r="G12" s="0" t="s">
        <v>189</v>
      </c>
      <c r="H12" s="0" t="s">
        <v>155</v>
      </c>
      <c r="I12" s="14" t="s">
        <v>190</v>
      </c>
      <c r="J12" s="0" t="s">
        <v>191</v>
      </c>
      <c r="L12" s="0" t="s">
        <v>192</v>
      </c>
      <c r="M12" s="0" t="s">
        <v>193</v>
      </c>
      <c r="N12" s="0" t="s">
        <v>194</v>
      </c>
      <c r="P12" s="0" t="s">
        <v>195</v>
      </c>
      <c r="Q12" s="0" t="s">
        <v>196</v>
      </c>
      <c r="R12" s="0" t="s">
        <v>170</v>
      </c>
      <c r="S12" s="0" t="s">
        <v>197</v>
      </c>
      <c r="T12" s="0" t="n">
        <v>4214</v>
      </c>
      <c r="V12" s="0" t="s">
        <v>172</v>
      </c>
      <c r="W12" s="0" t="s">
        <v>198</v>
      </c>
      <c r="X12" s="0" t="n">
        <v>25006001</v>
      </c>
      <c r="Y12" s="12" t="s">
        <v>174</v>
      </c>
      <c r="Z12" s="0" t="n">
        <v>6</v>
      </c>
      <c r="AA12" s="12" t="s">
        <v>174</v>
      </c>
      <c r="AB12" s="0" t="n">
        <v>25</v>
      </c>
      <c r="AC12" s="12" t="s">
        <v>175</v>
      </c>
      <c r="AD12" s="0" t="n">
        <v>80190</v>
      </c>
      <c r="AI12" s="0" t="s">
        <v>158</v>
      </c>
      <c r="AJ12" s="0" t="s">
        <v>159</v>
      </c>
      <c r="AK12" s="0" t="s">
        <v>189</v>
      </c>
      <c r="AL12" s="5" t="n">
        <v>45082</v>
      </c>
      <c r="AM12" s="5" t="n">
        <v>45085</v>
      </c>
      <c r="AN12" s="8" t="n">
        <v>45144</v>
      </c>
      <c r="AO12" s="13" t="n">
        <v>1308715.54</v>
      </c>
      <c r="AP12" s="13" t="n">
        <v>1518110.03</v>
      </c>
      <c r="AS12" s="0" t="s">
        <v>160</v>
      </c>
      <c r="AU12" s="0" t="s">
        <v>161</v>
      </c>
      <c r="AV12" s="0" t="s">
        <v>191</v>
      </c>
      <c r="AX12" s="5" t="n">
        <v>45085</v>
      </c>
      <c r="AY12" s="5" t="n">
        <v>45144</v>
      </c>
      <c r="AZ12" s="14" t="s">
        <v>199</v>
      </c>
      <c r="BC12" s="0" t="s">
        <v>162</v>
      </c>
      <c r="BL12" s="0" t="s">
        <v>163</v>
      </c>
      <c r="BM12" s="5" t="n">
        <v>45311</v>
      </c>
      <c r="BN12" s="5" t="n">
        <v>45107</v>
      </c>
      <c r="BO12" s="0" t="s">
        <v>164</v>
      </c>
    </row>
    <row r="13" customFormat="false" ht="15" hidden="false" customHeight="false" outlineLevel="0" collapsed="false">
      <c r="A13" s="0" t="n">
        <v>2023</v>
      </c>
      <c r="B13" s="5" t="n">
        <v>45017</v>
      </c>
      <c r="C13" s="5" t="n">
        <v>45107</v>
      </c>
      <c r="D13" s="10" t="s">
        <v>151</v>
      </c>
      <c r="E13" s="10" t="s">
        <v>152</v>
      </c>
      <c r="F13" s="10" t="s">
        <v>153</v>
      </c>
      <c r="G13" s="0" t="s">
        <v>200</v>
      </c>
      <c r="H13" s="0" t="s">
        <v>155</v>
      </c>
      <c r="I13" s="14" t="s">
        <v>201</v>
      </c>
      <c r="J13" s="0" t="s">
        <v>202</v>
      </c>
      <c r="L13" s="0" t="s">
        <v>203</v>
      </c>
      <c r="M13" s="0" t="s">
        <v>204</v>
      </c>
      <c r="N13" s="0" t="s">
        <v>183</v>
      </c>
      <c r="P13" s="0" t="s">
        <v>184</v>
      </c>
      <c r="Q13" s="0" t="s">
        <v>205</v>
      </c>
      <c r="R13" s="0" t="s">
        <v>206</v>
      </c>
      <c r="S13" s="0" t="s">
        <v>207</v>
      </c>
      <c r="T13" s="0" t="n">
        <v>2479</v>
      </c>
      <c r="U13" s="0" t="s">
        <v>208</v>
      </c>
      <c r="V13" s="0" t="s">
        <v>172</v>
      </c>
      <c r="W13" s="0" t="s">
        <v>209</v>
      </c>
      <c r="X13" s="0" t="n">
        <v>25006001</v>
      </c>
      <c r="Y13" s="12" t="s">
        <v>174</v>
      </c>
      <c r="Z13" s="0" t="n">
        <v>6</v>
      </c>
      <c r="AA13" s="12" t="s">
        <v>174</v>
      </c>
      <c r="AB13" s="0" t="n">
        <v>25</v>
      </c>
      <c r="AC13" s="12" t="s">
        <v>175</v>
      </c>
      <c r="AD13" s="0" t="n">
        <v>80194</v>
      </c>
      <c r="AI13" s="0" t="s">
        <v>158</v>
      </c>
      <c r="AJ13" s="0" t="s">
        <v>159</v>
      </c>
      <c r="AK13" s="0" t="s">
        <v>200</v>
      </c>
      <c r="AL13" s="5" t="n">
        <v>45082</v>
      </c>
      <c r="AM13" s="5" t="n">
        <v>45085</v>
      </c>
      <c r="AN13" s="8" t="n">
        <v>45144</v>
      </c>
      <c r="AO13" s="13" t="n">
        <v>1427689.68</v>
      </c>
      <c r="AP13" s="13" t="n">
        <v>1656120.03</v>
      </c>
      <c r="AS13" s="0" t="s">
        <v>160</v>
      </c>
      <c r="AU13" s="0" t="s">
        <v>161</v>
      </c>
      <c r="AV13" s="0" t="s">
        <v>202</v>
      </c>
      <c r="AX13" s="5" t="n">
        <v>45085</v>
      </c>
      <c r="AY13" s="5" t="n">
        <v>45144</v>
      </c>
      <c r="AZ13" s="14" t="s">
        <v>210</v>
      </c>
      <c r="BC13" s="0" t="s">
        <v>162</v>
      </c>
      <c r="BL13" s="0" t="s">
        <v>163</v>
      </c>
      <c r="BM13" s="5" t="n">
        <v>45311</v>
      </c>
      <c r="BN13" s="5" t="n">
        <v>45107</v>
      </c>
      <c r="BO13" s="0" t="s">
        <v>164</v>
      </c>
    </row>
    <row r="14" customFormat="false" ht="15" hidden="false" customHeight="false" outlineLevel="0" collapsed="false">
      <c r="A14" s="0" t="n">
        <v>2023</v>
      </c>
      <c r="B14" s="5" t="n">
        <v>45017</v>
      </c>
      <c r="C14" s="5" t="n">
        <v>45107</v>
      </c>
      <c r="D14" s="10" t="s">
        <v>151</v>
      </c>
      <c r="E14" s="10" t="s">
        <v>152</v>
      </c>
      <c r="F14" s="10" t="s">
        <v>153</v>
      </c>
      <c r="G14" s="0" t="s">
        <v>211</v>
      </c>
      <c r="H14" s="0" t="s">
        <v>155</v>
      </c>
      <c r="I14" s="14" t="s">
        <v>212</v>
      </c>
      <c r="J14" s="0" t="s">
        <v>213</v>
      </c>
      <c r="O14" s="0" t="s">
        <v>214</v>
      </c>
      <c r="Q14" s="0" t="s">
        <v>169</v>
      </c>
      <c r="R14" s="0" t="s">
        <v>170</v>
      </c>
      <c r="S14" s="0" t="s">
        <v>171</v>
      </c>
      <c r="T14" s="0" t="n">
        <v>3159</v>
      </c>
      <c r="U14" s="0" t="n">
        <v>4</v>
      </c>
      <c r="V14" s="0" t="s">
        <v>172</v>
      </c>
      <c r="W14" s="0" t="s">
        <v>173</v>
      </c>
      <c r="X14" s="0" t="n">
        <v>25006001</v>
      </c>
      <c r="Y14" s="12" t="s">
        <v>174</v>
      </c>
      <c r="Z14" s="0" t="n">
        <v>6</v>
      </c>
      <c r="AA14" s="12" t="s">
        <v>174</v>
      </c>
      <c r="AB14" s="0" t="n">
        <v>25</v>
      </c>
      <c r="AC14" s="12" t="s">
        <v>175</v>
      </c>
      <c r="AD14" s="0" t="n">
        <v>80020</v>
      </c>
      <c r="AI14" s="0" t="s">
        <v>158</v>
      </c>
      <c r="AJ14" s="0" t="s">
        <v>159</v>
      </c>
      <c r="AK14" s="0" t="s">
        <v>211</v>
      </c>
      <c r="AL14" s="5" t="n">
        <v>45082</v>
      </c>
      <c r="AM14" s="5" t="n">
        <v>45085</v>
      </c>
      <c r="AN14" s="8" t="n">
        <v>45144</v>
      </c>
      <c r="AO14" s="13" t="n">
        <v>1499067</v>
      </c>
      <c r="AP14" s="13" t="n">
        <v>1738917.72</v>
      </c>
      <c r="AS14" s="0" t="s">
        <v>160</v>
      </c>
      <c r="AU14" s="0" t="s">
        <v>161</v>
      </c>
      <c r="AV14" s="0" t="s">
        <v>213</v>
      </c>
      <c r="AX14" s="5" t="n">
        <v>45085</v>
      </c>
      <c r="AY14" s="5" t="n">
        <v>45144</v>
      </c>
      <c r="AZ14" s="14" t="s">
        <v>215</v>
      </c>
      <c r="BC14" s="0" t="s">
        <v>162</v>
      </c>
      <c r="BL14" s="0" t="s">
        <v>163</v>
      </c>
      <c r="BM14" s="5" t="n">
        <v>45311</v>
      </c>
      <c r="BN14" s="5" t="n">
        <v>45107</v>
      </c>
      <c r="BO14" s="0" t="s">
        <v>164</v>
      </c>
    </row>
    <row r="15" customFormat="false" ht="15" hidden="false" customHeight="false" outlineLevel="0" collapsed="false">
      <c r="A15" s="0" t="n">
        <v>2023</v>
      </c>
      <c r="B15" s="5" t="n">
        <v>45017</v>
      </c>
      <c r="C15" s="5" t="n">
        <v>45107</v>
      </c>
      <c r="D15" s="10" t="s">
        <v>151</v>
      </c>
      <c r="E15" s="10" t="s">
        <v>152</v>
      </c>
      <c r="F15" s="10" t="s">
        <v>153</v>
      </c>
      <c r="G15" s="0" t="s">
        <v>216</v>
      </c>
      <c r="H15" s="0" t="s">
        <v>155</v>
      </c>
      <c r="I15" s="14" t="s">
        <v>217</v>
      </c>
      <c r="J15" s="0" t="s">
        <v>218</v>
      </c>
      <c r="O15" s="0" t="s">
        <v>219</v>
      </c>
      <c r="Q15" s="0" t="s">
        <v>220</v>
      </c>
      <c r="R15" s="0" t="s">
        <v>221</v>
      </c>
      <c r="S15" s="0" t="s">
        <v>222</v>
      </c>
      <c r="T15" s="0" t="n">
        <v>2355</v>
      </c>
      <c r="U15" s="0" t="s">
        <v>223</v>
      </c>
      <c r="V15" s="0" t="s">
        <v>172</v>
      </c>
      <c r="W15" s="0" t="s">
        <v>224</v>
      </c>
      <c r="X15" s="0" t="n">
        <v>25006001</v>
      </c>
      <c r="Y15" s="12" t="s">
        <v>174</v>
      </c>
      <c r="Z15" s="0" t="n">
        <v>6</v>
      </c>
      <c r="AA15" s="12" t="s">
        <v>174</v>
      </c>
      <c r="AB15" s="0" t="n">
        <v>25</v>
      </c>
      <c r="AC15" s="12" t="s">
        <v>175</v>
      </c>
      <c r="AD15" s="0" t="n">
        <v>80180</v>
      </c>
      <c r="AI15" s="0" t="s">
        <v>158</v>
      </c>
      <c r="AJ15" s="0" t="s">
        <v>159</v>
      </c>
      <c r="AK15" s="0" t="s">
        <v>216</v>
      </c>
      <c r="AL15" s="5" t="n">
        <v>45089</v>
      </c>
      <c r="AM15" s="5" t="n">
        <v>45092</v>
      </c>
      <c r="AN15" s="8" t="n">
        <v>45151</v>
      </c>
      <c r="AO15" s="13" t="n">
        <v>1383945</v>
      </c>
      <c r="AP15" s="15" t="n">
        <f aca="false">1.16*AO15</f>
        <v>1605376.2</v>
      </c>
      <c r="AS15" s="0" t="s">
        <v>160</v>
      </c>
      <c r="AU15" s="0" t="s">
        <v>161</v>
      </c>
      <c r="AV15" s="0" t="s">
        <v>218</v>
      </c>
      <c r="AX15" s="5" t="n">
        <v>45092</v>
      </c>
      <c r="AY15" s="5" t="n">
        <v>45151</v>
      </c>
      <c r="AZ15" s="14" t="s">
        <v>225</v>
      </c>
      <c r="BC15" s="0" t="s">
        <v>162</v>
      </c>
      <c r="BL15" s="0" t="s">
        <v>163</v>
      </c>
      <c r="BM15" s="5" t="n">
        <v>45311</v>
      </c>
      <c r="BN15" s="5" t="n">
        <v>45107</v>
      </c>
      <c r="BO15" s="0" t="s">
        <v>164</v>
      </c>
    </row>
    <row r="16" customFormat="false" ht="15" hidden="false" customHeight="false" outlineLevel="0" collapsed="false">
      <c r="A16" s="0" t="n">
        <v>2023</v>
      </c>
      <c r="B16" s="5" t="n">
        <v>45017</v>
      </c>
      <c r="C16" s="5" t="n">
        <v>45107</v>
      </c>
      <c r="D16" s="10" t="s">
        <v>151</v>
      </c>
      <c r="E16" s="10" t="s">
        <v>152</v>
      </c>
      <c r="F16" s="10" t="s">
        <v>153</v>
      </c>
      <c r="G16" s="0" t="s">
        <v>226</v>
      </c>
      <c r="H16" s="0" t="s">
        <v>155</v>
      </c>
      <c r="I16" s="14" t="s">
        <v>227</v>
      </c>
      <c r="J16" s="0" t="s">
        <v>228</v>
      </c>
      <c r="L16" s="0" t="s">
        <v>229</v>
      </c>
      <c r="M16" s="0" t="s">
        <v>183</v>
      </c>
      <c r="N16" s="0" t="s">
        <v>230</v>
      </c>
      <c r="P16" s="0" t="s">
        <v>184</v>
      </c>
      <c r="Q16" s="0" t="s">
        <v>231</v>
      </c>
      <c r="R16" s="0" t="s">
        <v>232</v>
      </c>
      <c r="S16" s="0" t="s">
        <v>233</v>
      </c>
      <c r="T16" s="0" t="n">
        <v>2974</v>
      </c>
      <c r="V16" s="0" t="s">
        <v>172</v>
      </c>
      <c r="W16" s="0" t="s">
        <v>234</v>
      </c>
      <c r="X16" s="0" t="n">
        <v>25006001</v>
      </c>
      <c r="Y16" s="12" t="s">
        <v>174</v>
      </c>
      <c r="Z16" s="0" t="n">
        <v>6</v>
      </c>
      <c r="AA16" s="12" t="s">
        <v>174</v>
      </c>
      <c r="AB16" s="0" t="n">
        <v>25</v>
      </c>
      <c r="AC16" s="12" t="s">
        <v>175</v>
      </c>
      <c r="AD16" s="0" t="n">
        <v>80020</v>
      </c>
      <c r="AI16" s="0" t="s">
        <v>158</v>
      </c>
      <c r="AJ16" s="0" t="s">
        <v>159</v>
      </c>
      <c r="AK16" s="0" t="s">
        <v>226</v>
      </c>
      <c r="AL16" s="5" t="n">
        <v>45089</v>
      </c>
      <c r="AM16" s="5" t="n">
        <v>45092</v>
      </c>
      <c r="AN16" s="8" t="n">
        <v>45151</v>
      </c>
      <c r="AO16" s="13" t="n">
        <v>1495250</v>
      </c>
      <c r="AP16" s="15" t="n">
        <f aca="false">1.16*AO16</f>
        <v>1734490</v>
      </c>
      <c r="AS16" s="0" t="s">
        <v>160</v>
      </c>
      <c r="AU16" s="0" t="s">
        <v>161</v>
      </c>
      <c r="AV16" s="0" t="s">
        <v>228</v>
      </c>
      <c r="AX16" s="5" t="n">
        <v>45092</v>
      </c>
      <c r="AY16" s="5" t="n">
        <v>45151</v>
      </c>
      <c r="AZ16" s="14" t="s">
        <v>235</v>
      </c>
      <c r="BC16" s="0" t="s">
        <v>162</v>
      </c>
      <c r="BL16" s="0" t="s">
        <v>163</v>
      </c>
      <c r="BM16" s="5" t="n">
        <v>45311</v>
      </c>
      <c r="BN16" s="5" t="n">
        <v>45107</v>
      </c>
      <c r="BO16" s="0" t="s">
        <v>164</v>
      </c>
    </row>
    <row r="17" customFormat="false" ht="15" hidden="false" customHeight="false" outlineLevel="0" collapsed="false">
      <c r="A17" s="0" t="n">
        <v>2023</v>
      </c>
      <c r="B17" s="5" t="n">
        <v>45017</v>
      </c>
      <c r="C17" s="5" t="n">
        <v>45107</v>
      </c>
      <c r="D17" s="10" t="s">
        <v>151</v>
      </c>
      <c r="E17" s="10" t="s">
        <v>152</v>
      </c>
      <c r="F17" s="10" t="s">
        <v>153</v>
      </c>
      <c r="G17" s="0" t="s">
        <v>236</v>
      </c>
      <c r="H17" s="0" t="s">
        <v>155</v>
      </c>
      <c r="I17" s="14" t="s">
        <v>237</v>
      </c>
      <c r="J17" s="0" t="s">
        <v>238</v>
      </c>
      <c r="L17" s="0" t="s">
        <v>239</v>
      </c>
      <c r="M17" s="0" t="s">
        <v>240</v>
      </c>
      <c r="N17" s="0" t="s">
        <v>241</v>
      </c>
      <c r="P17" s="0" t="s">
        <v>184</v>
      </c>
      <c r="Q17" s="0" t="s">
        <v>242</v>
      </c>
      <c r="R17" s="0" t="s">
        <v>170</v>
      </c>
      <c r="S17" s="0" t="s">
        <v>243</v>
      </c>
      <c r="T17" s="0" t="n">
        <v>2151</v>
      </c>
      <c r="V17" s="0" t="s">
        <v>172</v>
      </c>
      <c r="W17" s="0" t="s">
        <v>244</v>
      </c>
      <c r="X17" s="0" t="n">
        <v>25006001</v>
      </c>
      <c r="Y17" s="12" t="s">
        <v>174</v>
      </c>
      <c r="Z17" s="0" t="n">
        <v>6</v>
      </c>
      <c r="AA17" s="12" t="s">
        <v>174</v>
      </c>
      <c r="AB17" s="0" t="n">
        <v>25</v>
      </c>
      <c r="AC17" s="12" t="s">
        <v>175</v>
      </c>
      <c r="AD17" s="0" t="n">
        <v>80059</v>
      </c>
      <c r="AI17" s="0" t="s">
        <v>158</v>
      </c>
      <c r="AJ17" s="0" t="s">
        <v>159</v>
      </c>
      <c r="AK17" s="0" t="s">
        <v>236</v>
      </c>
      <c r="AL17" s="5" t="n">
        <v>45089</v>
      </c>
      <c r="AM17" s="5" t="n">
        <v>45092</v>
      </c>
      <c r="AN17" s="8" t="n">
        <v>45151</v>
      </c>
      <c r="AO17" s="13" t="n">
        <v>1402688</v>
      </c>
      <c r="AP17" s="15" t="n">
        <f aca="false">1.16*AO17</f>
        <v>1627118.08</v>
      </c>
      <c r="AS17" s="0" t="s">
        <v>160</v>
      </c>
      <c r="AU17" s="0" t="s">
        <v>161</v>
      </c>
      <c r="AV17" s="0" t="s">
        <v>238</v>
      </c>
      <c r="AX17" s="5" t="n">
        <v>45092</v>
      </c>
      <c r="AY17" s="5" t="n">
        <v>45151</v>
      </c>
      <c r="AZ17" s="14" t="s">
        <v>245</v>
      </c>
      <c r="BC17" s="0" t="s">
        <v>162</v>
      </c>
      <c r="BL17" s="0" t="s">
        <v>163</v>
      </c>
      <c r="BM17" s="5" t="n">
        <v>45311</v>
      </c>
      <c r="BN17" s="5" t="n">
        <v>45107</v>
      </c>
      <c r="BO17" s="0" t="s">
        <v>164</v>
      </c>
    </row>
    <row r="18" customFormat="false" ht="15" hidden="false" customHeight="false" outlineLevel="0" collapsed="false">
      <c r="A18" s="0" t="n">
        <v>2023</v>
      </c>
      <c r="B18" s="5" t="n">
        <v>45017</v>
      </c>
      <c r="C18" s="5" t="n">
        <v>45107</v>
      </c>
      <c r="D18" s="10" t="s">
        <v>151</v>
      </c>
      <c r="E18" s="10" t="s">
        <v>152</v>
      </c>
      <c r="F18" s="10" t="s">
        <v>153</v>
      </c>
      <c r="G18" s="0" t="s">
        <v>246</v>
      </c>
      <c r="H18" s="0" t="s">
        <v>155</v>
      </c>
      <c r="I18" s="14" t="s">
        <v>247</v>
      </c>
      <c r="J18" s="0" t="s">
        <v>248</v>
      </c>
      <c r="L18" s="0" t="s">
        <v>181</v>
      </c>
      <c r="M18" s="0" t="s">
        <v>182</v>
      </c>
      <c r="N18" s="0" t="s">
        <v>183</v>
      </c>
      <c r="P18" s="0" t="s">
        <v>184</v>
      </c>
      <c r="Q18" s="0" t="s">
        <v>185</v>
      </c>
      <c r="R18" s="0" t="s">
        <v>170</v>
      </c>
      <c r="S18" s="0" t="s">
        <v>186</v>
      </c>
      <c r="T18" s="0" t="n">
        <v>2464</v>
      </c>
      <c r="V18" s="0" t="s">
        <v>187</v>
      </c>
      <c r="W18" s="0" t="s">
        <v>249</v>
      </c>
      <c r="X18" s="0" t="n">
        <v>25006001</v>
      </c>
      <c r="Y18" s="12" t="s">
        <v>250</v>
      </c>
      <c r="Z18" s="0" t="n">
        <v>6</v>
      </c>
      <c r="AA18" s="12" t="s">
        <v>174</v>
      </c>
      <c r="AB18" s="0" t="n">
        <v>25</v>
      </c>
      <c r="AC18" s="12" t="s">
        <v>175</v>
      </c>
      <c r="AD18" s="0" t="n">
        <v>80058</v>
      </c>
      <c r="AI18" s="0" t="s">
        <v>158</v>
      </c>
      <c r="AJ18" s="0" t="s">
        <v>159</v>
      </c>
      <c r="AK18" s="0" t="s">
        <v>246</v>
      </c>
      <c r="AL18" s="5" t="n">
        <v>45089</v>
      </c>
      <c r="AM18" s="5" t="n">
        <v>45092</v>
      </c>
      <c r="AN18" s="8" t="n">
        <v>45151</v>
      </c>
      <c r="AO18" s="13" t="n">
        <v>747625</v>
      </c>
      <c r="AP18" s="15" t="n">
        <f aca="false">1.16*AO18</f>
        <v>867245</v>
      </c>
      <c r="AS18" s="0" t="s">
        <v>160</v>
      </c>
      <c r="AU18" s="0" t="s">
        <v>161</v>
      </c>
      <c r="AV18" s="0" t="s">
        <v>248</v>
      </c>
      <c r="AX18" s="5" t="n">
        <v>45092</v>
      </c>
      <c r="AY18" s="5" t="n">
        <v>45151</v>
      </c>
      <c r="AZ18" s="14" t="s">
        <v>251</v>
      </c>
      <c r="BC18" s="0" t="s">
        <v>162</v>
      </c>
      <c r="BL18" s="0" t="s">
        <v>163</v>
      </c>
      <c r="BM18" s="5" t="n">
        <v>45311</v>
      </c>
      <c r="BN18" s="5" t="n">
        <v>45107</v>
      </c>
      <c r="BO18" s="0" t="s">
        <v>164</v>
      </c>
    </row>
    <row r="19" customFormat="false" ht="15" hidden="false" customHeight="false" outlineLevel="0" collapsed="false">
      <c r="A19" s="0" t="n">
        <v>2023</v>
      </c>
      <c r="B19" s="5" t="n">
        <v>45017</v>
      </c>
      <c r="C19" s="5" t="n">
        <v>45107</v>
      </c>
      <c r="D19" s="10" t="s">
        <v>151</v>
      </c>
      <c r="E19" s="10" t="s">
        <v>152</v>
      </c>
      <c r="F19" s="10" t="s">
        <v>153</v>
      </c>
      <c r="G19" s="0" t="s">
        <v>252</v>
      </c>
      <c r="H19" s="0" t="s">
        <v>155</v>
      </c>
      <c r="I19" s="14" t="s">
        <v>253</v>
      </c>
      <c r="J19" s="0" t="s">
        <v>254</v>
      </c>
      <c r="L19" s="0" t="s">
        <v>181</v>
      </c>
      <c r="M19" s="0" t="s">
        <v>182</v>
      </c>
      <c r="N19" s="0" t="s">
        <v>183</v>
      </c>
      <c r="P19" s="0" t="s">
        <v>184</v>
      </c>
      <c r="Q19" s="0" t="s">
        <v>185</v>
      </c>
      <c r="R19" s="0" t="s">
        <v>170</v>
      </c>
      <c r="S19" s="0" t="s">
        <v>186</v>
      </c>
      <c r="T19" s="0" t="n">
        <v>2464</v>
      </c>
      <c r="V19" s="0" t="s">
        <v>187</v>
      </c>
      <c r="W19" s="0" t="s">
        <v>188</v>
      </c>
      <c r="X19" s="0" t="n">
        <v>25006001</v>
      </c>
      <c r="Y19" s="12" t="s">
        <v>174</v>
      </c>
      <c r="Z19" s="0" t="n">
        <v>6</v>
      </c>
      <c r="AA19" s="12" t="s">
        <v>174</v>
      </c>
      <c r="AB19" s="0" t="n">
        <v>25</v>
      </c>
      <c r="AC19" s="12" t="s">
        <v>175</v>
      </c>
      <c r="AD19" s="0" t="n">
        <v>80058</v>
      </c>
      <c r="AI19" s="0" t="s">
        <v>158</v>
      </c>
      <c r="AJ19" s="0" t="s">
        <v>159</v>
      </c>
      <c r="AK19" s="0" t="s">
        <v>252</v>
      </c>
      <c r="AL19" s="5" t="n">
        <v>45089</v>
      </c>
      <c r="AM19" s="5" t="n">
        <v>45092</v>
      </c>
      <c r="AN19" s="8" t="n">
        <v>45151</v>
      </c>
      <c r="AO19" s="13" t="n">
        <v>1196200</v>
      </c>
      <c r="AP19" s="15" t="n">
        <f aca="false">1.16*AO19</f>
        <v>1387592</v>
      </c>
      <c r="AS19" s="0" t="s">
        <v>160</v>
      </c>
      <c r="AU19" s="0" t="s">
        <v>161</v>
      </c>
      <c r="AV19" s="0" t="s">
        <v>254</v>
      </c>
      <c r="AX19" s="5" t="n">
        <v>45092</v>
      </c>
      <c r="AY19" s="5" t="n">
        <v>45151</v>
      </c>
      <c r="AZ19" s="14" t="s">
        <v>255</v>
      </c>
      <c r="BC19" s="0" t="s">
        <v>162</v>
      </c>
      <c r="BL19" s="0" t="s">
        <v>163</v>
      </c>
      <c r="BM19" s="5" t="n">
        <v>45311</v>
      </c>
      <c r="BN19" s="5" t="n">
        <v>45107</v>
      </c>
      <c r="BO19" s="0" t="s">
        <v>164</v>
      </c>
    </row>
    <row r="20" customFormat="false" ht="15" hidden="false" customHeight="false" outlineLevel="0" collapsed="false">
      <c r="A20" s="0" t="n">
        <v>2023</v>
      </c>
      <c r="B20" s="5" t="n">
        <v>45017</v>
      </c>
      <c r="C20" s="5" t="n">
        <v>45107</v>
      </c>
      <c r="D20" s="10" t="s">
        <v>151</v>
      </c>
      <c r="E20" s="10" t="s">
        <v>152</v>
      </c>
      <c r="F20" s="10" t="s">
        <v>153</v>
      </c>
      <c r="G20" s="0" t="s">
        <v>256</v>
      </c>
      <c r="H20" s="0" t="s">
        <v>155</v>
      </c>
      <c r="I20" s="14" t="s">
        <v>257</v>
      </c>
      <c r="J20" s="0" t="s">
        <v>258</v>
      </c>
      <c r="O20" s="0" t="s">
        <v>259</v>
      </c>
      <c r="Q20" s="0" t="s">
        <v>260</v>
      </c>
      <c r="R20" s="0" t="s">
        <v>261</v>
      </c>
      <c r="S20" s="0" t="s">
        <v>262</v>
      </c>
      <c r="T20" s="0" t="n">
        <v>3635</v>
      </c>
      <c r="V20" s="0" t="s">
        <v>187</v>
      </c>
      <c r="W20" s="0" t="s">
        <v>263</v>
      </c>
      <c r="X20" s="0" t="n">
        <v>25006001</v>
      </c>
      <c r="Y20" s="12" t="s">
        <v>174</v>
      </c>
      <c r="Z20" s="0" t="n">
        <v>6</v>
      </c>
      <c r="AA20" s="12" t="s">
        <v>174</v>
      </c>
      <c r="AB20" s="0" t="n">
        <v>25</v>
      </c>
      <c r="AC20" s="12" t="s">
        <v>175</v>
      </c>
      <c r="AD20" s="0" t="n">
        <v>80054</v>
      </c>
      <c r="AI20" s="0" t="s">
        <v>158</v>
      </c>
      <c r="AJ20" s="0" t="s">
        <v>159</v>
      </c>
      <c r="AK20" s="0" t="s">
        <v>256</v>
      </c>
      <c r="AL20" s="5" t="n">
        <v>45089</v>
      </c>
      <c r="AM20" s="5" t="n">
        <v>45092</v>
      </c>
      <c r="AN20" s="8" t="n">
        <v>45151</v>
      </c>
      <c r="AO20" s="13" t="n">
        <v>747625</v>
      </c>
      <c r="AP20" s="15" t="n">
        <f aca="false">1.16*AO20</f>
        <v>867245</v>
      </c>
      <c r="AS20" s="0" t="s">
        <v>160</v>
      </c>
      <c r="AU20" s="0" t="s">
        <v>161</v>
      </c>
      <c r="AV20" s="0" t="s">
        <v>258</v>
      </c>
      <c r="AX20" s="5" t="n">
        <v>45092</v>
      </c>
      <c r="AY20" s="5" t="n">
        <v>45151</v>
      </c>
      <c r="AZ20" s="14" t="s">
        <v>264</v>
      </c>
      <c r="BC20" s="0" t="s">
        <v>162</v>
      </c>
      <c r="BL20" s="0" t="s">
        <v>163</v>
      </c>
      <c r="BM20" s="5" t="n">
        <v>45311</v>
      </c>
      <c r="BN20" s="5" t="n">
        <v>45107</v>
      </c>
      <c r="BO20" s="0" t="s">
        <v>164</v>
      </c>
    </row>
    <row r="21" customFormat="false" ht="15" hidden="false" customHeight="false" outlineLevel="0" collapsed="false">
      <c r="A21" s="0" t="n">
        <v>2023</v>
      </c>
      <c r="B21" s="5" t="n">
        <v>45017</v>
      </c>
      <c r="C21" s="5" t="n">
        <v>45107</v>
      </c>
      <c r="D21" s="10" t="s">
        <v>151</v>
      </c>
      <c r="E21" s="10" t="s">
        <v>152</v>
      </c>
      <c r="F21" s="10" t="s">
        <v>153</v>
      </c>
      <c r="G21" s="0" t="s">
        <v>265</v>
      </c>
      <c r="H21" s="0" t="s">
        <v>155</v>
      </c>
      <c r="I21" s="14" t="s">
        <v>266</v>
      </c>
      <c r="J21" s="0" t="s">
        <v>267</v>
      </c>
      <c r="L21" s="0" t="s">
        <v>268</v>
      </c>
      <c r="M21" s="0" t="s">
        <v>269</v>
      </c>
      <c r="N21" s="0" t="s">
        <v>270</v>
      </c>
      <c r="P21" s="0" t="s">
        <v>184</v>
      </c>
      <c r="Q21" s="0" t="s">
        <v>271</v>
      </c>
      <c r="R21" s="0" t="s">
        <v>261</v>
      </c>
      <c r="S21" s="0" t="s">
        <v>272</v>
      </c>
      <c r="T21" s="0" t="n">
        <v>1268</v>
      </c>
      <c r="V21" s="0" t="s">
        <v>172</v>
      </c>
      <c r="W21" s="0" t="s">
        <v>273</v>
      </c>
      <c r="X21" s="0" t="n">
        <v>25006001</v>
      </c>
      <c r="Y21" s="12" t="s">
        <v>174</v>
      </c>
      <c r="Z21" s="0" t="n">
        <v>6</v>
      </c>
      <c r="AA21" s="12" t="s">
        <v>174</v>
      </c>
      <c r="AB21" s="0" t="n">
        <v>25</v>
      </c>
      <c r="AC21" s="12" t="s">
        <v>175</v>
      </c>
      <c r="AD21" s="0" t="n">
        <v>80170</v>
      </c>
      <c r="AI21" s="0" t="s">
        <v>158</v>
      </c>
      <c r="AJ21" s="0" t="s">
        <v>159</v>
      </c>
      <c r="AK21" s="0" t="s">
        <v>265</v>
      </c>
      <c r="AL21" s="5" t="n">
        <v>45089</v>
      </c>
      <c r="AM21" s="5" t="n">
        <v>45092</v>
      </c>
      <c r="AN21" s="8" t="n">
        <v>45090</v>
      </c>
      <c r="AO21" s="13" t="n">
        <v>599626</v>
      </c>
      <c r="AP21" s="15" t="n">
        <f aca="false">1.16*AO21</f>
        <v>695566.16</v>
      </c>
      <c r="AS21" s="0" t="s">
        <v>160</v>
      </c>
      <c r="AU21" s="0" t="s">
        <v>161</v>
      </c>
      <c r="AV21" s="0" t="s">
        <v>267</v>
      </c>
      <c r="AX21" s="5" t="n">
        <v>45092</v>
      </c>
      <c r="AY21" s="5" t="n">
        <v>45151</v>
      </c>
      <c r="AZ21" s="14" t="s">
        <v>274</v>
      </c>
      <c r="BC21" s="0" t="s">
        <v>162</v>
      </c>
      <c r="BL21" s="0" t="s">
        <v>163</v>
      </c>
      <c r="BM21" s="5" t="n">
        <v>45311</v>
      </c>
      <c r="BN21" s="5" t="n">
        <v>45107</v>
      </c>
      <c r="BO21" s="0" t="s">
        <v>164</v>
      </c>
    </row>
    <row r="22" customFormat="false" ht="15" hidden="false" customHeight="false" outlineLevel="0" collapsed="false">
      <c r="A22" s="0" t="n">
        <v>2023</v>
      </c>
      <c r="B22" s="5" t="n">
        <v>45017</v>
      </c>
      <c r="C22" s="5" t="n">
        <v>45107</v>
      </c>
      <c r="D22" s="10" t="s">
        <v>151</v>
      </c>
      <c r="E22" s="10" t="s">
        <v>152</v>
      </c>
      <c r="F22" s="10" t="s">
        <v>153</v>
      </c>
      <c r="G22" s="0" t="s">
        <v>275</v>
      </c>
      <c r="H22" s="0" t="s">
        <v>155</v>
      </c>
      <c r="I22" s="14" t="s">
        <v>276</v>
      </c>
      <c r="J22" s="0" t="s">
        <v>277</v>
      </c>
      <c r="L22" s="0" t="s">
        <v>278</v>
      </c>
      <c r="M22" s="0" t="s">
        <v>279</v>
      </c>
      <c r="N22" s="0" t="s">
        <v>280</v>
      </c>
      <c r="P22" s="0" t="s">
        <v>184</v>
      </c>
      <c r="Q22" s="0" t="s">
        <v>281</v>
      </c>
      <c r="R22" s="0" t="s">
        <v>170</v>
      </c>
      <c r="S22" s="0" t="s">
        <v>282</v>
      </c>
      <c r="T22" s="0" t="n">
        <v>229</v>
      </c>
      <c r="V22" s="0" t="s">
        <v>172</v>
      </c>
      <c r="W22" s="0" t="s">
        <v>283</v>
      </c>
      <c r="X22" s="0" t="n">
        <v>25006001</v>
      </c>
      <c r="Y22" s="12" t="s">
        <v>174</v>
      </c>
      <c r="Z22" s="0" t="n">
        <v>6</v>
      </c>
      <c r="AA22" s="12" t="s">
        <v>174</v>
      </c>
      <c r="AB22" s="0" t="n">
        <v>25</v>
      </c>
      <c r="AC22" s="12" t="s">
        <v>175</v>
      </c>
      <c r="AD22" s="0" t="n">
        <v>80322</v>
      </c>
      <c r="AI22" s="0" t="s">
        <v>158</v>
      </c>
      <c r="AJ22" s="0" t="s">
        <v>159</v>
      </c>
      <c r="AK22" s="0" t="s">
        <v>275</v>
      </c>
      <c r="AL22" s="5" t="n">
        <v>45104</v>
      </c>
      <c r="AM22" s="5" t="n">
        <v>45107</v>
      </c>
      <c r="AN22" s="8" t="n">
        <v>45181</v>
      </c>
      <c r="AO22" s="13" t="n">
        <v>1264615</v>
      </c>
      <c r="AP22" s="15" t="n">
        <f aca="false">1.16*AO22</f>
        <v>1466953.4</v>
      </c>
      <c r="AS22" s="0" t="s">
        <v>160</v>
      </c>
      <c r="AU22" s="0" t="s">
        <v>161</v>
      </c>
      <c r="AV22" s="0" t="s">
        <v>277</v>
      </c>
      <c r="AX22" s="5" t="n">
        <v>45107</v>
      </c>
      <c r="AY22" s="5" t="n">
        <v>45181</v>
      </c>
      <c r="AZ22" s="14" t="s">
        <v>284</v>
      </c>
      <c r="BC22" s="0" t="s">
        <v>162</v>
      </c>
      <c r="BL22" s="0" t="s">
        <v>163</v>
      </c>
      <c r="BM22" s="5" t="n">
        <v>45311</v>
      </c>
      <c r="BN22" s="5" t="n">
        <v>45107</v>
      </c>
      <c r="BO22" s="0" t="s">
        <v>164</v>
      </c>
    </row>
    <row r="23" customFormat="false" ht="15" hidden="false" customHeight="false" outlineLevel="0" collapsed="false">
      <c r="A23" s="0" t="n">
        <v>2023</v>
      </c>
      <c r="B23" s="5" t="n">
        <v>45017</v>
      </c>
      <c r="C23" s="5" t="n">
        <v>45107</v>
      </c>
      <c r="D23" s="10" t="s">
        <v>151</v>
      </c>
      <c r="E23" s="10" t="s">
        <v>152</v>
      </c>
      <c r="F23" s="10" t="s">
        <v>153</v>
      </c>
      <c r="G23" s="0" t="s">
        <v>285</v>
      </c>
      <c r="H23" s="0" t="s">
        <v>155</v>
      </c>
      <c r="I23" s="14" t="s">
        <v>286</v>
      </c>
      <c r="J23" s="0" t="s">
        <v>287</v>
      </c>
      <c r="O23" s="0" t="s">
        <v>288</v>
      </c>
      <c r="Q23" s="0" t="s">
        <v>289</v>
      </c>
      <c r="R23" s="0" t="s">
        <v>170</v>
      </c>
      <c r="S23" s="0" t="s">
        <v>290</v>
      </c>
      <c r="T23" s="0" t="n">
        <v>2136</v>
      </c>
      <c r="V23" s="0" t="s">
        <v>172</v>
      </c>
      <c r="W23" s="0" t="s">
        <v>291</v>
      </c>
      <c r="X23" s="0" t="n">
        <v>25006001</v>
      </c>
      <c r="Y23" s="12" t="s">
        <v>174</v>
      </c>
      <c r="Z23" s="0" t="n">
        <v>6</v>
      </c>
      <c r="AA23" s="12" t="s">
        <v>174</v>
      </c>
      <c r="AB23" s="0" t="n">
        <v>25</v>
      </c>
      <c r="AC23" s="12" t="s">
        <v>175</v>
      </c>
      <c r="AD23" s="0" t="n">
        <v>80180</v>
      </c>
      <c r="AI23" s="0" t="s">
        <v>158</v>
      </c>
      <c r="AJ23" s="0" t="s">
        <v>159</v>
      </c>
      <c r="AK23" s="0" t="s">
        <v>285</v>
      </c>
      <c r="AL23" s="5" t="n">
        <v>45104</v>
      </c>
      <c r="AM23" s="5" t="n">
        <v>45107</v>
      </c>
      <c r="AN23" s="8" t="n">
        <v>45181</v>
      </c>
      <c r="AO23" s="13" t="n">
        <v>1379940</v>
      </c>
      <c r="AP23" s="15" t="n">
        <f aca="false">1.16*AO23</f>
        <v>1600730.4</v>
      </c>
      <c r="AS23" s="0" t="s">
        <v>160</v>
      </c>
      <c r="AU23" s="0" t="s">
        <v>161</v>
      </c>
      <c r="AV23" s="0" t="s">
        <v>287</v>
      </c>
      <c r="AX23" s="5" t="n">
        <v>45107</v>
      </c>
      <c r="AY23" s="5" t="n">
        <v>45181</v>
      </c>
      <c r="AZ23" s="14" t="s">
        <v>292</v>
      </c>
      <c r="BC23" s="0" t="s">
        <v>162</v>
      </c>
      <c r="BL23" s="0" t="s">
        <v>163</v>
      </c>
      <c r="BM23" s="5" t="n">
        <v>45311</v>
      </c>
      <c r="BN23" s="5" t="n">
        <v>45107</v>
      </c>
      <c r="BO23" s="0" t="s">
        <v>164</v>
      </c>
    </row>
    <row r="24" customFormat="false" ht="15" hidden="false" customHeight="false" outlineLevel="0" collapsed="false">
      <c r="A24" s="0" t="n">
        <v>2023</v>
      </c>
      <c r="B24" s="5" t="n">
        <v>45017</v>
      </c>
      <c r="C24" s="5" t="n">
        <v>45107</v>
      </c>
      <c r="D24" s="10" t="s">
        <v>151</v>
      </c>
      <c r="E24" s="10" t="s">
        <v>152</v>
      </c>
      <c r="F24" s="10" t="s">
        <v>153</v>
      </c>
      <c r="G24" s="0" t="s">
        <v>293</v>
      </c>
      <c r="H24" s="0" t="s">
        <v>155</v>
      </c>
      <c r="I24" s="14" t="s">
        <v>294</v>
      </c>
      <c r="J24" s="0" t="s">
        <v>295</v>
      </c>
      <c r="L24" s="0" t="s">
        <v>296</v>
      </c>
      <c r="M24" s="0" t="s">
        <v>297</v>
      </c>
      <c r="N24" s="0" t="s">
        <v>298</v>
      </c>
      <c r="P24" s="0" t="s">
        <v>195</v>
      </c>
      <c r="Q24" s="0" t="s">
        <v>299</v>
      </c>
      <c r="R24" s="0" t="s">
        <v>170</v>
      </c>
      <c r="S24" s="0" t="s">
        <v>300</v>
      </c>
      <c r="T24" s="0" t="n">
        <v>952</v>
      </c>
      <c r="V24" s="0" t="s">
        <v>172</v>
      </c>
      <c r="W24" s="0" t="s">
        <v>301</v>
      </c>
      <c r="X24" s="0" t="n">
        <v>25006001</v>
      </c>
      <c r="Y24" s="12" t="s">
        <v>174</v>
      </c>
      <c r="Z24" s="0" t="n">
        <v>6</v>
      </c>
      <c r="AA24" s="12" t="s">
        <v>174</v>
      </c>
      <c r="AB24" s="0" t="n">
        <v>25</v>
      </c>
      <c r="AC24" s="12" t="s">
        <v>175</v>
      </c>
      <c r="AD24" s="0" t="n">
        <v>80060</v>
      </c>
      <c r="AI24" s="0" t="s">
        <v>158</v>
      </c>
      <c r="AJ24" s="0" t="s">
        <v>159</v>
      </c>
      <c r="AK24" s="0" t="s">
        <v>302</v>
      </c>
      <c r="AL24" s="5" t="n">
        <v>45077</v>
      </c>
      <c r="AM24" s="5" t="n">
        <v>45080</v>
      </c>
      <c r="AN24" s="5" t="n">
        <v>45139</v>
      </c>
      <c r="AO24" s="13" t="n">
        <v>1382962.44</v>
      </c>
      <c r="AP24" s="15" t="n">
        <f aca="false">1.16*AO24</f>
        <v>1604236.4304</v>
      </c>
      <c r="AS24" s="0" t="s">
        <v>160</v>
      </c>
      <c r="AU24" s="0" t="s">
        <v>161</v>
      </c>
      <c r="AV24" s="0" t="s">
        <v>295</v>
      </c>
      <c r="AX24" s="5" t="n">
        <v>45080</v>
      </c>
      <c r="AY24" s="5" t="n">
        <v>45139</v>
      </c>
      <c r="AZ24" s="14" t="s">
        <v>303</v>
      </c>
      <c r="BC24" s="0" t="s">
        <v>162</v>
      </c>
      <c r="BL24" s="0" t="s">
        <v>163</v>
      </c>
      <c r="BM24" s="5" t="n">
        <v>45311</v>
      </c>
      <c r="BN24" s="5" t="n">
        <v>45107</v>
      </c>
      <c r="BO24" s="0" t="s">
        <v>164</v>
      </c>
    </row>
    <row r="25" customFormat="false" ht="15" hidden="false" customHeight="false" outlineLevel="0" collapsed="false">
      <c r="A25" s="0" t="n">
        <v>2023</v>
      </c>
      <c r="B25" s="5" t="n">
        <v>45017</v>
      </c>
      <c r="C25" s="5" t="n">
        <v>45107</v>
      </c>
      <c r="D25" s="10" t="s">
        <v>151</v>
      </c>
      <c r="E25" s="10" t="s">
        <v>152</v>
      </c>
      <c r="F25" s="10" t="s">
        <v>153</v>
      </c>
      <c r="G25" s="0" t="s">
        <v>304</v>
      </c>
      <c r="H25" s="0" t="s">
        <v>155</v>
      </c>
      <c r="I25" s="14" t="s">
        <v>305</v>
      </c>
      <c r="J25" s="0" t="s">
        <v>306</v>
      </c>
      <c r="O25" s="0" t="s">
        <v>307</v>
      </c>
      <c r="Q25" s="0" t="s">
        <v>308</v>
      </c>
      <c r="R25" s="0" t="s">
        <v>309</v>
      </c>
      <c r="S25" s="0" t="s">
        <v>310</v>
      </c>
      <c r="T25" s="0" t="n">
        <v>6025</v>
      </c>
      <c r="V25" s="0" t="s">
        <v>172</v>
      </c>
      <c r="W25" s="0" t="s">
        <v>311</v>
      </c>
      <c r="X25" s="0" t="n">
        <v>25006001</v>
      </c>
      <c r="Y25" s="12" t="s">
        <v>174</v>
      </c>
      <c r="Z25" s="0" t="n">
        <v>6</v>
      </c>
      <c r="AA25" s="12" t="s">
        <v>174</v>
      </c>
      <c r="AB25" s="0" t="n">
        <v>25</v>
      </c>
      <c r="AC25" s="12" t="s">
        <v>175</v>
      </c>
      <c r="AD25" s="0" t="n">
        <v>80130</v>
      </c>
      <c r="AI25" s="0" t="s">
        <v>158</v>
      </c>
      <c r="AJ25" s="0" t="s">
        <v>159</v>
      </c>
      <c r="AK25" s="0" t="s">
        <v>304</v>
      </c>
      <c r="AL25" s="5" t="n">
        <v>45082</v>
      </c>
      <c r="AM25" s="5" t="n">
        <v>45085</v>
      </c>
      <c r="AN25" s="5" t="n">
        <v>45144</v>
      </c>
      <c r="AO25" s="13" t="n">
        <v>1308715.54</v>
      </c>
      <c r="AP25" s="15" t="n">
        <f aca="false">1.16*AO25</f>
        <v>1518110.0264</v>
      </c>
      <c r="AS25" s="0" t="s">
        <v>160</v>
      </c>
      <c r="AU25" s="0" t="s">
        <v>161</v>
      </c>
      <c r="AV25" s="0" t="s">
        <v>306</v>
      </c>
      <c r="AX25" s="5" t="n">
        <v>45085</v>
      </c>
      <c r="AY25" s="5" t="n">
        <v>45144</v>
      </c>
      <c r="AZ25" s="14" t="s">
        <v>312</v>
      </c>
      <c r="BC25" s="0" t="s">
        <v>162</v>
      </c>
      <c r="BL25" s="0" t="s">
        <v>163</v>
      </c>
      <c r="BM25" s="5" t="n">
        <v>45311</v>
      </c>
      <c r="BN25" s="5" t="n">
        <v>45107</v>
      </c>
      <c r="BO25" s="0" t="s">
        <v>164</v>
      </c>
    </row>
    <row r="26" customFormat="false" ht="15" hidden="false" customHeight="false" outlineLevel="0" collapsed="false">
      <c r="A26" s="0" t="n">
        <v>2023</v>
      </c>
      <c r="B26" s="5" t="n">
        <v>45017</v>
      </c>
      <c r="C26" s="5" t="n">
        <v>45107</v>
      </c>
      <c r="D26" s="10" t="s">
        <v>151</v>
      </c>
      <c r="E26" s="10" t="s">
        <v>152</v>
      </c>
      <c r="F26" s="10" t="s">
        <v>153</v>
      </c>
      <c r="G26" s="0" t="s">
        <v>313</v>
      </c>
      <c r="H26" s="0" t="s">
        <v>155</v>
      </c>
      <c r="I26" s="14" t="s">
        <v>314</v>
      </c>
      <c r="J26" s="0" t="s">
        <v>315</v>
      </c>
      <c r="O26" s="0" t="s">
        <v>316</v>
      </c>
      <c r="Q26" s="0" t="s">
        <v>317</v>
      </c>
      <c r="R26" s="0" t="s">
        <v>170</v>
      </c>
      <c r="S26" s="0" t="s">
        <v>318</v>
      </c>
      <c r="T26" s="0" t="n">
        <v>5292</v>
      </c>
      <c r="V26" s="0" t="s">
        <v>187</v>
      </c>
      <c r="W26" s="0" t="s">
        <v>319</v>
      </c>
      <c r="X26" s="0" t="n">
        <v>25006001</v>
      </c>
      <c r="Y26" s="12" t="s">
        <v>174</v>
      </c>
      <c r="Z26" s="0" t="n">
        <v>6</v>
      </c>
      <c r="AA26" s="12" t="s">
        <v>174</v>
      </c>
      <c r="AB26" s="0" t="n">
        <v>25</v>
      </c>
      <c r="AC26" s="12" t="s">
        <v>175</v>
      </c>
      <c r="AD26" s="0" t="n">
        <v>80050</v>
      </c>
      <c r="AI26" s="0" t="s">
        <v>158</v>
      </c>
      <c r="AJ26" s="0" t="s">
        <v>159</v>
      </c>
      <c r="AK26" s="0" t="s">
        <v>313</v>
      </c>
      <c r="AL26" s="5" t="n">
        <v>45082</v>
      </c>
      <c r="AM26" s="5" t="n">
        <v>45085</v>
      </c>
      <c r="AN26" s="5" t="n">
        <v>45144</v>
      </c>
      <c r="AO26" s="13" t="n">
        <v>1267715.57</v>
      </c>
      <c r="AP26" s="15" t="n">
        <f aca="false">1.16*AO26</f>
        <v>1470550.0612</v>
      </c>
      <c r="AS26" s="0" t="s">
        <v>160</v>
      </c>
      <c r="AU26" s="0" t="s">
        <v>161</v>
      </c>
      <c r="AV26" s="0" t="s">
        <v>315</v>
      </c>
      <c r="AX26" s="5" t="n">
        <v>45085</v>
      </c>
      <c r="AY26" s="5" t="n">
        <v>45144</v>
      </c>
      <c r="AZ26" s="14" t="s">
        <v>320</v>
      </c>
      <c r="BC26" s="0" t="s">
        <v>162</v>
      </c>
      <c r="BL26" s="0" t="s">
        <v>163</v>
      </c>
      <c r="BM26" s="5" t="n">
        <v>45311</v>
      </c>
      <c r="BN26" s="5" t="n">
        <v>45107</v>
      </c>
      <c r="BO26" s="0" t="s">
        <v>164</v>
      </c>
    </row>
    <row r="27" customFormat="false" ht="15" hidden="false" customHeight="false" outlineLevel="0" collapsed="false">
      <c r="A27" s="0" t="n">
        <v>2023</v>
      </c>
      <c r="B27" s="5" t="n">
        <v>45017</v>
      </c>
      <c r="C27" s="5" t="n">
        <v>45107</v>
      </c>
      <c r="D27" s="10" t="s">
        <v>151</v>
      </c>
      <c r="E27" s="10" t="s">
        <v>152</v>
      </c>
      <c r="F27" s="10" t="s">
        <v>153</v>
      </c>
      <c r="G27" s="0" t="s">
        <v>321</v>
      </c>
      <c r="H27" s="0" t="s">
        <v>155</v>
      </c>
      <c r="I27" s="14" t="s">
        <v>322</v>
      </c>
      <c r="J27" s="0" t="s">
        <v>323</v>
      </c>
      <c r="L27" s="0" t="s">
        <v>324</v>
      </c>
      <c r="M27" s="0" t="s">
        <v>325</v>
      </c>
      <c r="N27" s="0" t="s">
        <v>326</v>
      </c>
      <c r="P27" s="0" t="s">
        <v>184</v>
      </c>
      <c r="Q27" s="0" t="s">
        <v>327</v>
      </c>
      <c r="R27" s="0" t="s">
        <v>261</v>
      </c>
      <c r="S27" s="0" t="s">
        <v>328</v>
      </c>
      <c r="T27" s="0" t="n">
        <v>1584</v>
      </c>
      <c r="V27" s="0" t="s">
        <v>172</v>
      </c>
      <c r="W27" s="0" t="s">
        <v>234</v>
      </c>
      <c r="X27" s="0" t="n">
        <v>25006001</v>
      </c>
      <c r="Y27" s="12" t="s">
        <v>174</v>
      </c>
      <c r="Z27" s="0" t="n">
        <v>6</v>
      </c>
      <c r="AA27" s="12" t="s">
        <v>174</v>
      </c>
      <c r="AB27" s="0" t="n">
        <v>25</v>
      </c>
      <c r="AC27" s="12" t="s">
        <v>175</v>
      </c>
      <c r="AD27" s="0" t="n">
        <v>80020</v>
      </c>
      <c r="AI27" s="0" t="s">
        <v>158</v>
      </c>
      <c r="AJ27" s="0" t="s">
        <v>159</v>
      </c>
      <c r="AK27" s="0" t="s">
        <v>321</v>
      </c>
      <c r="AL27" s="5" t="n">
        <v>45082</v>
      </c>
      <c r="AM27" s="5" t="n">
        <v>45085</v>
      </c>
      <c r="AN27" s="5" t="n">
        <v>45144</v>
      </c>
      <c r="AO27" s="13" t="n">
        <v>1427689.69</v>
      </c>
      <c r="AP27" s="15" t="n">
        <f aca="false">1.16*AO27</f>
        <v>1656120.0404</v>
      </c>
      <c r="AS27" s="0" t="s">
        <v>160</v>
      </c>
      <c r="AU27" s="0" t="s">
        <v>161</v>
      </c>
      <c r="AV27" s="0" t="s">
        <v>323</v>
      </c>
      <c r="AX27" s="5" t="n">
        <v>45085</v>
      </c>
      <c r="AY27" s="5" t="n">
        <v>45144</v>
      </c>
      <c r="AZ27" s="14" t="s">
        <v>329</v>
      </c>
      <c r="BC27" s="0" t="s">
        <v>162</v>
      </c>
      <c r="BL27" s="0" t="s">
        <v>163</v>
      </c>
      <c r="BM27" s="5" t="n">
        <v>45311</v>
      </c>
      <c r="BN27" s="5" t="n">
        <v>45107</v>
      </c>
      <c r="BO27" s="0" t="s">
        <v>164</v>
      </c>
    </row>
    <row r="28" customFormat="false" ht="15" hidden="false" customHeight="false" outlineLevel="0" collapsed="false">
      <c r="A28" s="0" t="n">
        <v>2023</v>
      </c>
      <c r="B28" s="5" t="n">
        <v>45017</v>
      </c>
      <c r="C28" s="5" t="n">
        <v>45107</v>
      </c>
      <c r="D28" s="10" t="s">
        <v>151</v>
      </c>
      <c r="E28" s="10" t="s">
        <v>152</v>
      </c>
      <c r="F28" s="10" t="s">
        <v>153</v>
      </c>
      <c r="G28" s="0" t="s">
        <v>330</v>
      </c>
      <c r="H28" s="0" t="s">
        <v>155</v>
      </c>
      <c r="I28" s="14" t="s">
        <v>331</v>
      </c>
      <c r="J28" s="0" t="s">
        <v>332</v>
      </c>
      <c r="O28" s="0" t="s">
        <v>333</v>
      </c>
      <c r="Q28" s="0" t="s">
        <v>334</v>
      </c>
      <c r="R28" s="0" t="s">
        <v>170</v>
      </c>
      <c r="S28" s="0" t="s">
        <v>335</v>
      </c>
      <c r="T28" s="0" t="n">
        <v>1346</v>
      </c>
      <c r="U28" s="0" t="s">
        <v>336</v>
      </c>
      <c r="V28" s="0" t="s">
        <v>172</v>
      </c>
      <c r="W28" s="0" t="s">
        <v>337</v>
      </c>
      <c r="X28" s="0" t="n">
        <v>25006001</v>
      </c>
      <c r="Y28" s="12" t="s">
        <v>174</v>
      </c>
      <c r="Z28" s="0" t="n">
        <v>6</v>
      </c>
      <c r="AA28" s="12" t="s">
        <v>174</v>
      </c>
      <c r="AB28" s="0" t="n">
        <v>25</v>
      </c>
      <c r="AC28" s="12" t="s">
        <v>175</v>
      </c>
      <c r="AD28" s="0" t="n">
        <v>80040</v>
      </c>
      <c r="AI28" s="0" t="s">
        <v>158</v>
      </c>
      <c r="AJ28" s="0" t="s">
        <v>159</v>
      </c>
      <c r="AK28" s="0" t="s">
        <v>330</v>
      </c>
      <c r="AL28" s="5" t="n">
        <v>45082</v>
      </c>
      <c r="AM28" s="5" t="n">
        <v>45085</v>
      </c>
      <c r="AN28" s="5" t="n">
        <v>45144</v>
      </c>
      <c r="AO28" s="13" t="n">
        <v>1498209.31</v>
      </c>
      <c r="AP28" s="15" t="n">
        <f aca="false">1.16*AO28</f>
        <v>1737922.7996</v>
      </c>
      <c r="AS28" s="0" t="s">
        <v>160</v>
      </c>
      <c r="AU28" s="0" t="s">
        <v>161</v>
      </c>
      <c r="AV28" s="0" t="s">
        <v>332</v>
      </c>
      <c r="AX28" s="5" t="n">
        <v>45085</v>
      </c>
      <c r="AY28" s="5" t="n">
        <v>45144</v>
      </c>
      <c r="AZ28" s="14" t="s">
        <v>338</v>
      </c>
      <c r="BC28" s="0" t="s">
        <v>162</v>
      </c>
      <c r="BL28" s="0" t="s">
        <v>163</v>
      </c>
      <c r="BM28" s="5" t="n">
        <v>45311</v>
      </c>
      <c r="BN28" s="5" t="n">
        <v>45107</v>
      </c>
      <c r="BO28" s="0" t="s">
        <v>164</v>
      </c>
    </row>
    <row r="29" customFormat="false" ht="15" hidden="false" customHeight="false" outlineLevel="0" collapsed="false">
      <c r="A29" s="0" t="n">
        <v>2023</v>
      </c>
      <c r="B29" s="5" t="n">
        <v>45017</v>
      </c>
      <c r="C29" s="5" t="n">
        <v>45107</v>
      </c>
      <c r="D29" s="10" t="s">
        <v>151</v>
      </c>
      <c r="E29" s="10" t="s">
        <v>152</v>
      </c>
      <c r="F29" s="10" t="s">
        <v>153</v>
      </c>
      <c r="G29" s="0" t="s">
        <v>339</v>
      </c>
      <c r="H29" s="0" t="s">
        <v>155</v>
      </c>
      <c r="I29" s="14" t="s">
        <v>340</v>
      </c>
      <c r="J29" s="0" t="s">
        <v>341</v>
      </c>
      <c r="O29" s="0" t="s">
        <v>342</v>
      </c>
      <c r="Q29" s="0" t="s">
        <v>343</v>
      </c>
      <c r="R29" s="0" t="s">
        <v>344</v>
      </c>
      <c r="S29" s="0" t="s">
        <v>345</v>
      </c>
      <c r="T29" s="0" t="n">
        <v>2201</v>
      </c>
      <c r="U29" s="0" t="s">
        <v>346</v>
      </c>
      <c r="V29" s="0" t="s">
        <v>347</v>
      </c>
      <c r="W29" s="0" t="s">
        <v>348</v>
      </c>
      <c r="X29" s="0" t="n">
        <v>25006001</v>
      </c>
      <c r="Y29" s="12" t="s">
        <v>174</v>
      </c>
      <c r="Z29" s="0" t="n">
        <v>6</v>
      </c>
      <c r="AA29" s="12" t="s">
        <v>174</v>
      </c>
      <c r="AB29" s="0" t="n">
        <v>25</v>
      </c>
      <c r="AC29" s="12" t="s">
        <v>175</v>
      </c>
      <c r="AD29" s="0" t="n">
        <v>80020</v>
      </c>
      <c r="AI29" s="0" t="s">
        <v>158</v>
      </c>
      <c r="AJ29" s="0" t="s">
        <v>159</v>
      </c>
      <c r="AK29" s="0" t="s">
        <v>339</v>
      </c>
      <c r="AL29" s="5" t="n">
        <v>45082</v>
      </c>
      <c r="AM29" s="5" t="n">
        <v>45085</v>
      </c>
      <c r="AN29" s="5" t="n">
        <v>45144</v>
      </c>
      <c r="AO29" s="13" t="n">
        <v>1308715.54</v>
      </c>
      <c r="AP29" s="15" t="n">
        <f aca="false">1.16*AO29</f>
        <v>1518110.0264</v>
      </c>
      <c r="AS29" s="0" t="s">
        <v>160</v>
      </c>
      <c r="AU29" s="0" t="s">
        <v>161</v>
      </c>
      <c r="AV29" s="0" t="s">
        <v>341</v>
      </c>
      <c r="AX29" s="5" t="n">
        <v>45085</v>
      </c>
      <c r="AY29" s="5" t="n">
        <v>45144</v>
      </c>
      <c r="AZ29" s="14" t="s">
        <v>349</v>
      </c>
      <c r="BC29" s="0" t="s">
        <v>162</v>
      </c>
      <c r="BL29" s="0" t="s">
        <v>163</v>
      </c>
      <c r="BM29" s="5" t="n">
        <v>45311</v>
      </c>
      <c r="BN29" s="5" t="n">
        <v>45107</v>
      </c>
      <c r="BO29" s="0" t="s">
        <v>164</v>
      </c>
    </row>
    <row r="30" customFormat="false" ht="15" hidden="false" customHeight="false" outlineLevel="0" collapsed="false">
      <c r="A30" s="0" t="n">
        <v>2023</v>
      </c>
      <c r="B30" s="5" t="n">
        <v>45017</v>
      </c>
      <c r="C30" s="5" t="n">
        <v>45107</v>
      </c>
      <c r="D30" s="10" t="s">
        <v>151</v>
      </c>
      <c r="E30" s="10" t="s">
        <v>152</v>
      </c>
      <c r="F30" s="10" t="s">
        <v>153</v>
      </c>
      <c r="G30" s="0" t="s">
        <v>350</v>
      </c>
      <c r="H30" s="0" t="s">
        <v>155</v>
      </c>
      <c r="I30" s="14" t="s">
        <v>351</v>
      </c>
      <c r="J30" s="0" t="s">
        <v>352</v>
      </c>
      <c r="L30" s="0" t="s">
        <v>353</v>
      </c>
      <c r="M30" s="0" t="s">
        <v>354</v>
      </c>
      <c r="N30" s="0" t="s">
        <v>355</v>
      </c>
      <c r="P30" s="0" t="s">
        <v>184</v>
      </c>
      <c r="Q30" s="0" t="s">
        <v>356</v>
      </c>
      <c r="R30" s="0" t="s">
        <v>170</v>
      </c>
      <c r="S30" s="0" t="s">
        <v>357</v>
      </c>
      <c r="T30" s="0" t="n">
        <v>4063</v>
      </c>
      <c r="V30" s="0" t="s">
        <v>187</v>
      </c>
      <c r="W30" s="0" t="s">
        <v>358</v>
      </c>
      <c r="X30" s="0" t="n">
        <v>25006001</v>
      </c>
      <c r="Y30" s="12" t="s">
        <v>174</v>
      </c>
      <c r="Z30" s="0" t="n">
        <v>6</v>
      </c>
      <c r="AA30" s="12" t="s">
        <v>174</v>
      </c>
      <c r="AB30" s="0" t="n">
        <v>25</v>
      </c>
      <c r="AC30" s="12" t="s">
        <v>175</v>
      </c>
      <c r="AD30" s="0" t="n">
        <v>80028</v>
      </c>
      <c r="AI30" s="0" t="s">
        <v>158</v>
      </c>
      <c r="AJ30" s="0" t="s">
        <v>159</v>
      </c>
      <c r="AK30" s="0" t="s">
        <v>350</v>
      </c>
      <c r="AL30" s="5" t="n">
        <v>45096</v>
      </c>
      <c r="AM30" s="5" t="n">
        <v>45099</v>
      </c>
      <c r="AN30" s="5" t="n">
        <v>45158</v>
      </c>
      <c r="AO30" s="13" t="n">
        <v>1303500</v>
      </c>
      <c r="AP30" s="15" t="n">
        <f aca="false">1.16*AO30</f>
        <v>1512060</v>
      </c>
      <c r="AS30" s="0" t="s">
        <v>160</v>
      </c>
      <c r="AU30" s="0" t="s">
        <v>161</v>
      </c>
      <c r="AV30" s="0" t="s">
        <v>352</v>
      </c>
      <c r="AX30" s="5" t="n">
        <v>45099</v>
      </c>
      <c r="AY30" s="5" t="n">
        <v>45158</v>
      </c>
      <c r="AZ30" s="14" t="s">
        <v>359</v>
      </c>
      <c r="BC30" s="0" t="s">
        <v>162</v>
      </c>
      <c r="BL30" s="0" t="s">
        <v>163</v>
      </c>
      <c r="BM30" s="5" t="n">
        <v>45311</v>
      </c>
      <c r="BN30" s="5" t="n">
        <v>45107</v>
      </c>
      <c r="BO30" s="0" t="s">
        <v>164</v>
      </c>
    </row>
    <row r="31" customFormat="false" ht="15" hidden="false" customHeight="false" outlineLevel="0" collapsed="false">
      <c r="A31" s="0" t="n">
        <v>2023</v>
      </c>
      <c r="B31" s="5" t="n">
        <v>45017</v>
      </c>
      <c r="C31" s="5" t="n">
        <v>45107</v>
      </c>
      <c r="D31" s="10" t="s">
        <v>151</v>
      </c>
      <c r="E31" s="10" t="s">
        <v>152</v>
      </c>
      <c r="F31" s="10" t="s">
        <v>153</v>
      </c>
      <c r="G31" s="0" t="s">
        <v>360</v>
      </c>
      <c r="H31" s="0" t="s">
        <v>155</v>
      </c>
      <c r="I31" s="14" t="s">
        <v>361</v>
      </c>
      <c r="J31" s="0" t="s">
        <v>362</v>
      </c>
      <c r="L31" s="0" t="s">
        <v>363</v>
      </c>
      <c r="M31" s="0" t="s">
        <v>364</v>
      </c>
      <c r="N31" s="0" t="s">
        <v>297</v>
      </c>
      <c r="P31" s="0" t="s">
        <v>184</v>
      </c>
      <c r="Q31" s="0" t="s">
        <v>365</v>
      </c>
      <c r="R31" s="0" t="s">
        <v>170</v>
      </c>
      <c r="S31" s="0" t="s">
        <v>366</v>
      </c>
      <c r="T31" s="0" t="s">
        <v>367</v>
      </c>
      <c r="V31" s="0" t="s">
        <v>172</v>
      </c>
      <c r="W31" s="0" t="s">
        <v>368</v>
      </c>
      <c r="Y31" s="12" t="s">
        <v>369</v>
      </c>
      <c r="AA31" s="12" t="s">
        <v>369</v>
      </c>
      <c r="AC31" s="12" t="s">
        <v>175</v>
      </c>
      <c r="AD31" s="0" t="n">
        <v>80327</v>
      </c>
      <c r="AI31" s="0" t="s">
        <v>158</v>
      </c>
      <c r="AJ31" s="0" t="s">
        <v>159</v>
      </c>
      <c r="AK31" s="0" t="s">
        <v>360</v>
      </c>
      <c r="AL31" s="5" t="n">
        <v>45097</v>
      </c>
      <c r="AM31" s="5" t="n">
        <v>45100</v>
      </c>
      <c r="AN31" s="5" t="n">
        <v>45159</v>
      </c>
      <c r="AO31" s="13" t="n">
        <v>449718</v>
      </c>
      <c r="AP31" s="15" t="n">
        <f aca="false">1.16*AO31</f>
        <v>521672.88</v>
      </c>
      <c r="AS31" s="0" t="s">
        <v>160</v>
      </c>
      <c r="AU31" s="0" t="s">
        <v>161</v>
      </c>
      <c r="AV31" s="0" t="s">
        <v>362</v>
      </c>
      <c r="AX31" s="5" t="n">
        <v>45100</v>
      </c>
      <c r="AY31" s="5" t="n">
        <v>45159</v>
      </c>
      <c r="AZ31" s="14" t="s">
        <v>370</v>
      </c>
      <c r="BC31" s="0" t="s">
        <v>162</v>
      </c>
      <c r="BL31" s="0" t="s">
        <v>163</v>
      </c>
      <c r="BM31" s="5" t="n">
        <v>45311</v>
      </c>
      <c r="BN31" s="5" t="n">
        <v>45107</v>
      </c>
      <c r="BO31" s="0" t="s">
        <v>164</v>
      </c>
    </row>
    <row r="32" customFormat="false" ht="15" hidden="false" customHeight="false" outlineLevel="0" collapsed="false">
      <c r="A32" s="0" t="n">
        <v>2023</v>
      </c>
      <c r="B32" s="5" t="n">
        <v>45017</v>
      </c>
      <c r="C32" s="5" t="n">
        <v>45107</v>
      </c>
      <c r="D32" s="10" t="s">
        <v>151</v>
      </c>
      <c r="E32" s="10" t="s">
        <v>152</v>
      </c>
      <c r="F32" s="10" t="s">
        <v>153</v>
      </c>
      <c r="G32" s="0" t="s">
        <v>371</v>
      </c>
      <c r="H32" s="0" t="s">
        <v>155</v>
      </c>
      <c r="I32" s="14" t="s">
        <v>372</v>
      </c>
      <c r="J32" s="0" t="s">
        <v>373</v>
      </c>
      <c r="O32" s="0" t="s">
        <v>374</v>
      </c>
      <c r="Q32" s="0" t="s">
        <v>375</v>
      </c>
      <c r="R32" s="0" t="s">
        <v>376</v>
      </c>
      <c r="S32" s="0" t="s">
        <v>377</v>
      </c>
      <c r="T32" s="0" t="n">
        <v>140</v>
      </c>
      <c r="U32" s="0" t="s">
        <v>378</v>
      </c>
      <c r="V32" s="0" t="s">
        <v>172</v>
      </c>
      <c r="W32" s="0" t="s">
        <v>379</v>
      </c>
      <c r="Y32" s="12" t="s">
        <v>380</v>
      </c>
      <c r="Z32" s="0" t="n">
        <v>5</v>
      </c>
      <c r="AA32" s="12" t="s">
        <v>380</v>
      </c>
      <c r="AB32" s="0" t="n">
        <v>10</v>
      </c>
      <c r="AC32" s="12" t="s">
        <v>381</v>
      </c>
      <c r="AD32" s="0" t="n">
        <v>34217</v>
      </c>
      <c r="AI32" s="0" t="s">
        <v>158</v>
      </c>
      <c r="AJ32" s="0" t="s">
        <v>159</v>
      </c>
      <c r="AK32" s="0" t="s">
        <v>371</v>
      </c>
      <c r="AL32" s="5" t="n">
        <v>45105</v>
      </c>
      <c r="AM32" s="5" t="n">
        <v>45108</v>
      </c>
      <c r="AN32" s="5" t="n">
        <v>45182</v>
      </c>
      <c r="AO32" s="13" t="n">
        <v>747625</v>
      </c>
      <c r="AP32" s="15" t="n">
        <f aca="false">1.16*AO32</f>
        <v>867245</v>
      </c>
      <c r="AS32" s="0" t="s">
        <v>160</v>
      </c>
      <c r="AU32" s="0" t="s">
        <v>161</v>
      </c>
      <c r="AV32" s="0" t="s">
        <v>373</v>
      </c>
      <c r="AX32" s="5" t="n">
        <v>45108</v>
      </c>
      <c r="AY32" s="5" t="n">
        <v>45182</v>
      </c>
      <c r="AZ32" s="14" t="s">
        <v>382</v>
      </c>
      <c r="BC32" s="0" t="s">
        <v>162</v>
      </c>
      <c r="BL32" s="0" t="s">
        <v>163</v>
      </c>
      <c r="BM32" s="5" t="n">
        <v>45311</v>
      </c>
      <c r="BN32" s="5" t="n">
        <v>45107</v>
      </c>
      <c r="BO32" s="0" t="s">
        <v>164</v>
      </c>
    </row>
    <row r="33" customFormat="false" ht="15" hidden="false" customHeight="false" outlineLevel="0" collapsed="false">
      <c r="A33" s="0" t="n">
        <v>2023</v>
      </c>
      <c r="B33" s="5" t="n">
        <v>45017</v>
      </c>
      <c r="C33" s="5" t="n">
        <v>45107</v>
      </c>
      <c r="D33" s="10" t="s">
        <v>151</v>
      </c>
      <c r="E33" s="10" t="s">
        <v>152</v>
      </c>
      <c r="F33" s="10" t="s">
        <v>153</v>
      </c>
      <c r="G33" s="0" t="s">
        <v>383</v>
      </c>
      <c r="H33" s="0" t="s">
        <v>155</v>
      </c>
      <c r="I33" s="14" t="s">
        <v>384</v>
      </c>
      <c r="J33" s="0" t="s">
        <v>385</v>
      </c>
      <c r="O33" s="0" t="s">
        <v>386</v>
      </c>
      <c r="Q33" s="0" t="s">
        <v>387</v>
      </c>
      <c r="R33" s="0" t="s">
        <v>170</v>
      </c>
      <c r="S33" s="0" t="s">
        <v>388</v>
      </c>
      <c r="T33" s="0" t="n">
        <v>9569</v>
      </c>
      <c r="V33" s="0" t="s">
        <v>172</v>
      </c>
      <c r="W33" s="0" t="s">
        <v>389</v>
      </c>
      <c r="X33" s="0" t="n">
        <v>25006001</v>
      </c>
      <c r="Y33" s="12" t="s">
        <v>174</v>
      </c>
      <c r="Z33" s="0" t="n">
        <v>6</v>
      </c>
      <c r="AA33" s="12" t="s">
        <v>174</v>
      </c>
      <c r="AB33" s="0" t="n">
        <v>25</v>
      </c>
      <c r="AC33" s="12" t="s">
        <v>175</v>
      </c>
      <c r="AD33" s="0" t="n">
        <v>80135</v>
      </c>
      <c r="AI33" s="0" t="s">
        <v>158</v>
      </c>
      <c r="AJ33" s="0" t="s">
        <v>159</v>
      </c>
      <c r="AK33" s="0" t="s">
        <v>383</v>
      </c>
      <c r="AL33" s="5" t="n">
        <v>45104</v>
      </c>
      <c r="AM33" s="5" t="n">
        <v>45107</v>
      </c>
      <c r="AN33" s="5" t="n">
        <v>45181</v>
      </c>
      <c r="AO33" s="13" t="n">
        <v>897150</v>
      </c>
      <c r="AP33" s="15" t="n">
        <f aca="false">1.16*AO33</f>
        <v>1040694</v>
      </c>
      <c r="AS33" s="0" t="s">
        <v>160</v>
      </c>
      <c r="AU33" s="0" t="s">
        <v>161</v>
      </c>
      <c r="AV33" s="0" t="s">
        <v>385</v>
      </c>
      <c r="AX33" s="5" t="n">
        <v>45107</v>
      </c>
      <c r="AY33" s="5" t="n">
        <v>45181</v>
      </c>
      <c r="AZ33" s="14" t="s">
        <v>390</v>
      </c>
      <c r="BC33" s="0" t="s">
        <v>162</v>
      </c>
      <c r="BL33" s="0" t="s">
        <v>163</v>
      </c>
      <c r="BM33" s="5" t="n">
        <v>45311</v>
      </c>
      <c r="BN33" s="5" t="n">
        <v>45107</v>
      </c>
      <c r="BO33" s="0" t="s">
        <v>164</v>
      </c>
    </row>
    <row r="34" customFormat="false" ht="15" hidden="false" customHeight="false" outlineLevel="0" collapsed="false">
      <c r="A34" s="0" t="n">
        <v>2023</v>
      </c>
      <c r="B34" s="5" t="n">
        <v>45017</v>
      </c>
      <c r="C34" s="5" t="n">
        <v>45107</v>
      </c>
      <c r="D34" s="10" t="s">
        <v>151</v>
      </c>
      <c r="E34" s="10" t="s">
        <v>152</v>
      </c>
      <c r="F34" s="10" t="s">
        <v>153</v>
      </c>
      <c r="G34" s="0" t="s">
        <v>391</v>
      </c>
      <c r="H34" s="0" t="s">
        <v>155</v>
      </c>
      <c r="I34" s="14" t="s">
        <v>392</v>
      </c>
      <c r="J34" s="0" t="s">
        <v>393</v>
      </c>
      <c r="L34" s="0" t="s">
        <v>394</v>
      </c>
      <c r="M34" s="0" t="s">
        <v>395</v>
      </c>
      <c r="N34" s="0" t="s">
        <v>183</v>
      </c>
      <c r="P34" s="0" t="s">
        <v>195</v>
      </c>
      <c r="Q34" s="0" t="s">
        <v>396</v>
      </c>
      <c r="R34" s="0" t="s">
        <v>170</v>
      </c>
      <c r="S34" s="0" t="s">
        <v>397</v>
      </c>
      <c r="T34" s="0" t="n">
        <v>3158</v>
      </c>
      <c r="V34" s="0" t="s">
        <v>187</v>
      </c>
      <c r="W34" s="0" t="s">
        <v>398</v>
      </c>
      <c r="X34" s="0" t="n">
        <v>25006001</v>
      </c>
      <c r="Y34" s="12" t="s">
        <v>250</v>
      </c>
      <c r="Z34" s="0" t="n">
        <v>6</v>
      </c>
      <c r="AA34" s="12" t="s">
        <v>174</v>
      </c>
      <c r="AB34" s="0" t="n">
        <v>25</v>
      </c>
      <c r="AC34" s="12" t="s">
        <v>175</v>
      </c>
      <c r="AD34" s="0" t="n">
        <v>80177</v>
      </c>
      <c r="AI34" s="0" t="s">
        <v>158</v>
      </c>
      <c r="AJ34" s="0" t="s">
        <v>159</v>
      </c>
      <c r="AK34" s="0" t="s">
        <v>391</v>
      </c>
      <c r="AL34" s="5" t="n">
        <v>45104</v>
      </c>
      <c r="AM34" s="5" t="n">
        <v>45107</v>
      </c>
      <c r="AN34" s="5" t="n">
        <v>45181</v>
      </c>
      <c r="AO34" s="13" t="n">
        <v>1495250</v>
      </c>
      <c r="AP34" s="15" t="n">
        <f aca="false">1.16*AO34</f>
        <v>1734490</v>
      </c>
      <c r="AS34" s="0" t="s">
        <v>160</v>
      </c>
      <c r="AU34" s="0" t="s">
        <v>161</v>
      </c>
      <c r="AV34" s="0" t="s">
        <v>393</v>
      </c>
      <c r="AX34" s="5" t="n">
        <v>45107</v>
      </c>
      <c r="AY34" s="5" t="n">
        <v>45181</v>
      </c>
      <c r="AZ34" s="14" t="s">
        <v>399</v>
      </c>
      <c r="BC34" s="0" t="s">
        <v>162</v>
      </c>
      <c r="BL34" s="0" t="s">
        <v>163</v>
      </c>
      <c r="BM34" s="5" t="n">
        <v>45311</v>
      </c>
      <c r="BN34" s="5" t="n">
        <v>45107</v>
      </c>
      <c r="BO34" s="0" t="s">
        <v>164</v>
      </c>
    </row>
    <row r="35" customFormat="false" ht="15" hidden="false" customHeight="false" outlineLevel="0" collapsed="false">
      <c r="A35" s="0" t="n">
        <v>2023</v>
      </c>
      <c r="B35" s="5" t="n">
        <v>45017</v>
      </c>
      <c r="C35" s="5" t="n">
        <v>45107</v>
      </c>
      <c r="D35" s="10" t="s">
        <v>151</v>
      </c>
      <c r="E35" s="10" t="s">
        <v>152</v>
      </c>
      <c r="F35" s="10" t="s">
        <v>153</v>
      </c>
      <c r="G35" s="0" t="s">
        <v>400</v>
      </c>
      <c r="H35" s="0" t="s">
        <v>155</v>
      </c>
      <c r="I35" s="14" t="s">
        <v>401</v>
      </c>
      <c r="J35" s="0" t="s">
        <v>402</v>
      </c>
      <c r="O35" s="0" t="s">
        <v>386</v>
      </c>
      <c r="Q35" s="0" t="s">
        <v>387</v>
      </c>
      <c r="R35" s="0" t="s">
        <v>170</v>
      </c>
      <c r="S35" s="0" t="s">
        <v>388</v>
      </c>
      <c r="T35" s="0" t="n">
        <v>9569</v>
      </c>
      <c r="V35" s="0" t="s">
        <v>172</v>
      </c>
      <c r="W35" s="0" t="s">
        <v>389</v>
      </c>
      <c r="X35" s="0" t="n">
        <v>25006001</v>
      </c>
      <c r="Y35" s="12" t="s">
        <v>250</v>
      </c>
      <c r="Z35" s="0" t="n">
        <v>6</v>
      </c>
      <c r="AA35" s="12" t="s">
        <v>174</v>
      </c>
      <c r="AB35" s="0" t="n">
        <v>25</v>
      </c>
      <c r="AC35" s="12" t="s">
        <v>175</v>
      </c>
      <c r="AD35" s="0" t="n">
        <v>80135</v>
      </c>
      <c r="AI35" s="0" t="s">
        <v>158</v>
      </c>
      <c r="AJ35" s="0" t="s">
        <v>159</v>
      </c>
      <c r="AK35" s="0" t="s">
        <v>400</v>
      </c>
      <c r="AL35" s="5" t="n">
        <v>45104</v>
      </c>
      <c r="AM35" s="5" t="n">
        <v>45107</v>
      </c>
      <c r="AN35" s="5" t="n">
        <v>45181</v>
      </c>
      <c r="AO35" s="13" t="n">
        <v>947000</v>
      </c>
      <c r="AP35" s="15" t="n">
        <f aca="false">1.16*AO35</f>
        <v>1098520</v>
      </c>
      <c r="AS35" s="0" t="s">
        <v>160</v>
      </c>
      <c r="AU35" s="0" t="s">
        <v>161</v>
      </c>
      <c r="AV35" s="0" t="s">
        <v>402</v>
      </c>
      <c r="AX35" s="5" t="n">
        <v>45107</v>
      </c>
      <c r="AY35" s="5" t="n">
        <v>45181</v>
      </c>
      <c r="AZ35" s="14" t="s">
        <v>403</v>
      </c>
      <c r="BC35" s="0" t="s">
        <v>162</v>
      </c>
      <c r="BL35" s="0" t="s">
        <v>163</v>
      </c>
      <c r="BM35" s="5" t="n">
        <v>45311</v>
      </c>
      <c r="BN35" s="5" t="n">
        <v>45107</v>
      </c>
      <c r="BO35" s="0" t="s">
        <v>164</v>
      </c>
    </row>
    <row r="36" customFormat="false" ht="15" hidden="false" customHeight="false" outlineLevel="0" collapsed="false">
      <c r="A36" s="0" t="n">
        <v>2023</v>
      </c>
      <c r="B36" s="5" t="n">
        <v>45017</v>
      </c>
      <c r="C36" s="5" t="n">
        <v>45107</v>
      </c>
      <c r="D36" s="10" t="s">
        <v>151</v>
      </c>
      <c r="E36" s="10" t="s">
        <v>152</v>
      </c>
      <c r="F36" s="10" t="s">
        <v>153</v>
      </c>
      <c r="G36" s="0" t="s">
        <v>404</v>
      </c>
      <c r="H36" s="0" t="s">
        <v>155</v>
      </c>
      <c r="I36" s="14" t="s">
        <v>405</v>
      </c>
      <c r="J36" s="0" t="s">
        <v>406</v>
      </c>
      <c r="L36" s="0" t="s">
        <v>394</v>
      </c>
      <c r="M36" s="0" t="s">
        <v>395</v>
      </c>
      <c r="N36" s="0" t="s">
        <v>183</v>
      </c>
      <c r="P36" s="0" t="s">
        <v>195</v>
      </c>
      <c r="Q36" s="0" t="s">
        <v>396</v>
      </c>
      <c r="R36" s="0" t="s">
        <v>170</v>
      </c>
      <c r="S36" s="0" t="s">
        <v>397</v>
      </c>
      <c r="T36" s="0" t="n">
        <v>3158</v>
      </c>
      <c r="V36" s="0" t="s">
        <v>187</v>
      </c>
      <c r="W36" s="0" t="s">
        <v>398</v>
      </c>
      <c r="X36" s="0" t="n">
        <v>25006001</v>
      </c>
      <c r="Y36" s="12" t="s">
        <v>174</v>
      </c>
      <c r="Z36" s="0" t="n">
        <v>6</v>
      </c>
      <c r="AA36" s="12" t="s">
        <v>174</v>
      </c>
      <c r="AB36" s="0" t="n">
        <v>25</v>
      </c>
      <c r="AC36" s="12" t="s">
        <v>175</v>
      </c>
      <c r="AD36" s="0" t="n">
        <v>80177</v>
      </c>
      <c r="AI36" s="0" t="s">
        <v>158</v>
      </c>
      <c r="AJ36" s="0" t="s">
        <v>159</v>
      </c>
      <c r="AK36" s="0" t="s">
        <v>404</v>
      </c>
      <c r="AL36" s="5" t="n">
        <v>45104</v>
      </c>
      <c r="AM36" s="5" t="n">
        <v>45107</v>
      </c>
      <c r="AN36" s="5" t="n">
        <v>45181</v>
      </c>
      <c r="AO36" s="13" t="n">
        <v>1495250</v>
      </c>
      <c r="AP36" s="15" t="n">
        <f aca="false">1.16*AO36</f>
        <v>1734490</v>
      </c>
      <c r="AS36" s="0" t="s">
        <v>160</v>
      </c>
      <c r="AU36" s="0" t="s">
        <v>161</v>
      </c>
      <c r="AV36" s="0" t="s">
        <v>406</v>
      </c>
      <c r="AX36" s="5" t="n">
        <v>45107</v>
      </c>
      <c r="AY36" s="5" t="n">
        <v>45181</v>
      </c>
      <c r="AZ36" s="14" t="s">
        <v>407</v>
      </c>
      <c r="BC36" s="0" t="s">
        <v>162</v>
      </c>
      <c r="BL36" s="0" t="s">
        <v>163</v>
      </c>
      <c r="BM36" s="5" t="n">
        <v>45311</v>
      </c>
      <c r="BN36" s="5" t="n">
        <v>45107</v>
      </c>
      <c r="BO36" s="0" t="s">
        <v>164</v>
      </c>
    </row>
    <row r="37" customFormat="false" ht="15" hidden="false" customHeight="false" outlineLevel="0" collapsed="false">
      <c r="A37" s="0" t="n">
        <v>2023</v>
      </c>
      <c r="B37" s="5" t="n">
        <v>45017</v>
      </c>
      <c r="C37" s="5" t="n">
        <v>45107</v>
      </c>
      <c r="D37" s="10" t="s">
        <v>151</v>
      </c>
      <c r="E37" s="10" t="s">
        <v>152</v>
      </c>
      <c r="F37" s="10" t="s">
        <v>153</v>
      </c>
      <c r="G37" s="0" t="s">
        <v>408</v>
      </c>
      <c r="H37" s="0" t="s">
        <v>155</v>
      </c>
      <c r="I37" s="14" t="s">
        <v>409</v>
      </c>
      <c r="J37" s="0" t="s">
        <v>410</v>
      </c>
      <c r="O37" s="0" t="s">
        <v>411</v>
      </c>
      <c r="Q37" s="0" t="s">
        <v>412</v>
      </c>
      <c r="R37" s="0" t="s">
        <v>170</v>
      </c>
      <c r="S37" s="0" t="s">
        <v>413</v>
      </c>
      <c r="T37" s="0" t="n">
        <v>2338</v>
      </c>
      <c r="V37" s="0" t="s">
        <v>172</v>
      </c>
      <c r="W37" s="0" t="s">
        <v>414</v>
      </c>
      <c r="X37" s="0" t="n">
        <v>25006001</v>
      </c>
      <c r="Y37" s="12" t="s">
        <v>174</v>
      </c>
      <c r="Z37" s="0" t="n">
        <v>6</v>
      </c>
      <c r="AA37" s="12" t="s">
        <v>174</v>
      </c>
      <c r="AB37" s="0" t="n">
        <v>25</v>
      </c>
      <c r="AC37" s="12" t="s">
        <v>175</v>
      </c>
      <c r="AD37" s="0" t="n">
        <v>80290</v>
      </c>
      <c r="AI37" s="0" t="s">
        <v>158</v>
      </c>
      <c r="AJ37" s="0" t="s">
        <v>159</v>
      </c>
      <c r="AK37" s="0" t="s">
        <v>408</v>
      </c>
      <c r="AL37" s="5" t="n">
        <v>45104</v>
      </c>
      <c r="AM37" s="5" t="n">
        <v>45107</v>
      </c>
      <c r="AN37" s="5" t="n">
        <v>45181</v>
      </c>
      <c r="AO37" s="13" t="n">
        <v>1264945</v>
      </c>
      <c r="AP37" s="15" t="n">
        <f aca="false">1.16*AO37</f>
        <v>1467336.2</v>
      </c>
      <c r="AS37" s="0" t="s">
        <v>160</v>
      </c>
      <c r="AU37" s="0" t="s">
        <v>161</v>
      </c>
      <c r="AV37" s="0" t="s">
        <v>410</v>
      </c>
      <c r="AX37" s="5" t="n">
        <v>45107</v>
      </c>
      <c r="AY37" s="5" t="n">
        <v>45181</v>
      </c>
      <c r="AZ37" s="14" t="s">
        <v>415</v>
      </c>
      <c r="BC37" s="0" t="s">
        <v>162</v>
      </c>
      <c r="BL37" s="0" t="s">
        <v>163</v>
      </c>
      <c r="BM37" s="5" t="n">
        <v>45311</v>
      </c>
      <c r="BN37" s="5" t="n">
        <v>45107</v>
      </c>
      <c r="BO37" s="0" t="s">
        <v>164</v>
      </c>
    </row>
    <row r="38" customFormat="false" ht="15" hidden="false" customHeight="false" outlineLevel="0" collapsed="false">
      <c r="A38" s="0" t="n">
        <v>2023</v>
      </c>
      <c r="B38" s="5" t="n">
        <v>45017</v>
      </c>
      <c r="C38" s="5" t="n">
        <v>45107</v>
      </c>
      <c r="D38" s="10" t="s">
        <v>151</v>
      </c>
      <c r="E38" s="10" t="s">
        <v>152</v>
      </c>
      <c r="F38" s="10" t="s">
        <v>153</v>
      </c>
      <c r="G38" s="0" t="s">
        <v>416</v>
      </c>
      <c r="H38" s="0" t="s">
        <v>155</v>
      </c>
      <c r="I38" s="14" t="s">
        <v>417</v>
      </c>
      <c r="J38" s="0" t="s">
        <v>418</v>
      </c>
      <c r="L38" s="0" t="s">
        <v>419</v>
      </c>
      <c r="M38" s="0" t="s">
        <v>420</v>
      </c>
      <c r="N38" s="0" t="s">
        <v>421</v>
      </c>
      <c r="P38" s="0" t="s">
        <v>195</v>
      </c>
      <c r="Q38" s="0" t="s">
        <v>422</v>
      </c>
      <c r="R38" s="0" t="s">
        <v>170</v>
      </c>
      <c r="S38" s="0" t="s">
        <v>423</v>
      </c>
      <c r="T38" s="0" t="n">
        <v>6</v>
      </c>
      <c r="V38" s="0" t="s">
        <v>172</v>
      </c>
      <c r="W38" s="0" t="s">
        <v>424</v>
      </c>
      <c r="Y38" s="12" t="s">
        <v>425</v>
      </c>
      <c r="AA38" s="12" t="s">
        <v>426</v>
      </c>
      <c r="AC38" s="12" t="s">
        <v>175</v>
      </c>
      <c r="AD38" s="0" t="n">
        <v>82600</v>
      </c>
      <c r="AI38" s="0" t="s">
        <v>158</v>
      </c>
      <c r="AJ38" s="0" t="s">
        <v>159</v>
      </c>
      <c r="AK38" s="0" t="s">
        <v>416</v>
      </c>
      <c r="AL38" s="5" t="n">
        <v>45104</v>
      </c>
      <c r="AM38" s="5" t="n">
        <v>45107</v>
      </c>
      <c r="AN38" s="5" t="n">
        <v>45181</v>
      </c>
      <c r="AO38" s="13" t="n">
        <v>1422000</v>
      </c>
      <c r="AP38" s="15" t="n">
        <f aca="false">1.16*AO38</f>
        <v>1649520</v>
      </c>
      <c r="AS38" s="0" t="s">
        <v>160</v>
      </c>
      <c r="AU38" s="0" t="s">
        <v>161</v>
      </c>
      <c r="AV38" s="0" t="s">
        <v>418</v>
      </c>
      <c r="AX38" s="5" t="n">
        <v>45107</v>
      </c>
      <c r="AY38" s="5" t="n">
        <v>45181</v>
      </c>
      <c r="AZ38" s="14" t="s">
        <v>427</v>
      </c>
      <c r="BC38" s="0" t="s">
        <v>162</v>
      </c>
      <c r="BL38" s="0" t="s">
        <v>163</v>
      </c>
      <c r="BM38" s="5" t="n">
        <v>45311</v>
      </c>
      <c r="BN38" s="5" t="n">
        <v>45107</v>
      </c>
      <c r="BO38" s="0" t="s">
        <v>164</v>
      </c>
    </row>
    <row r="39" customFormat="false" ht="15" hidden="false" customHeight="false" outlineLevel="0" collapsed="false">
      <c r="A39" s="0" t="n">
        <v>2023</v>
      </c>
      <c r="B39" s="5" t="n">
        <v>45017</v>
      </c>
      <c r="C39" s="5" t="n">
        <v>45107</v>
      </c>
      <c r="D39" s="10" t="s">
        <v>151</v>
      </c>
      <c r="E39" s="10" t="s">
        <v>152</v>
      </c>
      <c r="F39" s="10" t="s">
        <v>153</v>
      </c>
      <c r="G39" s="0" t="s">
        <v>428</v>
      </c>
      <c r="H39" s="0" t="s">
        <v>155</v>
      </c>
      <c r="I39" s="14" t="s">
        <v>429</v>
      </c>
      <c r="J39" s="0" t="s">
        <v>430</v>
      </c>
      <c r="O39" s="0" t="s">
        <v>431</v>
      </c>
      <c r="Q39" s="0" t="s">
        <v>432</v>
      </c>
      <c r="R39" s="0" t="s">
        <v>261</v>
      </c>
      <c r="S39" s="0" t="s">
        <v>433</v>
      </c>
      <c r="T39" s="0" t="n">
        <v>4</v>
      </c>
      <c r="V39" s="0" t="s">
        <v>172</v>
      </c>
      <c r="W39" s="0" t="s">
        <v>424</v>
      </c>
      <c r="Y39" s="12" t="s">
        <v>434</v>
      </c>
      <c r="AA39" s="12" t="s">
        <v>435</v>
      </c>
      <c r="AC39" s="12" t="s">
        <v>175</v>
      </c>
      <c r="AD39" s="0" t="n">
        <v>82210</v>
      </c>
      <c r="AI39" s="0" t="s">
        <v>158</v>
      </c>
      <c r="AJ39" s="0" t="s">
        <v>159</v>
      </c>
      <c r="AK39" s="0" t="s">
        <v>428</v>
      </c>
      <c r="AL39" s="5" t="n">
        <v>45104</v>
      </c>
      <c r="AM39" s="5" t="n">
        <v>45107</v>
      </c>
      <c r="AN39" s="5" t="n">
        <v>45181</v>
      </c>
      <c r="AO39" s="13" t="n">
        <v>1303500</v>
      </c>
      <c r="AP39" s="15" t="n">
        <f aca="false">1.16*AO39</f>
        <v>1512060</v>
      </c>
      <c r="AS39" s="0" t="s">
        <v>160</v>
      </c>
      <c r="AU39" s="0" t="s">
        <v>161</v>
      </c>
      <c r="AV39" s="0" t="s">
        <v>430</v>
      </c>
      <c r="AX39" s="5" t="n">
        <v>45107</v>
      </c>
      <c r="AY39" s="5" t="n">
        <v>45089</v>
      </c>
      <c r="AZ39" s="14" t="s">
        <v>436</v>
      </c>
      <c r="BC39" s="0" t="s">
        <v>162</v>
      </c>
      <c r="BL39" s="0" t="s">
        <v>163</v>
      </c>
      <c r="BM39" s="5" t="n">
        <v>45311</v>
      </c>
      <c r="BN39" s="5" t="n">
        <v>45107</v>
      </c>
      <c r="BO39" s="0" t="s">
        <v>164</v>
      </c>
    </row>
    <row r="40" customFormat="false" ht="15" hidden="false" customHeight="false" outlineLevel="0" collapsed="false">
      <c r="A40" s="0" t="n">
        <v>2023</v>
      </c>
      <c r="B40" s="5" t="n">
        <v>45017</v>
      </c>
      <c r="C40" s="5" t="n">
        <v>45107</v>
      </c>
      <c r="D40" s="10" t="s">
        <v>151</v>
      </c>
      <c r="E40" s="10" t="s">
        <v>152</v>
      </c>
      <c r="F40" s="10" t="s">
        <v>153</v>
      </c>
      <c r="G40" s="0" t="s">
        <v>437</v>
      </c>
      <c r="H40" s="0" t="s">
        <v>155</v>
      </c>
      <c r="I40" s="14" t="s">
        <v>438</v>
      </c>
      <c r="J40" s="0" t="s">
        <v>439</v>
      </c>
      <c r="O40" s="0" t="s">
        <v>440</v>
      </c>
      <c r="Q40" s="0" t="s">
        <v>441</v>
      </c>
      <c r="R40" s="0" t="s">
        <v>170</v>
      </c>
      <c r="S40" s="0" t="s">
        <v>442</v>
      </c>
      <c r="T40" s="0" t="n">
        <v>208</v>
      </c>
      <c r="V40" s="0" t="s">
        <v>172</v>
      </c>
      <c r="W40" s="0" t="s">
        <v>443</v>
      </c>
      <c r="Y40" s="12" t="s">
        <v>380</v>
      </c>
      <c r="Z40" s="0" t="n">
        <v>5</v>
      </c>
      <c r="AA40" s="12" t="s">
        <v>380</v>
      </c>
      <c r="AB40" s="0" t="n">
        <v>10</v>
      </c>
      <c r="AC40" s="12" t="s">
        <v>381</v>
      </c>
      <c r="AD40" s="0" t="n">
        <v>34229</v>
      </c>
      <c r="AI40" s="0" t="s">
        <v>158</v>
      </c>
      <c r="AJ40" s="0" t="s">
        <v>159</v>
      </c>
      <c r="AK40" s="0" t="s">
        <v>437</v>
      </c>
      <c r="AL40" s="5" t="n">
        <v>45104</v>
      </c>
      <c r="AM40" s="5" t="n">
        <v>45107</v>
      </c>
      <c r="AN40" s="5" t="n">
        <v>45181</v>
      </c>
      <c r="AO40" s="13" t="n">
        <v>1495250</v>
      </c>
      <c r="AP40" s="15" t="n">
        <f aca="false">1.16*AO40</f>
        <v>1734490</v>
      </c>
      <c r="AS40" s="0" t="s">
        <v>160</v>
      </c>
      <c r="AU40" s="0" t="s">
        <v>161</v>
      </c>
      <c r="AV40" s="0" t="s">
        <v>439</v>
      </c>
      <c r="AX40" s="5" t="n">
        <v>45107</v>
      </c>
      <c r="AY40" s="5" t="n">
        <v>45181</v>
      </c>
      <c r="AZ40" s="14" t="s">
        <v>444</v>
      </c>
      <c r="BC40" s="0" t="s">
        <v>162</v>
      </c>
      <c r="BL40" s="0" t="s">
        <v>163</v>
      </c>
      <c r="BM40" s="5" t="n">
        <v>45311</v>
      </c>
      <c r="BN40" s="5" t="n">
        <v>45107</v>
      </c>
      <c r="BO40" s="0" t="s">
        <v>164</v>
      </c>
    </row>
    <row r="41" customFormat="false" ht="15" hidden="false" customHeight="false" outlineLevel="0" collapsed="false">
      <c r="A41" s="0" t="n">
        <v>2023</v>
      </c>
      <c r="B41" s="5" t="n">
        <v>45017</v>
      </c>
      <c r="C41" s="5" t="n">
        <v>45107</v>
      </c>
      <c r="D41" s="10" t="s">
        <v>151</v>
      </c>
      <c r="E41" s="10" t="s">
        <v>152</v>
      </c>
      <c r="F41" s="10" t="s">
        <v>153</v>
      </c>
      <c r="G41" s="0" t="s">
        <v>445</v>
      </c>
      <c r="H41" s="0" t="s">
        <v>155</v>
      </c>
      <c r="I41" s="14" t="s">
        <v>438</v>
      </c>
      <c r="J41" s="0" t="s">
        <v>446</v>
      </c>
      <c r="O41" s="0" t="s">
        <v>447</v>
      </c>
      <c r="Q41" s="0" t="s">
        <v>448</v>
      </c>
      <c r="R41" s="0" t="s">
        <v>170</v>
      </c>
      <c r="S41" s="0" t="s">
        <v>449</v>
      </c>
      <c r="T41" s="0" t="n">
        <v>427</v>
      </c>
      <c r="V41" s="0" t="s">
        <v>172</v>
      </c>
      <c r="W41" s="0" t="s">
        <v>450</v>
      </c>
      <c r="Y41" s="12" t="s">
        <v>380</v>
      </c>
      <c r="Z41" s="0" t="n">
        <v>5</v>
      </c>
      <c r="AA41" s="12" t="s">
        <v>380</v>
      </c>
      <c r="AB41" s="0" t="n">
        <v>10</v>
      </c>
      <c r="AC41" s="12" t="s">
        <v>381</v>
      </c>
      <c r="AD41" s="0" t="n">
        <v>34000</v>
      </c>
      <c r="AI41" s="0" t="s">
        <v>158</v>
      </c>
      <c r="AJ41" s="0" t="s">
        <v>159</v>
      </c>
      <c r="AK41" s="0" t="s">
        <v>445</v>
      </c>
      <c r="AL41" s="5" t="n">
        <v>45104</v>
      </c>
      <c r="AM41" s="5" t="n">
        <v>45107</v>
      </c>
      <c r="AN41" s="5" t="n">
        <v>45181</v>
      </c>
      <c r="AO41" s="13" t="n">
        <v>1196200</v>
      </c>
      <c r="AP41" s="15" t="n">
        <f aca="false">1.16*AO41</f>
        <v>1387592</v>
      </c>
      <c r="AS41" s="0" t="s">
        <v>160</v>
      </c>
      <c r="AU41" s="0" t="s">
        <v>161</v>
      </c>
      <c r="AV41" s="0" t="s">
        <v>446</v>
      </c>
      <c r="AX41" s="5" t="n">
        <v>45107</v>
      </c>
      <c r="AY41" s="5" t="n">
        <v>45181</v>
      </c>
      <c r="AZ41" s="14" t="s">
        <v>451</v>
      </c>
      <c r="BC41" s="0" t="s">
        <v>162</v>
      </c>
      <c r="BL41" s="0" t="s">
        <v>163</v>
      </c>
      <c r="BM41" s="5" t="n">
        <v>45311</v>
      </c>
      <c r="BN41" s="5" t="n">
        <v>45107</v>
      </c>
      <c r="BO41" s="0" t="s">
        <v>164</v>
      </c>
    </row>
    <row r="42" customFormat="false" ht="15" hidden="false" customHeight="false" outlineLevel="0" collapsed="false">
      <c r="A42" s="0" t="n">
        <v>2023</v>
      </c>
      <c r="B42" s="5" t="n">
        <v>45017</v>
      </c>
      <c r="C42" s="5" t="n">
        <v>45107</v>
      </c>
      <c r="D42" s="10" t="s">
        <v>151</v>
      </c>
      <c r="E42" s="10" t="s">
        <v>152</v>
      </c>
      <c r="F42" s="10" t="s">
        <v>153</v>
      </c>
      <c r="G42" s="0" t="s">
        <v>452</v>
      </c>
      <c r="H42" s="0" t="s">
        <v>155</v>
      </c>
      <c r="I42" s="14" t="s">
        <v>453</v>
      </c>
      <c r="J42" s="0" t="s">
        <v>454</v>
      </c>
      <c r="L42" s="0" t="s">
        <v>363</v>
      </c>
      <c r="M42" s="0" t="s">
        <v>364</v>
      </c>
      <c r="N42" s="0" t="s">
        <v>297</v>
      </c>
      <c r="Q42" s="0" t="s">
        <v>365</v>
      </c>
      <c r="R42" s="0" t="s">
        <v>170</v>
      </c>
      <c r="S42" s="0" t="s">
        <v>366</v>
      </c>
      <c r="T42" s="0" t="s">
        <v>367</v>
      </c>
      <c r="V42" s="0" t="s">
        <v>172</v>
      </c>
      <c r="W42" s="0" t="s">
        <v>368</v>
      </c>
      <c r="Y42" s="12" t="s">
        <v>369</v>
      </c>
      <c r="AA42" s="12" t="s">
        <v>369</v>
      </c>
      <c r="AC42" s="12" t="s">
        <v>175</v>
      </c>
      <c r="AD42" s="0" t="n">
        <v>80327</v>
      </c>
      <c r="AI42" s="0" t="s">
        <v>158</v>
      </c>
      <c r="AJ42" s="0" t="s">
        <v>159</v>
      </c>
      <c r="AK42" s="0" t="s">
        <v>452</v>
      </c>
      <c r="AL42" s="5" t="n">
        <v>45104</v>
      </c>
      <c r="AM42" s="5" t="n">
        <v>45107</v>
      </c>
      <c r="AN42" s="5" t="n">
        <v>45181</v>
      </c>
      <c r="AO42" s="13" t="n">
        <v>459860</v>
      </c>
      <c r="AP42" s="15" t="n">
        <f aca="false">1.16*AO42</f>
        <v>533437.6</v>
      </c>
      <c r="AS42" s="0" t="s">
        <v>160</v>
      </c>
      <c r="AU42" s="0" t="s">
        <v>161</v>
      </c>
      <c r="AV42" s="0" t="s">
        <v>454</v>
      </c>
      <c r="AX42" s="5" t="n">
        <v>45107</v>
      </c>
      <c r="AY42" s="5" t="n">
        <v>45181</v>
      </c>
      <c r="AZ42" s="14" t="s">
        <v>455</v>
      </c>
      <c r="BC42" s="0" t="s">
        <v>162</v>
      </c>
      <c r="BL42" s="0" t="s">
        <v>163</v>
      </c>
      <c r="BM42" s="5" t="n">
        <v>45311</v>
      </c>
      <c r="BN42" s="5" t="n">
        <v>45107</v>
      </c>
      <c r="BO42" s="0" t="s">
        <v>164</v>
      </c>
    </row>
    <row r="43" customFormat="false" ht="15" hidden="false" customHeight="false" outlineLevel="0" collapsed="false">
      <c r="A43" s="0" t="n">
        <v>2023</v>
      </c>
      <c r="B43" s="5" t="n">
        <v>45017</v>
      </c>
      <c r="C43" s="5" t="n">
        <v>45107</v>
      </c>
      <c r="D43" s="10" t="s">
        <v>151</v>
      </c>
      <c r="E43" s="10" t="s">
        <v>152</v>
      </c>
      <c r="F43" s="10" t="s">
        <v>153</v>
      </c>
      <c r="G43" s="0" t="s">
        <v>456</v>
      </c>
      <c r="H43" s="0" t="s">
        <v>155</v>
      </c>
      <c r="I43" s="14" t="s">
        <v>457</v>
      </c>
      <c r="J43" s="0" t="s">
        <v>458</v>
      </c>
      <c r="L43" s="0" t="s">
        <v>278</v>
      </c>
      <c r="M43" s="0" t="s">
        <v>279</v>
      </c>
      <c r="N43" s="0" t="s">
        <v>280</v>
      </c>
      <c r="Q43" s="0" t="s">
        <v>459</v>
      </c>
      <c r="R43" s="0" t="s">
        <v>170</v>
      </c>
      <c r="S43" s="0" t="s">
        <v>460</v>
      </c>
      <c r="T43" s="0" t="n">
        <v>229</v>
      </c>
      <c r="V43" s="0" t="s">
        <v>172</v>
      </c>
      <c r="W43" s="0" t="s">
        <v>283</v>
      </c>
      <c r="Y43" s="12" t="s">
        <v>369</v>
      </c>
      <c r="AA43" s="12" t="s">
        <v>369</v>
      </c>
      <c r="AC43" s="12" t="s">
        <v>175</v>
      </c>
      <c r="AD43" s="0" t="n">
        <v>80327</v>
      </c>
      <c r="AI43" s="0" t="s">
        <v>158</v>
      </c>
      <c r="AJ43" s="0" t="s">
        <v>159</v>
      </c>
      <c r="AK43" s="0" t="s">
        <v>456</v>
      </c>
      <c r="AL43" s="5" t="n">
        <v>45104</v>
      </c>
      <c r="AM43" s="5" t="n">
        <v>45107</v>
      </c>
      <c r="AN43" s="5" t="n">
        <v>45181</v>
      </c>
      <c r="AO43" s="13" t="n">
        <v>547825</v>
      </c>
      <c r="AP43" s="15" t="n">
        <f aca="false">1.16*AO43</f>
        <v>635477</v>
      </c>
      <c r="AS43" s="0" t="s">
        <v>160</v>
      </c>
      <c r="AU43" s="0" t="s">
        <v>161</v>
      </c>
      <c r="AV43" s="0" t="s">
        <v>458</v>
      </c>
      <c r="AX43" s="5" t="n">
        <v>45107</v>
      </c>
      <c r="AY43" s="5" t="n">
        <v>45181</v>
      </c>
      <c r="AZ43" s="14" t="s">
        <v>461</v>
      </c>
      <c r="BC43" s="0" t="s">
        <v>162</v>
      </c>
      <c r="BL43" s="0" t="s">
        <v>163</v>
      </c>
      <c r="BM43" s="5" t="n">
        <v>45311</v>
      </c>
      <c r="BN43" s="5" t="n">
        <v>45107</v>
      </c>
      <c r="BO43" s="0" t="s">
        <v>164</v>
      </c>
    </row>
    <row r="44" customFormat="false" ht="15" hidden="false" customHeight="false" outlineLevel="0" collapsed="false">
      <c r="A44" s="0" t="n">
        <v>2023</v>
      </c>
      <c r="B44" s="5" t="n">
        <v>45017</v>
      </c>
      <c r="C44" s="5" t="n">
        <v>45107</v>
      </c>
      <c r="D44" s="10" t="s">
        <v>151</v>
      </c>
      <c r="E44" s="10" t="s">
        <v>152</v>
      </c>
      <c r="F44" s="10" t="s">
        <v>153</v>
      </c>
      <c r="G44" s="0" t="s">
        <v>462</v>
      </c>
      <c r="H44" s="0" t="s">
        <v>155</v>
      </c>
      <c r="I44" s="14" t="s">
        <v>463</v>
      </c>
      <c r="J44" s="0" t="s">
        <v>464</v>
      </c>
      <c r="O44" s="0" t="s">
        <v>465</v>
      </c>
      <c r="Q44" s="0" t="s">
        <v>466</v>
      </c>
      <c r="R44" s="0" t="s">
        <v>170</v>
      </c>
      <c r="S44" s="0" t="s">
        <v>467</v>
      </c>
      <c r="T44" s="0" t="n">
        <v>1351</v>
      </c>
      <c r="V44" s="0" t="s">
        <v>172</v>
      </c>
      <c r="W44" s="0" t="s">
        <v>468</v>
      </c>
      <c r="X44" s="0" t="n">
        <v>25006001</v>
      </c>
      <c r="Y44" s="12" t="s">
        <v>174</v>
      </c>
      <c r="Z44" s="0" t="n">
        <v>6</v>
      </c>
      <c r="AA44" s="12" t="s">
        <v>174</v>
      </c>
      <c r="AB44" s="0" t="n">
        <v>25</v>
      </c>
      <c r="AC44" s="12" t="s">
        <v>175</v>
      </c>
      <c r="AD44" s="0" t="n">
        <v>80230</v>
      </c>
      <c r="AI44" s="0" t="s">
        <v>158</v>
      </c>
      <c r="AJ44" s="0" t="s">
        <v>159</v>
      </c>
      <c r="AK44" s="0" t="s">
        <v>462</v>
      </c>
      <c r="AL44" s="5" t="n">
        <v>45104</v>
      </c>
      <c r="AM44" s="5" t="n">
        <v>45107</v>
      </c>
      <c r="AN44" s="5" t="n">
        <v>45181</v>
      </c>
      <c r="AO44" s="13" t="n">
        <v>1334800</v>
      </c>
      <c r="AP44" s="15" t="n">
        <f aca="false">1.16*AO44</f>
        <v>1548368</v>
      </c>
      <c r="AS44" s="0" t="s">
        <v>160</v>
      </c>
      <c r="AU44" s="0" t="s">
        <v>161</v>
      </c>
      <c r="AV44" s="0" t="s">
        <v>464</v>
      </c>
      <c r="AX44" s="5" t="n">
        <v>45107</v>
      </c>
      <c r="AY44" s="5" t="n">
        <v>45181</v>
      </c>
      <c r="AZ44" s="14" t="s">
        <v>469</v>
      </c>
      <c r="BC44" s="0" t="s">
        <v>162</v>
      </c>
      <c r="BL44" s="0" t="s">
        <v>163</v>
      </c>
      <c r="BM44" s="5" t="n">
        <v>45311</v>
      </c>
      <c r="BN44" s="5" t="n">
        <v>45107</v>
      </c>
      <c r="BO44" s="0" t="s">
        <v>164</v>
      </c>
    </row>
    <row r="45" customFormat="false" ht="15" hidden="false" customHeight="false" outlineLevel="0" collapsed="false">
      <c r="A45" s="0" t="n">
        <v>2023</v>
      </c>
      <c r="B45" s="5" t="n">
        <v>45017</v>
      </c>
      <c r="C45" s="5" t="n">
        <v>45107</v>
      </c>
      <c r="D45" s="10" t="s">
        <v>151</v>
      </c>
      <c r="E45" s="10" t="s">
        <v>152</v>
      </c>
      <c r="F45" s="10" t="s">
        <v>153</v>
      </c>
      <c r="G45" s="0" t="s">
        <v>470</v>
      </c>
      <c r="H45" s="0" t="s">
        <v>155</v>
      </c>
      <c r="I45" s="14" t="s">
        <v>314</v>
      </c>
      <c r="J45" s="0" t="s">
        <v>471</v>
      </c>
      <c r="O45" s="0" t="s">
        <v>316</v>
      </c>
      <c r="Q45" s="0" t="s">
        <v>317</v>
      </c>
      <c r="R45" s="0" t="s">
        <v>170</v>
      </c>
      <c r="S45" s="0" t="s">
        <v>472</v>
      </c>
      <c r="T45" s="0" t="n">
        <v>5292</v>
      </c>
      <c r="V45" s="0" t="s">
        <v>187</v>
      </c>
      <c r="W45" s="0" t="s">
        <v>319</v>
      </c>
      <c r="X45" s="0" t="n">
        <v>25006001</v>
      </c>
      <c r="Y45" s="12" t="s">
        <v>174</v>
      </c>
      <c r="Z45" s="0" t="n">
        <v>6</v>
      </c>
      <c r="AA45" s="12" t="s">
        <v>174</v>
      </c>
      <c r="AB45" s="0" t="n">
        <v>25</v>
      </c>
      <c r="AC45" s="12" t="s">
        <v>175</v>
      </c>
      <c r="AD45" s="0" t="n">
        <v>80050</v>
      </c>
      <c r="AI45" s="0" t="s">
        <v>158</v>
      </c>
      <c r="AJ45" s="0" t="s">
        <v>159</v>
      </c>
      <c r="AK45" s="0" t="s">
        <v>470</v>
      </c>
      <c r="AL45" s="5" t="n">
        <v>45082</v>
      </c>
      <c r="AM45" s="5" t="n">
        <v>45085</v>
      </c>
      <c r="AN45" s="5" t="n">
        <v>45144</v>
      </c>
      <c r="AO45" s="13" t="n">
        <v>1267715.57</v>
      </c>
      <c r="AP45" s="15" t="n">
        <f aca="false">1.16*AO45</f>
        <v>1470550.0612</v>
      </c>
      <c r="AS45" s="0" t="s">
        <v>160</v>
      </c>
      <c r="AU45" s="0" t="s">
        <v>161</v>
      </c>
      <c r="AV45" s="0" t="s">
        <v>471</v>
      </c>
      <c r="AX45" s="5" t="n">
        <v>45085</v>
      </c>
      <c r="AY45" s="5" t="n">
        <v>45144</v>
      </c>
      <c r="AZ45" s="14" t="s">
        <v>320</v>
      </c>
      <c r="BC45" s="0" t="s">
        <v>162</v>
      </c>
      <c r="BL45" s="0" t="s">
        <v>163</v>
      </c>
      <c r="BM45" s="5" t="n">
        <v>45311</v>
      </c>
      <c r="BN45" s="5" t="n">
        <v>45107</v>
      </c>
      <c r="BO45" s="0" t="s">
        <v>164</v>
      </c>
    </row>
    <row r="46" customFormat="false" ht="15" hidden="false" customHeight="false" outlineLevel="0" collapsed="false">
      <c r="A46" s="0" t="n">
        <v>2023</v>
      </c>
      <c r="B46" s="5" t="n">
        <v>45017</v>
      </c>
      <c r="C46" s="5" t="n">
        <v>45107</v>
      </c>
      <c r="D46" s="10" t="s">
        <v>151</v>
      </c>
      <c r="E46" s="10" t="s">
        <v>152</v>
      </c>
      <c r="F46" s="10" t="s">
        <v>153</v>
      </c>
      <c r="G46" s="0" t="s">
        <v>473</v>
      </c>
      <c r="H46" s="0" t="s">
        <v>155</v>
      </c>
      <c r="I46" s="14" t="s">
        <v>474</v>
      </c>
      <c r="J46" s="0" t="s">
        <v>475</v>
      </c>
      <c r="O46" s="0" t="s">
        <v>476</v>
      </c>
      <c r="Q46" s="0" t="s">
        <v>477</v>
      </c>
      <c r="R46" s="0" t="s">
        <v>170</v>
      </c>
      <c r="S46" s="0" t="s">
        <v>478</v>
      </c>
      <c r="T46" s="0" t="n">
        <v>5951</v>
      </c>
      <c r="V46" s="0" t="s">
        <v>187</v>
      </c>
      <c r="W46" s="0" t="s">
        <v>479</v>
      </c>
      <c r="X46" s="0" t="n">
        <v>25006001</v>
      </c>
      <c r="Y46" s="12" t="s">
        <v>174</v>
      </c>
      <c r="Z46" s="0" t="n">
        <v>6</v>
      </c>
      <c r="AA46" s="12" t="s">
        <v>174</v>
      </c>
      <c r="AB46" s="0" t="n">
        <v>25</v>
      </c>
      <c r="AC46" s="12" t="s">
        <v>175</v>
      </c>
      <c r="AD46" s="0" t="n">
        <v>80199</v>
      </c>
      <c r="AI46" s="0" t="s">
        <v>158</v>
      </c>
      <c r="AJ46" s="0" t="s">
        <v>159</v>
      </c>
      <c r="AK46" s="0" t="s">
        <v>473</v>
      </c>
      <c r="AL46" s="5" t="n">
        <v>45089</v>
      </c>
      <c r="AM46" s="5" t="n">
        <v>45092</v>
      </c>
      <c r="AN46" s="5" t="n">
        <v>45151</v>
      </c>
      <c r="AO46" s="13" t="n">
        <v>577615.04</v>
      </c>
      <c r="AP46" s="15" t="n">
        <f aca="false">1.16*AO46</f>
        <v>670033.4464</v>
      </c>
      <c r="AS46" s="0" t="s">
        <v>160</v>
      </c>
      <c r="AU46" s="0" t="s">
        <v>161</v>
      </c>
      <c r="AV46" s="0" t="s">
        <v>475</v>
      </c>
      <c r="AX46" s="5" t="n">
        <v>45092</v>
      </c>
      <c r="AY46" s="5" t="n">
        <v>45151</v>
      </c>
      <c r="AZ46" s="14" t="s">
        <v>480</v>
      </c>
      <c r="BC46" s="0" t="s">
        <v>162</v>
      </c>
      <c r="BL46" s="0" t="s">
        <v>163</v>
      </c>
      <c r="BM46" s="5" t="n">
        <v>45311</v>
      </c>
      <c r="BN46" s="5" t="n">
        <v>45107</v>
      </c>
      <c r="BO46" s="0" t="s">
        <v>164</v>
      </c>
    </row>
    <row r="47" customFormat="false" ht="15" hidden="false" customHeight="false" outlineLevel="0" collapsed="false">
      <c r="A47" s="0" t="n">
        <v>2023</v>
      </c>
      <c r="B47" s="5" t="n">
        <v>45017</v>
      </c>
      <c r="C47" s="5" t="n">
        <v>45107</v>
      </c>
      <c r="D47" s="10" t="s">
        <v>151</v>
      </c>
      <c r="E47" s="10" t="s">
        <v>152</v>
      </c>
      <c r="F47" s="10" t="s">
        <v>153</v>
      </c>
      <c r="G47" s="0" t="s">
        <v>481</v>
      </c>
      <c r="H47" s="0" t="s">
        <v>155</v>
      </c>
      <c r="I47" s="14" t="s">
        <v>401</v>
      </c>
      <c r="J47" s="0" t="s">
        <v>482</v>
      </c>
      <c r="O47" s="0" t="s">
        <v>386</v>
      </c>
      <c r="Q47" s="0" t="s">
        <v>387</v>
      </c>
      <c r="R47" s="0" t="s">
        <v>170</v>
      </c>
      <c r="S47" s="0" t="s">
        <v>388</v>
      </c>
      <c r="T47" s="0" t="n">
        <v>9569</v>
      </c>
      <c r="V47" s="0" t="s">
        <v>187</v>
      </c>
      <c r="W47" s="0" t="s">
        <v>389</v>
      </c>
      <c r="X47" s="0" t="n">
        <v>25006001</v>
      </c>
      <c r="Y47" s="12" t="s">
        <v>174</v>
      </c>
      <c r="Z47" s="0" t="n">
        <v>6</v>
      </c>
      <c r="AA47" s="12" t="s">
        <v>174</v>
      </c>
      <c r="AB47" s="0" t="n">
        <v>25</v>
      </c>
      <c r="AC47" s="12" t="s">
        <v>175</v>
      </c>
      <c r="AD47" s="0" t="n">
        <v>80135</v>
      </c>
      <c r="AI47" s="0" t="s">
        <v>158</v>
      </c>
      <c r="AJ47" s="0" t="s">
        <v>159</v>
      </c>
      <c r="AK47" s="0" t="s">
        <v>481</v>
      </c>
      <c r="AO47" s="13"/>
      <c r="AP47" s="15" t="n">
        <f aca="false">1.16*AO47</f>
        <v>0</v>
      </c>
      <c r="AS47" s="0" t="s">
        <v>160</v>
      </c>
      <c r="AU47" s="0" t="s">
        <v>161</v>
      </c>
      <c r="AV47" s="0" t="s">
        <v>482</v>
      </c>
      <c r="AZ47" s="14" t="s">
        <v>403</v>
      </c>
      <c r="BC47" s="0" t="s">
        <v>162</v>
      </c>
      <c r="BL47" s="0" t="s">
        <v>163</v>
      </c>
      <c r="BM47" s="5" t="n">
        <v>45311</v>
      </c>
      <c r="BN47" s="5" t="n">
        <v>45107</v>
      </c>
      <c r="BO47" s="0" t="s">
        <v>164</v>
      </c>
    </row>
    <row r="48" customFormat="false" ht="15" hidden="false" customHeight="false" outlineLevel="0" collapsed="false">
      <c r="A48" s="0" t="n">
        <v>2023</v>
      </c>
      <c r="B48" s="5" t="n">
        <v>45017</v>
      </c>
      <c r="C48" s="5" t="n">
        <v>45107</v>
      </c>
      <c r="D48" s="10" t="s">
        <v>151</v>
      </c>
      <c r="E48" s="10" t="s">
        <v>152</v>
      </c>
      <c r="F48" s="10" t="s">
        <v>153</v>
      </c>
      <c r="G48" s="0" t="s">
        <v>483</v>
      </c>
      <c r="H48" s="0" t="s">
        <v>155</v>
      </c>
      <c r="I48" s="14" t="s">
        <v>484</v>
      </c>
      <c r="J48" s="0" t="s">
        <v>485</v>
      </c>
      <c r="L48" s="0" t="s">
        <v>486</v>
      </c>
      <c r="M48" s="0" t="s">
        <v>487</v>
      </c>
      <c r="N48" s="0" t="s">
        <v>488</v>
      </c>
      <c r="P48" s="0" t="s">
        <v>184</v>
      </c>
      <c r="Q48" s="0" t="s">
        <v>489</v>
      </c>
      <c r="R48" s="0" t="s">
        <v>344</v>
      </c>
      <c r="S48" s="0" t="s">
        <v>490</v>
      </c>
      <c r="T48" s="0" t="n">
        <v>566</v>
      </c>
      <c r="V48" s="0" t="s">
        <v>172</v>
      </c>
      <c r="W48" s="0" t="s">
        <v>491</v>
      </c>
      <c r="X48" s="0" t="n">
        <v>25006001</v>
      </c>
      <c r="Y48" s="12" t="s">
        <v>174</v>
      </c>
      <c r="Z48" s="0" t="n">
        <v>6</v>
      </c>
      <c r="AA48" s="12" t="s">
        <v>174</v>
      </c>
      <c r="AB48" s="0" t="n">
        <v>25</v>
      </c>
      <c r="AC48" s="12" t="s">
        <v>175</v>
      </c>
      <c r="AD48" s="0" t="n">
        <v>80200</v>
      </c>
      <c r="AI48" s="0" t="s">
        <v>158</v>
      </c>
      <c r="AJ48" s="0" t="s">
        <v>159</v>
      </c>
      <c r="AK48" s="0" t="s">
        <v>483</v>
      </c>
      <c r="AL48" s="5" t="n">
        <v>45104</v>
      </c>
      <c r="AM48" s="5" t="n">
        <v>45107</v>
      </c>
      <c r="AN48" s="5" t="n">
        <v>45181</v>
      </c>
      <c r="AO48" s="13" t="n">
        <v>592500</v>
      </c>
      <c r="AP48" s="15" t="n">
        <f aca="false">1.16*AO48</f>
        <v>687300</v>
      </c>
      <c r="AS48" s="0" t="s">
        <v>160</v>
      </c>
      <c r="AU48" s="0" t="s">
        <v>161</v>
      </c>
      <c r="AV48" s="0" t="s">
        <v>485</v>
      </c>
      <c r="AX48" s="5" t="n">
        <v>45107</v>
      </c>
      <c r="AY48" s="5" t="n">
        <v>45181</v>
      </c>
      <c r="AZ48" s="14" t="s">
        <v>492</v>
      </c>
      <c r="BC48" s="0" t="s">
        <v>162</v>
      </c>
      <c r="BL48" s="0" t="s">
        <v>163</v>
      </c>
      <c r="BM48" s="5" t="n">
        <v>45311</v>
      </c>
      <c r="BN48" s="5" t="n">
        <v>45107</v>
      </c>
      <c r="BO48" s="0" t="s">
        <v>164</v>
      </c>
    </row>
    <row r="49" customFormat="false" ht="15" hidden="false" customHeight="false" outlineLevel="0" collapsed="false">
      <c r="A49" s="0" t="n">
        <v>2023</v>
      </c>
      <c r="B49" s="5" t="n">
        <v>45017</v>
      </c>
      <c r="C49" s="5" t="n">
        <v>45107</v>
      </c>
      <c r="D49" s="10" t="s">
        <v>151</v>
      </c>
      <c r="E49" s="10" t="s">
        <v>152</v>
      </c>
      <c r="F49" s="10" t="s">
        <v>153</v>
      </c>
      <c r="G49" s="0" t="s">
        <v>493</v>
      </c>
      <c r="H49" s="0" t="s">
        <v>155</v>
      </c>
      <c r="I49" s="14" t="s">
        <v>463</v>
      </c>
      <c r="J49" s="0" t="s">
        <v>494</v>
      </c>
      <c r="O49" s="0" t="s">
        <v>465</v>
      </c>
      <c r="Q49" s="0" t="s">
        <v>466</v>
      </c>
      <c r="R49" s="0" t="s">
        <v>170</v>
      </c>
      <c r="S49" s="0" t="s">
        <v>467</v>
      </c>
      <c r="T49" s="0" t="n">
        <v>1351</v>
      </c>
      <c r="V49" s="0" t="s">
        <v>172</v>
      </c>
      <c r="W49" s="0" t="s">
        <v>468</v>
      </c>
      <c r="X49" s="0" t="n">
        <v>25006001</v>
      </c>
      <c r="Y49" s="12" t="s">
        <v>250</v>
      </c>
      <c r="Z49" s="0" t="n">
        <v>6</v>
      </c>
      <c r="AA49" s="12" t="s">
        <v>174</v>
      </c>
      <c r="AB49" s="0" t="n">
        <v>25</v>
      </c>
      <c r="AC49" s="12" t="s">
        <v>175</v>
      </c>
      <c r="AD49" s="0" t="n">
        <v>80230</v>
      </c>
      <c r="AI49" s="0" t="s">
        <v>158</v>
      </c>
      <c r="AJ49" s="0" t="s">
        <v>159</v>
      </c>
      <c r="AK49" s="0" t="s">
        <v>493</v>
      </c>
      <c r="AO49" s="13"/>
      <c r="AP49" s="15" t="n">
        <f aca="false">1.16*AO49</f>
        <v>0</v>
      </c>
      <c r="AS49" s="0" t="s">
        <v>160</v>
      </c>
      <c r="AU49" s="0" t="s">
        <v>161</v>
      </c>
      <c r="AV49" s="0" t="s">
        <v>494</v>
      </c>
      <c r="AZ49" s="14" t="s">
        <v>469</v>
      </c>
      <c r="BC49" s="0" t="s">
        <v>162</v>
      </c>
      <c r="BL49" s="0" t="s">
        <v>163</v>
      </c>
      <c r="BM49" s="5" t="n">
        <v>45311</v>
      </c>
      <c r="BN49" s="5" t="n">
        <v>45107</v>
      </c>
      <c r="BO49" s="0" t="s">
        <v>164</v>
      </c>
    </row>
    <row r="50" customFormat="false" ht="15" hidden="false" customHeight="false" outlineLevel="0" collapsed="false">
      <c r="A50" s="0" t="n">
        <v>2023</v>
      </c>
      <c r="B50" s="5" t="n">
        <v>45017</v>
      </c>
      <c r="C50" s="5" t="n">
        <v>45107</v>
      </c>
      <c r="D50" s="10" t="s">
        <v>151</v>
      </c>
      <c r="E50" s="10" t="s">
        <v>152</v>
      </c>
      <c r="F50" s="10" t="s">
        <v>153</v>
      </c>
      <c r="G50" s="0" t="s">
        <v>495</v>
      </c>
      <c r="H50" s="0" t="s">
        <v>155</v>
      </c>
      <c r="I50" s="14" t="s">
        <v>496</v>
      </c>
      <c r="J50" s="0" t="s">
        <v>497</v>
      </c>
      <c r="O50" s="0" t="s">
        <v>498</v>
      </c>
      <c r="Q50" s="0" t="s">
        <v>499</v>
      </c>
      <c r="R50" s="0" t="s">
        <v>500</v>
      </c>
      <c r="S50" s="0" t="s">
        <v>501</v>
      </c>
      <c r="T50" s="0" t="n">
        <v>3008</v>
      </c>
      <c r="V50" s="0" t="s">
        <v>187</v>
      </c>
      <c r="W50" s="0" t="s">
        <v>502</v>
      </c>
      <c r="X50" s="0" t="n">
        <v>25006001</v>
      </c>
      <c r="Y50" s="12" t="s">
        <v>174</v>
      </c>
      <c r="Z50" s="0" t="n">
        <v>6</v>
      </c>
      <c r="AA50" s="12" t="s">
        <v>174</v>
      </c>
      <c r="AB50" s="0" t="n">
        <v>25</v>
      </c>
      <c r="AC50" s="12" t="s">
        <v>175</v>
      </c>
      <c r="AD50" s="0" t="n">
        <v>80028</v>
      </c>
      <c r="AI50" s="0" t="s">
        <v>158</v>
      </c>
      <c r="AJ50" s="0" t="s">
        <v>159</v>
      </c>
      <c r="AK50" s="0" t="s">
        <v>495</v>
      </c>
      <c r="AO50" s="13"/>
      <c r="AP50" s="15" t="n">
        <f aca="false">1.16*AO50</f>
        <v>0</v>
      </c>
      <c r="AS50" s="0" t="s">
        <v>160</v>
      </c>
      <c r="AU50" s="0" t="s">
        <v>161</v>
      </c>
      <c r="AV50" s="0" t="s">
        <v>497</v>
      </c>
      <c r="AZ50" s="14" t="s">
        <v>503</v>
      </c>
      <c r="BC50" s="0" t="s">
        <v>162</v>
      </c>
      <c r="BL50" s="0" t="s">
        <v>163</v>
      </c>
      <c r="BM50" s="5" t="n">
        <v>45311</v>
      </c>
      <c r="BN50" s="5" t="n">
        <v>45107</v>
      </c>
      <c r="BO50" s="0" t="s">
        <v>164</v>
      </c>
    </row>
    <row r="51" customFormat="false" ht="15" hidden="false" customHeight="false" outlineLevel="0" collapsed="false">
      <c r="A51" s="0" t="n">
        <v>2023</v>
      </c>
      <c r="B51" s="5" t="n">
        <v>45017</v>
      </c>
      <c r="C51" s="5" t="n">
        <v>45107</v>
      </c>
      <c r="D51" s="10" t="s">
        <v>151</v>
      </c>
      <c r="E51" s="10" t="s">
        <v>152</v>
      </c>
      <c r="F51" s="10" t="s">
        <v>153</v>
      </c>
      <c r="G51" s="0" t="s">
        <v>504</v>
      </c>
      <c r="H51" s="0" t="s">
        <v>155</v>
      </c>
      <c r="I51" s="14" t="s">
        <v>505</v>
      </c>
      <c r="J51" s="0" t="s">
        <v>506</v>
      </c>
      <c r="O51" s="0" t="s">
        <v>507</v>
      </c>
      <c r="Q51" s="0" t="s">
        <v>508</v>
      </c>
      <c r="R51" s="0" t="s">
        <v>170</v>
      </c>
      <c r="S51" s="0" t="s">
        <v>509</v>
      </c>
      <c r="T51" s="0" t="n">
        <v>1503</v>
      </c>
      <c r="V51" s="0" t="s">
        <v>187</v>
      </c>
      <c r="W51" s="0" t="s">
        <v>510</v>
      </c>
      <c r="X51" s="0" t="n">
        <v>25006001</v>
      </c>
      <c r="Y51" s="12" t="s">
        <v>174</v>
      </c>
      <c r="Z51" s="0" t="n">
        <v>6</v>
      </c>
      <c r="AA51" s="12" t="s">
        <v>174</v>
      </c>
      <c r="AB51" s="0" t="n">
        <v>25</v>
      </c>
      <c r="AC51" s="12" t="s">
        <v>175</v>
      </c>
      <c r="AD51" s="0" t="n">
        <v>80060</v>
      </c>
      <c r="AI51" s="0" t="s">
        <v>158</v>
      </c>
      <c r="AJ51" s="0" t="s">
        <v>159</v>
      </c>
      <c r="AK51" s="0" t="s">
        <v>504</v>
      </c>
      <c r="AL51" s="5" t="n">
        <v>45082</v>
      </c>
      <c r="AM51" s="5" t="n">
        <v>45085</v>
      </c>
      <c r="AN51" s="5" t="n">
        <v>45144</v>
      </c>
      <c r="AO51" s="13" t="n">
        <v>1427689.68</v>
      </c>
      <c r="AP51" s="15" t="n">
        <f aca="false">1.16*AO51</f>
        <v>1656120.0288</v>
      </c>
      <c r="AS51" s="0" t="s">
        <v>160</v>
      </c>
      <c r="AU51" s="0" t="s">
        <v>161</v>
      </c>
      <c r="AV51" s="0" t="s">
        <v>506</v>
      </c>
      <c r="AX51" s="5" t="n">
        <v>45085</v>
      </c>
      <c r="AY51" s="5" t="n">
        <v>45144</v>
      </c>
      <c r="AZ51" s="14" t="s">
        <v>511</v>
      </c>
      <c r="BC51" s="0" t="s">
        <v>162</v>
      </c>
      <c r="BL51" s="0" t="s">
        <v>163</v>
      </c>
      <c r="BM51" s="5" t="n">
        <v>45311</v>
      </c>
      <c r="BN51" s="5" t="n">
        <v>45107</v>
      </c>
      <c r="BO51" s="0" t="s">
        <v>164</v>
      </c>
    </row>
    <row r="52" customFormat="false" ht="15" hidden="false" customHeight="false" outlineLevel="0" collapsed="false">
      <c r="A52" s="0" t="n">
        <v>2023</v>
      </c>
      <c r="B52" s="5" t="n">
        <v>45017</v>
      </c>
      <c r="C52" s="5" t="n">
        <v>45107</v>
      </c>
      <c r="D52" s="10" t="s">
        <v>151</v>
      </c>
      <c r="E52" s="10" t="s">
        <v>152</v>
      </c>
      <c r="F52" s="10" t="s">
        <v>153</v>
      </c>
      <c r="G52" s="0" t="s">
        <v>512</v>
      </c>
      <c r="H52" s="0" t="s">
        <v>155</v>
      </c>
      <c r="I52" s="14" t="s">
        <v>513</v>
      </c>
      <c r="J52" s="0" t="s">
        <v>514</v>
      </c>
      <c r="O52" s="0" t="s">
        <v>515</v>
      </c>
      <c r="Q52" s="0" t="s">
        <v>516</v>
      </c>
      <c r="R52" s="0" t="s">
        <v>206</v>
      </c>
      <c r="S52" s="0" t="s">
        <v>517</v>
      </c>
      <c r="T52" s="0" t="n">
        <v>297</v>
      </c>
      <c r="U52" s="0" t="s">
        <v>518</v>
      </c>
      <c r="V52" s="0" t="s">
        <v>172</v>
      </c>
      <c r="W52" s="0" t="s">
        <v>519</v>
      </c>
      <c r="X52" s="0" t="n">
        <v>25006001</v>
      </c>
      <c r="Y52" s="12" t="s">
        <v>174</v>
      </c>
      <c r="Z52" s="0" t="n">
        <v>6</v>
      </c>
      <c r="AA52" s="12" t="s">
        <v>174</v>
      </c>
      <c r="AB52" s="0" t="n">
        <v>25</v>
      </c>
      <c r="AC52" s="12" t="s">
        <v>175</v>
      </c>
      <c r="AD52" s="0" t="n">
        <v>80010</v>
      </c>
      <c r="AI52" s="0" t="s">
        <v>158</v>
      </c>
      <c r="AJ52" s="0" t="s">
        <v>159</v>
      </c>
      <c r="AK52" s="0" t="s">
        <v>512</v>
      </c>
      <c r="AL52" s="5" t="n">
        <v>45089</v>
      </c>
      <c r="AM52" s="5" t="n">
        <v>45092</v>
      </c>
      <c r="AN52" s="5" t="n">
        <v>45151</v>
      </c>
      <c r="AO52" s="13" t="n">
        <v>599625</v>
      </c>
      <c r="AP52" s="15" t="n">
        <f aca="false">1.16*AO52</f>
        <v>695565</v>
      </c>
      <c r="AS52" s="0" t="s">
        <v>160</v>
      </c>
      <c r="AU52" s="0" t="s">
        <v>161</v>
      </c>
      <c r="AV52" s="0" t="s">
        <v>514</v>
      </c>
      <c r="AX52" s="5" t="n">
        <v>45092</v>
      </c>
      <c r="AY52" s="5" t="n">
        <v>45151</v>
      </c>
      <c r="AZ52" s="14" t="s">
        <v>520</v>
      </c>
      <c r="BC52" s="0" t="s">
        <v>162</v>
      </c>
      <c r="BL52" s="0" t="s">
        <v>163</v>
      </c>
      <c r="BM52" s="5" t="n">
        <v>45311</v>
      </c>
      <c r="BN52" s="5" t="n">
        <v>45107</v>
      </c>
      <c r="BO52" s="0" t="s">
        <v>164</v>
      </c>
    </row>
    <row r="53" customFormat="false" ht="15" hidden="false" customHeight="false" outlineLevel="0" collapsed="false">
      <c r="A53" s="0" t="n">
        <v>2023</v>
      </c>
      <c r="B53" s="5" t="n">
        <v>45017</v>
      </c>
      <c r="C53" s="5" t="n">
        <v>45107</v>
      </c>
      <c r="D53" s="10" t="s">
        <v>151</v>
      </c>
      <c r="E53" s="10" t="s">
        <v>152</v>
      </c>
      <c r="F53" s="10" t="s">
        <v>153</v>
      </c>
      <c r="G53" s="0" t="s">
        <v>521</v>
      </c>
      <c r="H53" s="0" t="s">
        <v>155</v>
      </c>
      <c r="I53" s="14" t="s">
        <v>522</v>
      </c>
      <c r="J53" s="0" t="s">
        <v>523</v>
      </c>
      <c r="O53" s="0" t="s">
        <v>524</v>
      </c>
      <c r="Q53" s="0" t="s">
        <v>525</v>
      </c>
      <c r="R53" s="0" t="s">
        <v>261</v>
      </c>
      <c r="S53" s="0" t="s">
        <v>526</v>
      </c>
      <c r="T53" s="0" t="n">
        <v>1465</v>
      </c>
      <c r="U53" s="0" t="s">
        <v>527</v>
      </c>
      <c r="V53" s="0" t="s">
        <v>172</v>
      </c>
      <c r="W53" s="0" t="s">
        <v>528</v>
      </c>
      <c r="X53" s="0" t="n">
        <v>25006001</v>
      </c>
      <c r="Y53" s="12" t="s">
        <v>174</v>
      </c>
      <c r="Z53" s="0" t="n">
        <v>6</v>
      </c>
      <c r="AA53" s="12" t="s">
        <v>174</v>
      </c>
      <c r="AB53" s="0" t="n">
        <v>25</v>
      </c>
      <c r="AC53" s="12" t="s">
        <v>175</v>
      </c>
      <c r="AD53" s="0" t="n">
        <v>80058</v>
      </c>
      <c r="AI53" s="0" t="s">
        <v>158</v>
      </c>
      <c r="AJ53" s="0" t="s">
        <v>159</v>
      </c>
      <c r="AK53" s="0" t="s">
        <v>521</v>
      </c>
      <c r="AL53" s="5" t="n">
        <v>45104</v>
      </c>
      <c r="AM53" s="5" t="n">
        <v>45107</v>
      </c>
      <c r="AN53" s="5" t="n">
        <v>45181</v>
      </c>
      <c r="AO53" s="13" t="n">
        <v>1494935</v>
      </c>
      <c r="AP53" s="15" t="n">
        <f aca="false">1.16*AO53</f>
        <v>1734124.6</v>
      </c>
      <c r="AS53" s="0" t="s">
        <v>160</v>
      </c>
      <c r="AU53" s="0" t="s">
        <v>161</v>
      </c>
      <c r="AV53" s="0" t="s">
        <v>523</v>
      </c>
      <c r="AX53" s="5" t="n">
        <v>45107</v>
      </c>
      <c r="AY53" s="5" t="n">
        <v>45181</v>
      </c>
      <c r="AZ53" s="14" t="s">
        <v>529</v>
      </c>
      <c r="BC53" s="0" t="s">
        <v>162</v>
      </c>
      <c r="BL53" s="0" t="s">
        <v>163</v>
      </c>
      <c r="BM53" s="5" t="n">
        <v>45311</v>
      </c>
      <c r="BN53" s="5" t="n">
        <v>45107</v>
      </c>
      <c r="BO53" s="0" t="s">
        <v>164</v>
      </c>
    </row>
    <row r="54" customFormat="false" ht="15" hidden="false" customHeight="false" outlineLevel="0" collapsed="false">
      <c r="A54" s="0" t="n">
        <v>2023</v>
      </c>
      <c r="B54" s="5" t="n">
        <v>45017</v>
      </c>
      <c r="C54" s="5" t="n">
        <v>45107</v>
      </c>
      <c r="D54" s="10" t="s">
        <v>151</v>
      </c>
      <c r="E54" s="10" t="s">
        <v>152</v>
      </c>
      <c r="F54" s="10" t="s">
        <v>153</v>
      </c>
      <c r="G54" s="0" t="s">
        <v>530</v>
      </c>
      <c r="H54" s="0" t="s">
        <v>155</v>
      </c>
      <c r="I54" s="14" t="s">
        <v>340</v>
      </c>
      <c r="J54" s="0" t="s">
        <v>531</v>
      </c>
      <c r="K54" s="16"/>
      <c r="O54" s="0" t="s">
        <v>342</v>
      </c>
      <c r="Q54" s="0" t="s">
        <v>343</v>
      </c>
      <c r="R54" s="0" t="s">
        <v>344</v>
      </c>
      <c r="S54" s="0" t="s">
        <v>345</v>
      </c>
      <c r="T54" s="0" t="n">
        <v>2201</v>
      </c>
      <c r="U54" s="0" t="s">
        <v>532</v>
      </c>
      <c r="V54" s="0" t="s">
        <v>533</v>
      </c>
      <c r="W54" s="0" t="s">
        <v>348</v>
      </c>
      <c r="Y54" s="12" t="s">
        <v>174</v>
      </c>
      <c r="AA54" s="12" t="s">
        <v>224</v>
      </c>
      <c r="AC54" s="12" t="s">
        <v>175</v>
      </c>
      <c r="AD54" s="0" t="n">
        <v>80020</v>
      </c>
      <c r="AI54" s="0" t="s">
        <v>158</v>
      </c>
      <c r="AJ54" s="0" t="s">
        <v>159</v>
      </c>
      <c r="AK54" s="0" t="s">
        <v>530</v>
      </c>
      <c r="AL54" s="5" t="n">
        <v>45082</v>
      </c>
      <c r="AM54" s="5" t="n">
        <v>45085</v>
      </c>
      <c r="AN54" s="8" t="n">
        <v>45144</v>
      </c>
      <c r="AO54" s="13"/>
      <c r="AP54" s="13" t="n">
        <v>1308715.54</v>
      </c>
      <c r="AS54" s="0" t="s">
        <v>160</v>
      </c>
      <c r="AU54" s="0" t="s">
        <v>161</v>
      </c>
      <c r="AV54" s="0" t="s">
        <v>531</v>
      </c>
      <c r="AX54" s="5" t="n">
        <v>45085</v>
      </c>
      <c r="AY54" s="8" t="n">
        <v>45144</v>
      </c>
      <c r="AZ54" s="14" t="s">
        <v>349</v>
      </c>
      <c r="BC54" s="0" t="s">
        <v>162</v>
      </c>
      <c r="BL54" s="0" t="s">
        <v>163</v>
      </c>
      <c r="BM54" s="5" t="n">
        <v>45311</v>
      </c>
      <c r="BN54" s="5" t="n">
        <v>45107</v>
      </c>
      <c r="BO54" s="0" t="s">
        <v>164</v>
      </c>
    </row>
    <row r="55" customFormat="false" ht="15" hidden="false" customHeight="false" outlineLevel="0" collapsed="false">
      <c r="A55" s="0" t="n">
        <v>2023</v>
      </c>
      <c r="B55" s="5" t="n">
        <v>45017</v>
      </c>
      <c r="C55" s="5" t="n">
        <v>45107</v>
      </c>
      <c r="D55" s="10" t="s">
        <v>151</v>
      </c>
      <c r="E55" s="10" t="s">
        <v>152</v>
      </c>
      <c r="F55" s="10" t="s">
        <v>153</v>
      </c>
      <c r="G55" s="0" t="s">
        <v>534</v>
      </c>
      <c r="H55" s="0" t="s">
        <v>155</v>
      </c>
      <c r="I55" s="14" t="s">
        <v>405</v>
      </c>
      <c r="J55" s="0" t="s">
        <v>535</v>
      </c>
      <c r="L55" s="0" t="s">
        <v>394</v>
      </c>
      <c r="M55" s="0" t="s">
        <v>395</v>
      </c>
      <c r="N55" s="0" t="s">
        <v>183</v>
      </c>
      <c r="P55" s="0" t="s">
        <v>195</v>
      </c>
      <c r="Q55" s="0" t="s">
        <v>396</v>
      </c>
      <c r="R55" s="0" t="s">
        <v>170</v>
      </c>
      <c r="S55" s="0" t="s">
        <v>397</v>
      </c>
      <c r="T55" s="0" t="n">
        <v>3158</v>
      </c>
      <c r="V55" s="0" t="s">
        <v>187</v>
      </c>
      <c r="W55" s="0" t="s">
        <v>398</v>
      </c>
      <c r="Y55" s="12" t="s">
        <v>174</v>
      </c>
      <c r="AA55" s="12" t="s">
        <v>224</v>
      </c>
      <c r="AC55" s="12" t="s">
        <v>175</v>
      </c>
      <c r="AD55" s="0" t="n">
        <v>80177</v>
      </c>
      <c r="AI55" s="0" t="s">
        <v>158</v>
      </c>
      <c r="AJ55" s="0" t="s">
        <v>159</v>
      </c>
      <c r="AK55" s="0" t="s">
        <v>534</v>
      </c>
      <c r="AL55" s="5" t="n">
        <v>45104</v>
      </c>
      <c r="AM55" s="5" t="n">
        <v>45107</v>
      </c>
      <c r="AN55" s="8" t="n">
        <v>45181</v>
      </c>
      <c r="AO55" s="13"/>
      <c r="AP55" s="13" t="n">
        <v>1495250</v>
      </c>
      <c r="AS55" s="0" t="s">
        <v>160</v>
      </c>
      <c r="AU55" s="0" t="s">
        <v>161</v>
      </c>
      <c r="AV55" s="0" t="s">
        <v>535</v>
      </c>
      <c r="AX55" s="5" t="n">
        <v>45107</v>
      </c>
      <c r="AY55" s="8" t="n">
        <v>45181</v>
      </c>
      <c r="AZ55" s="14" t="s">
        <v>407</v>
      </c>
      <c r="BC55" s="0" t="s">
        <v>162</v>
      </c>
      <c r="BL55" s="0" t="s">
        <v>163</v>
      </c>
      <c r="BM55" s="5" t="n">
        <v>45311</v>
      </c>
      <c r="BN55" s="5" t="n">
        <v>45107</v>
      </c>
      <c r="BO55" s="0" t="s">
        <v>164</v>
      </c>
    </row>
    <row r="56" customFormat="false" ht="15" hidden="false" customHeight="false" outlineLevel="0" collapsed="false">
      <c r="A56" s="0" t="n">
        <v>2023</v>
      </c>
      <c r="B56" s="5" t="n">
        <v>45017</v>
      </c>
      <c r="C56" s="5" t="n">
        <v>45107</v>
      </c>
      <c r="D56" s="10" t="s">
        <v>151</v>
      </c>
      <c r="E56" s="10" t="s">
        <v>152</v>
      </c>
      <c r="F56" s="10" t="s">
        <v>153</v>
      </c>
      <c r="G56" s="0" t="s">
        <v>536</v>
      </c>
      <c r="H56" s="0" t="s">
        <v>155</v>
      </c>
      <c r="I56" s="14" t="s">
        <v>537</v>
      </c>
      <c r="J56" s="0" t="s">
        <v>538</v>
      </c>
      <c r="L56" s="0" t="s">
        <v>539</v>
      </c>
      <c r="M56" s="0" t="s">
        <v>540</v>
      </c>
      <c r="N56" s="0" t="s">
        <v>541</v>
      </c>
      <c r="P56" s="0" t="s">
        <v>184</v>
      </c>
      <c r="Q56" s="0" t="s">
        <v>542</v>
      </c>
      <c r="R56" s="0" t="s">
        <v>170</v>
      </c>
      <c r="S56" s="0" t="s">
        <v>543</v>
      </c>
      <c r="T56" s="0" t="n">
        <v>3732</v>
      </c>
      <c r="V56" s="0" t="s">
        <v>172</v>
      </c>
      <c r="W56" s="0" t="s">
        <v>544</v>
      </c>
      <c r="Y56" s="12" t="s">
        <v>174</v>
      </c>
      <c r="AA56" s="12" t="s">
        <v>224</v>
      </c>
      <c r="AC56" s="0" t="s">
        <v>175</v>
      </c>
      <c r="AD56" s="0" t="n">
        <v>80180</v>
      </c>
      <c r="AI56" s="0" t="s">
        <v>158</v>
      </c>
      <c r="AJ56" s="0" t="s">
        <v>159</v>
      </c>
      <c r="AK56" s="0" t="s">
        <v>536</v>
      </c>
      <c r="AL56" s="5" t="n">
        <v>45089</v>
      </c>
      <c r="AM56" s="5" t="n">
        <v>45092</v>
      </c>
      <c r="AN56" s="8" t="n">
        <v>45151</v>
      </c>
      <c r="AO56" s="13"/>
      <c r="AP56" s="13" t="n">
        <v>576400</v>
      </c>
      <c r="AS56" s="0" t="s">
        <v>160</v>
      </c>
      <c r="AU56" s="0" t="s">
        <v>161</v>
      </c>
      <c r="AV56" s="0" t="s">
        <v>538</v>
      </c>
      <c r="AX56" s="5" t="n">
        <v>45092</v>
      </c>
      <c r="AY56" s="8" t="n">
        <v>45151</v>
      </c>
      <c r="AZ56" s="14" t="s">
        <v>545</v>
      </c>
      <c r="BC56" s="0" t="s">
        <v>162</v>
      </c>
      <c r="BL56" s="0" t="s">
        <v>163</v>
      </c>
      <c r="BM56" s="5" t="n">
        <v>45311</v>
      </c>
      <c r="BN56" s="5" t="n">
        <v>45107</v>
      </c>
      <c r="BO56" s="0" t="s">
        <v>164</v>
      </c>
    </row>
    <row r="57" customFormat="false" ht="15" hidden="false" customHeight="false" outlineLevel="0" collapsed="false">
      <c r="A57" s="0" t="n">
        <v>2023</v>
      </c>
      <c r="B57" s="5" t="n">
        <v>45017</v>
      </c>
      <c r="C57" s="5" t="n">
        <v>45107</v>
      </c>
      <c r="D57" s="10" t="s">
        <v>151</v>
      </c>
      <c r="E57" s="10" t="s">
        <v>152</v>
      </c>
      <c r="F57" s="10" t="s">
        <v>153</v>
      </c>
      <c r="G57" s="0" t="s">
        <v>546</v>
      </c>
      <c r="H57" s="0" t="s">
        <v>155</v>
      </c>
      <c r="I57" s="14" t="s">
        <v>547</v>
      </c>
      <c r="J57" s="0" t="s">
        <v>548</v>
      </c>
      <c r="K57" s="17"/>
      <c r="L57" s="17"/>
      <c r="M57" s="17"/>
      <c r="N57" s="17"/>
      <c r="O57" s="0" t="s">
        <v>549</v>
      </c>
      <c r="P57" s="17"/>
      <c r="Q57" s="17" t="s">
        <v>550</v>
      </c>
      <c r="R57" s="18" t="s">
        <v>170</v>
      </c>
      <c r="S57" s="17" t="s">
        <v>551</v>
      </c>
      <c r="T57" s="17" t="n">
        <v>1370</v>
      </c>
      <c r="U57" s="17"/>
      <c r="V57" s="18" t="s">
        <v>172</v>
      </c>
      <c r="W57" s="17" t="s">
        <v>502</v>
      </c>
      <c r="X57" s="17"/>
      <c r="Y57" s="17" t="s">
        <v>174</v>
      </c>
      <c r="Z57" s="17"/>
      <c r="AA57" s="17" t="s">
        <v>224</v>
      </c>
      <c r="AB57" s="17"/>
      <c r="AC57" s="18" t="s">
        <v>175</v>
      </c>
      <c r="AD57" s="17" t="n">
        <v>80028</v>
      </c>
      <c r="AE57" s="17"/>
      <c r="AF57" s="17"/>
      <c r="AG57" s="17"/>
      <c r="AH57" s="17"/>
      <c r="AI57" s="0" t="s">
        <v>158</v>
      </c>
      <c r="AJ57" s="0" t="s">
        <v>159</v>
      </c>
      <c r="AK57" s="0" t="s">
        <v>546</v>
      </c>
      <c r="AL57" s="5" t="n">
        <v>45107</v>
      </c>
      <c r="AM57" s="5" t="n">
        <v>45110</v>
      </c>
      <c r="AN57" s="8" t="n">
        <v>45184</v>
      </c>
      <c r="AO57" s="13"/>
      <c r="AP57" s="13" t="n">
        <v>1422000</v>
      </c>
      <c r="AS57" s="0" t="s">
        <v>160</v>
      </c>
      <c r="AU57" s="0" t="s">
        <v>161</v>
      </c>
      <c r="AV57" s="0" t="s">
        <v>548</v>
      </c>
      <c r="AX57" s="5" t="n">
        <v>45110</v>
      </c>
      <c r="AY57" s="8" t="n">
        <v>45184</v>
      </c>
      <c r="BC57" s="0" t="s">
        <v>162</v>
      </c>
      <c r="BL57" s="0" t="s">
        <v>163</v>
      </c>
      <c r="BM57" s="5" t="n">
        <v>45311</v>
      </c>
      <c r="BN57" s="5" t="n">
        <v>45107</v>
      </c>
      <c r="BO57" s="0" t="s">
        <v>164</v>
      </c>
    </row>
    <row r="58" customFormat="false" ht="15" hidden="false" customHeight="false" outlineLevel="0" collapsed="false">
      <c r="A58" s="0" t="n">
        <v>2023</v>
      </c>
      <c r="B58" s="5" t="n">
        <v>45017</v>
      </c>
      <c r="C58" s="5" t="n">
        <v>45107</v>
      </c>
      <c r="D58" s="10" t="s">
        <v>151</v>
      </c>
      <c r="E58" s="10" t="s">
        <v>152</v>
      </c>
      <c r="F58" s="10" t="s">
        <v>153</v>
      </c>
      <c r="G58" s="0" t="s">
        <v>552</v>
      </c>
      <c r="H58" s="0" t="s">
        <v>155</v>
      </c>
      <c r="I58" s="14" t="s">
        <v>409</v>
      </c>
      <c r="J58" s="0" t="s">
        <v>553</v>
      </c>
      <c r="O58" s="0" t="s">
        <v>554</v>
      </c>
      <c r="Q58" s="0" t="s">
        <v>412</v>
      </c>
      <c r="R58" s="0" t="s">
        <v>170</v>
      </c>
      <c r="S58" s="0" t="s">
        <v>413</v>
      </c>
      <c r="T58" s="0" t="n">
        <v>2338</v>
      </c>
      <c r="V58" s="0" t="s">
        <v>172</v>
      </c>
      <c r="W58" s="0" t="s">
        <v>414</v>
      </c>
      <c r="Y58" s="12" t="s">
        <v>174</v>
      </c>
      <c r="AA58" s="12" t="s">
        <v>224</v>
      </c>
      <c r="AC58" s="12" t="s">
        <v>175</v>
      </c>
      <c r="AD58" s="0" t="n">
        <v>80290</v>
      </c>
      <c r="AI58" s="0" t="s">
        <v>158</v>
      </c>
      <c r="AJ58" s="0" t="s">
        <v>159</v>
      </c>
      <c r="AK58" s="0" t="s">
        <v>552</v>
      </c>
      <c r="AL58" s="5" t="n">
        <v>45104</v>
      </c>
      <c r="AM58" s="5" t="n">
        <v>45107</v>
      </c>
      <c r="AN58" s="8" t="n">
        <v>45181</v>
      </c>
      <c r="AO58" s="13"/>
      <c r="AP58" s="15" t="n">
        <v>1264945</v>
      </c>
      <c r="AS58" s="0" t="s">
        <v>160</v>
      </c>
      <c r="AU58" s="0" t="s">
        <v>161</v>
      </c>
      <c r="AV58" s="0" t="s">
        <v>553</v>
      </c>
      <c r="AX58" s="5" t="n">
        <v>45107</v>
      </c>
      <c r="AY58" s="8" t="n">
        <v>45181</v>
      </c>
      <c r="AZ58" s="14" t="s">
        <v>415</v>
      </c>
      <c r="BC58" s="0" t="s">
        <v>162</v>
      </c>
      <c r="BL58" s="0" t="s">
        <v>163</v>
      </c>
      <c r="BM58" s="5" t="n">
        <v>45311</v>
      </c>
      <c r="BN58" s="5" t="n">
        <v>45107</v>
      </c>
      <c r="BO58" s="0" t="s">
        <v>164</v>
      </c>
    </row>
    <row r="59" customFormat="false" ht="15" hidden="false" customHeight="false" outlineLevel="0" collapsed="false">
      <c r="A59" s="0" t="n">
        <v>2023</v>
      </c>
      <c r="B59" s="5" t="n">
        <v>45017</v>
      </c>
      <c r="C59" s="5" t="n">
        <v>45107</v>
      </c>
      <c r="D59" s="10" t="s">
        <v>151</v>
      </c>
      <c r="E59" s="10" t="s">
        <v>152</v>
      </c>
      <c r="F59" s="10" t="s">
        <v>153</v>
      </c>
      <c r="G59" s="0" t="s">
        <v>555</v>
      </c>
      <c r="H59" s="0" t="s">
        <v>155</v>
      </c>
      <c r="I59" s="14" t="s">
        <v>453</v>
      </c>
      <c r="J59" s="0" t="s">
        <v>556</v>
      </c>
      <c r="L59" s="0" t="s">
        <v>557</v>
      </c>
      <c r="M59" s="0" t="s">
        <v>558</v>
      </c>
      <c r="N59" s="0" t="s">
        <v>297</v>
      </c>
      <c r="P59" s="0" t="s">
        <v>184</v>
      </c>
      <c r="Q59" s="0" t="s">
        <v>365</v>
      </c>
      <c r="R59" s="0" t="s">
        <v>170</v>
      </c>
      <c r="S59" s="0" t="s">
        <v>366</v>
      </c>
      <c r="T59" s="0" t="s">
        <v>367</v>
      </c>
      <c r="V59" s="0" t="s">
        <v>172</v>
      </c>
      <c r="W59" s="0" t="s">
        <v>368</v>
      </c>
      <c r="Y59" s="12" t="s">
        <v>369</v>
      </c>
      <c r="AA59" s="12" t="s">
        <v>224</v>
      </c>
      <c r="AC59" s="12" t="s">
        <v>175</v>
      </c>
      <c r="AD59" s="0" t="n">
        <v>80327</v>
      </c>
      <c r="AI59" s="0" t="s">
        <v>158</v>
      </c>
      <c r="AJ59" s="0" t="s">
        <v>159</v>
      </c>
      <c r="AK59" s="0" t="s">
        <v>555</v>
      </c>
      <c r="AL59" s="5" t="n">
        <v>45104</v>
      </c>
      <c r="AM59" s="5" t="n">
        <v>45107</v>
      </c>
      <c r="AN59" s="8" t="n">
        <v>45181</v>
      </c>
      <c r="AO59" s="13"/>
      <c r="AP59" s="15" t="n">
        <v>459860</v>
      </c>
      <c r="AS59" s="0" t="s">
        <v>160</v>
      </c>
      <c r="AU59" s="0" t="s">
        <v>161</v>
      </c>
      <c r="AV59" s="0" t="s">
        <v>556</v>
      </c>
      <c r="AX59" s="5" t="n">
        <v>45107</v>
      </c>
      <c r="AY59" s="8" t="n">
        <v>45181</v>
      </c>
      <c r="AZ59" s="14" t="s">
        <v>455</v>
      </c>
      <c r="BC59" s="0" t="s">
        <v>162</v>
      </c>
      <c r="BL59" s="0" t="s">
        <v>163</v>
      </c>
      <c r="BM59" s="5" t="n">
        <v>45311</v>
      </c>
      <c r="BN59" s="5" t="n">
        <v>45107</v>
      </c>
      <c r="BO59" s="0" t="s">
        <v>164</v>
      </c>
    </row>
    <row r="60" customFormat="false" ht="15" hidden="false" customHeight="false" outlineLevel="0" collapsed="false">
      <c r="A60" s="0" t="n">
        <v>2023</v>
      </c>
      <c r="B60" s="5" t="n">
        <v>45017</v>
      </c>
      <c r="C60" s="5" t="n">
        <v>45107</v>
      </c>
      <c r="D60" s="10" t="s">
        <v>151</v>
      </c>
      <c r="E60" s="10" t="s">
        <v>152</v>
      </c>
      <c r="F60" s="10" t="s">
        <v>153</v>
      </c>
      <c r="G60" s="0" t="s">
        <v>559</v>
      </c>
      <c r="H60" s="0" t="s">
        <v>155</v>
      </c>
      <c r="I60" s="14" t="s">
        <v>322</v>
      </c>
      <c r="J60" s="0" t="s">
        <v>560</v>
      </c>
      <c r="L60" s="0" t="s">
        <v>324</v>
      </c>
      <c r="M60" s="0" t="s">
        <v>183</v>
      </c>
      <c r="N60" s="0" t="s">
        <v>326</v>
      </c>
      <c r="P60" s="0" t="s">
        <v>184</v>
      </c>
      <c r="Q60" s="0" t="s">
        <v>327</v>
      </c>
      <c r="R60" s="0" t="s">
        <v>261</v>
      </c>
      <c r="S60" s="0" t="s">
        <v>328</v>
      </c>
      <c r="T60" s="0" t="n">
        <v>1584</v>
      </c>
      <c r="V60" s="0" t="s">
        <v>172</v>
      </c>
      <c r="W60" s="0" t="s">
        <v>234</v>
      </c>
      <c r="Y60" s="12" t="s">
        <v>174</v>
      </c>
      <c r="AA60" s="12" t="s">
        <v>224</v>
      </c>
      <c r="AC60" s="12" t="s">
        <v>175</v>
      </c>
      <c r="AD60" s="0" t="n">
        <v>80020</v>
      </c>
      <c r="AI60" s="0" t="s">
        <v>158</v>
      </c>
      <c r="AJ60" s="0" t="s">
        <v>159</v>
      </c>
      <c r="AK60" s="0" t="s">
        <v>559</v>
      </c>
      <c r="AL60" s="5" t="n">
        <v>45082</v>
      </c>
      <c r="AM60" s="5" t="n">
        <v>45085</v>
      </c>
      <c r="AN60" s="8" t="n">
        <v>45144</v>
      </c>
      <c r="AO60" s="13"/>
      <c r="AP60" s="15" t="n">
        <v>1427686.69</v>
      </c>
      <c r="AS60" s="0" t="s">
        <v>160</v>
      </c>
      <c r="AU60" s="0" t="s">
        <v>161</v>
      </c>
      <c r="AV60" s="0" t="s">
        <v>560</v>
      </c>
      <c r="AX60" s="5" t="n">
        <v>45085</v>
      </c>
      <c r="AY60" s="8" t="n">
        <v>45144</v>
      </c>
      <c r="AZ60" s="14" t="s">
        <v>349</v>
      </c>
      <c r="BC60" s="0" t="s">
        <v>162</v>
      </c>
      <c r="BL60" s="0" t="s">
        <v>163</v>
      </c>
      <c r="BM60" s="5" t="n">
        <v>45311</v>
      </c>
      <c r="BN60" s="5" t="n">
        <v>45107</v>
      </c>
      <c r="BO60" s="0" t="s">
        <v>164</v>
      </c>
    </row>
    <row r="61" customFormat="false" ht="15" hidden="false" customHeight="false" outlineLevel="0" collapsed="false">
      <c r="A61" s="0" t="n">
        <v>2023</v>
      </c>
      <c r="B61" s="5" t="n">
        <v>45017</v>
      </c>
      <c r="C61" s="5" t="n">
        <v>45107</v>
      </c>
      <c r="D61" s="10" t="s">
        <v>151</v>
      </c>
      <c r="E61" s="10" t="s">
        <v>152</v>
      </c>
      <c r="F61" s="10" t="s">
        <v>153</v>
      </c>
      <c r="G61" s="0" t="s">
        <v>561</v>
      </c>
      <c r="H61" s="0" t="s">
        <v>155</v>
      </c>
      <c r="I61" s="14" t="s">
        <v>562</v>
      </c>
      <c r="J61" s="0" t="s">
        <v>563</v>
      </c>
      <c r="O61" s="0" t="s">
        <v>564</v>
      </c>
      <c r="Q61" s="0" t="s">
        <v>565</v>
      </c>
      <c r="R61" s="0" t="s">
        <v>170</v>
      </c>
      <c r="S61" s="0" t="s">
        <v>566</v>
      </c>
      <c r="T61" s="0" t="n">
        <v>5190</v>
      </c>
      <c r="V61" s="0" t="s">
        <v>187</v>
      </c>
      <c r="W61" s="0" t="s">
        <v>319</v>
      </c>
      <c r="Y61" s="12" t="s">
        <v>174</v>
      </c>
      <c r="AA61" s="12" t="s">
        <v>224</v>
      </c>
      <c r="AC61" s="12" t="s">
        <v>175</v>
      </c>
      <c r="AD61" s="0" t="n">
        <v>80050</v>
      </c>
      <c r="AI61" s="0" t="s">
        <v>158</v>
      </c>
      <c r="AJ61" s="0" t="s">
        <v>159</v>
      </c>
      <c r="AK61" s="0" t="s">
        <v>561</v>
      </c>
      <c r="AL61" s="5" t="n">
        <v>45104</v>
      </c>
      <c r="AM61" s="5" t="n">
        <v>45107</v>
      </c>
      <c r="AN61" s="8" t="n">
        <v>45181</v>
      </c>
      <c r="AO61" s="13"/>
      <c r="AP61" s="15" t="n">
        <v>592500</v>
      </c>
      <c r="AS61" s="0" t="s">
        <v>160</v>
      </c>
      <c r="AU61" s="0" t="s">
        <v>161</v>
      </c>
      <c r="AV61" s="0" t="s">
        <v>563</v>
      </c>
      <c r="AX61" s="5" t="n">
        <v>45107</v>
      </c>
      <c r="AY61" s="8" t="n">
        <v>45181</v>
      </c>
      <c r="AZ61" s="14" t="s">
        <v>567</v>
      </c>
      <c r="BC61" s="0" t="s">
        <v>162</v>
      </c>
      <c r="BL61" s="0" t="s">
        <v>163</v>
      </c>
      <c r="BM61" s="5" t="n">
        <v>45311</v>
      </c>
      <c r="BN61" s="5" t="n">
        <v>45107</v>
      </c>
      <c r="BO61" s="0" t="s">
        <v>164</v>
      </c>
    </row>
    <row r="62" customFormat="false" ht="15" hidden="false" customHeight="false" outlineLevel="0" collapsed="false">
      <c r="A62" s="0" t="n">
        <v>2023</v>
      </c>
      <c r="B62" s="5" t="n">
        <v>45017</v>
      </c>
      <c r="C62" s="5" t="n">
        <v>45107</v>
      </c>
      <c r="D62" s="10" t="s">
        <v>151</v>
      </c>
      <c r="E62" s="10" t="s">
        <v>152</v>
      </c>
      <c r="F62" s="10" t="s">
        <v>153</v>
      </c>
      <c r="G62" s="0" t="s">
        <v>568</v>
      </c>
      <c r="H62" s="0" t="s">
        <v>155</v>
      </c>
      <c r="I62" s="14" t="s">
        <v>392</v>
      </c>
      <c r="J62" s="0" t="s">
        <v>569</v>
      </c>
      <c r="L62" s="0" t="s">
        <v>394</v>
      </c>
      <c r="M62" s="0" t="s">
        <v>395</v>
      </c>
      <c r="N62" s="0" t="s">
        <v>183</v>
      </c>
      <c r="P62" s="0" t="s">
        <v>195</v>
      </c>
      <c r="Q62" s="0" t="s">
        <v>396</v>
      </c>
      <c r="R62" s="0" t="s">
        <v>170</v>
      </c>
      <c r="S62" s="0" t="s">
        <v>397</v>
      </c>
      <c r="T62" s="0" t="n">
        <v>3158</v>
      </c>
      <c r="V62" s="0" t="s">
        <v>187</v>
      </c>
      <c r="W62" s="0" t="s">
        <v>398</v>
      </c>
      <c r="Y62" s="12" t="s">
        <v>174</v>
      </c>
      <c r="AA62" s="12" t="s">
        <v>224</v>
      </c>
      <c r="AC62" s="12" t="s">
        <v>175</v>
      </c>
      <c r="AD62" s="0" t="n">
        <v>80177</v>
      </c>
      <c r="AI62" s="0" t="s">
        <v>158</v>
      </c>
      <c r="AJ62" s="0" t="s">
        <v>159</v>
      </c>
      <c r="AK62" s="0" t="s">
        <v>568</v>
      </c>
      <c r="AL62" s="5" t="n">
        <v>45104</v>
      </c>
      <c r="AM62" s="5" t="n">
        <v>45107</v>
      </c>
      <c r="AN62" s="8" t="n">
        <v>45181</v>
      </c>
      <c r="AO62" s="13"/>
      <c r="AP62" s="15" t="n">
        <v>1495250</v>
      </c>
      <c r="AS62" s="0" t="s">
        <v>160</v>
      </c>
      <c r="AU62" s="0" t="s">
        <v>161</v>
      </c>
      <c r="AV62" s="0" t="s">
        <v>569</v>
      </c>
      <c r="AX62" s="5" t="n">
        <v>45107</v>
      </c>
      <c r="AY62" s="8" t="n">
        <v>45181</v>
      </c>
      <c r="AZ62" s="14" t="s">
        <v>399</v>
      </c>
      <c r="BC62" s="0" t="s">
        <v>162</v>
      </c>
      <c r="BL62" s="0" t="s">
        <v>163</v>
      </c>
      <c r="BM62" s="5" t="n">
        <v>45311</v>
      </c>
      <c r="BN62" s="5" t="n">
        <v>45107</v>
      </c>
      <c r="BO62" s="0" t="s">
        <v>164</v>
      </c>
    </row>
    <row r="63" customFormat="false" ht="15" hidden="false" customHeight="false" outlineLevel="0" collapsed="false">
      <c r="A63" s="0" t="n">
        <v>2023</v>
      </c>
      <c r="B63" s="5" t="n">
        <v>45017</v>
      </c>
      <c r="C63" s="5" t="n">
        <v>45107</v>
      </c>
      <c r="D63" s="10" t="s">
        <v>151</v>
      </c>
      <c r="E63" s="10" t="s">
        <v>152</v>
      </c>
      <c r="F63" s="10" t="s">
        <v>153</v>
      </c>
      <c r="G63" s="0" t="s">
        <v>570</v>
      </c>
      <c r="H63" s="0" t="s">
        <v>155</v>
      </c>
      <c r="I63" s="14" t="s">
        <v>384</v>
      </c>
      <c r="J63" s="0" t="s">
        <v>571</v>
      </c>
      <c r="O63" s="0" t="s">
        <v>386</v>
      </c>
      <c r="Q63" s="0" t="s">
        <v>387</v>
      </c>
      <c r="R63" s="0" t="s">
        <v>170</v>
      </c>
      <c r="S63" s="0" t="s">
        <v>388</v>
      </c>
      <c r="T63" s="0" t="n">
        <v>9569</v>
      </c>
      <c r="V63" s="0" t="s">
        <v>172</v>
      </c>
      <c r="W63" s="0" t="s">
        <v>389</v>
      </c>
      <c r="Y63" s="12" t="s">
        <v>174</v>
      </c>
      <c r="AA63" s="12" t="s">
        <v>224</v>
      </c>
      <c r="AC63" s="12" t="s">
        <v>175</v>
      </c>
      <c r="AD63" s="0" t="n">
        <v>80135</v>
      </c>
      <c r="AI63" s="0" t="s">
        <v>158</v>
      </c>
      <c r="AJ63" s="0" t="s">
        <v>159</v>
      </c>
      <c r="AK63" s="0" t="s">
        <v>570</v>
      </c>
      <c r="AL63" s="5" t="n">
        <v>45104</v>
      </c>
      <c r="AM63" s="5" t="n">
        <v>45107</v>
      </c>
      <c r="AN63" s="5" t="n">
        <v>45181</v>
      </c>
      <c r="AO63" s="13"/>
      <c r="AP63" s="15" t="n">
        <v>897150</v>
      </c>
      <c r="AS63" s="0" t="s">
        <v>160</v>
      </c>
      <c r="AU63" s="0" t="s">
        <v>161</v>
      </c>
      <c r="AV63" s="0" t="s">
        <v>571</v>
      </c>
      <c r="AX63" s="5" t="n">
        <v>45107</v>
      </c>
      <c r="AY63" s="5" t="n">
        <v>45181</v>
      </c>
      <c r="AZ63" s="14" t="s">
        <v>390</v>
      </c>
      <c r="BC63" s="0" t="s">
        <v>162</v>
      </c>
      <c r="BL63" s="0" t="s">
        <v>163</v>
      </c>
      <c r="BM63" s="5" t="n">
        <v>45311</v>
      </c>
      <c r="BN63" s="5" t="n">
        <v>45107</v>
      </c>
      <c r="BO63" s="0" t="s">
        <v>164</v>
      </c>
    </row>
    <row r="64" customFormat="false" ht="15" hidden="false" customHeight="false" outlineLevel="0" collapsed="false">
      <c r="A64" s="0" t="n">
        <v>2023</v>
      </c>
      <c r="B64" s="5" t="n">
        <v>45017</v>
      </c>
      <c r="C64" s="5" t="n">
        <v>45107</v>
      </c>
      <c r="D64" s="10" t="s">
        <v>151</v>
      </c>
      <c r="E64" s="10" t="s">
        <v>152</v>
      </c>
      <c r="F64" s="10" t="s">
        <v>153</v>
      </c>
      <c r="G64" s="0" t="s">
        <v>572</v>
      </c>
      <c r="H64" s="0" t="s">
        <v>155</v>
      </c>
      <c r="I64" s="14" t="s">
        <v>417</v>
      </c>
      <c r="J64" s="0" t="s">
        <v>573</v>
      </c>
      <c r="L64" s="0" t="s">
        <v>574</v>
      </c>
      <c r="M64" s="0" t="s">
        <v>420</v>
      </c>
      <c r="N64" s="0" t="s">
        <v>421</v>
      </c>
      <c r="P64" s="0" t="s">
        <v>195</v>
      </c>
      <c r="Q64" s="0" t="s">
        <v>422</v>
      </c>
      <c r="R64" s="0" t="s">
        <v>170</v>
      </c>
      <c r="S64" s="0" t="s">
        <v>423</v>
      </c>
      <c r="T64" s="0" t="n">
        <v>6</v>
      </c>
      <c r="V64" s="0" t="s">
        <v>172</v>
      </c>
      <c r="W64" s="0" t="s">
        <v>424</v>
      </c>
      <c r="Y64" s="12" t="s">
        <v>426</v>
      </c>
      <c r="AA64" s="12" t="s">
        <v>224</v>
      </c>
      <c r="AC64" s="12" t="s">
        <v>175</v>
      </c>
      <c r="AD64" s="0" t="n">
        <v>82600</v>
      </c>
      <c r="AI64" s="0" t="s">
        <v>158</v>
      </c>
      <c r="AJ64" s="0" t="s">
        <v>159</v>
      </c>
      <c r="AK64" s="0" t="s">
        <v>572</v>
      </c>
      <c r="AL64" s="5" t="n">
        <v>45104</v>
      </c>
      <c r="AM64" s="5" t="n">
        <v>45107</v>
      </c>
      <c r="AN64" s="5" t="n">
        <v>45181</v>
      </c>
      <c r="AO64" s="13"/>
      <c r="AP64" s="15" t="n">
        <v>1422000</v>
      </c>
      <c r="AS64" s="0" t="s">
        <v>160</v>
      </c>
      <c r="AU64" s="0" t="s">
        <v>161</v>
      </c>
      <c r="AV64" s="0" t="s">
        <v>573</v>
      </c>
      <c r="AX64" s="5" t="n">
        <v>45107</v>
      </c>
      <c r="AY64" s="5" t="n">
        <v>45181</v>
      </c>
      <c r="AZ64" s="14" t="s">
        <v>427</v>
      </c>
      <c r="BC64" s="0" t="s">
        <v>162</v>
      </c>
      <c r="BL64" s="0" t="s">
        <v>163</v>
      </c>
      <c r="BM64" s="5" t="n">
        <v>45311</v>
      </c>
      <c r="BN64" s="5" t="n">
        <v>45107</v>
      </c>
      <c r="BO64" s="0" t="s">
        <v>164</v>
      </c>
    </row>
    <row r="65" customFormat="false" ht="15" hidden="false" customHeight="false" outlineLevel="0" collapsed="false">
      <c r="D65" s="10"/>
      <c r="E65" s="10"/>
      <c r="F65" s="10"/>
    </row>
    <row r="66" customFormat="false" ht="15" hidden="false" customHeight="false" outlineLevel="0" collapsed="false">
      <c r="D66" s="10"/>
      <c r="E66" s="10"/>
      <c r="F66" s="10"/>
    </row>
    <row r="67" customFormat="false" ht="15" hidden="false" customHeight="false" outlineLevel="0" collapsed="false">
      <c r="D67" s="10"/>
      <c r="E67" s="10"/>
      <c r="F67" s="10"/>
    </row>
    <row r="68" customFormat="false" ht="15" hidden="false" customHeight="false" outlineLevel="0" collapsed="false">
      <c r="D68" s="10"/>
      <c r="E68" s="10"/>
      <c r="F68" s="10"/>
    </row>
    <row r="69" customFormat="false" ht="15" hidden="false" customHeight="false" outlineLevel="0" collapsed="false">
      <c r="D69" s="10"/>
      <c r="E69" s="10"/>
      <c r="F69" s="10"/>
    </row>
    <row r="70" customFormat="false" ht="15" hidden="false" customHeight="false" outlineLevel="0" collapsed="false">
      <c r="D70" s="10"/>
      <c r="E70" s="10"/>
      <c r="F70" s="10"/>
    </row>
    <row r="71" customFormat="false" ht="15" hidden="false" customHeight="false" outlineLevel="0" collapsed="false">
      <c r="D71" s="10"/>
      <c r="E71" s="10"/>
      <c r="F71" s="10"/>
    </row>
    <row r="72" customFormat="false" ht="15" hidden="false" customHeight="false" outlineLevel="0" collapsed="false">
      <c r="D72" s="10"/>
      <c r="E72" s="10"/>
      <c r="F72" s="10"/>
    </row>
    <row r="73" customFormat="false" ht="15" hidden="false" customHeight="false" outlineLevel="0" collapsed="false">
      <c r="D73" s="10"/>
      <c r="E73" s="10"/>
      <c r="F73" s="10"/>
    </row>
    <row r="74" customFormat="false" ht="15" hidden="false" customHeight="false" outlineLevel="0" collapsed="false">
      <c r="D74" s="10"/>
      <c r="E74" s="10"/>
      <c r="F74" s="10"/>
    </row>
    <row r="75" customFormat="false" ht="15" hidden="false" customHeight="false" outlineLevel="0" collapsed="false">
      <c r="D75" s="10"/>
      <c r="E75" s="10"/>
      <c r="F75" s="10"/>
    </row>
    <row r="76" customFormat="false" ht="15" hidden="false" customHeight="false" outlineLevel="0" collapsed="false">
      <c r="D76" s="10"/>
      <c r="E76" s="10"/>
      <c r="F76" s="10"/>
    </row>
    <row r="77" customFormat="false" ht="15" hidden="false" customHeight="false" outlineLevel="0" collapsed="false">
      <c r="D77" s="10"/>
      <c r="E77" s="10"/>
      <c r="F77" s="10"/>
    </row>
    <row r="78" customFormat="false" ht="15" hidden="false" customHeight="false" outlineLevel="0" collapsed="false">
      <c r="D78" s="10"/>
      <c r="E78" s="10"/>
      <c r="F78" s="10"/>
    </row>
    <row r="79" customFormat="false" ht="15" hidden="false" customHeight="false" outlineLevel="0" collapsed="false">
      <c r="D79" s="10"/>
      <c r="E79" s="10"/>
      <c r="F79" s="10"/>
    </row>
    <row r="80" customFormat="false" ht="15" hidden="false" customHeight="false" outlineLevel="0" collapsed="false">
      <c r="D80" s="10"/>
      <c r="E80" s="10"/>
      <c r="F80" s="10"/>
    </row>
    <row r="81" customFormat="false" ht="15" hidden="false" customHeight="false" outlineLevel="0" collapsed="false">
      <c r="D81" s="10"/>
      <c r="E81" s="10"/>
      <c r="F81" s="10"/>
    </row>
    <row r="82" customFormat="false" ht="15" hidden="false" customHeight="false" outlineLevel="0" collapsed="false">
      <c r="D82" s="10"/>
      <c r="E82" s="10"/>
      <c r="F82" s="10"/>
    </row>
    <row r="83" customFormat="false" ht="15" hidden="false" customHeight="false" outlineLevel="0" collapsed="false">
      <c r="D83" s="10"/>
      <c r="E83" s="10"/>
      <c r="F83" s="10"/>
    </row>
    <row r="84" customFormat="false" ht="15" hidden="false" customHeight="false" outlineLevel="0" collapsed="false">
      <c r="D84" s="10"/>
      <c r="E84" s="10"/>
      <c r="F84" s="10"/>
    </row>
    <row r="85" customFormat="false" ht="15" hidden="false" customHeight="false" outlineLevel="0" collapsed="false">
      <c r="D85" s="10"/>
      <c r="E85" s="10"/>
      <c r="F85" s="10"/>
    </row>
    <row r="86" customFormat="false" ht="15" hidden="false" customHeight="false" outlineLevel="0" collapsed="false">
      <c r="D86" s="10"/>
      <c r="E86" s="10"/>
      <c r="F86" s="10"/>
    </row>
    <row r="87" customFormat="false" ht="15" hidden="false" customHeight="false" outlineLevel="0" collapsed="false">
      <c r="D87" s="10"/>
      <c r="E87" s="10"/>
      <c r="F87" s="10"/>
    </row>
    <row r="88" customFormat="false" ht="15" hidden="false" customHeight="false" outlineLevel="0" collapsed="false">
      <c r="D88" s="10"/>
      <c r="E88" s="10"/>
      <c r="F88" s="10"/>
    </row>
    <row r="89" customFormat="false" ht="15" hidden="false" customHeight="false" outlineLevel="0" collapsed="false">
      <c r="D89" s="10"/>
      <c r="E89" s="10"/>
      <c r="F89" s="10"/>
    </row>
    <row r="90" customFormat="false" ht="15" hidden="false" customHeight="false" outlineLevel="0" collapsed="false">
      <c r="D90" s="10"/>
      <c r="E90" s="10"/>
      <c r="F90" s="10"/>
    </row>
    <row r="91" customFormat="false" ht="15" hidden="false" customHeight="false" outlineLevel="0" collapsed="false">
      <c r="D91" s="10"/>
      <c r="E91" s="10"/>
      <c r="F91" s="10"/>
    </row>
    <row r="92" customFormat="false" ht="15" hidden="false" customHeight="false" outlineLevel="0" collapsed="false">
      <c r="D92" s="10"/>
      <c r="E92" s="10"/>
      <c r="F92" s="10"/>
    </row>
    <row r="93" customFormat="false" ht="15" hidden="false" customHeight="false" outlineLevel="0" collapsed="false">
      <c r="D93" s="10"/>
      <c r="E93" s="10"/>
      <c r="F93" s="10"/>
    </row>
    <row r="94" customFormat="false" ht="15" hidden="false" customHeight="false" outlineLevel="0" collapsed="false">
      <c r="D94" s="10"/>
      <c r="E94" s="10"/>
      <c r="F94" s="10"/>
    </row>
    <row r="95" customFormat="false" ht="15" hidden="false" customHeight="false" outlineLevel="0" collapsed="false">
      <c r="D95" s="10"/>
      <c r="E95" s="10"/>
      <c r="F95" s="10"/>
    </row>
    <row r="96" customFormat="false" ht="15" hidden="false" customHeight="false" outlineLevel="0" collapsed="false">
      <c r="D96" s="10"/>
      <c r="E96" s="10"/>
      <c r="F96" s="10"/>
    </row>
    <row r="97" customFormat="false" ht="15" hidden="false" customHeight="false" outlineLevel="0" collapsed="false">
      <c r="D97" s="10"/>
      <c r="E97" s="10"/>
      <c r="F97" s="10"/>
    </row>
    <row r="98" customFormat="false" ht="15" hidden="false" customHeight="false" outlineLevel="0" collapsed="false">
      <c r="D98" s="10"/>
      <c r="E98" s="10"/>
      <c r="F98" s="10"/>
    </row>
    <row r="99" customFormat="false" ht="15" hidden="false" customHeight="false" outlineLevel="0" collapsed="false">
      <c r="D99" s="10"/>
      <c r="E99" s="10"/>
      <c r="F99" s="10"/>
    </row>
    <row r="100" customFormat="false" ht="15" hidden="false" customHeight="false" outlineLevel="0" collapsed="false">
      <c r="D100" s="10"/>
      <c r="E100" s="10"/>
      <c r="F100" s="10"/>
    </row>
    <row r="101" customFormat="false" ht="15" hidden="false" customHeight="false" outlineLevel="0" collapsed="false">
      <c r="D101" s="10"/>
      <c r="E101" s="10"/>
      <c r="F101" s="10"/>
    </row>
    <row r="102" customFormat="false" ht="15" hidden="false" customHeight="false" outlineLevel="0" collapsed="false">
      <c r="D102" s="10"/>
      <c r="E102" s="10"/>
      <c r="F102" s="10"/>
    </row>
    <row r="103" customFormat="false" ht="15" hidden="false" customHeight="false" outlineLevel="0" collapsed="false">
      <c r="D103" s="10"/>
      <c r="E103" s="10"/>
      <c r="F103" s="10"/>
    </row>
    <row r="104" customFormat="false" ht="15" hidden="false" customHeight="false" outlineLevel="0" collapsed="false">
      <c r="D104" s="10"/>
      <c r="E104" s="10"/>
      <c r="F104" s="10"/>
    </row>
    <row r="105" customFormat="false" ht="15" hidden="false" customHeight="false" outlineLevel="0" collapsed="false">
      <c r="D105" s="10"/>
      <c r="E105" s="10"/>
      <c r="F105" s="10"/>
    </row>
    <row r="106" customFormat="false" ht="15" hidden="false" customHeight="false" outlineLevel="0" collapsed="false">
      <c r="D106" s="10"/>
      <c r="E106" s="10"/>
      <c r="F106" s="10"/>
    </row>
    <row r="107" customFormat="false" ht="15" hidden="false" customHeight="false" outlineLevel="0" collapsed="false">
      <c r="D107" s="10"/>
      <c r="E107" s="10"/>
      <c r="F107" s="10"/>
    </row>
    <row r="108" customFormat="false" ht="15" hidden="false" customHeight="false" outlineLevel="0" collapsed="false">
      <c r="D108" s="10"/>
      <c r="E108" s="10"/>
      <c r="F108" s="10"/>
    </row>
    <row r="109" customFormat="false" ht="15" hidden="false" customHeight="false" outlineLevel="0" collapsed="false">
      <c r="D109" s="10"/>
      <c r="E109" s="10"/>
      <c r="F109" s="10"/>
    </row>
    <row r="110" customFormat="false" ht="15" hidden="false" customHeight="false" outlineLevel="0" collapsed="false">
      <c r="D110" s="10"/>
      <c r="E110" s="10"/>
      <c r="F110" s="10"/>
    </row>
    <row r="111" customFormat="false" ht="15" hidden="false" customHeight="false" outlineLevel="0" collapsed="false">
      <c r="D111" s="10"/>
      <c r="E111" s="10"/>
      <c r="F111" s="10"/>
    </row>
    <row r="112" customFormat="false" ht="15" hidden="false" customHeight="false" outlineLevel="0" collapsed="false">
      <c r="D112" s="10"/>
      <c r="E112" s="10"/>
      <c r="F112" s="10"/>
    </row>
    <row r="113" customFormat="false" ht="15" hidden="false" customHeight="false" outlineLevel="0" collapsed="false">
      <c r="D113" s="10"/>
      <c r="E113" s="10"/>
      <c r="F113" s="10"/>
    </row>
    <row r="114" customFormat="false" ht="15" hidden="false" customHeight="false" outlineLevel="0" collapsed="false">
      <c r="D114" s="10"/>
      <c r="E114" s="10"/>
      <c r="F114" s="10"/>
    </row>
    <row r="115" customFormat="false" ht="15" hidden="false" customHeight="false" outlineLevel="0" collapsed="false">
      <c r="D115" s="10"/>
      <c r="E115" s="10"/>
      <c r="F115" s="10"/>
    </row>
    <row r="116" customFormat="false" ht="15" hidden="false" customHeight="false" outlineLevel="0" collapsed="false">
      <c r="D116" s="10"/>
      <c r="E116" s="10"/>
      <c r="F116" s="10"/>
    </row>
    <row r="117" customFormat="false" ht="15" hidden="false" customHeight="false" outlineLevel="0" collapsed="false">
      <c r="D117" s="10"/>
      <c r="E117" s="10"/>
      <c r="F117" s="10"/>
    </row>
    <row r="118" customFormat="false" ht="15" hidden="false" customHeight="false" outlineLevel="0" collapsed="false">
      <c r="D118" s="10"/>
      <c r="E118" s="10"/>
      <c r="F118" s="10"/>
    </row>
    <row r="119" customFormat="false" ht="15" hidden="false" customHeight="false" outlineLevel="0" collapsed="false">
      <c r="D119" s="10"/>
      <c r="E119" s="10"/>
      <c r="F119" s="10"/>
    </row>
    <row r="120" customFormat="false" ht="15" hidden="false" customHeight="false" outlineLevel="0" collapsed="false">
      <c r="D120" s="10"/>
      <c r="E120" s="10"/>
      <c r="F120" s="10"/>
    </row>
    <row r="121" customFormat="false" ht="15" hidden="false" customHeight="false" outlineLevel="0" collapsed="false">
      <c r="D121" s="10"/>
      <c r="E121" s="10"/>
      <c r="F121" s="10"/>
    </row>
    <row r="122" customFormat="false" ht="15" hidden="false" customHeight="false" outlineLevel="0" collapsed="false">
      <c r="D122" s="10"/>
      <c r="E122" s="10"/>
      <c r="F122" s="10"/>
    </row>
    <row r="123" customFormat="false" ht="15" hidden="false" customHeight="false" outlineLevel="0" collapsed="false">
      <c r="D123" s="10"/>
      <c r="E123" s="10"/>
      <c r="F123" s="10"/>
    </row>
    <row r="124" customFormat="false" ht="15" hidden="false" customHeight="false" outlineLevel="0" collapsed="false">
      <c r="D124" s="10"/>
      <c r="E124" s="10"/>
      <c r="F124" s="10"/>
    </row>
    <row r="125" customFormat="false" ht="15" hidden="false" customHeight="false" outlineLevel="0" collapsed="false">
      <c r="D125" s="10"/>
      <c r="E125" s="10"/>
      <c r="F125" s="10"/>
    </row>
    <row r="126" customFormat="false" ht="15" hidden="false" customHeight="false" outlineLevel="0" collapsed="false">
      <c r="D126" s="10"/>
      <c r="E126" s="10"/>
      <c r="F126" s="10"/>
    </row>
    <row r="127" customFormat="false" ht="15" hidden="false" customHeight="false" outlineLevel="0" collapsed="false">
      <c r="D127" s="10"/>
      <c r="E127" s="10"/>
      <c r="F127" s="10"/>
    </row>
    <row r="128" customFormat="false" ht="15" hidden="false" customHeight="false" outlineLevel="0" collapsed="false">
      <c r="D128" s="10"/>
      <c r="E128" s="10"/>
      <c r="F128" s="10"/>
    </row>
    <row r="129" customFormat="false" ht="15" hidden="false" customHeight="false" outlineLevel="0" collapsed="false">
      <c r="D129" s="10"/>
      <c r="E129" s="10"/>
      <c r="F129" s="10"/>
    </row>
    <row r="130" customFormat="false" ht="15" hidden="false" customHeight="false" outlineLevel="0" collapsed="false">
      <c r="D130" s="10"/>
      <c r="E130" s="10"/>
      <c r="F130" s="10"/>
    </row>
    <row r="131" customFormat="false" ht="15" hidden="false" customHeight="false" outlineLevel="0" collapsed="false">
      <c r="D131" s="10"/>
      <c r="E131" s="10"/>
      <c r="F131" s="10"/>
    </row>
    <row r="132" customFormat="false" ht="15" hidden="false" customHeight="false" outlineLevel="0" collapsed="false">
      <c r="D132" s="10"/>
      <c r="E132" s="10"/>
      <c r="F132" s="10"/>
    </row>
    <row r="133" customFormat="false" ht="15" hidden="false" customHeight="false" outlineLevel="0" collapsed="false">
      <c r="D133" s="10"/>
      <c r="E133" s="10"/>
      <c r="F133" s="10"/>
    </row>
    <row r="134" customFormat="false" ht="15" hidden="false" customHeight="false" outlineLevel="0" collapsed="false">
      <c r="D134" s="10"/>
      <c r="E134" s="10"/>
      <c r="F134" s="10"/>
    </row>
    <row r="135" customFormat="false" ht="15" hidden="false" customHeight="false" outlineLevel="0" collapsed="false">
      <c r="D135" s="10"/>
      <c r="E135" s="10"/>
      <c r="F135" s="10"/>
    </row>
    <row r="136" customFormat="false" ht="15" hidden="false" customHeight="false" outlineLevel="0" collapsed="false">
      <c r="D136" s="10"/>
      <c r="E136" s="10"/>
      <c r="F136" s="10"/>
    </row>
    <row r="137" customFormat="false" ht="15" hidden="false" customHeight="false" outlineLevel="0" collapsed="false">
      <c r="D137" s="10"/>
      <c r="E137" s="10"/>
      <c r="F137" s="10"/>
    </row>
    <row r="138" customFormat="false" ht="15" hidden="false" customHeight="false" outlineLevel="0" collapsed="false">
      <c r="D138" s="10"/>
      <c r="E138" s="10"/>
      <c r="F138" s="10"/>
    </row>
    <row r="139" customFormat="false" ht="15" hidden="false" customHeight="false" outlineLevel="0" collapsed="false">
      <c r="D139" s="10"/>
      <c r="E139" s="10"/>
      <c r="F139" s="10"/>
    </row>
    <row r="140" customFormat="false" ht="15" hidden="false" customHeight="false" outlineLevel="0" collapsed="false">
      <c r="D140" s="10"/>
      <c r="E140" s="10"/>
      <c r="F140" s="10"/>
    </row>
    <row r="141" customFormat="false" ht="15" hidden="false" customHeight="false" outlineLevel="0" collapsed="false">
      <c r="D141" s="10"/>
      <c r="E141" s="10"/>
      <c r="F141" s="10"/>
    </row>
    <row r="142" customFormat="false" ht="15" hidden="false" customHeight="false" outlineLevel="0" collapsed="false">
      <c r="D142" s="10"/>
      <c r="E142" s="10"/>
      <c r="F142" s="10"/>
    </row>
    <row r="143" customFormat="false" ht="15" hidden="false" customHeight="false" outlineLevel="0" collapsed="false">
      <c r="D143" s="10"/>
      <c r="E143" s="10"/>
      <c r="F143" s="10"/>
    </row>
    <row r="144" customFormat="false" ht="15" hidden="false" customHeight="false" outlineLevel="0" collapsed="false">
      <c r="D144" s="10"/>
      <c r="E144" s="10"/>
      <c r="F144" s="10"/>
    </row>
    <row r="145" customFormat="false" ht="15" hidden="false" customHeight="false" outlineLevel="0" collapsed="false">
      <c r="D145" s="10"/>
      <c r="E145" s="10"/>
      <c r="F145" s="10"/>
    </row>
    <row r="146" customFormat="false" ht="15" hidden="false" customHeight="false" outlineLevel="0" collapsed="false">
      <c r="D146" s="10"/>
      <c r="E146" s="10"/>
      <c r="F146" s="10"/>
    </row>
    <row r="147" customFormat="false" ht="15" hidden="false" customHeight="false" outlineLevel="0" collapsed="false">
      <c r="D147" s="10"/>
      <c r="E147" s="10"/>
      <c r="F147" s="10"/>
    </row>
    <row r="148" customFormat="false" ht="15" hidden="false" customHeight="false" outlineLevel="0" collapsed="false">
      <c r="D148" s="10"/>
      <c r="E148" s="10"/>
      <c r="F148" s="10"/>
    </row>
    <row r="149" customFormat="false" ht="15" hidden="false" customHeight="false" outlineLevel="0" collapsed="false">
      <c r="D149" s="10"/>
      <c r="E149" s="10"/>
      <c r="F149" s="10"/>
    </row>
    <row r="150" customFormat="false" ht="15" hidden="false" customHeight="false" outlineLevel="0" collapsed="false">
      <c r="D150" s="10"/>
      <c r="E150" s="10"/>
      <c r="F150" s="10"/>
    </row>
    <row r="151" customFormat="false" ht="15" hidden="false" customHeight="false" outlineLevel="0" collapsed="false">
      <c r="D151" s="10"/>
      <c r="E151" s="10"/>
      <c r="F151" s="10"/>
    </row>
    <row r="152" customFormat="false" ht="15" hidden="false" customHeight="false" outlineLevel="0" collapsed="false">
      <c r="D152" s="10"/>
      <c r="E152" s="10"/>
      <c r="F152" s="10"/>
    </row>
    <row r="153" customFormat="false" ht="15" hidden="false" customHeight="false" outlineLevel="0" collapsed="false">
      <c r="D153" s="10"/>
      <c r="E153" s="10"/>
      <c r="F153" s="10"/>
    </row>
    <row r="154" customFormat="false" ht="15" hidden="false" customHeight="false" outlineLevel="0" collapsed="false">
      <c r="D154" s="10"/>
      <c r="E154" s="10"/>
      <c r="F154" s="10"/>
    </row>
    <row r="155" customFormat="false" ht="15" hidden="false" customHeight="false" outlineLevel="0" collapsed="false">
      <c r="D155" s="10"/>
      <c r="E155" s="10"/>
      <c r="F155" s="10"/>
    </row>
    <row r="156" customFormat="false" ht="15" hidden="false" customHeight="false" outlineLevel="0" collapsed="false">
      <c r="D156" s="10"/>
      <c r="E156" s="10"/>
      <c r="F156" s="10"/>
    </row>
    <row r="157" customFormat="false" ht="15" hidden="false" customHeight="false" outlineLevel="0" collapsed="false">
      <c r="D157" s="10"/>
      <c r="E157" s="10"/>
      <c r="F157" s="10"/>
    </row>
    <row r="158" customFormat="false" ht="15" hidden="false" customHeight="false" outlineLevel="0" collapsed="false">
      <c r="D158" s="10"/>
      <c r="E158" s="10"/>
      <c r="F158" s="10"/>
    </row>
    <row r="159" customFormat="false" ht="15" hidden="false" customHeight="false" outlineLevel="0" collapsed="false">
      <c r="D159" s="10"/>
      <c r="E159" s="10"/>
      <c r="F159" s="10"/>
    </row>
    <row r="160" customFormat="false" ht="15" hidden="false" customHeight="false" outlineLevel="0" collapsed="false">
      <c r="D160" s="10"/>
      <c r="E160" s="10"/>
      <c r="F160" s="10"/>
    </row>
    <row r="161" customFormat="false" ht="15" hidden="false" customHeight="false" outlineLevel="0" collapsed="false">
      <c r="D161" s="10"/>
      <c r="E161" s="10"/>
      <c r="F161" s="10"/>
    </row>
    <row r="162" customFormat="false" ht="15" hidden="false" customHeight="false" outlineLevel="0" collapsed="false">
      <c r="D162" s="10"/>
      <c r="E162" s="10"/>
      <c r="F162" s="10"/>
    </row>
    <row r="163" customFormat="false" ht="15" hidden="false" customHeight="false" outlineLevel="0" collapsed="false">
      <c r="D163" s="10"/>
      <c r="E163" s="10"/>
      <c r="F163" s="10"/>
    </row>
    <row r="164" customFormat="false" ht="15" hidden="false" customHeight="false" outlineLevel="0" collapsed="false">
      <c r="D164" s="10"/>
      <c r="E164" s="10"/>
      <c r="F164" s="10"/>
    </row>
    <row r="165" customFormat="false" ht="15" hidden="false" customHeight="false" outlineLevel="0" collapsed="false">
      <c r="D165" s="10"/>
      <c r="E165" s="10"/>
      <c r="F165" s="10"/>
    </row>
    <row r="166" customFormat="false" ht="15" hidden="false" customHeight="false" outlineLevel="0" collapsed="false">
      <c r="D166" s="10"/>
      <c r="E166" s="10"/>
      <c r="F166" s="10"/>
    </row>
    <row r="167" customFormat="false" ht="15" hidden="false" customHeight="false" outlineLevel="0" collapsed="false">
      <c r="D167" s="10"/>
      <c r="E167" s="10"/>
      <c r="F167" s="10"/>
    </row>
    <row r="168" customFormat="false" ht="15" hidden="false" customHeight="false" outlineLevel="0" collapsed="false">
      <c r="D168" s="10"/>
      <c r="E168" s="10"/>
      <c r="F168" s="10"/>
    </row>
    <row r="169" customFormat="false" ht="15" hidden="false" customHeight="false" outlineLevel="0" collapsed="false">
      <c r="D169" s="10"/>
      <c r="E169" s="10"/>
      <c r="F169" s="10"/>
    </row>
    <row r="170" customFormat="false" ht="15" hidden="false" customHeight="false" outlineLevel="0" collapsed="false">
      <c r="D170" s="10"/>
      <c r="E170" s="10"/>
      <c r="F170" s="10"/>
    </row>
    <row r="171" customFormat="false" ht="15" hidden="false" customHeight="false" outlineLevel="0" collapsed="false">
      <c r="D171" s="10"/>
      <c r="E171" s="10"/>
      <c r="F171" s="10"/>
    </row>
    <row r="172" customFormat="false" ht="15" hidden="false" customHeight="false" outlineLevel="0" collapsed="false">
      <c r="D172" s="10"/>
      <c r="E172" s="10"/>
      <c r="F172" s="10"/>
    </row>
    <row r="173" customFormat="false" ht="15" hidden="false" customHeight="false" outlineLevel="0" collapsed="false">
      <c r="D173" s="10"/>
      <c r="E173" s="10"/>
      <c r="F173" s="10"/>
    </row>
    <row r="174" customFormat="false" ht="15" hidden="false" customHeight="false" outlineLevel="0" collapsed="false">
      <c r="D174" s="10"/>
      <c r="E174" s="10"/>
      <c r="F174" s="10"/>
    </row>
    <row r="175" customFormat="false" ht="15" hidden="false" customHeight="false" outlineLevel="0" collapsed="false">
      <c r="D175" s="10"/>
      <c r="E175" s="10"/>
      <c r="F175" s="10"/>
    </row>
    <row r="176" customFormat="false" ht="15" hidden="false" customHeight="false" outlineLevel="0" collapsed="false">
      <c r="D176" s="10"/>
      <c r="E176" s="10"/>
      <c r="F176" s="10"/>
    </row>
    <row r="177" customFormat="false" ht="15" hidden="false" customHeight="false" outlineLevel="0" collapsed="false">
      <c r="D177" s="10"/>
      <c r="E177" s="10"/>
      <c r="F177" s="10"/>
    </row>
    <row r="178" customFormat="false" ht="15" hidden="false" customHeight="false" outlineLevel="0" collapsed="false">
      <c r="D178" s="10"/>
      <c r="E178" s="10"/>
      <c r="F178" s="10"/>
    </row>
    <row r="179" customFormat="false" ht="15" hidden="false" customHeight="false" outlineLevel="0" collapsed="false">
      <c r="D179" s="10"/>
      <c r="E179" s="10"/>
      <c r="F179" s="10"/>
    </row>
    <row r="180" customFormat="false" ht="15" hidden="false" customHeight="false" outlineLevel="0" collapsed="false">
      <c r="D180" s="10"/>
      <c r="E180" s="10"/>
      <c r="F180" s="10"/>
    </row>
    <row r="181" customFormat="false" ht="15" hidden="false" customHeight="false" outlineLevel="0" collapsed="false">
      <c r="D181" s="10"/>
      <c r="E181" s="10"/>
      <c r="F181" s="10"/>
    </row>
    <row r="182" customFormat="false" ht="15" hidden="false" customHeight="false" outlineLevel="0" collapsed="false">
      <c r="D182" s="10"/>
      <c r="E182" s="10"/>
      <c r="F182" s="10"/>
    </row>
    <row r="183" customFormat="false" ht="15" hidden="false" customHeight="false" outlineLevel="0" collapsed="false">
      <c r="D183" s="10"/>
      <c r="E183" s="10"/>
      <c r="F183" s="10"/>
    </row>
    <row r="184" customFormat="false" ht="15" hidden="false" customHeight="false" outlineLevel="0" collapsed="false">
      <c r="D184" s="10"/>
      <c r="E184" s="10"/>
      <c r="F184" s="10"/>
    </row>
    <row r="185" customFormat="false" ht="15" hidden="false" customHeight="false" outlineLevel="0" collapsed="false">
      <c r="D185" s="10"/>
      <c r="E185" s="10"/>
      <c r="F185" s="10"/>
    </row>
    <row r="186" customFormat="false" ht="15" hidden="false" customHeight="false" outlineLevel="0" collapsed="false">
      <c r="D186" s="10"/>
      <c r="E186" s="10"/>
      <c r="F186" s="10"/>
    </row>
    <row r="187" customFormat="false" ht="15" hidden="false" customHeight="false" outlineLevel="0" collapsed="false">
      <c r="D187" s="10"/>
      <c r="E187" s="10"/>
      <c r="F187" s="10"/>
    </row>
    <row r="188" customFormat="false" ht="15" hidden="false" customHeight="false" outlineLevel="0" collapsed="false">
      <c r="D188" s="10"/>
      <c r="E188" s="10"/>
      <c r="F188" s="10"/>
    </row>
    <row r="189" customFormat="false" ht="15" hidden="false" customHeight="false" outlineLevel="0" collapsed="false">
      <c r="D189" s="10"/>
      <c r="E189" s="10"/>
      <c r="F189" s="10"/>
    </row>
    <row r="190" customFormat="false" ht="15" hidden="false" customHeight="false" outlineLevel="0" collapsed="false">
      <c r="D190" s="10"/>
      <c r="E190" s="10"/>
      <c r="F190" s="10"/>
    </row>
    <row r="191" customFormat="false" ht="15" hidden="false" customHeight="false" outlineLevel="0" collapsed="false">
      <c r="D191" s="10"/>
      <c r="E191" s="10"/>
      <c r="F191" s="10"/>
    </row>
    <row r="192" customFormat="false" ht="15" hidden="false" customHeight="false" outlineLevel="0" collapsed="false">
      <c r="D192" s="10"/>
      <c r="E192" s="10"/>
      <c r="F192" s="10"/>
    </row>
    <row r="193" customFormat="false" ht="15" hidden="false" customHeight="false" outlineLevel="0" collapsed="false">
      <c r="D193" s="10"/>
      <c r="E193" s="10"/>
      <c r="F193" s="10"/>
    </row>
    <row r="194" customFormat="false" ht="15" hidden="false" customHeight="false" outlineLevel="0" collapsed="false">
      <c r="D194" s="10"/>
      <c r="E194" s="10"/>
      <c r="F194" s="10"/>
    </row>
    <row r="195" customFormat="false" ht="15" hidden="false" customHeight="false" outlineLevel="0" collapsed="false">
      <c r="D195" s="10"/>
      <c r="E195" s="10"/>
      <c r="F195" s="10"/>
    </row>
    <row r="196" customFormat="false" ht="15" hidden="false" customHeight="false" outlineLevel="0" collapsed="false">
      <c r="D196" s="10"/>
      <c r="E196" s="10"/>
      <c r="F196" s="10"/>
    </row>
    <row r="197" customFormat="false" ht="15" hidden="false" customHeight="false" outlineLevel="0" collapsed="false">
      <c r="D197" s="10"/>
      <c r="E197" s="10"/>
      <c r="F197" s="10"/>
    </row>
    <row r="198" customFormat="false" ht="15" hidden="false" customHeight="false" outlineLevel="0" collapsed="false">
      <c r="D198" s="10"/>
      <c r="E198" s="10"/>
      <c r="F198" s="10"/>
    </row>
    <row r="199" customFormat="false" ht="15" hidden="false" customHeight="false" outlineLevel="0" collapsed="false">
      <c r="D199" s="10"/>
      <c r="E199" s="10"/>
      <c r="F199" s="10"/>
    </row>
    <row r="200" customFormat="false" ht="15" hidden="false" customHeight="false" outlineLevel="0" collapsed="false">
      <c r="D200" s="10"/>
      <c r="E200" s="10"/>
      <c r="F200" s="10"/>
    </row>
    <row r="201" customFormat="false" ht="15" hidden="false" customHeight="false" outlineLevel="0" collapsed="false">
      <c r="D201" s="10"/>
      <c r="E201" s="10"/>
      <c r="F201" s="10"/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hyperlinks>
    <hyperlink ref="I12" r:id="rId1" display="https://apps.culiacan.gob.mx/transparencia/archivos/47_exp24483_23_ca_r33_16__of__de_autorizacion.pdf"/>
    <hyperlink ref="AZ12" r:id="rId2" display="https://apps.culiacan.gob.mx/transparencia/archivos/47_exp24483_23_ca_r33_16__contrato.pdf"/>
    <hyperlink ref="I13" r:id="rId3" display="https://apps.culiacan.gob.mx/transparencia/archivos/47_exp24483_23_ca_r33_19__of__de_autorizacion.pdf"/>
    <hyperlink ref="AZ13" r:id="rId4" display="https://apps.culiacan.gob.mx/transparencia/archivos/47_exp24483_23_ca_r33_19__contrato.pdf"/>
    <hyperlink ref="I14" r:id="rId5" display="https://apps.culiacan.gob.mx/transparencia/archivos/47_exp24483_23_ca_r33_20__of__de_autorizacion.pdf"/>
    <hyperlink ref="AZ14" r:id="rId6" display="https://apps.culiacan.gob.mx/transparencia/archivos/47_exp24483_23_ca_r33_20__contrato.pdf"/>
    <hyperlink ref="I15" r:id="rId7" display="https://apps.culiacan.gob.mx/transparencia/archivos/47_exp24483_23_ca_r33_26__of__de_autorizacion.pdf"/>
    <hyperlink ref="AZ15" r:id="rId8" display="https://apps.culiacan.gob.mx/transparencia/archivos/47_exp24483_23_ca_r33_26__contrato.pdf"/>
    <hyperlink ref="I16" r:id="rId9" display="https://apps.culiacan.gob.mx/transparencia/archivos/47_exp24483_23_ca_r33_27__of__de_autorizacion.pdfmx)"/>
    <hyperlink ref="AZ16" r:id="rId10" display="https://apps.culiacan.gob.mx/transparencia/archivos/47_exp24483_23_ca_r33_27__contrato.pdf"/>
    <hyperlink ref="I17" r:id="rId11" display="https://apps.culiacan.gob.mx/transparencia/archivos/47_exp24483_23_ca_r33_28__of__de_autorizacion.pdf"/>
    <hyperlink ref="AZ17" r:id="rId12" display="https://apps.culiacan.gob.mx/transparencia/archivos/47_exp24483_23_ca_r33_28__contrato.pdf"/>
    <hyperlink ref="I18" r:id="rId13" display="https://apps.culiacan.gob.mx/transparencia/archivos/47_exp24483_23_ca_r33_29__of__de_autorizacion.pdf"/>
    <hyperlink ref="AZ18" r:id="rId14" display="https://apps.culiacan.gob.mx/transparencia/archivos/47_exp24483_23_ca_r33_29__contrato.pdf"/>
    <hyperlink ref="I19" r:id="rId15" display="https://apps.culiacan.gob.mx/transparencia/archivos/47_exp24483_23_ca_r33_30__of__de_autorizacion.pdf"/>
    <hyperlink ref="AZ19" r:id="rId16" display="https://apps.culiacan.gob.mx/transparencia/archivos/47_exp24483_23_ca_r33_30__contrato.pdf"/>
    <hyperlink ref="I20" r:id="rId17" display="https://apps.culiacan.gob.mx/transparencia/archivos/47_exp24483_23_ca_r33_31__of__de_autorizacion.pdf"/>
    <hyperlink ref="AZ20" r:id="rId18" display="https://apps.culiacan.gob.mx/transparencia/archivos/47_exp24483_23_ca_r33_31__contrato.pdf"/>
    <hyperlink ref="I21" r:id="rId19" display="https://apps.culiacan.gob.mx/transparencia/archivos/47_exp24483_23_ca_r33_35__of__de_autorizacion.pdf"/>
    <hyperlink ref="AZ21" r:id="rId20" display="https://apps.culiacan.gob.mx/transparencia/archivos/47_exp24483_23_ca_r33_35__contrato.pdf"/>
    <hyperlink ref="I22" r:id="rId21" display="https://apps.culiacan.gob.mx/transparencia/archivos/47_exp24483_23_ca_r33_38__of__de_autorizacion.pdf"/>
    <hyperlink ref="AZ22" r:id="rId22" display="https://apps.culiacan.gob.mx/transparencia/archivos/47_exp24483_23_ca_r33_38__contrato.pdf"/>
    <hyperlink ref="I23" r:id="rId23" display="https://apps.culiacan.gob.mx/transparencia/archivos/47_exp24483_23_ca_r33_54__of__de_autorizacion.pdf"/>
    <hyperlink ref="AZ23" r:id="rId24" display="https://apps.culiacan.gob.mx/transparencia/archivos/47_exp24483_23_ca_r33_54__contrato.pdf"/>
    <hyperlink ref="I24" r:id="rId25" display="https://apps.culiacan.gob.mx/transparencia/archivos/47_exp24483_23_ca_r33_11__of__de_autorizacion.pdf"/>
    <hyperlink ref="AZ24" r:id="rId26" display="https://apps.culiacan.gob.mx/transparencia/archivos/47_exp24483_23_ca_r33_11__contrato.pdf"/>
    <hyperlink ref="I25" r:id="rId27" display="https://apps.culiacan.gob.mx/transparencia/archivos/47_exp24483_23_ca_r33_12__of__de_autorizacion.pdf"/>
    <hyperlink ref="AZ25" r:id="rId28" display="https://apps.culiacan.gob.mx/transparencia/archivos/47_exp24483_23_ca_r33_12__contrato.pdf"/>
    <hyperlink ref="I26" r:id="rId29" display="https://apps.culiacan.gob.mx/transparencia/archivos/47_exp24483_23_ca_r33_14__of__de_autorizacion.pdf"/>
    <hyperlink ref="AZ26" r:id="rId30" display="https://apps.culiacan.gob.mx/transparencia/archivos/47_exp24483_23_ca_r33_14__contrato.pdf"/>
    <hyperlink ref="I27" r:id="rId31" display="https://apps.culiacan.gob.mx/transparencia/archivos/47_exp24483_23_ca_r33_15__of__de_autorizacion.pdf"/>
    <hyperlink ref="AZ27" r:id="rId32" display="https://apps.culiacan.gob.mx/transparencia/archivos/47_exp24483_23_ca_r33_15__contrato.pdf"/>
    <hyperlink ref="I28" r:id="rId33" display="https://apps.culiacan.gob.mx/transparencia/archivos/47_exp24483_23_ca_r33_17__of__de_autorizacion.pdf"/>
    <hyperlink ref="AZ28" r:id="rId34" display="https://apps.culiacan.gob.mx/transparencia/archivos/47_exp24483_23_ca_r33_17__contrato.pdf"/>
    <hyperlink ref="I29" r:id="rId35" display="https://apps.culiacan.gob.mx/transparencia/archivos/47_exp24483_23_ca_r33_18__of__de_autorizacion.pdf"/>
    <hyperlink ref="AZ29" r:id="rId36" display="https://apps.culiacan.gob.mx/transparencia/archivos/47_exp24483_23_ca_r33_18__contrato.pdf"/>
    <hyperlink ref="I30" r:id="rId37" display="https://apps.culiacan.gob.mx/transparencia/archivos/47_exp24483_23_ca_r33_32__of__de_autorizacion.pdf"/>
    <hyperlink ref="AZ30" r:id="rId38" display="https://apps.culiacan.gob.mx/transparencia/archivos/47_exp24483_23_ca_r33_32__contrato.pdf"/>
    <hyperlink ref="I31" r:id="rId39" display="https://apps.culiacan.gob.mx/transparencia/archivos/47_exp24483_23_ca_r33_33__of__de_autorizacion.pdf"/>
    <hyperlink ref="AZ31" r:id="rId40" display="https://apps.culiacan.gob.mx/transparencia/archivos/47_exp24483_23_ca_r33_33__contrato.pdf"/>
    <hyperlink ref="I32" r:id="rId41" display="https://apps.culiacan.gob.mx/transparencia/archivos/47_exp24483_23_ca_r33_37__of__de_autorizacion.pdf"/>
    <hyperlink ref="AZ32" r:id="rId42" display="https://apps.culiacan.gob.mx/transparencia/archivos/47_exp24483_23_ca_r33_37__contrato.pdf"/>
    <hyperlink ref="I33" r:id="rId43" display="https://apps.culiacan.gob.mx/transparencia/archivos/47_exp24483_23_ca_r33_39__of__de_autorizacion.pdf"/>
    <hyperlink ref="AZ33" r:id="rId44" display="https://apps.culiacan.gob.mx/transparencia/archivos/47_exp24483_23_ca_r33_39__contrato.pdf"/>
    <hyperlink ref="I34" r:id="rId45" display="https://apps.culiacan.gob.mx/transparencia/archivos/47_exp24483_23_ca_r33_40__of__de_autorizacion.pdf"/>
    <hyperlink ref="AZ34" r:id="rId46" display="https://apps.culiacan.gob.mx/transparencia/archivos/47_exp24483_23_ca_r33_40__contrato.pdf"/>
    <hyperlink ref="I35" r:id="rId47" display="https://apps.culiacan.gob.mx/transparencia/archivos/47_exp24483_23_ca_r33_41__of__de_autorizacion.pdf"/>
    <hyperlink ref="AZ35" r:id="rId48" display="https://apps.culiacan.gob.mx/transparencia/archivos/47_exp24483_23_ca_r33_41__contrato.pdf"/>
    <hyperlink ref="I36" r:id="rId49" display="https://apps.culiacan.gob.mx/transparencia/archivos/47_exp24483_23_ca_r33_42__of__de_autorizacion.pdf"/>
    <hyperlink ref="AZ36" r:id="rId50" display="https://apps.culiacan.gob.mx/transparencia/archivos/47_exp24483_23_ca_r33_42__contrato.pdf"/>
    <hyperlink ref="I37" r:id="rId51" display="https://apps.culiacan.gob.mx/transparencia/archivos/47_exp24483_23_ca_r33_45__of__de_autorizacion.pdf"/>
    <hyperlink ref="AZ37" r:id="rId52" display="https://apps.culiacan.gob.mx/transparencia/archivos/47_exp24483_23_ca_r33_45__contrato.pdf"/>
    <hyperlink ref="I38" r:id="rId53" display="https://apps.culiacan.gob.mx/transparencia/archivos/47_exp24483_23_ca_r33_46__of__de_autorizacion.pdf"/>
    <hyperlink ref="AZ38" r:id="rId54" display="https://apps.culiacan.gob.mx/transparencia/archivos/47_exp24483_23_ca_r33_46__contrato.pdf"/>
    <hyperlink ref="I39" r:id="rId55" display="https://apps.culiacan.gob.mx/transparencia/archivos/47_exp24483_23_ca_r33_47__of__de_autorizacion.pdf"/>
    <hyperlink ref="AZ39" r:id="rId56" display="https://apps.culiacan.gob.mx/transparencia/archivos/47_exp24483_23_ca_r33_47__contrato.pdf"/>
    <hyperlink ref="I40" r:id="rId57" display="https://apps.culiacan.gob.mx/transparencia/archivos/47_exp24483_23_ca_r33_49__of__de_autorizacion.pdf"/>
    <hyperlink ref="AZ40" r:id="rId58" display="https://apps.culiacan.gob.mx/transparencia/archivos/47_exp24483_23_ca_r33_48__contrato.pdf"/>
    <hyperlink ref="I41" r:id="rId59" display="https://apps.culiacan.gob.mx/transparencia/archivos/47_exp24483_23_ca_r33_49__of__de_autorizacion.pdf"/>
    <hyperlink ref="AZ41" r:id="rId60" display="https://apps.culiacan.gob.mx/transparencia/archivos/47_exp24483_23_ca_r33_49__contrato.pdf"/>
    <hyperlink ref="I42" r:id="rId61" display="https://apps.culiacan.gob.mx/transparencia/archivos/47_exp24483_23_ca_r33_50__of__de_autorizacion.pdf"/>
    <hyperlink ref="AZ42" r:id="rId62" display="https://apps.culiacan.gob.mx/transparencia/archivos/47_exp24483_23_ca_r33_50__contrato.pdf"/>
    <hyperlink ref="I43" r:id="rId63" display="https://apps.culiacan.gob.mx/transparencia/archivos/47_exp24483_23_ca_r33_52__of__de_autorizacion.pdf"/>
    <hyperlink ref="AZ43" r:id="rId64" display="https://apps.culiacan.gob.mx/transparencia/archivos/47_exp24483_23_ca_r33_52__contrato.pdf"/>
    <hyperlink ref="I44" r:id="rId65" display="https://apps.culiacan.gob.mx/transparencia/archivos/47_exp24483_23_ca_r33_56__of__de_autorizacion.pdf"/>
    <hyperlink ref="AZ44" r:id="rId66" display="https://apps.culiacan.gob.mx/transparencia/archivos/47_exp24483_23_ca_r33_56__contrato.pdf"/>
    <hyperlink ref="I45" r:id="rId67" display="https://apps.culiacan.gob.mx/transparencia/archivos/47_exp24483_23_ca_r33_14__of__de_autorizacion.pdf"/>
    <hyperlink ref="AZ45" r:id="rId68" display="https://apps.culiacan.gob.mx/transparencia/archivos/47_exp24483_23_ca_r33_14__contrato.pdf"/>
    <hyperlink ref="I46" r:id="rId69" display="https://apps.culiacan.gob.mx/transparencia/archivos/47_exp24483_23_ca_r33_24__of__de_autorizacion.pdf"/>
    <hyperlink ref="AZ46" r:id="rId70" display="https://apps.culiacan.gob.mx/transparencia/archivos/47_exp24483_23_ca_r33_24__contrato.pdf"/>
    <hyperlink ref="I47" r:id="rId71" display="https://apps.culiacan.gob.mx/transparencia/archivos/47_exp24483_23_ca_r33_41__of__de_autorizacion.pdf"/>
    <hyperlink ref="AZ47" r:id="rId72" display="https://apps.culiacan.gob.mx/transparencia/archivos/47_exp24483_23_ca_r33_41__contrato.pdf"/>
    <hyperlink ref="I48" r:id="rId73" display="https://apps.culiacan.gob.mx/transparencia/archivos/47_exp24483_23_ca_r33_55__of__de_autorizacion.pdf"/>
    <hyperlink ref="AZ48" r:id="rId74" display="https://apps.culiacan.gob.mx/transparencia/archivos/47_exp24483_23_ca_r33_55__contrato.pdf"/>
    <hyperlink ref="I49" r:id="rId75" display="https://apps.culiacan.gob.mx/transparencia/archivos/47_exp24483_23_ca_r33_56__of__de_autorizacion.pdf"/>
    <hyperlink ref="AZ49" r:id="rId76" display="https://apps.culiacan.gob.mx/transparencia/archivos/47_exp24483_23_ca_r33_56__contrato.pdf"/>
    <hyperlink ref="I50" r:id="rId77" display="https://apps.culiacan.gob.mx/transparencia/archivos/47_exp24483_23_ca_r33_63__of__de_autorizacion.pdf"/>
    <hyperlink ref="AZ50" r:id="rId78" display="https://apps.culiacan.gob.mx/transparencia/archivos/47_exp24483_23_ca_r33_63__contrato.pdf"/>
    <hyperlink ref="I51" r:id="rId79" display="https://apps.culiacan.gob.mx/transparencia/archivos/47_exp24483_23_ca_r33_13__of__de_autorizacion.pdf"/>
    <hyperlink ref="AZ51" r:id="rId80" display="https://apps.culiacan.gob.mx/transparencia/archivos/47_exp24483_23_ca_r33_13__contrato.pdf"/>
    <hyperlink ref="I52" r:id="rId81" display="https://apps.culiacan.gob.mx/transparencia/archivos/47_exp24483_23_ca_r33_34__of__de_autorizacion.pdf"/>
    <hyperlink ref="AZ52" r:id="rId82" display="https://apps.culiacan.gob.mx/transparencia/archivos/47_exp24483_23_ca_r33_34__contrato.pdf"/>
    <hyperlink ref="I53" r:id="rId83" display="https://apps.culiacan.gob.mx/transparencia/archivos/47_exp24483_23_ca_r33_43__of__de_autorizacion.pdf"/>
    <hyperlink ref="AZ53" r:id="rId84" display="https://apps.culiacan.gob.mx/transparencia/archivos/47_exp24483_23_ca_r33_43__contrato.pdf"/>
    <hyperlink ref="I54" r:id="rId85" display="https://apps.culiacan.gob.mx/transparencia/archivos/47_exp24483_23_ca_r33_18__of__de_autorizacion.pdf"/>
    <hyperlink ref="AZ54" r:id="rId86" display="https://apps.culiacan.gob.mx/transparencia/archivos/47_exp24483_23_ca_r33_18__contrato.pdf"/>
    <hyperlink ref="I55" r:id="rId87" display="https://apps.culiacan.gob.mx/transparencia/archivos/47_exp24483_23_ca_r33_42__of__de_autorizacion.pdf"/>
    <hyperlink ref="AZ55" r:id="rId88" display="https://apps.culiacan.gob.mx/transparencia/archivos/47_exp24483_23_ca_r33_42__contrato.pdf"/>
    <hyperlink ref="I56" r:id="rId89" display="https://apps.culiacan.gob.mx/transparencia/archivos/47_exp24483_23_ca_r33_23__of__de_autorizacion.pdf"/>
    <hyperlink ref="AZ56" r:id="rId90" display="https://apps.culiacan.gob.mx/transparencia/archivos/47_exp24483_23_ca_r33_23__contrato.pdf"/>
    <hyperlink ref="I57" r:id="rId91" display="https://apps.culiacan.gob.mx/transparencia/archivos/47_exp24483_23_ca_r33_57__of__de_autorizacion.pdf"/>
    <hyperlink ref="I58" r:id="rId92" display="https://apps.culiacan.gob.mx/transparencia/archivos/47_exp24483_23_ca_r33_45__of__de_autorizacion.pdf"/>
    <hyperlink ref="AZ58" r:id="rId93" display="https://apps.culiacan.gob.mx/transparencia/archivos/47_exp24483_23_ca_r33_45__contrato.pdf"/>
    <hyperlink ref="I59" r:id="rId94" display="https://apps.culiacan.gob.mx/transparencia/archivos/47_exp24483_23_ca_r33_50__of__de_autorizacion.pdf"/>
    <hyperlink ref="AZ59" r:id="rId95" display="https://apps.culiacan.gob.mx/transparencia/archivos/47_exp24483_23_ca_r33_50__contrato.pdf"/>
    <hyperlink ref="I60" r:id="rId96" display="https://apps.culiacan.gob.mx/transparencia/archivos/47_exp24483_23_ca_r33_15__of__de_autorizacion.pdf"/>
    <hyperlink ref="AZ60" r:id="rId97" display="https://apps.culiacan.gob.mx/transparencia/archivos/47_exp24483_23_ca_r33_18__contrato.pdf"/>
    <hyperlink ref="I61" r:id="rId98" display="https://apps.culiacan.gob.mx/transparencia/archivos/47_exp24483_23_ca_r33_53__of__de_autorizacion.pdf"/>
    <hyperlink ref="AZ61" r:id="rId99" display="https://apps.culiacan.gob.mx/transparencia/archivos/47_exp24483_23_ca_r33_53__contrato.pdf"/>
    <hyperlink ref="I62" r:id="rId100" display="https://apps.culiacan.gob.mx/transparencia/archivos/47_exp24483_23_ca_r33_40__of__de_autorizacion.pdf"/>
    <hyperlink ref="AZ62" r:id="rId101" display="https://apps.culiacan.gob.mx/transparencia/archivos/47_exp24483_23_ca_r33_40__contrato.pdf"/>
    <hyperlink ref="I63" r:id="rId102" display="https://apps.culiacan.gob.mx/transparencia/archivos/47_exp24483_23_ca_r33_39__of__de_autorizacion.pdf"/>
    <hyperlink ref="AZ63" r:id="rId103" display="https://apps.culiacan.gob.mx/transparencia/archivos/47_exp24483_23_ca_r33_39__contrato.pdf"/>
    <hyperlink ref="I64" r:id="rId104" display="https://apps.culiacan.gob.mx/transparencia/archivos/47_exp24483_23_ca_r33_46__of__de_autorizacion.pdf"/>
    <hyperlink ref="AZ64" r:id="rId105" display="https://apps.culiacan.gob.mx/transparencia/archivos/47_exp24483_23_ca_r33_46_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664</v>
      </c>
      <c r="C2" s="0" t="s">
        <v>665</v>
      </c>
      <c r="D2" s="0" t="s">
        <v>666</v>
      </c>
      <c r="E2" s="0" t="s">
        <v>667</v>
      </c>
      <c r="F2" s="0" t="s">
        <v>668</v>
      </c>
      <c r="G2" s="0" t="s">
        <v>669</v>
      </c>
      <c r="H2" s="0" t="s">
        <v>670</v>
      </c>
    </row>
    <row r="3" customFormat="false" ht="30" hidden="false" customHeight="false" outlineLevel="0" collapsed="false">
      <c r="A3" s="19" t="s">
        <v>671</v>
      </c>
      <c r="B3" s="19" t="s">
        <v>672</v>
      </c>
      <c r="C3" s="19" t="s">
        <v>673</v>
      </c>
      <c r="D3" s="19" t="s">
        <v>674</v>
      </c>
      <c r="E3" s="19" t="s">
        <v>675</v>
      </c>
      <c r="F3" s="19" t="s">
        <v>99</v>
      </c>
      <c r="G3" s="19" t="s">
        <v>676</v>
      </c>
      <c r="H3" s="19" t="s">
        <v>677</v>
      </c>
    </row>
  </sheetData>
  <dataValidations count="1">
    <dataValidation allowBlank="true" errorStyle="stop" operator="between" showDropDown="false" showErrorMessage="true" showInputMessage="false" sqref="F4:F201" type="list">
      <formula1>Hidden_1_Tabla_5002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678</v>
      </c>
      <c r="C2" s="0" t="s">
        <v>679</v>
      </c>
      <c r="D2" s="0" t="s">
        <v>680</v>
      </c>
      <c r="E2" s="0" t="s">
        <v>681</v>
      </c>
    </row>
    <row r="3" customFormat="false" ht="15" hidden="false" customHeight="false" outlineLevel="0" collapsed="false">
      <c r="A3" s="19" t="s">
        <v>671</v>
      </c>
      <c r="B3" s="19" t="s">
        <v>682</v>
      </c>
      <c r="C3" s="19" t="s">
        <v>683</v>
      </c>
      <c r="D3" s="19" t="s">
        <v>684</v>
      </c>
      <c r="E3" s="19" t="s">
        <v>685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687</v>
      </c>
    </row>
    <row r="3" customFormat="false" ht="15" hidden="false" customHeight="false" outlineLevel="0" collapsed="false">
      <c r="A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89</v>
      </c>
      <c r="C2" s="0" t="s">
        <v>690</v>
      </c>
      <c r="D2" s="0" t="s">
        <v>691</v>
      </c>
      <c r="E2" s="0" t="s">
        <v>692</v>
      </c>
    </row>
    <row r="3" customFormat="false" ht="15" hidden="false" customHeight="false" outlineLevel="0" collapsed="false">
      <c r="A3" s="19" t="s">
        <v>671</v>
      </c>
      <c r="B3" s="19" t="s">
        <v>693</v>
      </c>
      <c r="C3" s="19" t="s">
        <v>694</v>
      </c>
      <c r="D3" s="19" t="s">
        <v>695</v>
      </c>
      <c r="E3" s="19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576</v>
      </c>
    </row>
    <row r="3" customFormat="false" ht="15" hidden="false" customHeight="false" outlineLevel="0" collapsed="false">
      <c r="A3" s="0" t="s">
        <v>577</v>
      </c>
    </row>
    <row r="4" customFormat="false" ht="15" hidden="false" customHeight="false" outlineLevel="0" collapsed="false">
      <c r="A4" s="0" t="s">
        <v>578</v>
      </c>
    </row>
    <row r="5" customFormat="false" ht="15" hidden="false" customHeight="false" outlineLevel="0" collapsed="false">
      <c r="A5" s="0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500</v>
      </c>
    </row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585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586</v>
      </c>
    </row>
    <row r="11" customFormat="false" ht="15" hidden="false" customHeight="false" outlineLevel="0" collapsed="false">
      <c r="A11" s="0" t="s">
        <v>587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588</v>
      </c>
    </row>
    <row r="14" customFormat="false" ht="15" hidden="false" customHeight="false" outlineLevel="0" collapsed="false">
      <c r="A14" s="0" t="s">
        <v>589</v>
      </c>
    </row>
    <row r="15" customFormat="false" ht="15" hidden="false" customHeight="false" outlineLevel="0" collapsed="false">
      <c r="A15" s="0" t="s">
        <v>261</v>
      </c>
    </row>
    <row r="16" customFormat="false" ht="15" hidden="false" customHeight="false" outlineLevel="0" collapsed="false">
      <c r="A16" s="0" t="s">
        <v>590</v>
      </c>
    </row>
    <row r="17" customFormat="false" ht="15" hidden="false" customHeight="false" outlineLevel="0" collapsed="false">
      <c r="A17" s="0" t="s">
        <v>591</v>
      </c>
    </row>
    <row r="18" customFormat="false" ht="15" hidden="false" customHeight="false" outlineLevel="0" collapsed="false">
      <c r="A18" s="0" t="s">
        <v>592</v>
      </c>
    </row>
    <row r="19" customFormat="false" ht="15" hidden="false" customHeight="false" outlineLevel="0" collapsed="false">
      <c r="A19" s="0" t="s">
        <v>593</v>
      </c>
    </row>
    <row r="20" customFormat="false" ht="15" hidden="false" customHeight="false" outlineLevel="0" collapsed="false">
      <c r="A20" s="0" t="s">
        <v>309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595</v>
      </c>
    </row>
    <row r="23" customFormat="false" ht="15" hidden="false" customHeight="false" outlineLevel="0" collapsed="false">
      <c r="A23" s="0" t="s">
        <v>596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597</v>
      </c>
    </row>
    <row r="26" customFormat="false" ht="15" hidden="false" customHeight="false" outlineLevel="0" collapsed="false">
      <c r="A26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8</v>
      </c>
    </row>
    <row r="2" customFormat="false" ht="15" hidden="false" customHeight="false" outlineLevel="0" collapsed="false">
      <c r="A2" s="0" t="s">
        <v>594</v>
      </c>
    </row>
    <row r="3" customFormat="false" ht="15" hidden="false" customHeight="false" outlineLevel="0" collapsed="false">
      <c r="A3" s="0" t="s">
        <v>599</v>
      </c>
    </row>
    <row r="4" customFormat="false" ht="15" hidden="false" customHeight="false" outlineLevel="0" collapsed="false">
      <c r="A4" s="0" t="s">
        <v>600</v>
      </c>
    </row>
    <row r="5" customFormat="false" ht="15" hidden="false" customHeight="false" outlineLevel="0" collapsed="false">
      <c r="A5" s="0" t="s">
        <v>601</v>
      </c>
    </row>
    <row r="6" customFormat="false" ht="15" hidden="false" customHeight="false" outlineLevel="0" collapsed="false">
      <c r="A6" s="0" t="s">
        <v>602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603</v>
      </c>
    </row>
    <row r="9" customFormat="false" ht="15" hidden="false" customHeight="false" outlineLevel="0" collapsed="false">
      <c r="A9" s="0" t="s">
        <v>347</v>
      </c>
    </row>
    <row r="10" customFormat="false" ht="15" hidden="false" customHeight="false" outlineLevel="0" collapsed="false">
      <c r="A10" s="0" t="s">
        <v>604</v>
      </c>
    </row>
    <row r="11" customFormat="false" ht="15" hidden="false" customHeight="false" outlineLevel="0" collapsed="false">
      <c r="A11" s="0" t="s">
        <v>605</v>
      </c>
    </row>
    <row r="12" customFormat="false" ht="15" hidden="false" customHeight="false" outlineLevel="0" collapsed="false">
      <c r="A12" s="0" t="s">
        <v>606</v>
      </c>
    </row>
    <row r="13" customFormat="false" ht="15" hidden="false" customHeight="false" outlineLevel="0" collapsed="false">
      <c r="A13" s="0" t="s">
        <v>607</v>
      </c>
    </row>
    <row r="14" customFormat="false" ht="15" hidden="false" customHeight="false" outlineLevel="0" collapsed="false">
      <c r="A14" s="0" t="s">
        <v>608</v>
      </c>
    </row>
    <row r="15" customFormat="false" ht="15" hidden="false" customHeight="false" outlineLevel="0" collapsed="false">
      <c r="A15" s="0" t="s">
        <v>609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610</v>
      </c>
    </row>
    <row r="18" customFormat="false" ht="15" hidden="false" customHeight="false" outlineLevel="0" collapsed="false">
      <c r="A18" s="0" t="s">
        <v>611</v>
      </c>
    </row>
    <row r="19" customFormat="false" ht="15" hidden="false" customHeight="false" outlineLevel="0" collapsed="false">
      <c r="A19" s="0" t="s">
        <v>612</v>
      </c>
    </row>
    <row r="20" customFormat="false" ht="15" hidden="false" customHeight="false" outlineLevel="0" collapsed="false">
      <c r="A20" s="0" t="s">
        <v>613</v>
      </c>
    </row>
    <row r="21" customFormat="false" ht="15" hidden="false" customHeight="false" outlineLevel="0" collapsed="false">
      <c r="A21" s="0" t="s">
        <v>614</v>
      </c>
    </row>
    <row r="22" customFormat="false" ht="15" hidden="false" customHeight="false" outlineLevel="0" collapsed="false">
      <c r="A22" s="0" t="s">
        <v>615</v>
      </c>
    </row>
    <row r="23" customFormat="false" ht="15" hidden="false" customHeight="false" outlineLevel="0" collapsed="false">
      <c r="A23" s="0" t="s">
        <v>500</v>
      </c>
    </row>
    <row r="24" customFormat="false" ht="15" hidden="false" customHeight="false" outlineLevel="0" collapsed="false">
      <c r="A24" s="0" t="s">
        <v>589</v>
      </c>
    </row>
    <row r="25" customFormat="false" ht="15" hidden="false" customHeight="false" outlineLevel="0" collapsed="false">
      <c r="A25" s="0" t="s">
        <v>616</v>
      </c>
    </row>
    <row r="26" customFormat="false" ht="15" hidden="false" customHeight="false" outlineLevel="0" collapsed="false">
      <c r="A26" s="0" t="s">
        <v>617</v>
      </c>
    </row>
    <row r="27" customFormat="false" ht="15" hidden="false" customHeight="false" outlineLevel="0" collapsed="false">
      <c r="A27" s="0" t="s">
        <v>618</v>
      </c>
    </row>
    <row r="28" customFormat="false" ht="15" hidden="false" customHeight="false" outlineLevel="0" collapsed="false">
      <c r="A28" s="0" t="s">
        <v>619</v>
      </c>
    </row>
    <row r="29" customFormat="false" ht="15" hidden="false" customHeight="false" outlineLevel="0" collapsed="false">
      <c r="A29" s="0" t="s">
        <v>620</v>
      </c>
    </row>
    <row r="30" customFormat="false" ht="15" hidden="false" customHeight="false" outlineLevel="0" collapsed="false">
      <c r="A30" s="0" t="s">
        <v>533</v>
      </c>
    </row>
    <row r="31" customFormat="false" ht="15" hidden="false" customHeight="false" outlineLevel="0" collapsed="false">
      <c r="A31" s="0" t="s">
        <v>621</v>
      </c>
    </row>
    <row r="32" customFormat="false" ht="15" hidden="false" customHeight="false" outlineLevel="0" collapsed="false">
      <c r="A32" s="0" t="s">
        <v>622</v>
      </c>
    </row>
    <row r="33" customFormat="false" ht="15" hidden="false" customHeight="false" outlineLevel="0" collapsed="false">
      <c r="A33" s="0" t="s">
        <v>623</v>
      </c>
    </row>
    <row r="34" customFormat="false" ht="15" hidden="false" customHeight="false" outlineLevel="0" collapsed="false">
      <c r="A34" s="0" t="s">
        <v>624</v>
      </c>
    </row>
    <row r="35" customFormat="false" ht="15" hidden="false" customHeight="false" outlineLevel="0" collapsed="false">
      <c r="A35" s="0" t="s">
        <v>625</v>
      </c>
    </row>
    <row r="36" customFormat="false" ht="15" hidden="false" customHeight="false" outlineLevel="0" collapsed="false">
      <c r="A36" s="0" t="s">
        <v>626</v>
      </c>
    </row>
    <row r="37" customFormat="false" ht="15" hidden="false" customHeight="false" outlineLevel="0" collapsed="false">
      <c r="A37" s="0" t="s">
        <v>627</v>
      </c>
    </row>
    <row r="38" customFormat="false" ht="15" hidden="false" customHeight="false" outlineLevel="0" collapsed="false">
      <c r="A38" s="0" t="s">
        <v>628</v>
      </c>
    </row>
    <row r="39" customFormat="false" ht="15" hidden="false" customHeight="false" outlineLevel="0" collapsed="false">
      <c r="A39" s="0" t="s">
        <v>629</v>
      </c>
    </row>
    <row r="40" customFormat="false" ht="15" hidden="false" customHeight="false" outlineLevel="0" collapsed="false">
      <c r="A40" s="0" t="s">
        <v>630</v>
      </c>
    </row>
    <row r="41" customFormat="false" ht="15" hidden="false" customHeight="false" outlineLevel="0" collapsed="false">
      <c r="A41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2</v>
      </c>
    </row>
    <row r="2" customFormat="false" ht="15" hidden="false" customHeight="false" outlineLevel="0" collapsed="false">
      <c r="A2" s="0" t="s">
        <v>633</v>
      </c>
    </row>
    <row r="3" customFormat="false" ht="15" hidden="false" customHeight="false" outlineLevel="0" collapsed="false">
      <c r="A3" s="0" t="s">
        <v>634</v>
      </c>
    </row>
    <row r="4" customFormat="false" ht="15" hidden="false" customHeight="false" outlineLevel="0" collapsed="false">
      <c r="A4" s="0" t="s">
        <v>635</v>
      </c>
    </row>
    <row r="5" customFormat="false" ht="15" hidden="false" customHeight="false" outlineLevel="0" collapsed="false">
      <c r="A5" s="0" t="s">
        <v>636</v>
      </c>
    </row>
    <row r="6" customFormat="false" ht="15" hidden="false" customHeight="false" outlineLevel="0" collapsed="false">
      <c r="A6" s="0" t="s">
        <v>381</v>
      </c>
    </row>
    <row r="7" customFormat="false" ht="15" hidden="false" customHeight="false" outlineLevel="0" collapsed="false">
      <c r="A7" s="0" t="s">
        <v>637</v>
      </c>
    </row>
    <row r="8" customFormat="false" ht="15" hidden="false" customHeight="false" outlineLevel="0" collapsed="false">
      <c r="A8" s="0" t="s">
        <v>638</v>
      </c>
    </row>
    <row r="9" customFormat="false" ht="15" hidden="false" customHeight="false" outlineLevel="0" collapsed="false">
      <c r="A9" s="0" t="s">
        <v>639</v>
      </c>
    </row>
    <row r="10" customFormat="false" ht="15" hidden="false" customHeight="false" outlineLevel="0" collapsed="false">
      <c r="A10" s="0" t="s">
        <v>640</v>
      </c>
    </row>
    <row r="11" customFormat="false" ht="15" hidden="false" customHeight="false" outlineLevel="0" collapsed="false">
      <c r="A11" s="0" t="s">
        <v>641</v>
      </c>
    </row>
    <row r="12" customFormat="false" ht="15" hidden="false" customHeight="false" outlineLevel="0" collapsed="false">
      <c r="A12" s="0" t="s">
        <v>642</v>
      </c>
    </row>
    <row r="13" customFormat="false" ht="15" hidden="false" customHeight="false" outlineLevel="0" collapsed="false">
      <c r="A13" s="0" t="s">
        <v>643</v>
      </c>
    </row>
    <row r="14" customFormat="false" ht="15" hidden="false" customHeight="false" outlineLevel="0" collapsed="false">
      <c r="A14" s="0" t="s">
        <v>644</v>
      </c>
    </row>
    <row r="15" customFormat="false" ht="15" hidden="false" customHeight="false" outlineLevel="0" collapsed="false">
      <c r="A15" s="0" t="s">
        <v>645</v>
      </c>
    </row>
    <row r="16" customFormat="false" ht="15" hidden="false" customHeight="false" outlineLevel="0" collapsed="false">
      <c r="A16" s="0" t="s">
        <v>646</v>
      </c>
    </row>
    <row r="17" customFormat="false" ht="15" hidden="false" customHeight="false" outlineLevel="0" collapsed="false">
      <c r="A17" s="0" t="s">
        <v>647</v>
      </c>
    </row>
    <row r="18" customFormat="false" ht="15" hidden="false" customHeight="false" outlineLevel="0" collapsed="false">
      <c r="A18" s="0" t="s">
        <v>648</v>
      </c>
    </row>
    <row r="19" customFormat="false" ht="15" hidden="false" customHeight="false" outlineLevel="0" collapsed="false">
      <c r="A19" s="0" t="s">
        <v>649</v>
      </c>
    </row>
    <row r="20" customFormat="false" ht="15" hidden="false" customHeight="false" outlineLevel="0" collapsed="false">
      <c r="A20" s="0" t="s">
        <v>650</v>
      </c>
    </row>
    <row r="21" customFormat="false" ht="15" hidden="false" customHeight="false" outlineLevel="0" collapsed="false">
      <c r="A21" s="0" t="s">
        <v>651</v>
      </c>
    </row>
    <row r="22" customFormat="false" ht="15" hidden="false" customHeight="false" outlineLevel="0" collapsed="false">
      <c r="A22" s="0" t="s">
        <v>652</v>
      </c>
    </row>
    <row r="23" customFormat="false" ht="15" hidden="false" customHeight="false" outlineLevel="0" collapsed="false">
      <c r="A23" s="0" t="s">
        <v>653</v>
      </c>
    </row>
    <row r="24" customFormat="false" ht="15" hidden="false" customHeight="false" outlineLevel="0" collapsed="false">
      <c r="A24" s="0" t="s">
        <v>65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655</v>
      </c>
    </row>
    <row r="27" customFormat="false" ht="15" hidden="false" customHeight="false" outlineLevel="0" collapsed="false">
      <c r="A27" s="0" t="s">
        <v>656</v>
      </c>
    </row>
    <row r="28" customFormat="false" ht="15" hidden="false" customHeight="false" outlineLevel="0" collapsed="false">
      <c r="A28" s="0" t="s">
        <v>657</v>
      </c>
    </row>
    <row r="29" customFormat="false" ht="15" hidden="false" customHeight="false" outlineLevel="0" collapsed="false">
      <c r="A29" s="0" t="s">
        <v>658</v>
      </c>
    </row>
    <row r="30" customFormat="false" ht="15" hidden="false" customHeight="false" outlineLevel="0" collapsed="false">
      <c r="A30" s="0" t="s">
        <v>659</v>
      </c>
    </row>
    <row r="31" customFormat="false" ht="15" hidden="false" customHeight="false" outlineLevel="0" collapsed="false">
      <c r="A31" s="0" t="s">
        <v>660</v>
      </c>
    </row>
    <row r="32" customFormat="false" ht="15" hidden="false" customHeight="false" outlineLevel="0" collapsed="false">
      <c r="A32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2</v>
      </c>
    </row>
    <row r="2" customFormat="false" ht="15" hidden="false" customHeight="false" outlineLevel="0" collapsed="false">
      <c r="A2" s="0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20:44:25Z</dcterms:created>
  <dc:creator>Apache POI</dc:creator>
  <dc:description/>
  <dc:language>en-US</dc:language>
  <cp:lastModifiedBy>Annet Tostado Ibarra</cp:lastModifiedBy>
  <dcterms:modified xsi:type="dcterms:W3CDTF">2024-02-06T2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