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4692" sheetId="13" state="visible" r:id="rId14"/>
    <sheet name="Hidden_1_Tabla_584692" sheetId="14" state="visible" r:id="rId15"/>
    <sheet name="Tabla_584719" sheetId="15" state="visible" r:id="rId16"/>
    <sheet name="Hidden_1_Tabla_584719" sheetId="16" state="visible" r:id="rId17"/>
    <sheet name="Tabla_584720" sheetId="17" state="visible" r:id="rId18"/>
    <sheet name="Hidden_1_Tabla_584720" sheetId="18" state="visible" r:id="rId19"/>
    <sheet name="Tabla_584721" sheetId="19" state="visible" r:id="rId20"/>
    <sheet name="Hidden_1_Tabla_584721" sheetId="20" state="visible" r:id="rId21"/>
    <sheet name="Tabla_584689" sheetId="21" state="visible" r:id="rId22"/>
    <sheet name="Tabla_584722" sheetId="22" state="visible" r:id="rId23"/>
    <sheet name="Tabla_584723" sheetId="23" state="visible" r:id="rId24"/>
  </sheets>
  <externalReferences>
    <externalReference r:id="rId25"/>
    <externalReference r:id="rId26"/>
  </externalReference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46924" vbProcedure="false">Hidden_1_Tabla_584692!$A$1:$A$2</definedName>
    <definedName function="false" hidden="false" name="Hidden_1_Tabla_5847194" vbProcedure="false">Hidden_1_Tabla_584719!$A$1:$A$2</definedName>
    <definedName function="false" hidden="false" name="Hidden_1_Tabla_5847204" vbProcedure="false">Hidden_1_Tabla_584720!$A$1:$A$2</definedName>
    <definedName function="false" hidden="false" name="Hidden_1_Tabla_5847214" vbProcedure="false">Hidden_1_Tabla_58472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[1]Hidden_4!$A$1:$A$2</definedName>
    <definedName function="false" hidden="false" name="Hidden_47" vbProcedure="false">Hidden_4!$A$1:$A$2</definedName>
    <definedName function="false" hidden="false" name="Hidden_517" vbProcedure="false">[1]Hidden_5!$A$1:$A$26</definedName>
    <definedName function="false" hidden="false" name="Hidden_525" vbProcedure="false">Hidden_5!$A$1:$A$2</definedName>
    <definedName function="false" hidden="false" name="Hidden_616" vbProcedure="false">[2]Hidden_6!$A$1:$A$26</definedName>
    <definedName function="false" hidden="false" name="Hidden_621" vbProcedure="false">[1]Hidden_6!$A$1:$A$41</definedName>
    <definedName function="false" hidden="false" name="Hidden_629" vbProcedure="false">Hidden_6!$A$1:$A$26</definedName>
    <definedName function="false" hidden="false" name="Hidden_720" vbProcedure="false">[2]Hidden_7!$A$1:$A$41</definedName>
    <definedName function="false" hidden="false" name="Hidden_728" vbProcedure="false">[1]Hidden_7!$A$1:$A$32</definedName>
    <definedName function="false" hidden="false" name="Hidden_733" vbProcedure="false">Hidden_7!$A$1:$A$41</definedName>
    <definedName function="false" hidden="false" name="Hidden_827" vbProcedure="false">[2]Hidden_8!$A$1:$A$32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9" uniqueCount="501">
  <si>
    <t xml:space="preserve">59729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LTAIPES95FXXXIX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4695</t>
  </si>
  <si>
    <t xml:space="preserve">584726</t>
  </si>
  <si>
    <t xml:space="preserve">584727</t>
  </si>
  <si>
    <t xml:space="preserve">584769</t>
  </si>
  <si>
    <t xml:space="preserve">584717</t>
  </si>
  <si>
    <t xml:space="preserve">584748</t>
  </si>
  <si>
    <t xml:space="preserve">584693</t>
  </si>
  <si>
    <t xml:space="preserve">584686</t>
  </si>
  <si>
    <t xml:space="preserve">584687</t>
  </si>
  <si>
    <t xml:space="preserve">584688</t>
  </si>
  <si>
    <t xml:space="preserve">584692</t>
  </si>
  <si>
    <t xml:space="preserve">584742</t>
  </si>
  <si>
    <t xml:space="preserve">584743</t>
  </si>
  <si>
    <t xml:space="preserve">584702</t>
  </si>
  <si>
    <t xml:space="preserve">584719</t>
  </si>
  <si>
    <t xml:space="preserve">584745</t>
  </si>
  <si>
    <t xml:space="preserve">584720</t>
  </si>
  <si>
    <t xml:space="preserve">584721</t>
  </si>
  <si>
    <t xml:space="preserve">584694</t>
  </si>
  <si>
    <t xml:space="preserve">584746</t>
  </si>
  <si>
    <t xml:space="preserve">584690</t>
  </si>
  <si>
    <t xml:space="preserve">584770</t>
  </si>
  <si>
    <t xml:space="preserve">584735</t>
  </si>
  <si>
    <t xml:space="preserve">584728</t>
  </si>
  <si>
    <t xml:space="preserve">584729</t>
  </si>
  <si>
    <t xml:space="preserve">584747</t>
  </si>
  <si>
    <t xml:space="preserve">584730</t>
  </si>
  <si>
    <t xml:space="preserve">584689</t>
  </si>
  <si>
    <t xml:space="preserve">584736</t>
  </si>
  <si>
    <t xml:space="preserve">584749</t>
  </si>
  <si>
    <t xml:space="preserve">584750</t>
  </si>
  <si>
    <t xml:space="preserve">584751</t>
  </si>
  <si>
    <t xml:space="preserve">584752</t>
  </si>
  <si>
    <t xml:space="preserve">584753</t>
  </si>
  <si>
    <t xml:space="preserve">584754</t>
  </si>
  <si>
    <t xml:space="preserve">584755</t>
  </si>
  <si>
    <t xml:space="preserve">584756</t>
  </si>
  <si>
    <t xml:space="preserve">584757</t>
  </si>
  <si>
    <t xml:space="preserve">584758</t>
  </si>
  <si>
    <t xml:space="preserve">584759</t>
  </si>
  <si>
    <t xml:space="preserve">584760</t>
  </si>
  <si>
    <t xml:space="preserve">584761</t>
  </si>
  <si>
    <t xml:space="preserve">584762</t>
  </si>
  <si>
    <t xml:space="preserve">584763</t>
  </si>
  <si>
    <t xml:space="preserve">584764</t>
  </si>
  <si>
    <t xml:space="preserve">584765</t>
  </si>
  <si>
    <t xml:space="preserve">584737</t>
  </si>
  <si>
    <t xml:space="preserve">584700</t>
  </si>
  <si>
    <t xml:space="preserve">584699</t>
  </si>
  <si>
    <t xml:space="preserve">584701</t>
  </si>
  <si>
    <t xml:space="preserve">584696</t>
  </si>
  <si>
    <t xml:space="preserve">584705</t>
  </si>
  <si>
    <t xml:space="preserve">584766</t>
  </si>
  <si>
    <t xml:space="preserve">584767</t>
  </si>
  <si>
    <t xml:space="preserve">584709</t>
  </si>
  <si>
    <t xml:space="preserve">584710</t>
  </si>
  <si>
    <t xml:space="preserve">584708</t>
  </si>
  <si>
    <t xml:space="preserve">584711</t>
  </si>
  <si>
    <t xml:space="preserve">584698</t>
  </si>
  <si>
    <t xml:space="preserve">584697</t>
  </si>
  <si>
    <t xml:space="preserve">584738</t>
  </si>
  <si>
    <t xml:space="preserve">584703</t>
  </si>
  <si>
    <t xml:space="preserve">584772</t>
  </si>
  <si>
    <t xml:space="preserve">584707</t>
  </si>
  <si>
    <t xml:space="preserve">584706</t>
  </si>
  <si>
    <t xml:space="preserve">584714</t>
  </si>
  <si>
    <t xml:space="preserve">584715</t>
  </si>
  <si>
    <t xml:space="preserve">584722</t>
  </si>
  <si>
    <t xml:space="preserve">584725</t>
  </si>
  <si>
    <t xml:space="preserve">584744</t>
  </si>
  <si>
    <t xml:space="preserve">584691</t>
  </si>
  <si>
    <t xml:space="preserve">584739</t>
  </si>
  <si>
    <t xml:space="preserve">584731</t>
  </si>
  <si>
    <t xml:space="preserve">584740</t>
  </si>
  <si>
    <t xml:space="preserve">584741</t>
  </si>
  <si>
    <t xml:space="preserve">584732</t>
  </si>
  <si>
    <t xml:space="preserve">584718</t>
  </si>
  <si>
    <t xml:space="preserve">584723</t>
  </si>
  <si>
    <t xml:space="preserve">584704</t>
  </si>
  <si>
    <t xml:space="preserve">584712</t>
  </si>
  <si>
    <t xml:space="preserve">584716</t>
  </si>
  <si>
    <t xml:space="preserve">584713</t>
  </si>
  <si>
    <t xml:space="preserve">584768</t>
  </si>
  <si>
    <t xml:space="preserve">584771</t>
  </si>
  <si>
    <t xml:space="preserve">584733</t>
  </si>
  <si>
    <t xml:space="preserve">584724</t>
  </si>
  <si>
    <t xml:space="preserve">5847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4692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4719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4720</t>
  </si>
  <si>
    <t xml:space="preserve">Relación con los nombres de las personas servidoras públicas participantes en las juntas de aclaraciones 
Tabla_584721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4689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472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4723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nvitación a cuando menos tres personas</t>
  </si>
  <si>
    <t xml:space="preserve">Arrendamientos</t>
  </si>
  <si>
    <t xml:space="preserve">Nacional</t>
  </si>
  <si>
    <t xml:space="preserve">CLN-LIR/004/2024</t>
  </si>
  <si>
    <t xml:space="preserve">No</t>
  </si>
  <si>
    <t xml:space="preserve">ARTICULO 32 DE LA LEY DE ADQUISICIONES, ARRENDAMIENTOS, SERVICIOS Y ADAMINISTRACION DE BIENES MUEBLES PARA EL ESTADO DE SINALOA, ARTICULO 22 DEL REGLAMENTO DE ADQUISICIONES, CONTRATACION DE ARRENDAMIENTOS Y ENAJENACION DE BIENES MUEBLES DE MUNICIPIO DE CULIACAN, SINALOA.</t>
  </si>
  <si>
    <t xml:space="preserve">https://apps.culiacan.gob.mx/transparencia/archivos/25_exp24702_presupuesto.pdf</t>
  </si>
  <si>
    <t xml:space="preserve">https://apps.culiacan.gob.mx/transparencia/archivos/25_exp24681_convocatoria_lir_004_pdf.pdf</t>
  </si>
  <si>
    <t xml:space="preserve">ARRENDAMIENTO DE MAQUINA PAVIMENTADORA</t>
  </si>
  <si>
    <t xml:space="preserve">https://apps.culiacan.gob.mx/transparencia/archivos/25_exp24681_presentacion_de_propuestas.pdf</t>
  </si>
  <si>
    <t xml:space="preserve">https://apps.culiacan.gob.mx/transparencia/archivos/25_exp24681_acta_de_dictamen_final_lir_004_2024.pdf</t>
  </si>
  <si>
    <t xml:space="preserve">https://apps.culiacan.gob.mx/transparencia/archivos/25_exp24681_acta_de_fallo__lir_004_2024.pdf</t>
  </si>
  <si>
    <t xml:space="preserve">Hombre</t>
  </si>
  <si>
    <t xml:space="preserve">GPS PRODUCTOS MUNDIALES, S.A. DE C.V.</t>
  </si>
  <si>
    <t xml:space="preserve">DSI991014KA0</t>
  </si>
  <si>
    <t xml:space="preserve">Calle</t>
  </si>
  <si>
    <t xml:space="preserve">CONSTITUCION</t>
  </si>
  <si>
    <t xml:space="preserve">Colonia</t>
  </si>
  <si>
    <t xml:space="preserve">JORGE ALMADA</t>
  </si>
  <si>
    <t xml:space="preserve">CULIACAN DE ROSALES</t>
  </si>
  <si>
    <t xml:space="preserve">CULIACAN</t>
  </si>
  <si>
    <t xml:space="preserve">Sinaloa</t>
  </si>
  <si>
    <t xml:space="preserve">FUE LA PROPUESTA MAS ECONOMICA</t>
  </si>
  <si>
    <t xml:space="preserve">DEPARTAMENTO DE CONSERVACION Y MANTENIMIENTO DEL MUNICIPIO DE CULIACAN</t>
  </si>
  <si>
    <t xml:space="preserve">DIRECCION DE SERVICIOS GENERALES, BIENES Y SUMINISTROS</t>
  </si>
  <si>
    <t xml:space="preserve">PESO</t>
  </si>
  <si>
    <t xml:space="preserve">TRANFERENCIA</t>
  </si>
  <si>
    <t xml:space="preserve">https://apps.culiacan.gob.mx/transparencia/archivos/25_exp24659_cln_lir_004_2024_pdf.pdf</t>
  </si>
  <si>
    <t xml:space="preserve">Municipales</t>
  </si>
  <si>
    <t xml:space="preserve">MUNICIPALES</t>
  </si>
  <si>
    <t xml:space="preserve">TOTAL</t>
  </si>
  <si>
    <t xml:space="preserve">En ejecución</t>
  </si>
  <si>
    <t xml:space="preserve">LOS RECUADROS QUE NO SE LLENARON ES PORQUE NO APLICAN PARA ESTE PROCEDIMIENTO DE ADQUISICION</t>
  </si>
  <si>
    <t xml:space="preserve">CLN-LIR/006/2024</t>
  </si>
  <si>
    <t xml:space="preserve">ARRENDAMIENTO DE LOTE DE MAQUINA </t>
  </si>
  <si>
    <t xml:space="preserve">https://apps.culiacan.gob.mx/transparencia/archivos/25_exp24683_acta_de_presentacion_y_apertura_lir_006_2024.pdf</t>
  </si>
  <si>
    <t xml:space="preserve">https://apps.culiacan.gob.mx/transparencia/archivos/25_exp24683_acta_de_dictamen_finallir_006_2024.pdf</t>
  </si>
  <si>
    <t xml:space="preserve">https://apps.culiacan.gob.mx/transparencia/archivos/25_exp24683_acta_de_fallo_lir_006_2024.pdf</t>
  </si>
  <si>
    <t xml:space="preserve">ARRENDAMIENTO DE MAQUINA</t>
  </si>
  <si>
    <t xml:space="preserve">https://apps.culiacan.gob.mx/transparencia/archivos/25_exp24659_cln_lir_006_2024_pdf.pdf</t>
  </si>
  <si>
    <t xml:space="preserve">CLN-LIR/008/2024</t>
  </si>
  <si>
    <t xml:space="preserve">https://apps.culiacan.gob.mx/transparencia/archivos/25_exp24684_acta_de_presentacion_y_apertura_lir_008_pdf.pdf</t>
  </si>
  <si>
    <t xml:space="preserve">https://apps.culiacan.gob.mx/transparencia/archivos/25_exp24684_acta_de_dictamen_final_lir_008_2024.pdf</t>
  </si>
  <si>
    <t xml:space="preserve">https://apps.culiacan.gob.mx/transparencia/archivos/25_exp24684_acta_de_fallolir_008_2024.pdf</t>
  </si>
  <si>
    <t xml:space="preserve">https://apps.culiacan.gob.mx/transparencia/archivos/25_exp24659_cln_lir_008_2024_pdf.pdf</t>
  </si>
  <si>
    <t xml:space="preserve">Adjudicación directa</t>
  </si>
  <si>
    <t xml:space="preserve">CLN-AD-01-01-2024</t>
  </si>
  <si>
    <t xml:space="preserve">ARTICULO 32 DE LA LEY DE ADQUISICIONES, ARRENDAMIENTOS, SERVICIOS Y ADAMINISTRACION DE BIENES MUEBLES PARA EL ESTADO DE SINALOA, ARTICULO 20 DEL REGLAMENTO DE ADQUISICIONES, CONTRATACION DE ARRENDAMIENTOS Y ENAJENACION DE BIENES MUEBLES DE MUNICIPIO DE CULIACAN, SINALOA.</t>
  </si>
  <si>
    <t xml:space="preserve">ARRENDAMIENTO DE TRES (3) CAMIONES DE VOLTEO</t>
  </si>
  <si>
    <t xml:space="preserve">MAGNO OBRAS MIHALDY, S.A. DE C.V.</t>
  </si>
  <si>
    <t xml:space="preserve">MOM220120Q39</t>
  </si>
  <si>
    <t xml:space="preserve">Avenida</t>
  </si>
  <si>
    <t xml:space="preserve">PRIMAVERA</t>
  </si>
  <si>
    <t xml:space="preserve">PARQUES DEL BOSQUE</t>
  </si>
  <si>
    <t xml:space="preserve">TLAQUEPAQUE</t>
  </si>
  <si>
    <t xml:space="preserve">Jalisco</t>
  </si>
  <si>
    <t xml:space="preserve">DIRECCION DE PARQUES Y JARDINES DEL MUNICIPIO DE CULIACAN, SINALOA.</t>
  </si>
  <si>
    <t xml:space="preserve">ARRENDAMIENTO DE TRES CAMIONES DE VOLTEO</t>
  </si>
  <si>
    <t xml:space="preserve">https://apps.culiacan.gob.mx/transparencia/archivos/25_exp24593_contrato.pdf</t>
  </si>
  <si>
    <t xml:space="preserve">Servicios</t>
  </si>
  <si>
    <t xml:space="preserve">CLN-AD-02-01-2024</t>
  </si>
  <si>
    <t xml:space="preserve">SERVICIO DE LICENCIAMIENTO DE CORREOS INSTITUCIONALES DE GOOGLE WORKSPACE</t>
  </si>
  <si>
    <t xml:space="preserve">XERTICA, S. DE R.L. DE C.V.</t>
  </si>
  <si>
    <t xml:space="preserve">XER161109GM8</t>
  </si>
  <si>
    <t xml:space="preserve">LAGO DE ZURICH</t>
  </si>
  <si>
    <t xml:space="preserve">AMPLIACION GRANADA</t>
  </si>
  <si>
    <t xml:space="preserve">MIGUEL HIDALGO</t>
  </si>
  <si>
    <t xml:space="preserve">Ciudad de México</t>
  </si>
  <si>
    <t xml:space="preserve">DIRECCION DE INNOVACION TECNOLOGICA Y ESTRATEGIAS DIGITALES DEL MUNICIPIO DE CULIACAN,SIN.</t>
  </si>
  <si>
    <t xml:space="preserve">CONTRATACION DE SERVICIO DE LICENCIAMIENTO DE CORREOS INSTITUCIONALES DE GOOGLE WORKSPACE</t>
  </si>
  <si>
    <t xml:space="preserve">https://apps.culiacan.gob.mx/transparencia/archivos/25_exp24622_contrato.pdf</t>
  </si>
  <si>
    <t xml:space="preserve">CLN-AD-05-01-2024</t>
  </si>
  <si>
    <t xml:space="preserve">ARRENDAMIENTO DE UNA GRUA DE CANASTILLA CON ALCANCE MINIMO DE 13 METROS</t>
  </si>
  <si>
    <t xml:space="preserve">MULTICONSTRUCCIONES ELECTRICAS Y CIVILES DE SINALOA, S.A.P.I. DE C.V.</t>
  </si>
  <si>
    <t xml:space="preserve">MEC110202E96</t>
  </si>
  <si>
    <t xml:space="preserve">SIN NOMBRE</t>
  </si>
  <si>
    <t xml:space="preserve">Rancho</t>
  </si>
  <si>
    <t xml:space="preserve">BELLA VISTA</t>
  </si>
  <si>
    <t xml:space="preserve">DIRECCION DE ALUMBRADO PUBLICO Y EFICIENCIA ENERGETICA DEL MUNICIPIO DE CULIACAN, SIN.</t>
  </si>
  <si>
    <t xml:space="preserve">ARRENDAMIENTO DE UNA GRUA DE CANASTILLA CON ALCANCE MINIMO DE 13 METRIS </t>
  </si>
  <si>
    <t xml:space="preserve">https://apps.culiacan.gob.mx/transparencia/archivos/25_exp24630_contrato.pdf</t>
  </si>
  <si>
    <t xml:space="preserve">CLN-AD-06-01-2024</t>
  </si>
  <si>
    <t xml:space="preserve">ARRENDAMIENTO DE GRUA DE CON CANASTILLA CON ALCANCE MINIMO DE 13 METROS</t>
  </si>
  <si>
    <t xml:space="preserve">HECTOR LEONEL</t>
  </si>
  <si>
    <t xml:space="preserve">ANGULO </t>
  </si>
  <si>
    <t xml:space="preserve">LOPEZ</t>
  </si>
  <si>
    <t xml:space="preserve">AULH811124FS8</t>
  </si>
  <si>
    <t xml:space="preserve">TINEO</t>
  </si>
  <si>
    <t xml:space="preserve">URBI QUINTA VALENCIA</t>
  </si>
  <si>
    <t xml:space="preserve">ARRENDAMIENTO DE GRUA CON CANASTILLA CON ALCANCE MINIMO DE 13 METROS</t>
  </si>
  <si>
    <t xml:space="preserve">https://apps.culiacan.gob.mx/transparencia/archivos/25_exp24648_contrato.pdf</t>
  </si>
  <si>
    <t xml:space="preserve">CLN-AD-03-01-2024</t>
  </si>
  <si>
    <t xml:space="preserve">CONTRATACION DEL SERVICIO DE SOPORTE TECNICO</t>
  </si>
  <si>
    <t xml:space="preserve">VICTOR MANUEL</t>
  </si>
  <si>
    <t xml:space="preserve">FLORES</t>
  </si>
  <si>
    <t xml:space="preserve">ARANA</t>
  </si>
  <si>
    <t xml:space="preserve">FOAV591117BR0</t>
  </si>
  <si>
    <t xml:space="preserve">MIGUEL ALEMAN</t>
  </si>
  <si>
    <t xml:space="preserve">SERVICIO DE SOPORTE TECNICO</t>
  </si>
  <si>
    <t xml:space="preserve">https://apps.culiacan.gob.mx/transparencia/archivos/25_exp24656_cln_ad_03_01_2024_pdf.pdf</t>
  </si>
  <si>
    <t xml:space="preserve">CLN-AD-07-01-2024</t>
  </si>
  <si>
    <t xml:space="preserve">SERVICIOS DE DEFENSA FISCAL Y ADMINISTRATIVA</t>
  </si>
  <si>
    <t xml:space="preserve">DEFENSORES ESTRATEGAS FISCALES DEL NOROESTE, S.C.</t>
  </si>
  <si>
    <t xml:space="preserve">DEF020524PGA</t>
  </si>
  <si>
    <t xml:space="preserve">LIMONES</t>
  </si>
  <si>
    <t xml:space="preserve">LA CAMPIÑA</t>
  </si>
  <si>
    <t xml:space="preserve">DIRECCION DE LA DEFENSA JURIDICA DEL AYUNTAMIENTO DE CULIACAN, SIN.</t>
  </si>
  <si>
    <t xml:space="preserve">SERVICIO DE DEFENSA FISCAL FEDERAL Y ADMINISTRATIVA</t>
  </si>
  <si>
    <t xml:space="preserve">https://apps.culiacan.gob.mx/transparencia/archivos/25_exp24656_cln_ad_07_01_2024_pdf.pdf</t>
  </si>
  <si>
    <t xml:space="preserve">CLN-AD-11-01-2024</t>
  </si>
  <si>
    <t xml:space="preserve">ARRENDAMIENTO DE TRACTOR DE BANDA MODELO D8</t>
  </si>
  <si>
    <t xml:space="preserve">PROVISIONES COMERCIALES EVANS, S.A. DE C.V.</t>
  </si>
  <si>
    <t xml:space="preserve">PCE210720KD3</t>
  </si>
  <si>
    <t xml:space="preserve">LERDO DE TEJADA</t>
  </si>
  <si>
    <t xml:space="preserve">A</t>
  </si>
  <si>
    <t xml:space="preserve">AMERICANA</t>
  </si>
  <si>
    <t xml:space="preserve">GUADALAJARA</t>
  </si>
  <si>
    <t xml:space="preserve">DIRECCION DE LIMPIA, RECOLECCION, TRATAMIENTO Y DISPOSICION FINAL DE RESIDUOS DEL MUNICIPIO DE CULIACAN, SIN.</t>
  </si>
  <si>
    <t xml:space="preserve">https://apps.culiacan.gob.mx/transparencia/archivos/25_exp24656_cln_ad_11_01_2024_pdf.pdf</t>
  </si>
  <si>
    <t xml:space="preserve">CLN-AD-12-01-2024</t>
  </si>
  <si>
    <t xml:space="preserve">ARRENDAMIENTO DE BARREDORA MECANICA</t>
  </si>
  <si>
    <t xml:space="preserve">JESUS ENRIQUE </t>
  </si>
  <si>
    <t xml:space="preserve">NIEBLA </t>
  </si>
  <si>
    <t xml:space="preserve">SARABIA</t>
  </si>
  <si>
    <t xml:space="preserve">NISJ900102569</t>
  </si>
  <si>
    <t xml:space="preserve">ANDADOR JUNTAS DE HUMAYA</t>
  </si>
  <si>
    <t xml:space="preserve">INFONAVIT HUMAYA</t>
  </si>
  <si>
    <t xml:space="preserve">https://apps.culiacan.gob.mx/transparencia/archivos/25_exp24656_cln_ad_12_01_2024_pdf.pdf</t>
  </si>
  <si>
    <t xml:space="preserve">Adquisiciones</t>
  </si>
  <si>
    <t xml:space="preserve">CLN-AD-01-03-2024</t>
  </si>
  <si>
    <t xml:space="preserve">ADQUISICION DE BATERIAS PARA BICICLETAS ELECTRICAS</t>
  </si>
  <si>
    <t xml:space="preserve">SPINCITI, S.A.P.I DE C.V.</t>
  </si>
  <si>
    <t xml:space="preserve">SPI90807MG1</t>
  </si>
  <si>
    <t xml:space="preserve">ALFREDO TENNYSON</t>
  </si>
  <si>
    <t xml:space="preserve">POLANCO SECCION IV</t>
  </si>
  <si>
    <t xml:space="preserve">SECRETARIA DE DESARROLLO URBANO SUSTENTABLE DEL MUNICIPIO DE CULIACAN SINALOA</t>
  </si>
  <si>
    <t xml:space="preserve">ENTREGA DE BATERIAS RECARGABLES PARA BICICLETAS EELCTRICAS</t>
  </si>
  <si>
    <t xml:space="preserve">https://apps.culiacan.gob.mx/transparencia/archivos/25_exp24672_contrato.pdf</t>
  </si>
  <si>
    <t xml:space="preserve">CLN-AD-02-03-2024</t>
  </si>
  <si>
    <t xml:space="preserve">EMISION DE RESOLUCIONES LIQUIDATARIAS DEBIDAMENTE FUNDADAS Y MOTIVADAS CONFORME A DERECHO, PROTEGER LA NOTIFICACION Y COBRO COACTIVO RESPECTIVO, COBRO DE CONVENIOS VENCIDOS ASI COMO LAS GESTIONES NECESARIAS PARA LA RECUPERACION DEL IMPUESTO PREDIAL Y OTROS INGRESOS QUE ADEUDEN CONTRIBUYENTES</t>
  </si>
  <si>
    <t xml:space="preserve">CONSULTIVO LOPCAB, S. C.</t>
  </si>
  <si>
    <t xml:space="preserve">CLO0305214U6</t>
  </si>
  <si>
    <t xml:space="preserve">IGNACIO ALDAMA</t>
  </si>
  <si>
    <t xml:space="preserve">CENTRO</t>
  </si>
  <si>
    <t xml:space="preserve">DIRECCION DE INGRESOS DEL MUNICIPIO DE CULIACAN SINALOA</t>
  </si>
  <si>
    <t xml:space="preserve">https://apps.culiacan.gob.mx/transparencia/archivos/25_exp25468_cln_ad_02_03_2024_predial_lopcab__s_c_.pdf</t>
  </si>
  <si>
    <t xml:space="preserve">CLN-AD-03-03-2024</t>
  </si>
  <si>
    <t xml:space="preserve">MORVAC SERVICIOS Y SOLUCIONES, S. C.</t>
  </si>
  <si>
    <t xml:space="preserve">MSS131014KF2</t>
  </si>
  <si>
    <t xml:space="preserve">LAZARO CARDENAS</t>
  </si>
  <si>
    <t xml:space="preserve">https://apps.culiacan.gob.mx/transparencia/archivos/25_exp25468_cln_ad_03_03_2024_predial__morvac__s_c_.pdf</t>
  </si>
  <si>
    <t xml:space="preserve">CLN-AD-04-03-2024</t>
  </si>
  <si>
    <t xml:space="preserve">MAYERTEC Y ASOCIADOS, S.A. DE C.V.</t>
  </si>
  <si>
    <t xml:space="preserve">MAS150819837</t>
  </si>
  <si>
    <t xml:space="preserve">MONTE ALBAN</t>
  </si>
  <si>
    <t xml:space="preserve">RECURSOS HIDRAULICOS</t>
  </si>
  <si>
    <t xml:space="preserve">https://apps.culiacan.gob.mx/transparencia/archivos/25_exp25468_cln_ad_04_03_2024_predial__mayertec_.pdf</t>
  </si>
  <si>
    <t xml:space="preserve">Licitación pública</t>
  </si>
  <si>
    <t xml:space="preserve">Otra (especificar)</t>
  </si>
  <si>
    <t xml:space="preserve">Obra pública</t>
  </si>
  <si>
    <t xml:space="preserve">Servicios relacionados con obra pública</t>
  </si>
  <si>
    <t xml:space="preserve">Internacional</t>
  </si>
  <si>
    <t xml:space="preserve">Si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En finiquito</t>
  </si>
  <si>
    <t xml:space="preserve">80247</t>
  </si>
  <si>
    <t xml:space="preserve">80248</t>
  </si>
  <si>
    <t xml:space="preserve">80249</t>
  </si>
  <si>
    <t xml:space="preserve">80252</t>
  </si>
  <si>
    <t xml:space="preserve">80250</t>
  </si>
  <si>
    <t xml:space="preserve">802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80253</t>
  </si>
  <si>
    <t xml:space="preserve">80254</t>
  </si>
  <si>
    <t xml:space="preserve">80255</t>
  </si>
  <si>
    <t xml:space="preserve">80258</t>
  </si>
  <si>
    <t xml:space="preserve">80256</t>
  </si>
  <si>
    <t xml:space="preserve">80257</t>
  </si>
  <si>
    <t xml:space="preserve">Registro Federal de Contribuyentes (RFC) de las personas físicas o morales que presentaron una proposición u oferta</t>
  </si>
  <si>
    <t xml:space="preserve">80259</t>
  </si>
  <si>
    <t xml:space="preserve">80260</t>
  </si>
  <si>
    <t xml:space="preserve">80261</t>
  </si>
  <si>
    <t xml:space="preserve">80264</t>
  </si>
  <si>
    <t xml:space="preserve">80262</t>
  </si>
  <si>
    <t xml:space="preserve">80263</t>
  </si>
  <si>
    <t xml:space="preserve">Registro Federal de Contribuyantes (RFC) de las personas físicas o morales participantes en la junta de aclaraciones</t>
  </si>
  <si>
    <t xml:space="preserve">80265</t>
  </si>
  <si>
    <t xml:space="preserve">80266</t>
  </si>
  <si>
    <t xml:space="preserve">80267</t>
  </si>
  <si>
    <t xml:space="preserve">80270</t>
  </si>
  <si>
    <t xml:space="preserve">80269</t>
  </si>
  <si>
    <t xml:space="preserve">80268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80245</t>
  </si>
  <si>
    <t xml:space="preserve">80246</t>
  </si>
  <si>
    <t xml:space="preserve">80244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80271</t>
  </si>
  <si>
    <t xml:space="preserve">Partida Presupuestal</t>
  </si>
  <si>
    <t xml:space="preserve">80272</t>
  </si>
  <si>
    <t xml:space="preserve">80273</t>
  </si>
  <si>
    <t xml:space="preserve">80274</t>
  </si>
  <si>
    <t xml:space="preserve">80275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GA/Desktop/CARGA%201ER%20TRIMESTRE%202024/LTAIPES95FXXXIXB%20(55)%202024%20ADJUDICACION%20DIRECT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GA/Desktop/TRANSPARENCIA%203ER%20TRIMESTRE%202023/LTAIPES95FXXXIV%20(21)%20PADRON%20DE%20PROVEEDORES%20Y%20CONTRATISTAS%203ER%20TRIMESTRE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500281"/>
      <sheetName val="Hidden_1_Tabla_500281"/>
      <sheetName val="Tabla_500266"/>
      <sheetName val="Hidden_1_Tabla_500266"/>
      <sheetName val="Tabla_5002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71"/>
    <col collapsed="false" customWidth="true" hidden="false" outlineLevel="0" max="7" min="7" style="0" width="38.42"/>
    <col collapsed="false" customWidth="true" hidden="false" outlineLevel="0" max="8" min="8" style="0" width="42.71"/>
    <col collapsed="false" customWidth="true" hidden="false" outlineLevel="0" max="9" min="9" style="0" width="61"/>
    <col collapsed="false" customWidth="true" hidden="false" outlineLevel="0" max="10" min="10" style="0" width="60.57"/>
    <col collapsed="false" customWidth="true" hidden="false" outlineLevel="0" max="12" min="11" style="0" width="46"/>
    <col collapsed="false" customWidth="true" hidden="false" outlineLevel="0" max="13" min="13" style="0" width="32.57"/>
    <col collapsed="false" customWidth="true" hidden="false" outlineLevel="0" max="14" min="14" style="0" width="72.57"/>
    <col collapsed="false" customWidth="true" hidden="false" outlineLevel="0" max="15" min="15" style="0" width="136"/>
    <col collapsed="false" customWidth="true" hidden="false" outlineLevel="0" max="16" min="16" style="0" width="43.71"/>
    <col collapsed="false" customWidth="true" hidden="false" outlineLevel="0" max="17" min="17" style="0" width="129.71"/>
    <col collapsed="false" customWidth="true" hidden="false" outlineLevel="0" max="18" min="18" style="0" width="89.29"/>
    <col collapsed="false" customWidth="true" hidden="false" outlineLevel="0" max="19" min="19" style="0" width="78.43"/>
    <col collapsed="false" customWidth="true" hidden="false" outlineLevel="0" max="20" min="20" style="0" width="78.85"/>
    <col collapsed="false" customWidth="true" hidden="false" outlineLevel="0" max="21" min="21" style="0" width="65.71"/>
    <col collapsed="false" customWidth="true" hidden="false" outlineLevel="0" max="22" min="22" style="0" width="106.14"/>
    <col collapsed="false" customWidth="true" hidden="false" outlineLevel="0" max="23" min="23" style="0" width="54.71"/>
    <col collapsed="false" customWidth="true" hidden="false" outlineLevel="0" max="24" min="24" style="0" width="58.57"/>
    <col collapsed="false" customWidth="true" hidden="false" outlineLevel="0" max="25" min="25" style="0" width="60.42"/>
    <col collapsed="false" customWidth="true" hidden="false" outlineLevel="0" max="26" min="26" style="0" width="14"/>
    <col collapsed="false" customWidth="true" hidden="false" outlineLevel="0" max="27" min="27" style="0" width="25"/>
    <col collapsed="false" customWidth="true" hidden="false" outlineLevel="0" max="28" min="28" style="0" width="52.42"/>
    <col collapsed="false" customWidth="true" hidden="false" outlineLevel="0" max="29" min="29" style="0" width="108.71"/>
    <col collapsed="false" customWidth="true" hidden="false" outlineLevel="0" max="30" min="30" style="0" width="78.29"/>
    <col collapsed="false" customWidth="true" hidden="false" outlineLevel="0" max="31" min="31" style="0" width="72.29"/>
    <col collapsed="false" customWidth="true" hidden="false" outlineLevel="0" max="32" min="32" style="0" width="69.71"/>
    <col collapsed="false" customWidth="true" hidden="false" outlineLevel="0" max="33" min="33" style="0" width="79.29"/>
    <col collapsed="false" customWidth="true" hidden="false" outlineLevel="0" max="34" min="34" style="0" width="83.29"/>
    <col collapsed="false" customWidth="true" hidden="false" outlineLevel="0" max="35" min="35" style="0" width="77.71"/>
    <col collapsed="false" customWidth="true" hidden="false" outlineLevel="0" max="36" min="36" style="0" width="73.29"/>
    <col collapsed="false" customWidth="true" hidden="false" outlineLevel="0" max="37" min="37" style="0" width="75.29"/>
    <col collapsed="false" customWidth="true" hidden="false" outlineLevel="0" max="38" min="38" style="0" width="72.42"/>
    <col collapsed="false" customWidth="true" hidden="false" outlineLevel="0" max="39" min="39" style="0" width="85.57"/>
    <col collapsed="false" customWidth="true" hidden="false" outlineLevel="0" max="40" min="40" style="0" width="81.29"/>
    <col collapsed="false" customWidth="true" hidden="false" outlineLevel="0" max="41" min="41" style="0" width="92.29"/>
    <col collapsed="false" customWidth="true" hidden="false" outlineLevel="0" max="42" min="42" style="0" width="67.42"/>
    <col collapsed="false" customWidth="true" hidden="false" outlineLevel="0" max="43" min="43" style="0" width="76.71"/>
    <col collapsed="false" customWidth="true" hidden="false" outlineLevel="0" max="44" min="44" style="0" width="79.29"/>
    <col collapsed="false" customWidth="true" hidden="false" outlineLevel="0" max="45" min="45" style="0" width="77.57"/>
    <col collapsed="false" customWidth="true" hidden="false" outlineLevel="0" max="46" min="46" style="0" width="80.15"/>
    <col collapsed="false" customWidth="true" hidden="false" outlineLevel="0" max="47" min="47" style="0" width="126.29"/>
    <col collapsed="false" customWidth="true" hidden="false" outlineLevel="0" max="48" min="48" style="0" width="97.85"/>
    <col collapsed="false" customWidth="true" hidden="false" outlineLevel="0" max="49" min="49" style="0" width="19.42"/>
    <col collapsed="false" customWidth="true" hidden="false" outlineLevel="0" max="50" min="50" style="0" width="31.29"/>
    <col collapsed="false" customWidth="true" hidden="false" outlineLevel="0" max="51" min="51" style="0" width="30.71"/>
    <col collapsed="false" customWidth="true" hidden="false" outlineLevel="0" max="52" min="52" style="0" width="49.29"/>
    <col collapsed="false" customWidth="true" hidden="false" outlineLevel="0" max="53" min="53" style="0" width="48.29"/>
    <col collapsed="false" customWidth="true" hidden="false" outlineLevel="0" max="54" min="54" style="0" width="50.42"/>
    <col collapsed="false" customWidth="true" hidden="false" outlineLevel="0" max="55" min="55" style="0" width="37.15"/>
    <col collapsed="false" customWidth="true" hidden="false" outlineLevel="0" max="56" min="56" style="0" width="47.29"/>
    <col collapsed="false" customWidth="true" hidden="false" outlineLevel="0" max="57" min="57" style="1" width="44"/>
    <col collapsed="false" customWidth="true" hidden="false" outlineLevel="0" max="58" min="58" style="0" width="44.42"/>
    <col collapsed="false" customWidth="true" hidden="false" outlineLevel="0" max="59" min="59" style="0" width="14.42"/>
    <col collapsed="false" customWidth="true" hidden="false" outlineLevel="0" max="60" min="60" style="0" width="35.29"/>
    <col collapsed="false" customWidth="true" hidden="false" outlineLevel="0" max="61" min="61" style="0" width="13.57"/>
    <col collapsed="false" customWidth="true" hidden="false" outlineLevel="0" max="62" min="62" style="0" width="17.15"/>
    <col collapsed="false" customWidth="true" hidden="false" outlineLevel="0" max="63" min="63" style="0" width="105.71"/>
    <col collapsed="false" customWidth="true" hidden="false" outlineLevel="0" max="64" min="64" style="0" width="41.29"/>
    <col collapsed="false" customWidth="true" hidden="false" outlineLevel="0" max="65" min="65" style="0" width="43.29"/>
    <col collapsed="false" customWidth="true" hidden="false" outlineLevel="0" max="66" min="66" style="0" width="77.86"/>
    <col collapsed="false" customWidth="true" hidden="false" outlineLevel="0" max="67" min="67" style="0" width="86.29"/>
    <col collapsed="false" customWidth="true" hidden="false" outlineLevel="0" max="68" min="68" style="0" width="46"/>
    <col collapsed="false" customWidth="true" hidden="false" outlineLevel="0" max="69" min="69" style="0" width="36.15"/>
    <col collapsed="false" customWidth="true" hidden="false" outlineLevel="0" max="70" min="70" style="0" width="22.29"/>
    <col collapsed="false" customWidth="true" hidden="false" outlineLevel="0" max="71" min="71" style="0" width="46.57"/>
    <col collapsed="false" customWidth="true" hidden="false" outlineLevel="0" max="72" min="72" style="0" width="44.57"/>
    <col collapsed="false" customWidth="true" hidden="false" outlineLevel="0" max="73" min="73" style="0" width="41.29"/>
    <col collapsed="false" customWidth="true" hidden="false" outlineLevel="0" max="74" min="74" style="0" width="92.71"/>
    <col collapsed="false" customWidth="true" hidden="false" outlineLevel="0" max="75" min="75" style="0" width="82"/>
    <col collapsed="false" customWidth="true" hidden="false" outlineLevel="0" max="76" min="76" style="0" width="51.15"/>
    <col collapsed="false" customWidth="true" hidden="false" outlineLevel="0" max="77" min="77" style="0" width="54.29"/>
    <col collapsed="false" customWidth="true" hidden="false" outlineLevel="0" max="78" min="78" style="0" width="46"/>
    <col collapsed="false" customWidth="true" hidden="false" outlineLevel="0" max="79" min="79" style="0" width="57"/>
    <col collapsed="false" customWidth="true" hidden="false" outlineLevel="0" max="80" min="80" style="0" width="52.71"/>
    <col collapsed="false" customWidth="true" hidden="false" outlineLevel="0" max="81" min="81" style="0" width="57.86"/>
    <col collapsed="false" customWidth="true" hidden="false" outlineLevel="0" max="82" min="82" style="0" width="76.57"/>
    <col collapsed="false" customWidth="true" hidden="false" outlineLevel="0" max="83" min="83" style="0" width="91.42"/>
    <col collapsed="false" customWidth="true" hidden="false" outlineLevel="0" max="84" min="84" style="0" width="62.71"/>
    <col collapsed="false" customWidth="true" hidden="false" outlineLevel="0" max="85" min="85" style="0" width="73.29"/>
    <col collapsed="false" customWidth="true" hidden="false" outlineLevel="0" max="86" min="86" style="0" width="20"/>
    <col collapsed="false" customWidth="true" hidden="false" outlineLevel="0" max="87" min="8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1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1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2" t="s">
        <v>10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</row>
    <row r="7" customFormat="false" ht="39" hidden="false" customHeight="false" outlineLevel="0" collapsed="false">
      <c r="A7" s="4" t="s">
        <v>104</v>
      </c>
      <c r="B7" s="4" t="s">
        <v>105</v>
      </c>
      <c r="C7" s="4" t="s">
        <v>106</v>
      </c>
      <c r="D7" s="4" t="s">
        <v>107</v>
      </c>
      <c r="E7" s="4" t="s">
        <v>108</v>
      </c>
      <c r="F7" s="4" t="s">
        <v>109</v>
      </c>
      <c r="G7" s="4" t="s">
        <v>110</v>
      </c>
      <c r="H7" s="4" t="s">
        <v>111</v>
      </c>
      <c r="I7" s="4" t="s">
        <v>112</v>
      </c>
      <c r="J7" s="4" t="s">
        <v>113</v>
      </c>
      <c r="K7" s="4" t="s">
        <v>114</v>
      </c>
      <c r="L7" s="4" t="s">
        <v>115</v>
      </c>
      <c r="M7" s="4" t="s">
        <v>116</v>
      </c>
      <c r="N7" s="4" t="s">
        <v>117</v>
      </c>
      <c r="O7" s="4" t="s">
        <v>118</v>
      </c>
      <c r="P7" s="4" t="s">
        <v>119</v>
      </c>
      <c r="Q7" s="4" t="s">
        <v>120</v>
      </c>
      <c r="R7" s="4" t="s">
        <v>121</v>
      </c>
      <c r="S7" s="4" t="s">
        <v>122</v>
      </c>
      <c r="T7" s="4" t="s">
        <v>123</v>
      </c>
      <c r="U7" s="4" t="s">
        <v>124</v>
      </c>
      <c r="V7" s="4" t="s">
        <v>125</v>
      </c>
      <c r="W7" s="4" t="s">
        <v>126</v>
      </c>
      <c r="X7" s="4" t="s">
        <v>127</v>
      </c>
      <c r="Y7" s="4" t="s">
        <v>128</v>
      </c>
      <c r="Z7" s="4" t="s">
        <v>129</v>
      </c>
      <c r="AA7" s="4" t="s">
        <v>130</v>
      </c>
      <c r="AB7" s="4" t="s">
        <v>131</v>
      </c>
      <c r="AC7" s="4" t="s">
        <v>132</v>
      </c>
      <c r="AD7" s="4" t="s">
        <v>133</v>
      </c>
      <c r="AE7" s="4" t="s">
        <v>134</v>
      </c>
      <c r="AF7" s="4" t="s">
        <v>135</v>
      </c>
      <c r="AG7" s="4" t="s">
        <v>136</v>
      </c>
      <c r="AH7" s="4" t="s">
        <v>137</v>
      </c>
      <c r="AI7" s="4" t="s">
        <v>138</v>
      </c>
      <c r="AJ7" s="4" t="s">
        <v>139</v>
      </c>
      <c r="AK7" s="4" t="s">
        <v>140</v>
      </c>
      <c r="AL7" s="4" t="s">
        <v>141</v>
      </c>
      <c r="AM7" s="4" t="s">
        <v>142</v>
      </c>
      <c r="AN7" s="4" t="s">
        <v>143</v>
      </c>
      <c r="AO7" s="4" t="s">
        <v>144</v>
      </c>
      <c r="AP7" s="4" t="s">
        <v>145</v>
      </c>
      <c r="AQ7" s="4" t="s">
        <v>146</v>
      </c>
      <c r="AR7" s="4" t="s">
        <v>147</v>
      </c>
      <c r="AS7" s="4" t="s">
        <v>148</v>
      </c>
      <c r="AT7" s="4" t="s">
        <v>149</v>
      </c>
      <c r="AU7" s="4" t="s">
        <v>150</v>
      </c>
      <c r="AV7" s="4" t="s">
        <v>151</v>
      </c>
      <c r="AW7" s="4" t="s">
        <v>152</v>
      </c>
      <c r="AX7" s="4" t="s">
        <v>153</v>
      </c>
      <c r="AY7" s="4" t="s">
        <v>154</v>
      </c>
      <c r="AZ7" s="4" t="s">
        <v>155</v>
      </c>
      <c r="BA7" s="4" t="s">
        <v>156</v>
      </c>
      <c r="BB7" s="4" t="s">
        <v>157</v>
      </c>
      <c r="BC7" s="4" t="s">
        <v>158</v>
      </c>
      <c r="BD7" s="4" t="s">
        <v>159</v>
      </c>
      <c r="BE7" s="5" t="s">
        <v>160</v>
      </c>
      <c r="BF7" s="4" t="s">
        <v>161</v>
      </c>
      <c r="BG7" s="4" t="s">
        <v>162</v>
      </c>
      <c r="BH7" s="4" t="s">
        <v>163</v>
      </c>
      <c r="BI7" s="4" t="s">
        <v>164</v>
      </c>
      <c r="BJ7" s="4" t="s">
        <v>165</v>
      </c>
      <c r="BK7" s="4" t="s">
        <v>166</v>
      </c>
      <c r="BL7" s="4" t="s">
        <v>167</v>
      </c>
      <c r="BM7" s="4" t="s">
        <v>168</v>
      </c>
      <c r="BN7" s="4" t="s">
        <v>169</v>
      </c>
      <c r="BO7" s="4" t="s">
        <v>170</v>
      </c>
      <c r="BP7" s="4" t="s">
        <v>171</v>
      </c>
      <c r="BQ7" s="4" t="s">
        <v>172</v>
      </c>
      <c r="BR7" s="4" t="s">
        <v>173</v>
      </c>
      <c r="BS7" s="4" t="s">
        <v>174</v>
      </c>
      <c r="BT7" s="4" t="s">
        <v>175</v>
      </c>
      <c r="BU7" s="4" t="s">
        <v>176</v>
      </c>
      <c r="BV7" s="4" t="s">
        <v>177</v>
      </c>
      <c r="BW7" s="4" t="s">
        <v>178</v>
      </c>
      <c r="BX7" s="4" t="s">
        <v>179</v>
      </c>
      <c r="BY7" s="4" t="s">
        <v>180</v>
      </c>
      <c r="BZ7" s="4" t="s">
        <v>181</v>
      </c>
      <c r="CA7" s="4" t="s">
        <v>182</v>
      </c>
      <c r="CB7" s="4" t="s">
        <v>183</v>
      </c>
      <c r="CC7" s="4" t="s">
        <v>184</v>
      </c>
      <c r="CD7" s="4" t="s">
        <v>185</v>
      </c>
      <c r="CE7" s="4" t="s">
        <v>186</v>
      </c>
      <c r="CF7" s="4" t="s">
        <v>187</v>
      </c>
      <c r="CG7" s="4" t="s">
        <v>188</v>
      </c>
      <c r="CH7" s="4" t="s">
        <v>189</v>
      </c>
      <c r="CI7" s="4" t="s">
        <v>190</v>
      </c>
    </row>
    <row r="8" customFormat="false" ht="15" hidden="false" customHeight="false" outlineLevel="0" collapsed="false">
      <c r="A8" s="0" t="n">
        <v>2024</v>
      </c>
      <c r="B8" s="6" t="n">
        <v>45292</v>
      </c>
      <c r="C8" s="6" t="n">
        <v>45382</v>
      </c>
      <c r="D8" s="7" t="s">
        <v>191</v>
      </c>
      <c r="E8" s="7" t="s">
        <v>192</v>
      </c>
      <c r="F8" s="7" t="s">
        <v>193</v>
      </c>
      <c r="G8" s="0" t="s">
        <v>194</v>
      </c>
      <c r="H8" s="7" t="s">
        <v>195</v>
      </c>
      <c r="I8" s="0" t="s">
        <v>196</v>
      </c>
      <c r="J8" s="0" t="s">
        <v>197</v>
      </c>
      <c r="K8" s="0" t="n">
        <v>1</v>
      </c>
      <c r="L8" s="0" t="s">
        <v>198</v>
      </c>
      <c r="M8" s="6" t="n">
        <v>45351</v>
      </c>
      <c r="N8" s="0" t="s">
        <v>199</v>
      </c>
      <c r="O8" s="0" t="n">
        <v>1</v>
      </c>
      <c r="T8" s="0" t="s">
        <v>200</v>
      </c>
      <c r="U8" s="0" t="s">
        <v>201</v>
      </c>
      <c r="V8" s="0" t="s">
        <v>202</v>
      </c>
      <c r="Z8" s="7" t="s">
        <v>203</v>
      </c>
      <c r="AA8" s="0" t="s">
        <v>204</v>
      </c>
      <c r="AB8" s="0" t="n">
        <v>1</v>
      </c>
      <c r="AC8" s="0" t="s">
        <v>205</v>
      </c>
      <c r="AD8" s="7" t="s">
        <v>206</v>
      </c>
      <c r="AE8" s="0" t="s">
        <v>207</v>
      </c>
      <c r="AF8" s="0" t="n">
        <v>1061</v>
      </c>
      <c r="AG8" s="0" t="n">
        <v>3</v>
      </c>
      <c r="AH8" s="7" t="s">
        <v>208</v>
      </c>
      <c r="AI8" s="0" t="s">
        <v>209</v>
      </c>
      <c r="AJ8" s="0" t="n">
        <v>1</v>
      </c>
      <c r="AK8" s="0" t="s">
        <v>210</v>
      </c>
      <c r="AL8" s="0" t="n">
        <v>6</v>
      </c>
      <c r="AM8" s="0" t="s">
        <v>211</v>
      </c>
      <c r="AN8" s="0" t="n">
        <v>25</v>
      </c>
      <c r="AO8" s="7" t="s">
        <v>212</v>
      </c>
      <c r="AP8" s="0" t="n">
        <v>80200</v>
      </c>
      <c r="AU8" s="0" t="s">
        <v>213</v>
      </c>
      <c r="AV8" s="0" t="s">
        <v>214</v>
      </c>
      <c r="AW8" s="0" t="s">
        <v>215</v>
      </c>
      <c r="AX8" s="0" t="s">
        <v>214</v>
      </c>
      <c r="AY8" s="0" t="s">
        <v>194</v>
      </c>
      <c r="AZ8" s="6" t="n">
        <v>45370</v>
      </c>
      <c r="BA8" s="6" t="n">
        <v>45367</v>
      </c>
      <c r="BB8" s="6" t="n">
        <v>45596</v>
      </c>
      <c r="BC8" s="1" t="n">
        <v>3592983.67</v>
      </c>
      <c r="BD8" s="1" t="n">
        <v>4167861.06</v>
      </c>
      <c r="BG8" s="0" t="s">
        <v>216</v>
      </c>
      <c r="BI8" s="0" t="s">
        <v>217</v>
      </c>
      <c r="BJ8" s="0" t="s">
        <v>199</v>
      </c>
      <c r="BK8" s="0" t="n">
        <v>416786.106</v>
      </c>
      <c r="BL8" s="6" t="n">
        <v>45367</v>
      </c>
      <c r="BM8" s="6" t="n">
        <v>45596</v>
      </c>
      <c r="BN8" s="0" t="s">
        <v>218</v>
      </c>
      <c r="BP8" s="0" t="n">
        <v>1</v>
      </c>
      <c r="BQ8" s="7" t="s">
        <v>219</v>
      </c>
      <c r="BR8" s="0" t="s">
        <v>220</v>
      </c>
      <c r="BS8" s="0" t="s">
        <v>221</v>
      </c>
      <c r="BX8" s="7" t="s">
        <v>222</v>
      </c>
      <c r="BY8" s="7" t="s">
        <v>195</v>
      </c>
      <c r="CG8" s="0" t="s">
        <v>215</v>
      </c>
      <c r="CH8" s="6" t="n">
        <v>45382</v>
      </c>
      <c r="CI8" s="0" t="s">
        <v>223</v>
      </c>
    </row>
    <row r="9" customFormat="false" ht="15" hidden="false" customHeight="false" outlineLevel="0" collapsed="false">
      <c r="A9" s="0" t="n">
        <v>2024</v>
      </c>
      <c r="B9" s="6" t="n">
        <v>45292</v>
      </c>
      <c r="C9" s="6" t="n">
        <v>45382</v>
      </c>
      <c r="D9" s="7" t="s">
        <v>191</v>
      </c>
      <c r="E9" s="7" t="s">
        <v>192</v>
      </c>
      <c r="F9" s="7" t="s">
        <v>193</v>
      </c>
      <c r="G9" s="0" t="s">
        <v>224</v>
      </c>
      <c r="H9" s="7" t="s">
        <v>195</v>
      </c>
      <c r="I9" s="0" t="s">
        <v>196</v>
      </c>
      <c r="J9" s="0" t="s">
        <v>197</v>
      </c>
      <c r="K9" s="0" t="n">
        <v>2</v>
      </c>
      <c r="N9" s="0" t="s">
        <v>225</v>
      </c>
      <c r="O9" s="0" t="n">
        <v>2</v>
      </c>
      <c r="T9" s="0" t="s">
        <v>226</v>
      </c>
      <c r="U9" s="0" t="s">
        <v>227</v>
      </c>
      <c r="V9" s="0" t="s">
        <v>228</v>
      </c>
      <c r="Z9" s="7" t="s">
        <v>203</v>
      </c>
      <c r="AA9" s="0" t="s">
        <v>204</v>
      </c>
      <c r="AB9" s="0" t="n">
        <v>2</v>
      </c>
      <c r="AC9" s="0" t="s">
        <v>205</v>
      </c>
      <c r="AD9" s="7" t="s">
        <v>206</v>
      </c>
      <c r="AE9" s="0" t="s">
        <v>207</v>
      </c>
      <c r="AF9" s="0" t="n">
        <v>1061</v>
      </c>
      <c r="AG9" s="0" t="n">
        <v>3</v>
      </c>
      <c r="AH9" s="7" t="s">
        <v>208</v>
      </c>
      <c r="AI9" s="0" t="s">
        <v>209</v>
      </c>
      <c r="AJ9" s="0" t="n">
        <v>1</v>
      </c>
      <c r="AK9" s="0" t="s">
        <v>210</v>
      </c>
      <c r="AL9" s="0" t="n">
        <v>6</v>
      </c>
      <c r="AM9" s="0" t="s">
        <v>211</v>
      </c>
      <c r="AN9" s="0" t="n">
        <v>25</v>
      </c>
      <c r="AO9" s="7" t="s">
        <v>212</v>
      </c>
      <c r="AP9" s="0" t="n">
        <v>80200</v>
      </c>
      <c r="AU9" s="0" t="s">
        <v>213</v>
      </c>
      <c r="AV9" s="0" t="s">
        <v>214</v>
      </c>
      <c r="AW9" s="0" t="s">
        <v>215</v>
      </c>
      <c r="AX9" s="0" t="s">
        <v>214</v>
      </c>
      <c r="AY9" s="0" t="s">
        <v>224</v>
      </c>
      <c r="AZ9" s="6" t="n">
        <v>45370</v>
      </c>
      <c r="BA9" s="6" t="n">
        <v>45367</v>
      </c>
      <c r="BB9" s="6" t="n">
        <v>45596</v>
      </c>
      <c r="BC9" s="1" t="n">
        <v>2954735.1</v>
      </c>
      <c r="BD9" s="1" t="n">
        <v>3427492.72</v>
      </c>
      <c r="BG9" s="0" t="s">
        <v>216</v>
      </c>
      <c r="BI9" s="0" t="s">
        <v>217</v>
      </c>
      <c r="BJ9" s="0" t="s">
        <v>229</v>
      </c>
      <c r="BK9" s="0" t="n">
        <v>342749.272</v>
      </c>
      <c r="BL9" s="6" t="n">
        <v>45367</v>
      </c>
      <c r="BM9" s="6" t="n">
        <v>45596</v>
      </c>
      <c r="BN9" s="0" t="s">
        <v>230</v>
      </c>
      <c r="BP9" s="0" t="n">
        <v>2</v>
      </c>
      <c r="BQ9" s="7" t="s">
        <v>219</v>
      </c>
      <c r="BR9" s="0" t="s">
        <v>220</v>
      </c>
      <c r="BS9" s="0" t="s">
        <v>221</v>
      </c>
      <c r="BX9" s="7" t="s">
        <v>222</v>
      </c>
      <c r="BY9" s="7" t="s">
        <v>195</v>
      </c>
      <c r="CG9" s="0" t="s">
        <v>215</v>
      </c>
      <c r="CH9" s="6" t="n">
        <v>45382</v>
      </c>
      <c r="CI9" s="0" t="s">
        <v>223</v>
      </c>
    </row>
    <row r="10" customFormat="false" ht="15" hidden="false" customHeight="false" outlineLevel="0" collapsed="false">
      <c r="A10" s="0" t="n">
        <v>2024</v>
      </c>
      <c r="B10" s="6" t="n">
        <v>45292</v>
      </c>
      <c r="C10" s="6" t="n">
        <v>45382</v>
      </c>
      <c r="D10" s="7" t="s">
        <v>191</v>
      </c>
      <c r="E10" s="7" t="s">
        <v>192</v>
      </c>
      <c r="F10" s="7" t="s">
        <v>193</v>
      </c>
      <c r="G10" s="0" t="s">
        <v>231</v>
      </c>
      <c r="H10" s="7" t="s">
        <v>195</v>
      </c>
      <c r="I10" s="0" t="s">
        <v>196</v>
      </c>
      <c r="J10" s="0" t="s">
        <v>197</v>
      </c>
      <c r="K10" s="0" t="n">
        <v>3</v>
      </c>
      <c r="N10" s="0" t="s">
        <v>225</v>
      </c>
      <c r="O10" s="0" t="n">
        <v>3</v>
      </c>
      <c r="T10" s="0" t="s">
        <v>232</v>
      </c>
      <c r="U10" s="0" t="s">
        <v>233</v>
      </c>
      <c r="V10" s="0" t="s">
        <v>234</v>
      </c>
      <c r="Z10" s="7" t="s">
        <v>203</v>
      </c>
      <c r="AA10" s="0" t="s">
        <v>204</v>
      </c>
      <c r="AB10" s="0" t="n">
        <v>3</v>
      </c>
      <c r="AC10" s="0" t="s">
        <v>205</v>
      </c>
      <c r="AD10" s="7" t="s">
        <v>206</v>
      </c>
      <c r="AE10" s="0" t="s">
        <v>207</v>
      </c>
      <c r="AF10" s="0" t="n">
        <v>1061</v>
      </c>
      <c r="AG10" s="0" t="n">
        <v>3</v>
      </c>
      <c r="AH10" s="7" t="s">
        <v>208</v>
      </c>
      <c r="AI10" s="0" t="s">
        <v>209</v>
      </c>
      <c r="AJ10" s="0" t="n">
        <v>1</v>
      </c>
      <c r="AK10" s="0" t="s">
        <v>210</v>
      </c>
      <c r="AL10" s="0" t="n">
        <v>6</v>
      </c>
      <c r="AM10" s="0" t="s">
        <v>211</v>
      </c>
      <c r="AN10" s="0" t="n">
        <v>25</v>
      </c>
      <c r="AO10" s="7" t="s">
        <v>212</v>
      </c>
      <c r="AP10" s="0" t="n">
        <v>80200</v>
      </c>
      <c r="AU10" s="0" t="s">
        <v>213</v>
      </c>
      <c r="AV10" s="0" t="s">
        <v>214</v>
      </c>
      <c r="AW10" s="0" t="s">
        <v>215</v>
      </c>
      <c r="AX10" s="0" t="s">
        <v>214</v>
      </c>
      <c r="AY10" s="0" t="s">
        <v>231</v>
      </c>
      <c r="AZ10" s="6" t="n">
        <v>45370</v>
      </c>
      <c r="BA10" s="6" t="n">
        <v>45367</v>
      </c>
      <c r="BB10" s="6" t="n">
        <v>45596</v>
      </c>
      <c r="BC10" s="0" t="n">
        <v>3577294.4</v>
      </c>
      <c r="BD10" s="0" t="n">
        <v>4149661.5</v>
      </c>
      <c r="BG10" s="0" t="s">
        <v>216</v>
      </c>
      <c r="BI10" s="0" t="s">
        <v>217</v>
      </c>
      <c r="BJ10" s="0" t="s">
        <v>229</v>
      </c>
      <c r="BK10" s="0" t="n">
        <v>342749.272</v>
      </c>
      <c r="BL10" s="6" t="n">
        <v>45367</v>
      </c>
      <c r="BM10" s="6" t="n">
        <v>45596</v>
      </c>
      <c r="BN10" s="0" t="s">
        <v>235</v>
      </c>
      <c r="BP10" s="0" t="n">
        <v>3</v>
      </c>
      <c r="BQ10" s="7" t="s">
        <v>219</v>
      </c>
      <c r="BR10" s="0" t="s">
        <v>220</v>
      </c>
      <c r="BS10" s="0" t="s">
        <v>221</v>
      </c>
      <c r="BX10" s="7" t="s">
        <v>222</v>
      </c>
      <c r="BY10" s="7" t="s">
        <v>195</v>
      </c>
      <c r="CG10" s="0" t="s">
        <v>215</v>
      </c>
      <c r="CH10" s="6" t="n">
        <v>45382</v>
      </c>
      <c r="CI10" s="0" t="s">
        <v>223</v>
      </c>
    </row>
    <row r="11" customFormat="false" ht="15" hidden="false" customHeight="false" outlineLevel="0" collapsed="false">
      <c r="A11" s="0" t="n">
        <v>2024</v>
      </c>
      <c r="B11" s="6" t="n">
        <v>45292</v>
      </c>
      <c r="C11" s="6" t="n">
        <v>45382</v>
      </c>
      <c r="D11" s="7" t="s">
        <v>236</v>
      </c>
      <c r="E11" s="7" t="s">
        <v>192</v>
      </c>
      <c r="F11" s="7" t="s">
        <v>193</v>
      </c>
      <c r="G11" s="0" t="s">
        <v>237</v>
      </c>
      <c r="H11" s="7" t="s">
        <v>195</v>
      </c>
      <c r="I11" s="0" t="s">
        <v>238</v>
      </c>
      <c r="J11" s="0" t="s">
        <v>197</v>
      </c>
      <c r="K11" s="0" t="n">
        <v>4</v>
      </c>
      <c r="N11" s="0" t="s">
        <v>239</v>
      </c>
      <c r="O11" s="0" t="n">
        <v>4</v>
      </c>
      <c r="Z11" s="7" t="s">
        <v>203</v>
      </c>
      <c r="AA11" s="0" t="s">
        <v>240</v>
      </c>
      <c r="AB11" s="0" t="n">
        <v>4</v>
      </c>
      <c r="AC11" s="0" t="s">
        <v>241</v>
      </c>
      <c r="AD11" s="7" t="s">
        <v>242</v>
      </c>
      <c r="AE11" s="0" t="s">
        <v>243</v>
      </c>
      <c r="AF11" s="0" t="n">
        <v>3123</v>
      </c>
      <c r="AH11" s="7" t="s">
        <v>208</v>
      </c>
      <c r="AI11" s="0" t="s">
        <v>244</v>
      </c>
      <c r="AJ11" s="0" t="n">
        <v>98</v>
      </c>
      <c r="AK11" s="0" t="s">
        <v>245</v>
      </c>
      <c r="AL11" s="0" t="n">
        <v>98</v>
      </c>
      <c r="AM11" s="0" t="s">
        <v>245</v>
      </c>
      <c r="AN11" s="0" t="n">
        <v>14</v>
      </c>
      <c r="AO11" s="0" t="s">
        <v>246</v>
      </c>
      <c r="AP11" s="0" t="n">
        <v>45608</v>
      </c>
      <c r="AU11" s="0" t="s">
        <v>213</v>
      </c>
      <c r="AV11" s="0" t="s">
        <v>247</v>
      </c>
      <c r="AW11" s="0" t="s">
        <v>215</v>
      </c>
      <c r="AX11" s="0" t="s">
        <v>247</v>
      </c>
      <c r="AY11" s="0" t="s">
        <v>237</v>
      </c>
      <c r="AZ11" s="6" t="n">
        <v>45296</v>
      </c>
      <c r="BA11" s="6" t="n">
        <v>45296</v>
      </c>
      <c r="BB11" s="6" t="n">
        <v>45337</v>
      </c>
      <c r="BC11" s="1" t="n">
        <v>558000</v>
      </c>
      <c r="BD11" s="1" t="n">
        <v>647280</v>
      </c>
      <c r="BG11" s="0" t="s">
        <v>216</v>
      </c>
      <c r="BI11" s="0" t="s">
        <v>217</v>
      </c>
      <c r="BJ11" s="0" t="s">
        <v>248</v>
      </c>
      <c r="BK11" s="1" t="n">
        <v>64728</v>
      </c>
      <c r="BL11" s="6" t="n">
        <v>45296</v>
      </c>
      <c r="BM11" s="6" t="n">
        <v>45337</v>
      </c>
      <c r="BN11" s="0" t="s">
        <v>249</v>
      </c>
      <c r="BP11" s="0" t="n">
        <v>4</v>
      </c>
      <c r="BQ11" s="7" t="s">
        <v>219</v>
      </c>
      <c r="BR11" s="0" t="s">
        <v>220</v>
      </c>
      <c r="BS11" s="0" t="s">
        <v>221</v>
      </c>
      <c r="BX11" s="7" t="s">
        <v>222</v>
      </c>
      <c r="BY11" s="7" t="s">
        <v>195</v>
      </c>
      <c r="CG11" s="0" t="s">
        <v>215</v>
      </c>
      <c r="CH11" s="6" t="n">
        <v>45382</v>
      </c>
      <c r="CI11" s="0" t="s">
        <v>223</v>
      </c>
    </row>
    <row r="12" customFormat="false" ht="15" hidden="false" customHeight="false" outlineLevel="0" collapsed="false">
      <c r="A12" s="0" t="n">
        <v>2024</v>
      </c>
      <c r="B12" s="6" t="n">
        <v>45292</v>
      </c>
      <c r="C12" s="6" t="n">
        <v>45382</v>
      </c>
      <c r="D12" s="7" t="s">
        <v>236</v>
      </c>
      <c r="E12" s="7" t="s">
        <v>250</v>
      </c>
      <c r="F12" s="7" t="s">
        <v>193</v>
      </c>
      <c r="G12" s="0" t="s">
        <v>251</v>
      </c>
      <c r="H12" s="7" t="s">
        <v>195</v>
      </c>
      <c r="I12" s="0" t="s">
        <v>238</v>
      </c>
      <c r="J12" s="0" t="s">
        <v>197</v>
      </c>
      <c r="K12" s="0" t="n">
        <v>5</v>
      </c>
      <c r="N12" s="0" t="s">
        <v>252</v>
      </c>
      <c r="O12" s="0" t="n">
        <v>5</v>
      </c>
      <c r="Z12" s="7" t="s">
        <v>203</v>
      </c>
      <c r="AA12" s="0" t="s">
        <v>253</v>
      </c>
      <c r="AB12" s="0" t="n">
        <v>5</v>
      </c>
      <c r="AC12" s="0" t="s">
        <v>254</v>
      </c>
      <c r="AD12" s="7" t="s">
        <v>206</v>
      </c>
      <c r="AE12" s="0" t="s">
        <v>255</v>
      </c>
      <c r="AF12" s="0" t="n">
        <v>219</v>
      </c>
      <c r="AG12" s="0" t="n">
        <v>12</v>
      </c>
      <c r="AH12" s="7" t="s">
        <v>208</v>
      </c>
      <c r="AI12" s="0" t="s">
        <v>256</v>
      </c>
      <c r="AJ12" s="0" t="n">
        <v>16</v>
      </c>
      <c r="AK12" s="0" t="s">
        <v>257</v>
      </c>
      <c r="AL12" s="0" t="n">
        <v>16</v>
      </c>
      <c r="AM12" s="0" t="s">
        <v>257</v>
      </c>
      <c r="AN12" s="0" t="n">
        <v>9</v>
      </c>
      <c r="AO12" s="0" t="s">
        <v>258</v>
      </c>
      <c r="AP12" s="0" t="n">
        <v>11529</v>
      </c>
      <c r="AU12" s="0" t="s">
        <v>213</v>
      </c>
      <c r="AV12" s="0" t="s">
        <v>259</v>
      </c>
      <c r="AW12" s="0" t="s">
        <v>215</v>
      </c>
      <c r="AX12" s="0" t="s">
        <v>259</v>
      </c>
      <c r="AY12" s="0" t="s">
        <v>251</v>
      </c>
      <c r="AZ12" s="6" t="n">
        <v>45322</v>
      </c>
      <c r="BA12" s="6" t="n">
        <v>45323</v>
      </c>
      <c r="BB12" s="6" t="n">
        <v>45596</v>
      </c>
      <c r="BC12" s="1" t="n">
        <v>1377000</v>
      </c>
      <c r="BD12" s="1" t="n">
        <v>1597320</v>
      </c>
      <c r="BG12" s="0" t="s">
        <v>216</v>
      </c>
      <c r="BI12" s="0" t="s">
        <v>217</v>
      </c>
      <c r="BJ12" s="0" t="s">
        <v>260</v>
      </c>
      <c r="BK12" s="1" t="n">
        <v>159732</v>
      </c>
      <c r="BL12" s="6" t="n">
        <v>45323</v>
      </c>
      <c r="BM12" s="6" t="n">
        <v>45596</v>
      </c>
      <c r="BN12" s="0" t="s">
        <v>261</v>
      </c>
      <c r="BP12" s="0" t="n">
        <v>5</v>
      </c>
      <c r="BQ12" s="7" t="s">
        <v>219</v>
      </c>
      <c r="BR12" s="0" t="s">
        <v>220</v>
      </c>
      <c r="BS12" s="0" t="s">
        <v>221</v>
      </c>
      <c r="BX12" s="7" t="s">
        <v>222</v>
      </c>
      <c r="BY12" s="7" t="s">
        <v>195</v>
      </c>
      <c r="CG12" s="0" t="s">
        <v>215</v>
      </c>
      <c r="CH12" s="6" t="n">
        <v>45382</v>
      </c>
      <c r="CI12" s="0" t="s">
        <v>223</v>
      </c>
    </row>
    <row r="13" customFormat="false" ht="15" hidden="false" customHeight="false" outlineLevel="0" collapsed="false">
      <c r="A13" s="0" t="n">
        <v>2024</v>
      </c>
      <c r="B13" s="6" t="n">
        <v>45292</v>
      </c>
      <c r="C13" s="6" t="n">
        <v>45382</v>
      </c>
      <c r="D13" s="7" t="s">
        <v>236</v>
      </c>
      <c r="E13" s="7" t="s">
        <v>192</v>
      </c>
      <c r="F13" s="7" t="s">
        <v>193</v>
      </c>
      <c r="G13" s="0" t="s">
        <v>262</v>
      </c>
      <c r="H13" s="7" t="s">
        <v>195</v>
      </c>
      <c r="I13" s="0" t="s">
        <v>238</v>
      </c>
      <c r="J13" s="0" t="s">
        <v>197</v>
      </c>
      <c r="K13" s="0" t="n">
        <v>6</v>
      </c>
      <c r="N13" s="0" t="s">
        <v>263</v>
      </c>
      <c r="O13" s="0" t="n">
        <v>6</v>
      </c>
      <c r="Z13" s="7" t="s">
        <v>203</v>
      </c>
      <c r="AA13" s="0" t="s">
        <v>264</v>
      </c>
      <c r="AB13" s="0" t="n">
        <v>6</v>
      </c>
      <c r="AC13" s="0" t="s">
        <v>265</v>
      </c>
      <c r="AD13" s="7" t="s">
        <v>206</v>
      </c>
      <c r="AE13" s="0" t="s">
        <v>266</v>
      </c>
      <c r="AF13" s="0" t="n">
        <v>89</v>
      </c>
      <c r="AH13" s="7" t="s">
        <v>267</v>
      </c>
      <c r="AI13" s="0" t="s">
        <v>268</v>
      </c>
      <c r="AJ13" s="0" t="n">
        <v>1</v>
      </c>
      <c r="AK13" s="0" t="s">
        <v>211</v>
      </c>
      <c r="AL13" s="0" t="n">
        <v>6</v>
      </c>
      <c r="AM13" s="0" t="s">
        <v>211</v>
      </c>
      <c r="AN13" s="0" t="n">
        <v>6</v>
      </c>
      <c r="AO13" s="0" t="s">
        <v>212</v>
      </c>
      <c r="AP13" s="0" t="n">
        <v>80301</v>
      </c>
      <c r="AU13" s="0" t="s">
        <v>213</v>
      </c>
      <c r="AV13" s="0" t="s">
        <v>269</v>
      </c>
      <c r="AW13" s="0" t="s">
        <v>215</v>
      </c>
      <c r="AX13" s="0" t="s">
        <v>269</v>
      </c>
      <c r="AY13" s="0" t="s">
        <v>262</v>
      </c>
      <c r="AZ13" s="6" t="n">
        <v>45296</v>
      </c>
      <c r="BA13" s="6" t="n">
        <v>45296</v>
      </c>
      <c r="BB13" s="6" t="n">
        <v>45322</v>
      </c>
      <c r="BC13" s="1" t="n">
        <v>2151520</v>
      </c>
      <c r="BD13" s="1" t="n">
        <v>250003.2</v>
      </c>
      <c r="BG13" s="0" t="s">
        <v>216</v>
      </c>
      <c r="BI13" s="0" t="s">
        <v>217</v>
      </c>
      <c r="BJ13" s="0" t="s">
        <v>270</v>
      </c>
      <c r="BK13" s="1" t="n">
        <v>25000.32</v>
      </c>
      <c r="BL13" s="6" t="n">
        <v>45296</v>
      </c>
      <c r="BM13" s="6" t="n">
        <v>45322</v>
      </c>
      <c r="BN13" s="0" t="s">
        <v>271</v>
      </c>
      <c r="BP13" s="0" t="n">
        <v>6</v>
      </c>
      <c r="BQ13" s="7" t="s">
        <v>219</v>
      </c>
      <c r="BR13" s="0" t="s">
        <v>220</v>
      </c>
      <c r="BS13" s="0" t="s">
        <v>221</v>
      </c>
      <c r="BX13" s="7" t="s">
        <v>222</v>
      </c>
      <c r="BY13" s="7" t="s">
        <v>195</v>
      </c>
      <c r="CG13" s="0" t="s">
        <v>215</v>
      </c>
      <c r="CH13" s="6" t="n">
        <v>45382</v>
      </c>
      <c r="CI13" s="0" t="s">
        <v>223</v>
      </c>
    </row>
    <row r="14" customFormat="false" ht="15" hidden="false" customHeight="false" outlineLevel="0" collapsed="false">
      <c r="A14" s="0" t="n">
        <v>2024</v>
      </c>
      <c r="B14" s="6" t="n">
        <v>45292</v>
      </c>
      <c r="C14" s="6" t="n">
        <v>45382</v>
      </c>
      <c r="D14" s="7" t="s">
        <v>236</v>
      </c>
      <c r="E14" s="7" t="s">
        <v>192</v>
      </c>
      <c r="F14" s="7" t="s">
        <v>193</v>
      </c>
      <c r="G14" s="0" t="s">
        <v>272</v>
      </c>
      <c r="H14" s="7" t="s">
        <v>195</v>
      </c>
      <c r="I14" s="0" t="s">
        <v>238</v>
      </c>
      <c r="J14" s="0" t="s">
        <v>197</v>
      </c>
      <c r="K14" s="0" t="n">
        <v>7</v>
      </c>
      <c r="N14" s="0" t="s">
        <v>273</v>
      </c>
      <c r="O14" s="0" t="n">
        <v>7</v>
      </c>
      <c r="W14" s="0" t="s">
        <v>274</v>
      </c>
      <c r="X14" s="0" t="s">
        <v>275</v>
      </c>
      <c r="Y14" s="0" t="s">
        <v>276</v>
      </c>
      <c r="Z14" s="7" t="s">
        <v>203</v>
      </c>
      <c r="AB14" s="0" t="n">
        <v>7</v>
      </c>
      <c r="AC14" s="0" t="s">
        <v>277</v>
      </c>
      <c r="AD14" s="7" t="s">
        <v>206</v>
      </c>
      <c r="AE14" s="0" t="s">
        <v>278</v>
      </c>
      <c r="AF14" s="0" t="n">
        <v>2464</v>
      </c>
      <c r="AH14" s="7" t="s">
        <v>208</v>
      </c>
      <c r="AI14" s="0" t="s">
        <v>279</v>
      </c>
      <c r="AJ14" s="0" t="n">
        <v>1</v>
      </c>
      <c r="AK14" s="0" t="s">
        <v>211</v>
      </c>
      <c r="AL14" s="0" t="n">
        <v>6</v>
      </c>
      <c r="AM14" s="0" t="s">
        <v>211</v>
      </c>
      <c r="AN14" s="0" t="n">
        <v>6</v>
      </c>
      <c r="AO14" s="0" t="s">
        <v>212</v>
      </c>
      <c r="AP14" s="0" t="n">
        <v>80058</v>
      </c>
      <c r="AU14" s="0" t="s">
        <v>213</v>
      </c>
      <c r="AV14" s="0" t="s">
        <v>269</v>
      </c>
      <c r="AW14" s="0" t="s">
        <v>215</v>
      </c>
      <c r="AX14" s="0" t="s">
        <v>269</v>
      </c>
      <c r="AY14" s="0" t="s">
        <v>272</v>
      </c>
      <c r="AZ14" s="6" t="n">
        <v>45296</v>
      </c>
      <c r="BA14" s="6" t="n">
        <v>45296</v>
      </c>
      <c r="BB14" s="6" t="n">
        <v>45322</v>
      </c>
      <c r="BC14" s="1" t="n">
        <v>215520</v>
      </c>
      <c r="BD14" s="1" t="n">
        <v>250003.2</v>
      </c>
      <c r="BG14" s="0" t="s">
        <v>216</v>
      </c>
      <c r="BI14" s="0" t="s">
        <v>217</v>
      </c>
      <c r="BJ14" s="0" t="s">
        <v>280</v>
      </c>
      <c r="BK14" s="1" t="n">
        <v>25000.32</v>
      </c>
      <c r="BL14" s="6" t="n">
        <v>45296</v>
      </c>
      <c r="BM14" s="6" t="n">
        <v>45322</v>
      </c>
      <c r="BN14" s="0" t="s">
        <v>281</v>
      </c>
      <c r="BP14" s="0" t="n">
        <v>7</v>
      </c>
      <c r="BQ14" s="7" t="s">
        <v>219</v>
      </c>
      <c r="BR14" s="0" t="s">
        <v>220</v>
      </c>
      <c r="BS14" s="0" t="s">
        <v>221</v>
      </c>
      <c r="BX14" s="7" t="s">
        <v>222</v>
      </c>
      <c r="BY14" s="7" t="s">
        <v>195</v>
      </c>
      <c r="CG14" s="0" t="s">
        <v>215</v>
      </c>
      <c r="CH14" s="6" t="n">
        <v>45382</v>
      </c>
      <c r="CI14" s="0" t="s">
        <v>223</v>
      </c>
    </row>
    <row r="15" customFormat="false" ht="15" hidden="false" customHeight="false" outlineLevel="0" collapsed="false">
      <c r="A15" s="0" t="n">
        <v>2024</v>
      </c>
      <c r="B15" s="6" t="n">
        <v>45292</v>
      </c>
      <c r="C15" s="6" t="n">
        <v>45382</v>
      </c>
      <c r="D15" s="7" t="s">
        <v>236</v>
      </c>
      <c r="E15" s="7" t="s">
        <v>250</v>
      </c>
      <c r="F15" s="7" t="s">
        <v>193</v>
      </c>
      <c r="G15" s="0" t="s">
        <v>282</v>
      </c>
      <c r="H15" s="7" t="s">
        <v>195</v>
      </c>
      <c r="I15" s="0" t="s">
        <v>238</v>
      </c>
      <c r="J15" s="0" t="s">
        <v>197</v>
      </c>
      <c r="K15" s="0" t="n">
        <v>8</v>
      </c>
      <c r="N15" s="0" t="s">
        <v>283</v>
      </c>
      <c r="O15" s="0" t="n">
        <v>8</v>
      </c>
      <c r="W15" s="0" t="s">
        <v>284</v>
      </c>
      <c r="X15" s="0" t="s">
        <v>285</v>
      </c>
      <c r="Y15" s="0" t="s">
        <v>286</v>
      </c>
      <c r="Z15" s="7" t="s">
        <v>203</v>
      </c>
      <c r="AB15" s="0" t="n">
        <v>8</v>
      </c>
      <c r="AC15" s="0" t="s">
        <v>287</v>
      </c>
      <c r="AD15" s="7" t="s">
        <v>206</v>
      </c>
      <c r="AE15" s="0" t="s">
        <v>207</v>
      </c>
      <c r="AF15" s="0" t="n">
        <v>187</v>
      </c>
      <c r="AH15" s="7" t="s">
        <v>208</v>
      </c>
      <c r="AI15" s="0" t="s">
        <v>288</v>
      </c>
      <c r="AJ15" s="0" t="n">
        <v>1</v>
      </c>
      <c r="AK15" s="0" t="s">
        <v>211</v>
      </c>
      <c r="AL15" s="0" t="n">
        <v>6</v>
      </c>
      <c r="AM15" s="0" t="s">
        <v>211</v>
      </c>
      <c r="AN15" s="0" t="n">
        <v>6</v>
      </c>
      <c r="AO15" s="0" t="s">
        <v>212</v>
      </c>
      <c r="AP15" s="0" t="n">
        <v>80200</v>
      </c>
      <c r="AU15" s="0" t="s">
        <v>213</v>
      </c>
      <c r="AV15" s="0" t="s">
        <v>259</v>
      </c>
      <c r="AW15" s="0" t="s">
        <v>215</v>
      </c>
      <c r="AX15" s="0" t="s">
        <v>259</v>
      </c>
      <c r="AY15" s="0" t="s">
        <v>282</v>
      </c>
      <c r="AZ15" s="6" t="n">
        <v>45307</v>
      </c>
      <c r="BA15" s="6" t="n">
        <v>45308</v>
      </c>
      <c r="BB15" s="6" t="n">
        <v>45596</v>
      </c>
      <c r="BC15" s="1" t="n">
        <v>598500</v>
      </c>
      <c r="BD15" s="1" t="n">
        <v>694260</v>
      </c>
      <c r="BG15" s="0" t="s">
        <v>216</v>
      </c>
      <c r="BI15" s="0" t="s">
        <v>217</v>
      </c>
      <c r="BJ15" s="0" t="s">
        <v>289</v>
      </c>
      <c r="BK15" s="1" t="n">
        <v>69426</v>
      </c>
      <c r="BL15" s="6" t="n">
        <v>45308</v>
      </c>
      <c r="BM15" s="6" t="n">
        <v>45322</v>
      </c>
      <c r="BN15" s="0" t="s">
        <v>290</v>
      </c>
      <c r="BP15" s="0" t="n">
        <v>8</v>
      </c>
      <c r="BQ15" s="7" t="s">
        <v>219</v>
      </c>
      <c r="BR15" s="0" t="s">
        <v>220</v>
      </c>
      <c r="BS15" s="0" t="s">
        <v>221</v>
      </c>
      <c r="BX15" s="7" t="s">
        <v>222</v>
      </c>
      <c r="BY15" s="7" t="s">
        <v>195</v>
      </c>
      <c r="CG15" s="0" t="s">
        <v>215</v>
      </c>
      <c r="CH15" s="6" t="n">
        <v>45382</v>
      </c>
      <c r="CI15" s="0" t="s">
        <v>223</v>
      </c>
    </row>
    <row r="16" customFormat="false" ht="15" hidden="false" customHeight="false" outlineLevel="0" collapsed="false">
      <c r="A16" s="0" t="n">
        <v>2024</v>
      </c>
      <c r="B16" s="6" t="n">
        <v>45292</v>
      </c>
      <c r="C16" s="6" t="n">
        <v>45382</v>
      </c>
      <c r="D16" s="7" t="s">
        <v>236</v>
      </c>
      <c r="E16" s="7" t="s">
        <v>250</v>
      </c>
      <c r="F16" s="7" t="s">
        <v>193</v>
      </c>
      <c r="G16" s="0" t="s">
        <v>291</v>
      </c>
      <c r="H16" s="7" t="s">
        <v>195</v>
      </c>
      <c r="I16" s="0" t="s">
        <v>238</v>
      </c>
      <c r="J16" s="0" t="s">
        <v>197</v>
      </c>
      <c r="K16" s="0" t="n">
        <v>9</v>
      </c>
      <c r="N16" s="0" t="s">
        <v>292</v>
      </c>
      <c r="O16" s="0" t="n">
        <v>9</v>
      </c>
      <c r="Z16" s="7" t="s">
        <v>203</v>
      </c>
      <c r="AA16" s="0" t="s">
        <v>293</v>
      </c>
      <c r="AB16" s="0" t="n">
        <v>9</v>
      </c>
      <c r="AC16" s="0" t="s">
        <v>294</v>
      </c>
      <c r="AD16" s="7" t="s">
        <v>206</v>
      </c>
      <c r="AE16" s="0" t="s">
        <v>295</v>
      </c>
      <c r="AF16" s="0" t="n">
        <v>1810</v>
      </c>
      <c r="AH16" s="7" t="s">
        <v>208</v>
      </c>
      <c r="AI16" s="0" t="s">
        <v>296</v>
      </c>
      <c r="AJ16" s="0" t="n">
        <v>1</v>
      </c>
      <c r="AK16" s="0" t="s">
        <v>211</v>
      </c>
      <c r="AL16" s="0" t="n">
        <v>6</v>
      </c>
      <c r="AM16" s="0" t="s">
        <v>211</v>
      </c>
      <c r="AN16" s="0" t="n">
        <v>6</v>
      </c>
      <c r="AO16" s="0" t="s">
        <v>212</v>
      </c>
      <c r="AP16" s="0" t="n">
        <v>80060</v>
      </c>
      <c r="AU16" s="0" t="s">
        <v>213</v>
      </c>
      <c r="AV16" s="0" t="s">
        <v>297</v>
      </c>
      <c r="AW16" s="0" t="s">
        <v>215</v>
      </c>
      <c r="AX16" s="0" t="s">
        <v>297</v>
      </c>
      <c r="AY16" s="0" t="s">
        <v>291</v>
      </c>
      <c r="AZ16" s="6" t="n">
        <v>45313</v>
      </c>
      <c r="BA16" s="6" t="n">
        <v>45323</v>
      </c>
      <c r="BB16" s="6" t="n">
        <v>45596</v>
      </c>
      <c r="BC16" s="1" t="n">
        <v>465517.24</v>
      </c>
      <c r="BD16" s="1" t="n">
        <v>540000</v>
      </c>
      <c r="BG16" s="0" t="s">
        <v>216</v>
      </c>
      <c r="BI16" s="0" t="s">
        <v>217</v>
      </c>
      <c r="BJ16" s="0" t="s">
        <v>298</v>
      </c>
      <c r="BK16" s="1" t="n">
        <v>54000</v>
      </c>
      <c r="BL16" s="6" t="n">
        <v>45323</v>
      </c>
      <c r="BM16" s="6" t="n">
        <v>45322</v>
      </c>
      <c r="BN16" s="0" t="s">
        <v>299</v>
      </c>
      <c r="BP16" s="0" t="n">
        <v>9</v>
      </c>
      <c r="BQ16" s="7" t="s">
        <v>219</v>
      </c>
      <c r="BR16" s="0" t="s">
        <v>220</v>
      </c>
      <c r="BS16" s="0" t="s">
        <v>221</v>
      </c>
      <c r="BX16" s="7" t="s">
        <v>222</v>
      </c>
      <c r="BY16" s="7" t="s">
        <v>195</v>
      </c>
      <c r="CG16" s="0" t="s">
        <v>215</v>
      </c>
      <c r="CH16" s="6" t="n">
        <v>45382</v>
      </c>
      <c r="CI16" s="0" t="s">
        <v>223</v>
      </c>
    </row>
    <row r="17" customFormat="false" ht="15" hidden="false" customHeight="false" outlineLevel="0" collapsed="false">
      <c r="A17" s="0" t="n">
        <v>2024</v>
      </c>
      <c r="B17" s="6" t="n">
        <v>45292</v>
      </c>
      <c r="C17" s="6" t="n">
        <v>45382</v>
      </c>
      <c r="D17" s="7" t="s">
        <v>236</v>
      </c>
      <c r="E17" s="7" t="s">
        <v>192</v>
      </c>
      <c r="F17" s="7" t="s">
        <v>193</v>
      </c>
      <c r="G17" s="0" t="s">
        <v>300</v>
      </c>
      <c r="H17" s="7" t="s">
        <v>195</v>
      </c>
      <c r="I17" s="0" t="s">
        <v>238</v>
      </c>
      <c r="J17" s="0" t="s">
        <v>197</v>
      </c>
      <c r="K17" s="0" t="n">
        <v>10</v>
      </c>
      <c r="N17" s="0" t="s">
        <v>301</v>
      </c>
      <c r="O17" s="0" t="n">
        <v>10</v>
      </c>
      <c r="Z17" s="7" t="s">
        <v>203</v>
      </c>
      <c r="AA17" s="0" t="s">
        <v>302</v>
      </c>
      <c r="AB17" s="0" t="n">
        <v>10</v>
      </c>
      <c r="AC17" s="0" t="s">
        <v>303</v>
      </c>
      <c r="AD17" s="7" t="s">
        <v>206</v>
      </c>
      <c r="AE17" s="0" t="s">
        <v>304</v>
      </c>
      <c r="AF17" s="0" t="n">
        <v>1916</v>
      </c>
      <c r="AG17" s="0" t="s">
        <v>305</v>
      </c>
      <c r="AH17" s="7" t="s">
        <v>208</v>
      </c>
      <c r="AI17" s="0" t="s">
        <v>306</v>
      </c>
      <c r="AJ17" s="0" t="n">
        <v>39</v>
      </c>
      <c r="AK17" s="0" t="s">
        <v>307</v>
      </c>
      <c r="AL17" s="0" t="n">
        <v>39</v>
      </c>
      <c r="AM17" s="0" t="s">
        <v>307</v>
      </c>
      <c r="AN17" s="0" t="n">
        <v>39</v>
      </c>
      <c r="AO17" s="0" t="s">
        <v>246</v>
      </c>
      <c r="AP17" s="0" t="n">
        <v>44140</v>
      </c>
      <c r="AU17" s="0" t="s">
        <v>213</v>
      </c>
      <c r="AV17" s="0" t="s">
        <v>308</v>
      </c>
      <c r="AW17" s="0" t="s">
        <v>215</v>
      </c>
      <c r="AX17" s="0" t="s">
        <v>308</v>
      </c>
      <c r="AY17" s="0" t="s">
        <v>300</v>
      </c>
      <c r="AZ17" s="6" t="n">
        <v>45306</v>
      </c>
      <c r="BA17" s="6" t="n">
        <v>45307</v>
      </c>
      <c r="BB17" s="6" t="n">
        <v>45337</v>
      </c>
      <c r="BC17" s="1" t="n">
        <v>637619.4</v>
      </c>
      <c r="BD17" s="1" t="n">
        <v>739638.5</v>
      </c>
      <c r="BG17" s="0" t="s">
        <v>216</v>
      </c>
      <c r="BI17" s="0" t="s">
        <v>217</v>
      </c>
      <c r="BJ17" s="0" t="s">
        <v>301</v>
      </c>
      <c r="BK17" s="1" t="n">
        <v>73963.85</v>
      </c>
      <c r="BL17" s="6" t="n">
        <v>45307</v>
      </c>
      <c r="BM17" s="6" t="n">
        <v>45337</v>
      </c>
      <c r="BN17" s="0" t="s">
        <v>309</v>
      </c>
      <c r="BP17" s="0" t="n">
        <v>10</v>
      </c>
      <c r="BQ17" s="7" t="s">
        <v>219</v>
      </c>
      <c r="BR17" s="0" t="s">
        <v>220</v>
      </c>
      <c r="BS17" s="0" t="s">
        <v>221</v>
      </c>
      <c r="BX17" s="7" t="s">
        <v>222</v>
      </c>
      <c r="BY17" s="7" t="s">
        <v>195</v>
      </c>
      <c r="CG17" s="0" t="s">
        <v>215</v>
      </c>
      <c r="CH17" s="6" t="n">
        <v>45382</v>
      </c>
      <c r="CI17" s="0" t="s">
        <v>223</v>
      </c>
    </row>
    <row r="18" customFormat="false" ht="15" hidden="false" customHeight="false" outlineLevel="0" collapsed="false">
      <c r="A18" s="0" t="n">
        <v>2024</v>
      </c>
      <c r="B18" s="6" t="n">
        <v>45292</v>
      </c>
      <c r="C18" s="6" t="n">
        <v>45382</v>
      </c>
      <c r="D18" s="7" t="s">
        <v>236</v>
      </c>
      <c r="E18" s="7" t="s">
        <v>192</v>
      </c>
      <c r="F18" s="7" t="s">
        <v>193</v>
      </c>
      <c r="G18" s="0" t="s">
        <v>310</v>
      </c>
      <c r="H18" s="7" t="s">
        <v>195</v>
      </c>
      <c r="I18" s="0" t="s">
        <v>238</v>
      </c>
      <c r="J18" s="0" t="s">
        <v>197</v>
      </c>
      <c r="K18" s="0" t="n">
        <v>11</v>
      </c>
      <c r="N18" s="0" t="s">
        <v>311</v>
      </c>
      <c r="O18" s="0" t="n">
        <v>11</v>
      </c>
      <c r="W18" s="0" t="s">
        <v>312</v>
      </c>
      <c r="X18" s="0" t="s">
        <v>313</v>
      </c>
      <c r="Y18" s="0" t="s">
        <v>314</v>
      </c>
      <c r="Z18" s="7" t="s">
        <v>203</v>
      </c>
      <c r="AB18" s="0" t="n">
        <v>11</v>
      </c>
      <c r="AC18" s="0" t="s">
        <v>315</v>
      </c>
      <c r="AD18" s="7" t="s">
        <v>206</v>
      </c>
      <c r="AE18" s="0" t="s">
        <v>316</v>
      </c>
      <c r="AF18" s="0" t="n">
        <v>1725</v>
      </c>
      <c r="AH18" s="7" t="s">
        <v>208</v>
      </c>
      <c r="AI18" s="0" t="s">
        <v>317</v>
      </c>
      <c r="AJ18" s="0" t="n">
        <v>1</v>
      </c>
      <c r="AK18" s="0" t="s">
        <v>211</v>
      </c>
      <c r="AL18" s="0" t="n">
        <v>6</v>
      </c>
      <c r="AM18" s="0" t="s">
        <v>211</v>
      </c>
      <c r="AN18" s="0" t="n">
        <v>6</v>
      </c>
      <c r="AO18" s="0" t="s">
        <v>212</v>
      </c>
      <c r="AP18" s="0" t="n">
        <v>80020</v>
      </c>
      <c r="AU18" s="0" t="s">
        <v>213</v>
      </c>
      <c r="AV18" s="0" t="s">
        <v>308</v>
      </c>
      <c r="AW18" s="0" t="s">
        <v>215</v>
      </c>
      <c r="AX18" s="0" t="s">
        <v>308</v>
      </c>
      <c r="AY18" s="0" t="s">
        <v>310</v>
      </c>
      <c r="AZ18" s="6" t="n">
        <v>45322</v>
      </c>
      <c r="BA18" s="6" t="n">
        <v>45323</v>
      </c>
      <c r="BB18" s="6" t="n">
        <v>45351</v>
      </c>
      <c r="BC18" s="1" t="n">
        <v>682560</v>
      </c>
      <c r="BD18" s="1" t="n">
        <v>791769.6</v>
      </c>
      <c r="BG18" s="0" t="s">
        <v>216</v>
      </c>
      <c r="BI18" s="0" t="s">
        <v>217</v>
      </c>
      <c r="BJ18" s="0" t="s">
        <v>311</v>
      </c>
      <c r="BK18" s="1" t="n">
        <v>79176.96</v>
      </c>
      <c r="BL18" s="6" t="n">
        <v>45323</v>
      </c>
      <c r="BM18" s="6" t="n">
        <v>45351</v>
      </c>
      <c r="BN18" s="0" t="s">
        <v>318</v>
      </c>
      <c r="BP18" s="0" t="n">
        <v>11</v>
      </c>
      <c r="BQ18" s="7" t="s">
        <v>219</v>
      </c>
      <c r="BR18" s="0" t="s">
        <v>220</v>
      </c>
      <c r="BS18" s="0" t="s">
        <v>221</v>
      </c>
      <c r="BX18" s="7" t="s">
        <v>222</v>
      </c>
      <c r="BY18" s="7" t="s">
        <v>195</v>
      </c>
      <c r="CG18" s="0" t="s">
        <v>215</v>
      </c>
      <c r="CH18" s="6" t="n">
        <v>45382</v>
      </c>
      <c r="CI18" s="0" t="s">
        <v>223</v>
      </c>
    </row>
    <row r="19" customFormat="false" ht="15" hidden="false" customHeight="false" outlineLevel="0" collapsed="false">
      <c r="A19" s="0" t="n">
        <v>2024</v>
      </c>
      <c r="B19" s="6" t="n">
        <v>45292</v>
      </c>
      <c r="C19" s="6" t="n">
        <v>45382</v>
      </c>
      <c r="D19" s="7" t="s">
        <v>236</v>
      </c>
      <c r="E19" s="7" t="s">
        <v>319</v>
      </c>
      <c r="F19" s="7" t="s">
        <v>193</v>
      </c>
      <c r="G19" s="0" t="s">
        <v>320</v>
      </c>
      <c r="H19" s="7" t="s">
        <v>195</v>
      </c>
      <c r="I19" s="0" t="s">
        <v>238</v>
      </c>
      <c r="J19" s="0" t="s">
        <v>197</v>
      </c>
      <c r="K19" s="0" t="n">
        <v>12</v>
      </c>
      <c r="N19" s="0" t="s">
        <v>321</v>
      </c>
      <c r="O19" s="0" t="n">
        <v>12</v>
      </c>
      <c r="Z19" s="7" t="s">
        <v>203</v>
      </c>
      <c r="AA19" s="0" t="s">
        <v>322</v>
      </c>
      <c r="AB19" s="0" t="n">
        <v>12</v>
      </c>
      <c r="AC19" s="0" t="s">
        <v>323</v>
      </c>
      <c r="AD19" s="7" t="s">
        <v>206</v>
      </c>
      <c r="AE19" s="0" t="s">
        <v>324</v>
      </c>
      <c r="AF19" s="0" t="n">
        <v>18</v>
      </c>
      <c r="AH19" s="7" t="s">
        <v>208</v>
      </c>
      <c r="AI19" s="0" t="s">
        <v>325</v>
      </c>
      <c r="AJ19" s="0" t="n">
        <v>16</v>
      </c>
      <c r="AK19" s="0" t="s">
        <v>257</v>
      </c>
      <c r="AL19" s="0" t="n">
        <v>16</v>
      </c>
      <c r="AM19" s="0" t="s">
        <v>257</v>
      </c>
      <c r="AN19" s="0" t="n">
        <v>9</v>
      </c>
      <c r="AO19" s="0" t="s">
        <v>258</v>
      </c>
      <c r="AP19" s="0" t="n">
        <v>11550</v>
      </c>
      <c r="AU19" s="0" t="s">
        <v>213</v>
      </c>
      <c r="AV19" s="0" t="s">
        <v>326</v>
      </c>
      <c r="AW19" s="0" t="s">
        <v>215</v>
      </c>
      <c r="AX19" s="0" t="s">
        <v>326</v>
      </c>
      <c r="AY19" s="0" t="s">
        <v>320</v>
      </c>
      <c r="AZ19" s="6" t="n">
        <v>45370</v>
      </c>
      <c r="BA19" s="6" t="n">
        <v>45370</v>
      </c>
      <c r="BB19" s="6" t="n">
        <v>45456</v>
      </c>
      <c r="BC19" s="1" t="n">
        <v>648375</v>
      </c>
      <c r="BD19" s="1" t="n">
        <v>752115</v>
      </c>
      <c r="BG19" s="0" t="s">
        <v>216</v>
      </c>
      <c r="BI19" s="0" t="s">
        <v>217</v>
      </c>
      <c r="BJ19" s="0" t="s">
        <v>327</v>
      </c>
      <c r="BK19" s="1" t="n">
        <v>75211.5</v>
      </c>
      <c r="BL19" s="6" t="n">
        <v>45370</v>
      </c>
      <c r="BM19" s="6" t="n">
        <v>45456</v>
      </c>
      <c r="BN19" s="0" t="s">
        <v>328</v>
      </c>
      <c r="BP19" s="0" t="n">
        <v>12</v>
      </c>
      <c r="BQ19" s="7" t="s">
        <v>219</v>
      </c>
      <c r="BR19" s="0" t="s">
        <v>220</v>
      </c>
      <c r="BS19" s="0" t="s">
        <v>221</v>
      </c>
      <c r="BX19" s="7" t="s">
        <v>222</v>
      </c>
      <c r="BY19" s="7" t="s">
        <v>195</v>
      </c>
      <c r="CG19" s="0" t="s">
        <v>215</v>
      </c>
      <c r="CH19" s="6" t="n">
        <v>45382</v>
      </c>
      <c r="CI19" s="0" t="s">
        <v>223</v>
      </c>
    </row>
    <row r="20" customFormat="false" ht="15" hidden="false" customHeight="false" outlineLevel="0" collapsed="false">
      <c r="A20" s="0" t="n">
        <v>2024</v>
      </c>
      <c r="B20" s="6" t="n">
        <v>45292</v>
      </c>
      <c r="C20" s="6" t="n">
        <v>45382</v>
      </c>
      <c r="D20" s="7" t="s">
        <v>236</v>
      </c>
      <c r="E20" s="7" t="s">
        <v>250</v>
      </c>
      <c r="F20" s="7" t="s">
        <v>193</v>
      </c>
      <c r="G20" s="0" t="s">
        <v>329</v>
      </c>
      <c r="H20" s="7" t="s">
        <v>195</v>
      </c>
      <c r="I20" s="0" t="s">
        <v>238</v>
      </c>
      <c r="J20" s="0" t="s">
        <v>197</v>
      </c>
      <c r="K20" s="0" t="n">
        <v>13</v>
      </c>
      <c r="N20" s="0" t="s">
        <v>330</v>
      </c>
      <c r="O20" s="0" t="n">
        <v>13</v>
      </c>
      <c r="Z20" s="7" t="s">
        <v>203</v>
      </c>
      <c r="AA20" s="0" t="s">
        <v>331</v>
      </c>
      <c r="AB20" s="0" t="n">
        <v>13</v>
      </c>
      <c r="AC20" s="0" t="s">
        <v>332</v>
      </c>
      <c r="AD20" s="7" t="s">
        <v>242</v>
      </c>
      <c r="AE20" s="0" t="s">
        <v>333</v>
      </c>
      <c r="AF20" s="0" t="n">
        <v>257</v>
      </c>
      <c r="AH20" s="7" t="s">
        <v>208</v>
      </c>
      <c r="AI20" s="0" t="s">
        <v>334</v>
      </c>
      <c r="AJ20" s="0" t="n">
        <v>1</v>
      </c>
      <c r="AK20" s="0" t="s">
        <v>211</v>
      </c>
      <c r="AL20" s="0" t="n">
        <v>6</v>
      </c>
      <c r="AM20" s="0" t="s">
        <v>211</v>
      </c>
      <c r="AN20" s="0" t="n">
        <v>6</v>
      </c>
      <c r="AO20" s="7" t="s">
        <v>212</v>
      </c>
      <c r="AP20" s="0" t="n">
        <v>80000</v>
      </c>
      <c r="AU20" s="0" t="s">
        <v>213</v>
      </c>
      <c r="AV20" s="0" t="s">
        <v>335</v>
      </c>
      <c r="AW20" s="0" t="s">
        <v>215</v>
      </c>
      <c r="AX20" s="0" t="s">
        <v>335</v>
      </c>
      <c r="AY20" s="0" t="s">
        <v>329</v>
      </c>
      <c r="AZ20" s="6" t="n">
        <v>45359</v>
      </c>
      <c r="BA20" s="6" t="n">
        <v>45352</v>
      </c>
      <c r="BB20" s="6" t="n">
        <v>45596</v>
      </c>
      <c r="BC20" s="1" t="n">
        <v>180000</v>
      </c>
      <c r="BD20" s="1" t="n">
        <v>208800</v>
      </c>
      <c r="BE20" s="1" t="n">
        <v>180000</v>
      </c>
      <c r="BF20" s="1" t="n">
        <v>197000</v>
      </c>
      <c r="BG20" s="0" t="s">
        <v>216</v>
      </c>
      <c r="BI20" s="0" t="s">
        <v>217</v>
      </c>
      <c r="BJ20" s="0" t="s">
        <v>330</v>
      </c>
      <c r="BK20" s="1" t="n">
        <v>18000</v>
      </c>
      <c r="BL20" s="6" t="n">
        <v>45352</v>
      </c>
      <c r="BM20" s="6" t="n">
        <v>45596</v>
      </c>
      <c r="BN20" s="0" t="s">
        <v>336</v>
      </c>
      <c r="BP20" s="0" t="n">
        <v>13</v>
      </c>
      <c r="BQ20" s="7" t="s">
        <v>219</v>
      </c>
      <c r="BR20" s="0" t="s">
        <v>220</v>
      </c>
      <c r="BS20" s="0" t="s">
        <v>221</v>
      </c>
      <c r="BX20" s="7" t="s">
        <v>222</v>
      </c>
      <c r="BY20" s="7" t="s">
        <v>195</v>
      </c>
      <c r="CG20" s="0" t="s">
        <v>215</v>
      </c>
      <c r="CH20" s="6" t="n">
        <v>45382</v>
      </c>
      <c r="CI20" s="0" t="s">
        <v>223</v>
      </c>
    </row>
    <row r="21" customFormat="false" ht="15" hidden="false" customHeight="false" outlineLevel="0" collapsed="false">
      <c r="A21" s="0" t="n">
        <v>2024</v>
      </c>
      <c r="B21" s="6" t="n">
        <v>45292</v>
      </c>
      <c r="C21" s="6" t="n">
        <v>45382</v>
      </c>
      <c r="D21" s="7" t="s">
        <v>236</v>
      </c>
      <c r="E21" s="7" t="s">
        <v>250</v>
      </c>
      <c r="F21" s="7" t="s">
        <v>193</v>
      </c>
      <c r="G21" s="0" t="s">
        <v>337</v>
      </c>
      <c r="H21" s="7" t="s">
        <v>195</v>
      </c>
      <c r="I21" s="0" t="s">
        <v>238</v>
      </c>
      <c r="J21" s="0" t="s">
        <v>197</v>
      </c>
      <c r="K21" s="0" t="n">
        <v>14</v>
      </c>
      <c r="N21" s="0" t="s">
        <v>330</v>
      </c>
      <c r="O21" s="0" t="n">
        <v>14</v>
      </c>
      <c r="Z21" s="7" t="s">
        <v>203</v>
      </c>
      <c r="AA21" s="0" t="s">
        <v>338</v>
      </c>
      <c r="AB21" s="0" t="n">
        <v>14</v>
      </c>
      <c r="AC21" s="0" t="s">
        <v>339</v>
      </c>
      <c r="AD21" s="7" t="s">
        <v>242</v>
      </c>
      <c r="AE21" s="0" t="s">
        <v>340</v>
      </c>
      <c r="AF21" s="0" t="n">
        <v>335</v>
      </c>
      <c r="AH21" s="7" t="s">
        <v>208</v>
      </c>
      <c r="AI21" s="0" t="s">
        <v>209</v>
      </c>
      <c r="AJ21" s="0" t="n">
        <v>1</v>
      </c>
      <c r="AK21" s="0" t="s">
        <v>211</v>
      </c>
      <c r="AL21" s="0" t="n">
        <v>6</v>
      </c>
      <c r="AM21" s="0" t="s">
        <v>211</v>
      </c>
      <c r="AN21" s="0" t="n">
        <v>6</v>
      </c>
      <c r="AO21" s="7" t="s">
        <v>212</v>
      </c>
      <c r="AP21" s="0" t="n">
        <v>80200</v>
      </c>
      <c r="AU21" s="0" t="s">
        <v>213</v>
      </c>
      <c r="AV21" s="0" t="s">
        <v>335</v>
      </c>
      <c r="AW21" s="0" t="s">
        <v>215</v>
      </c>
      <c r="AX21" s="0" t="s">
        <v>335</v>
      </c>
      <c r="AY21" s="0" t="s">
        <v>337</v>
      </c>
      <c r="AZ21" s="6" t="n">
        <v>45359</v>
      </c>
      <c r="BA21" s="6" t="n">
        <v>45352</v>
      </c>
      <c r="BB21" s="6" t="n">
        <v>45596</v>
      </c>
      <c r="BC21" s="1" t="n">
        <v>15000</v>
      </c>
      <c r="BD21" s="1" t="n">
        <v>17400</v>
      </c>
      <c r="BE21" s="1" t="n">
        <v>15000</v>
      </c>
      <c r="BF21" s="1" t="n">
        <v>48000</v>
      </c>
      <c r="BG21" s="0" t="s">
        <v>216</v>
      </c>
      <c r="BI21" s="0" t="s">
        <v>217</v>
      </c>
      <c r="BJ21" s="0" t="s">
        <v>330</v>
      </c>
      <c r="BK21" s="1" t="n">
        <v>1500</v>
      </c>
      <c r="BL21" s="6" t="n">
        <v>45352</v>
      </c>
      <c r="BM21" s="6" t="n">
        <v>45596</v>
      </c>
      <c r="BN21" s="0" t="s">
        <v>341</v>
      </c>
      <c r="BP21" s="0" t="n">
        <v>14</v>
      </c>
      <c r="BQ21" s="7" t="s">
        <v>219</v>
      </c>
      <c r="BR21" s="0" t="s">
        <v>220</v>
      </c>
      <c r="BS21" s="0" t="s">
        <v>221</v>
      </c>
      <c r="BX21" s="7" t="s">
        <v>222</v>
      </c>
      <c r="BY21" s="7" t="s">
        <v>195</v>
      </c>
      <c r="CG21" s="0" t="s">
        <v>215</v>
      </c>
      <c r="CH21" s="6" t="n">
        <v>45382</v>
      </c>
      <c r="CI21" s="0" t="s">
        <v>223</v>
      </c>
    </row>
    <row r="22" customFormat="false" ht="15" hidden="false" customHeight="false" outlineLevel="0" collapsed="false">
      <c r="A22" s="0" t="n">
        <v>2024</v>
      </c>
      <c r="B22" s="6" t="n">
        <v>45292</v>
      </c>
      <c r="C22" s="6" t="n">
        <v>45382</v>
      </c>
      <c r="D22" s="7" t="s">
        <v>236</v>
      </c>
      <c r="E22" s="7" t="s">
        <v>250</v>
      </c>
      <c r="F22" s="7" t="s">
        <v>193</v>
      </c>
      <c r="G22" s="0" t="s">
        <v>342</v>
      </c>
      <c r="H22" s="7" t="s">
        <v>195</v>
      </c>
      <c r="I22" s="0" t="s">
        <v>238</v>
      </c>
      <c r="J22" s="0" t="s">
        <v>197</v>
      </c>
      <c r="K22" s="0" t="n">
        <v>15</v>
      </c>
      <c r="N22" s="0" t="s">
        <v>330</v>
      </c>
      <c r="O22" s="0" t="n">
        <v>15</v>
      </c>
      <c r="Z22" s="7" t="s">
        <v>203</v>
      </c>
      <c r="AA22" s="0" t="s">
        <v>343</v>
      </c>
      <c r="AB22" s="0" t="n">
        <v>15</v>
      </c>
      <c r="AC22" s="0" t="s">
        <v>344</v>
      </c>
      <c r="AD22" s="7" t="s">
        <v>206</v>
      </c>
      <c r="AE22" s="0" t="s">
        <v>345</v>
      </c>
      <c r="AF22" s="0" t="n">
        <v>91</v>
      </c>
      <c r="AG22" s="0" t="n">
        <v>2</v>
      </c>
      <c r="AH22" s="7" t="s">
        <v>208</v>
      </c>
      <c r="AI22" s="0" t="s">
        <v>346</v>
      </c>
      <c r="AJ22" s="0" t="n">
        <v>1</v>
      </c>
      <c r="AK22" s="0" t="s">
        <v>211</v>
      </c>
      <c r="AL22" s="0" t="n">
        <v>6</v>
      </c>
      <c r="AM22" s="0" t="s">
        <v>211</v>
      </c>
      <c r="AN22" s="0" t="n">
        <v>6</v>
      </c>
      <c r="AO22" s="7" t="s">
        <v>212</v>
      </c>
      <c r="AP22" s="0" t="n">
        <v>80100</v>
      </c>
      <c r="AU22" s="0" t="s">
        <v>213</v>
      </c>
      <c r="AV22" s="0" t="s">
        <v>335</v>
      </c>
      <c r="AW22" s="0" t="s">
        <v>215</v>
      </c>
      <c r="AX22" s="0" t="s">
        <v>335</v>
      </c>
      <c r="AY22" s="0" t="s">
        <v>342</v>
      </c>
      <c r="AZ22" s="6" t="n">
        <v>45359</v>
      </c>
      <c r="BA22" s="6" t="n">
        <v>45352</v>
      </c>
      <c r="BB22" s="6" t="n">
        <v>45596</v>
      </c>
      <c r="BC22" s="1" t="n">
        <v>11000</v>
      </c>
      <c r="BD22" s="1" t="n">
        <v>12760</v>
      </c>
      <c r="BE22" s="1" t="n">
        <v>11000</v>
      </c>
      <c r="BF22" s="1" t="n">
        <v>35000</v>
      </c>
      <c r="BG22" s="0" t="s">
        <v>216</v>
      </c>
      <c r="BI22" s="0" t="s">
        <v>217</v>
      </c>
      <c r="BJ22" s="0" t="s">
        <v>330</v>
      </c>
      <c r="BK22" s="1" t="n">
        <v>1100</v>
      </c>
      <c r="BL22" s="6" t="n">
        <v>45352</v>
      </c>
      <c r="BM22" s="6" t="n">
        <v>45596</v>
      </c>
      <c r="BN22" s="0" t="s">
        <v>347</v>
      </c>
      <c r="BP22" s="0" t="n">
        <v>15</v>
      </c>
      <c r="BQ22" s="7" t="s">
        <v>219</v>
      </c>
      <c r="BR22" s="0" t="s">
        <v>220</v>
      </c>
      <c r="BS22" s="0" t="s">
        <v>221</v>
      </c>
      <c r="BX22" s="7" t="s">
        <v>222</v>
      </c>
      <c r="BY22" s="7" t="s">
        <v>195</v>
      </c>
    </row>
    <row r="23" customFormat="false" ht="15" hidden="false" customHeight="false" outlineLevel="0" collapsed="false">
      <c r="D23" s="7"/>
      <c r="E23" s="7"/>
      <c r="F23" s="7"/>
      <c r="H23" s="7"/>
      <c r="Z23" s="7"/>
      <c r="AD23" s="7"/>
      <c r="AH23" s="7"/>
      <c r="BQ23" s="7"/>
      <c r="BX23" s="7"/>
      <c r="BY23" s="7"/>
    </row>
    <row r="24" customFormat="false" ht="15" hidden="false" customHeight="false" outlineLevel="0" collapsed="false">
      <c r="D24" s="7"/>
      <c r="E24" s="7"/>
      <c r="F24" s="7"/>
      <c r="H24" s="7"/>
      <c r="Z24" s="7"/>
      <c r="AD24" s="7"/>
      <c r="AH24" s="7"/>
      <c r="BQ24" s="7"/>
      <c r="BX24" s="7"/>
      <c r="BY24" s="7"/>
    </row>
    <row r="25" customFormat="false" ht="15" hidden="false" customHeight="false" outlineLevel="0" collapsed="false">
      <c r="D25" s="7"/>
      <c r="E25" s="7"/>
      <c r="F25" s="7"/>
      <c r="H25" s="7"/>
      <c r="Z25" s="7"/>
      <c r="AD25" s="7"/>
      <c r="AH25" s="7"/>
      <c r="BQ25" s="7"/>
      <c r="BX25" s="7"/>
      <c r="BY25" s="7"/>
    </row>
    <row r="26" customFormat="false" ht="15" hidden="false" customHeight="false" outlineLevel="0" collapsed="false">
      <c r="D26" s="7"/>
      <c r="E26" s="7"/>
      <c r="F26" s="7"/>
      <c r="H26" s="7"/>
      <c r="Z26" s="7"/>
      <c r="AD26" s="7"/>
      <c r="AH26" s="7"/>
      <c r="BQ26" s="7"/>
      <c r="BX26" s="7"/>
      <c r="BY26" s="7"/>
    </row>
    <row r="27" customFormat="false" ht="15" hidden="false" customHeight="false" outlineLevel="0" collapsed="false">
      <c r="D27" s="7"/>
      <c r="E27" s="7"/>
      <c r="F27" s="7"/>
      <c r="H27" s="7"/>
      <c r="Z27" s="7"/>
      <c r="AD27" s="7"/>
      <c r="AH27" s="7"/>
      <c r="BQ27" s="7"/>
      <c r="BX27" s="7"/>
      <c r="BY27" s="7"/>
    </row>
    <row r="28" customFormat="false" ht="15" hidden="false" customHeight="false" outlineLevel="0" collapsed="false">
      <c r="D28" s="7"/>
      <c r="E28" s="7"/>
      <c r="F28" s="7"/>
      <c r="H28" s="7"/>
      <c r="Z28" s="7"/>
      <c r="AD28" s="7"/>
      <c r="AH28" s="7"/>
      <c r="BQ28" s="7"/>
      <c r="BX28" s="7"/>
      <c r="BY28" s="7"/>
    </row>
    <row r="29" customFormat="false" ht="15" hidden="false" customHeight="false" outlineLevel="0" collapsed="false">
      <c r="D29" s="7"/>
      <c r="E29" s="7"/>
      <c r="F29" s="7"/>
      <c r="H29" s="7"/>
      <c r="Z29" s="7"/>
      <c r="AD29" s="7"/>
      <c r="AH29" s="7"/>
      <c r="BQ29" s="7"/>
      <c r="BX29" s="7"/>
      <c r="BY29" s="7"/>
    </row>
    <row r="30" customFormat="false" ht="15" hidden="false" customHeight="false" outlineLevel="0" collapsed="false">
      <c r="D30" s="7"/>
      <c r="E30" s="7"/>
      <c r="F30" s="7"/>
      <c r="H30" s="7"/>
      <c r="Z30" s="7"/>
      <c r="AD30" s="7"/>
      <c r="AH30" s="7"/>
      <c r="BQ30" s="7"/>
      <c r="BX30" s="7"/>
      <c r="BY30" s="7"/>
    </row>
    <row r="31" customFormat="false" ht="15" hidden="false" customHeight="false" outlineLevel="0" collapsed="false">
      <c r="D31" s="7"/>
      <c r="E31" s="7"/>
      <c r="F31" s="7"/>
      <c r="H31" s="7"/>
      <c r="Z31" s="7"/>
      <c r="AD31" s="7"/>
      <c r="AH31" s="7"/>
      <c r="BQ31" s="7"/>
      <c r="BX31" s="7"/>
      <c r="BY31" s="7"/>
    </row>
    <row r="32" customFormat="false" ht="15" hidden="false" customHeight="false" outlineLevel="0" collapsed="false">
      <c r="D32" s="7"/>
      <c r="E32" s="7"/>
      <c r="F32" s="7"/>
      <c r="H32" s="7"/>
      <c r="Z32" s="7"/>
      <c r="AD32" s="7"/>
      <c r="AH32" s="7"/>
      <c r="BQ32" s="7"/>
      <c r="BX32" s="7"/>
      <c r="BY32" s="7"/>
    </row>
    <row r="33" customFormat="false" ht="15" hidden="false" customHeight="false" outlineLevel="0" collapsed="false">
      <c r="D33" s="7"/>
      <c r="E33" s="7"/>
      <c r="F33" s="7"/>
      <c r="H33" s="7"/>
      <c r="Z33" s="7"/>
      <c r="AD33" s="7"/>
      <c r="AH33" s="7"/>
      <c r="BQ33" s="7"/>
      <c r="BX33" s="7"/>
      <c r="BY33" s="7"/>
    </row>
    <row r="34" customFormat="false" ht="15" hidden="false" customHeight="false" outlineLevel="0" collapsed="false">
      <c r="D34" s="7"/>
      <c r="E34" s="7"/>
      <c r="F34" s="7"/>
      <c r="H34" s="7"/>
      <c r="Z34" s="7"/>
      <c r="AD34" s="7"/>
      <c r="AH34" s="7"/>
      <c r="BQ34" s="7"/>
      <c r="BX34" s="7"/>
      <c r="BY34" s="7"/>
    </row>
    <row r="35" customFormat="false" ht="15" hidden="false" customHeight="false" outlineLevel="0" collapsed="false">
      <c r="D35" s="7"/>
      <c r="E35" s="7"/>
      <c r="F35" s="7"/>
      <c r="H35" s="7"/>
      <c r="Z35" s="7"/>
      <c r="AD35" s="7"/>
      <c r="AH35" s="7"/>
      <c r="BQ35" s="7"/>
      <c r="BX35" s="7"/>
      <c r="BY35" s="7"/>
    </row>
    <row r="36" customFormat="false" ht="15" hidden="false" customHeight="false" outlineLevel="0" collapsed="false">
      <c r="D36" s="7"/>
      <c r="E36" s="7"/>
      <c r="F36" s="7"/>
      <c r="H36" s="7"/>
      <c r="Z36" s="7"/>
      <c r="AD36" s="7"/>
      <c r="AH36" s="7"/>
      <c r="BQ36" s="7"/>
      <c r="BX36" s="7"/>
      <c r="BY36" s="7"/>
    </row>
    <row r="37" customFormat="false" ht="15" hidden="false" customHeight="false" outlineLevel="0" collapsed="false">
      <c r="D37" s="7"/>
      <c r="E37" s="7"/>
      <c r="F37" s="7"/>
      <c r="H37" s="7"/>
      <c r="Z37" s="7"/>
      <c r="AD37" s="7"/>
      <c r="AH37" s="7"/>
      <c r="BQ37" s="7"/>
      <c r="BX37" s="7"/>
      <c r="BY37" s="7"/>
    </row>
    <row r="38" customFormat="false" ht="15" hidden="false" customHeight="false" outlineLevel="0" collapsed="false">
      <c r="D38" s="7"/>
      <c r="E38" s="7"/>
      <c r="F38" s="7"/>
      <c r="H38" s="7"/>
      <c r="Z38" s="7"/>
      <c r="AD38" s="7"/>
      <c r="AH38" s="7"/>
      <c r="BQ38" s="7"/>
      <c r="BX38" s="7"/>
      <c r="BY38" s="7"/>
    </row>
    <row r="39" customFormat="false" ht="15" hidden="false" customHeight="false" outlineLevel="0" collapsed="false">
      <c r="D39" s="7"/>
      <c r="E39" s="7"/>
      <c r="F39" s="7"/>
      <c r="H39" s="7"/>
      <c r="Z39" s="7"/>
      <c r="AD39" s="7"/>
      <c r="AH39" s="7"/>
      <c r="BQ39" s="7"/>
      <c r="BX39" s="7"/>
      <c r="BY39" s="7"/>
    </row>
    <row r="40" customFormat="false" ht="15" hidden="false" customHeight="false" outlineLevel="0" collapsed="false">
      <c r="D40" s="7"/>
      <c r="E40" s="7"/>
      <c r="F40" s="7"/>
      <c r="H40" s="7"/>
      <c r="Z40" s="7"/>
      <c r="AD40" s="7"/>
      <c r="AH40" s="7"/>
      <c r="BQ40" s="7"/>
      <c r="BX40" s="7"/>
      <c r="BY40" s="7"/>
    </row>
    <row r="41" customFormat="false" ht="15" hidden="false" customHeight="false" outlineLevel="0" collapsed="false">
      <c r="D41" s="7"/>
      <c r="E41" s="7"/>
      <c r="F41" s="7"/>
      <c r="H41" s="7"/>
      <c r="Z41" s="7"/>
      <c r="AD41" s="7"/>
      <c r="AH41" s="7"/>
      <c r="BQ41" s="7"/>
      <c r="BX41" s="7"/>
      <c r="BY41" s="7"/>
    </row>
    <row r="42" customFormat="false" ht="15" hidden="false" customHeight="false" outlineLevel="0" collapsed="false">
      <c r="D42" s="7"/>
      <c r="E42" s="7"/>
      <c r="F42" s="7"/>
      <c r="H42" s="7"/>
      <c r="Z42" s="7"/>
      <c r="AD42" s="7"/>
      <c r="AH42" s="7"/>
      <c r="BQ42" s="7"/>
      <c r="BX42" s="7"/>
      <c r="BY42" s="7"/>
    </row>
    <row r="43" customFormat="false" ht="15" hidden="false" customHeight="false" outlineLevel="0" collapsed="false">
      <c r="D43" s="7"/>
      <c r="E43" s="7"/>
      <c r="F43" s="7"/>
      <c r="H43" s="7"/>
      <c r="Z43" s="7"/>
      <c r="AD43" s="7"/>
      <c r="AH43" s="7"/>
      <c r="BQ43" s="7"/>
      <c r="BX43" s="7"/>
      <c r="BY43" s="7"/>
    </row>
    <row r="44" customFormat="false" ht="15" hidden="false" customHeight="false" outlineLevel="0" collapsed="false">
      <c r="D44" s="7"/>
      <c r="E44" s="7"/>
      <c r="F44" s="7"/>
      <c r="H44" s="7"/>
      <c r="Z44" s="7"/>
      <c r="AD44" s="7"/>
      <c r="AH44" s="7"/>
      <c r="BQ44" s="7"/>
      <c r="BX44" s="7"/>
      <c r="BY44" s="7"/>
    </row>
    <row r="45" customFormat="false" ht="15" hidden="false" customHeight="false" outlineLevel="0" collapsed="false">
      <c r="D45" s="7"/>
      <c r="E45" s="7"/>
      <c r="F45" s="7"/>
      <c r="H45" s="7"/>
      <c r="Z45" s="7"/>
      <c r="AD45" s="7"/>
      <c r="AH45" s="7"/>
      <c r="BQ45" s="7"/>
      <c r="BX45" s="7"/>
      <c r="BY45" s="7"/>
    </row>
    <row r="46" customFormat="false" ht="15" hidden="false" customHeight="false" outlineLevel="0" collapsed="false">
      <c r="D46" s="7"/>
      <c r="E46" s="7"/>
      <c r="F46" s="7"/>
      <c r="H46" s="7"/>
      <c r="Z46" s="7"/>
      <c r="AD46" s="7"/>
      <c r="AH46" s="7"/>
      <c r="BQ46" s="7"/>
      <c r="BX46" s="7"/>
      <c r="BY46" s="7"/>
    </row>
    <row r="47" customFormat="false" ht="15" hidden="false" customHeight="false" outlineLevel="0" collapsed="false">
      <c r="D47" s="7"/>
      <c r="E47" s="7"/>
      <c r="F47" s="7"/>
      <c r="H47" s="7"/>
      <c r="Z47" s="7"/>
      <c r="AD47" s="7"/>
      <c r="AH47" s="7"/>
      <c r="BQ47" s="7"/>
      <c r="BX47" s="7"/>
      <c r="BY47" s="7"/>
    </row>
    <row r="48" customFormat="false" ht="15" hidden="false" customHeight="false" outlineLevel="0" collapsed="false">
      <c r="D48" s="7"/>
      <c r="E48" s="7"/>
      <c r="F48" s="7"/>
      <c r="H48" s="7"/>
      <c r="Z48" s="7"/>
      <c r="AD48" s="7"/>
      <c r="AH48" s="7"/>
      <c r="BQ48" s="7"/>
      <c r="BX48" s="7"/>
      <c r="BY48" s="7"/>
    </row>
    <row r="49" customFormat="false" ht="15" hidden="false" customHeight="false" outlineLevel="0" collapsed="false">
      <c r="D49" s="7"/>
      <c r="E49" s="7"/>
      <c r="F49" s="7"/>
      <c r="H49" s="7"/>
      <c r="Z49" s="7"/>
      <c r="AD49" s="7"/>
      <c r="AH49" s="7"/>
      <c r="BQ49" s="7"/>
      <c r="BX49" s="7"/>
      <c r="BY49" s="7"/>
    </row>
    <row r="50" customFormat="false" ht="15" hidden="false" customHeight="false" outlineLevel="0" collapsed="false">
      <c r="D50" s="7"/>
      <c r="E50" s="7"/>
      <c r="F50" s="7"/>
      <c r="H50" s="7"/>
      <c r="Z50" s="7"/>
      <c r="AD50" s="7"/>
      <c r="AH50" s="7"/>
      <c r="BQ50" s="7"/>
      <c r="BX50" s="7"/>
      <c r="BY50" s="7"/>
    </row>
    <row r="51" customFormat="false" ht="15" hidden="false" customHeight="false" outlineLevel="0" collapsed="false">
      <c r="D51" s="7"/>
      <c r="E51" s="7"/>
      <c r="F51" s="7"/>
      <c r="H51" s="7"/>
      <c r="Z51" s="7"/>
      <c r="AD51" s="7"/>
      <c r="AH51" s="7"/>
      <c r="BQ51" s="7"/>
      <c r="BX51" s="7"/>
      <c r="BY51" s="7"/>
    </row>
    <row r="52" customFormat="false" ht="15" hidden="false" customHeight="false" outlineLevel="0" collapsed="false">
      <c r="D52" s="7"/>
      <c r="E52" s="7"/>
      <c r="F52" s="7"/>
      <c r="H52" s="7"/>
      <c r="Z52" s="7"/>
      <c r="AD52" s="7"/>
      <c r="AH52" s="7"/>
      <c r="BQ52" s="7"/>
      <c r="BX52" s="7"/>
      <c r="BY52" s="7"/>
    </row>
    <row r="53" customFormat="false" ht="15" hidden="false" customHeight="false" outlineLevel="0" collapsed="false">
      <c r="D53" s="7"/>
      <c r="E53" s="7"/>
      <c r="F53" s="7"/>
      <c r="H53" s="7"/>
      <c r="Z53" s="7"/>
      <c r="AD53" s="7"/>
      <c r="AH53" s="7"/>
      <c r="BQ53" s="7"/>
      <c r="BX53" s="7"/>
      <c r="BY53" s="7"/>
    </row>
    <row r="54" customFormat="false" ht="15" hidden="false" customHeight="false" outlineLevel="0" collapsed="false">
      <c r="D54" s="7"/>
      <c r="E54" s="7"/>
      <c r="F54" s="7"/>
      <c r="H54" s="7"/>
      <c r="Z54" s="7"/>
      <c r="AD54" s="7"/>
      <c r="AH54" s="7"/>
      <c r="BQ54" s="7"/>
      <c r="BX54" s="7"/>
      <c r="BY54" s="7"/>
    </row>
    <row r="55" customFormat="false" ht="15" hidden="false" customHeight="false" outlineLevel="0" collapsed="false">
      <c r="D55" s="7"/>
      <c r="E55" s="7"/>
      <c r="F55" s="7"/>
      <c r="H55" s="7"/>
      <c r="Z55" s="7"/>
      <c r="AD55" s="7"/>
      <c r="AH55" s="7"/>
      <c r="BQ55" s="7"/>
      <c r="BX55" s="7"/>
      <c r="BY55" s="7"/>
    </row>
    <row r="56" customFormat="false" ht="15" hidden="false" customHeight="false" outlineLevel="0" collapsed="false">
      <c r="D56" s="7"/>
      <c r="E56" s="7"/>
      <c r="F56" s="7"/>
      <c r="H56" s="7"/>
      <c r="Z56" s="7"/>
      <c r="AD56" s="7"/>
      <c r="AH56" s="7"/>
      <c r="BQ56" s="7"/>
      <c r="BX56" s="7"/>
      <c r="BY56" s="7"/>
    </row>
    <row r="57" customFormat="false" ht="15" hidden="false" customHeight="false" outlineLevel="0" collapsed="false">
      <c r="D57" s="7"/>
      <c r="E57" s="7"/>
      <c r="F57" s="7"/>
      <c r="H57" s="7"/>
      <c r="Z57" s="7"/>
      <c r="AD57" s="7"/>
      <c r="AH57" s="7"/>
      <c r="BQ57" s="7"/>
      <c r="BX57" s="7"/>
      <c r="BY57" s="7"/>
    </row>
    <row r="58" customFormat="false" ht="15" hidden="false" customHeight="false" outlineLevel="0" collapsed="false">
      <c r="D58" s="7"/>
      <c r="E58" s="7"/>
      <c r="F58" s="7"/>
      <c r="H58" s="7"/>
      <c r="Z58" s="7"/>
      <c r="AD58" s="7"/>
      <c r="AH58" s="7"/>
      <c r="BQ58" s="7"/>
      <c r="BX58" s="7"/>
      <c r="BY58" s="7"/>
    </row>
    <row r="59" customFormat="false" ht="15" hidden="false" customHeight="false" outlineLevel="0" collapsed="false">
      <c r="D59" s="7"/>
      <c r="E59" s="7"/>
      <c r="F59" s="7"/>
      <c r="H59" s="7"/>
      <c r="Z59" s="7"/>
      <c r="AD59" s="7"/>
      <c r="AH59" s="7"/>
      <c r="BQ59" s="7"/>
      <c r="BX59" s="7"/>
      <c r="BY59" s="7"/>
    </row>
    <row r="60" customFormat="false" ht="15" hidden="false" customHeight="false" outlineLevel="0" collapsed="false">
      <c r="D60" s="7"/>
      <c r="E60" s="7"/>
      <c r="F60" s="7"/>
      <c r="H60" s="7"/>
      <c r="Z60" s="7"/>
      <c r="AD60" s="7"/>
      <c r="AH60" s="7"/>
      <c r="BQ60" s="7"/>
      <c r="BX60" s="7"/>
      <c r="BY60" s="7"/>
    </row>
    <row r="61" customFormat="false" ht="15" hidden="false" customHeight="false" outlineLevel="0" collapsed="false">
      <c r="D61" s="7"/>
      <c r="E61" s="7"/>
      <c r="F61" s="7"/>
      <c r="H61" s="7"/>
      <c r="Z61" s="7"/>
      <c r="AD61" s="7"/>
      <c r="AH61" s="7"/>
      <c r="BQ61" s="7"/>
      <c r="BX61" s="7"/>
      <c r="BY61" s="7"/>
    </row>
    <row r="62" customFormat="false" ht="15" hidden="false" customHeight="false" outlineLevel="0" collapsed="false">
      <c r="D62" s="7"/>
      <c r="E62" s="7"/>
      <c r="F62" s="7"/>
      <c r="H62" s="7"/>
      <c r="Z62" s="7"/>
      <c r="AD62" s="7"/>
      <c r="AH62" s="7"/>
      <c r="BQ62" s="7"/>
      <c r="BX62" s="7"/>
      <c r="BY62" s="7"/>
    </row>
    <row r="63" customFormat="false" ht="15" hidden="false" customHeight="false" outlineLevel="0" collapsed="false">
      <c r="D63" s="7"/>
      <c r="E63" s="7"/>
      <c r="F63" s="7"/>
      <c r="H63" s="7"/>
      <c r="Z63" s="7"/>
      <c r="AD63" s="7"/>
      <c r="AH63" s="7"/>
      <c r="BQ63" s="7"/>
      <c r="BX63" s="7"/>
      <c r="BY63" s="7"/>
    </row>
    <row r="64" customFormat="false" ht="15" hidden="false" customHeight="false" outlineLevel="0" collapsed="false">
      <c r="D64" s="7"/>
      <c r="E64" s="7"/>
      <c r="F64" s="7"/>
      <c r="H64" s="7"/>
      <c r="Z64" s="7"/>
      <c r="AD64" s="7"/>
      <c r="AH64" s="7"/>
      <c r="BQ64" s="7"/>
      <c r="BX64" s="7"/>
      <c r="BY64" s="7"/>
    </row>
    <row r="65" customFormat="false" ht="15" hidden="false" customHeight="false" outlineLevel="0" collapsed="false">
      <c r="D65" s="7"/>
      <c r="E65" s="7"/>
      <c r="F65" s="7"/>
      <c r="H65" s="7"/>
      <c r="Z65" s="7"/>
      <c r="AD65" s="7"/>
      <c r="AH65" s="7"/>
      <c r="BQ65" s="7"/>
      <c r="BX65" s="7"/>
      <c r="BY65" s="7"/>
    </row>
    <row r="66" customFormat="false" ht="15" hidden="false" customHeight="false" outlineLevel="0" collapsed="false">
      <c r="D66" s="7"/>
      <c r="E66" s="7"/>
      <c r="F66" s="7"/>
      <c r="H66" s="7"/>
      <c r="Z66" s="7"/>
      <c r="AD66" s="7"/>
      <c r="AH66" s="7"/>
      <c r="BQ66" s="7"/>
      <c r="BX66" s="7"/>
      <c r="BY66" s="7"/>
    </row>
    <row r="67" customFormat="false" ht="15" hidden="false" customHeight="false" outlineLevel="0" collapsed="false">
      <c r="D67" s="7"/>
      <c r="E67" s="7"/>
      <c r="F67" s="7"/>
      <c r="H67" s="7"/>
      <c r="Z67" s="7"/>
      <c r="AD67" s="7"/>
      <c r="AH67" s="7"/>
      <c r="BQ67" s="7"/>
      <c r="BX67" s="7"/>
      <c r="BY67" s="7"/>
    </row>
    <row r="68" customFormat="false" ht="15" hidden="false" customHeight="false" outlineLevel="0" collapsed="false">
      <c r="D68" s="7"/>
      <c r="E68" s="7"/>
      <c r="F68" s="7"/>
      <c r="H68" s="7"/>
      <c r="Z68" s="7"/>
      <c r="AD68" s="7"/>
      <c r="AH68" s="7"/>
      <c r="BQ68" s="7"/>
      <c r="BX68" s="7"/>
      <c r="BY68" s="7"/>
    </row>
    <row r="69" customFormat="false" ht="15" hidden="false" customHeight="false" outlineLevel="0" collapsed="false">
      <c r="D69" s="7"/>
      <c r="E69" s="7"/>
      <c r="F69" s="7"/>
      <c r="H69" s="7"/>
      <c r="Z69" s="7"/>
      <c r="AD69" s="7"/>
      <c r="AH69" s="7"/>
      <c r="BQ69" s="7"/>
      <c r="BX69" s="7"/>
      <c r="BY69" s="7"/>
    </row>
    <row r="70" customFormat="false" ht="15" hidden="false" customHeight="false" outlineLevel="0" collapsed="false">
      <c r="D70" s="7"/>
      <c r="E70" s="7"/>
      <c r="F70" s="7"/>
      <c r="H70" s="7"/>
      <c r="Z70" s="7"/>
      <c r="AD70" s="7"/>
      <c r="AH70" s="7"/>
      <c r="BQ70" s="7"/>
      <c r="BX70" s="7"/>
      <c r="BY70" s="7"/>
    </row>
    <row r="71" customFormat="false" ht="15" hidden="false" customHeight="false" outlineLevel="0" collapsed="false">
      <c r="D71" s="7"/>
      <c r="E71" s="7"/>
      <c r="F71" s="7"/>
      <c r="H71" s="7"/>
      <c r="Z71" s="7"/>
      <c r="AD71" s="7"/>
      <c r="AH71" s="7"/>
      <c r="BQ71" s="7"/>
      <c r="BX71" s="7"/>
      <c r="BY71" s="7"/>
    </row>
    <row r="72" customFormat="false" ht="15" hidden="false" customHeight="false" outlineLevel="0" collapsed="false">
      <c r="D72" s="7"/>
      <c r="E72" s="7"/>
      <c r="F72" s="7"/>
      <c r="H72" s="7"/>
      <c r="Z72" s="7"/>
      <c r="AD72" s="7"/>
      <c r="AH72" s="7"/>
      <c r="BQ72" s="7"/>
      <c r="BX72" s="7"/>
      <c r="BY72" s="7"/>
    </row>
    <row r="73" customFormat="false" ht="15" hidden="false" customHeight="false" outlineLevel="0" collapsed="false">
      <c r="D73" s="7"/>
      <c r="E73" s="7"/>
      <c r="F73" s="7"/>
      <c r="H73" s="7"/>
      <c r="Z73" s="7"/>
      <c r="AD73" s="7"/>
      <c r="AH73" s="7"/>
      <c r="BQ73" s="7"/>
      <c r="BX73" s="7"/>
      <c r="BY73" s="7"/>
    </row>
    <row r="74" customFormat="false" ht="15" hidden="false" customHeight="false" outlineLevel="0" collapsed="false">
      <c r="D74" s="7"/>
      <c r="E74" s="7"/>
      <c r="F74" s="7"/>
      <c r="H74" s="7"/>
      <c r="Z74" s="7"/>
      <c r="AD74" s="7"/>
      <c r="AH74" s="7"/>
      <c r="BQ74" s="7"/>
      <c r="BX74" s="7"/>
      <c r="BY74" s="7"/>
    </row>
    <row r="75" customFormat="false" ht="15" hidden="false" customHeight="false" outlineLevel="0" collapsed="false">
      <c r="D75" s="7"/>
      <c r="E75" s="7"/>
      <c r="F75" s="7"/>
      <c r="H75" s="7"/>
      <c r="Z75" s="7"/>
      <c r="AD75" s="7"/>
      <c r="AH75" s="7"/>
      <c r="BQ75" s="7"/>
      <c r="BX75" s="7"/>
      <c r="BY75" s="7"/>
    </row>
    <row r="76" customFormat="false" ht="15" hidden="false" customHeight="false" outlineLevel="0" collapsed="false">
      <c r="D76" s="7"/>
      <c r="E76" s="7"/>
      <c r="F76" s="7"/>
      <c r="H76" s="7"/>
      <c r="Z76" s="7"/>
      <c r="AD76" s="7"/>
      <c r="AH76" s="7"/>
      <c r="BQ76" s="7"/>
      <c r="BX76" s="7"/>
      <c r="BY76" s="7"/>
    </row>
    <row r="77" customFormat="false" ht="15" hidden="false" customHeight="false" outlineLevel="0" collapsed="false">
      <c r="D77" s="7"/>
      <c r="E77" s="7"/>
      <c r="F77" s="7"/>
      <c r="H77" s="7"/>
      <c r="Z77" s="7"/>
      <c r="AD77" s="7"/>
      <c r="AH77" s="7"/>
      <c r="BQ77" s="7"/>
      <c r="BX77" s="7"/>
      <c r="BY77" s="7"/>
    </row>
    <row r="78" customFormat="false" ht="15" hidden="false" customHeight="false" outlineLevel="0" collapsed="false">
      <c r="D78" s="7"/>
      <c r="E78" s="7"/>
      <c r="F78" s="7"/>
      <c r="H78" s="7"/>
      <c r="Z78" s="7"/>
      <c r="AD78" s="7"/>
      <c r="AH78" s="7"/>
      <c r="BQ78" s="7"/>
      <c r="BX78" s="7"/>
      <c r="BY78" s="7"/>
    </row>
    <row r="79" customFormat="false" ht="15" hidden="false" customHeight="false" outlineLevel="0" collapsed="false">
      <c r="D79" s="7"/>
      <c r="E79" s="7"/>
      <c r="F79" s="7"/>
      <c r="H79" s="7"/>
      <c r="Z79" s="7"/>
      <c r="AD79" s="7"/>
      <c r="AH79" s="7"/>
      <c r="BQ79" s="7"/>
      <c r="BX79" s="7"/>
      <c r="BY79" s="7"/>
    </row>
    <row r="80" customFormat="false" ht="15" hidden="false" customHeight="false" outlineLevel="0" collapsed="false">
      <c r="D80" s="7"/>
      <c r="E80" s="7"/>
      <c r="F80" s="7"/>
      <c r="H80" s="7"/>
      <c r="Z80" s="7"/>
      <c r="AD80" s="7"/>
      <c r="AH80" s="7"/>
      <c r="BQ80" s="7"/>
      <c r="BX80" s="7"/>
      <c r="BY80" s="7"/>
    </row>
    <row r="81" customFormat="false" ht="15" hidden="false" customHeight="false" outlineLevel="0" collapsed="false">
      <c r="D81" s="7"/>
      <c r="E81" s="7"/>
      <c r="F81" s="7"/>
      <c r="H81" s="7"/>
      <c r="Z81" s="7"/>
      <c r="AD81" s="7"/>
      <c r="AH81" s="7"/>
      <c r="BQ81" s="7"/>
      <c r="BX81" s="7"/>
      <c r="BY81" s="7"/>
    </row>
    <row r="82" customFormat="false" ht="15" hidden="false" customHeight="false" outlineLevel="0" collapsed="false">
      <c r="D82" s="7"/>
      <c r="E82" s="7"/>
      <c r="F82" s="7"/>
      <c r="H82" s="7"/>
      <c r="Z82" s="7"/>
      <c r="AD82" s="7"/>
      <c r="AH82" s="7"/>
      <c r="BQ82" s="7"/>
      <c r="BX82" s="7"/>
      <c r="BY82" s="7"/>
    </row>
    <row r="83" customFormat="false" ht="15" hidden="false" customHeight="false" outlineLevel="0" collapsed="false">
      <c r="D83" s="7"/>
      <c r="E83" s="7"/>
      <c r="F83" s="7"/>
      <c r="H83" s="7"/>
      <c r="Z83" s="7"/>
      <c r="AD83" s="7"/>
      <c r="AH83" s="7"/>
      <c r="BQ83" s="7"/>
      <c r="BX83" s="7"/>
      <c r="BY83" s="7"/>
    </row>
    <row r="84" customFormat="false" ht="15" hidden="false" customHeight="false" outlineLevel="0" collapsed="false">
      <c r="D84" s="7"/>
      <c r="E84" s="7"/>
      <c r="F84" s="7"/>
      <c r="H84" s="7"/>
      <c r="Z84" s="7"/>
      <c r="AD84" s="7"/>
      <c r="AH84" s="7"/>
      <c r="BQ84" s="7"/>
      <c r="BX84" s="7"/>
      <c r="BY84" s="7"/>
    </row>
    <row r="85" customFormat="false" ht="15" hidden="false" customHeight="false" outlineLevel="0" collapsed="false">
      <c r="D85" s="7"/>
      <c r="E85" s="7"/>
      <c r="F85" s="7"/>
      <c r="H85" s="7"/>
      <c r="Z85" s="7"/>
      <c r="AD85" s="7"/>
      <c r="AH85" s="7"/>
      <c r="BQ85" s="7"/>
      <c r="BX85" s="7"/>
      <c r="BY85" s="7"/>
    </row>
    <row r="86" customFormat="false" ht="15" hidden="false" customHeight="false" outlineLevel="0" collapsed="false">
      <c r="D86" s="7"/>
      <c r="E86" s="7"/>
      <c r="F86" s="7"/>
      <c r="H86" s="7"/>
      <c r="Z86" s="7"/>
      <c r="AD86" s="7"/>
      <c r="AH86" s="7"/>
      <c r="BQ86" s="7"/>
      <c r="BX86" s="7"/>
      <c r="BY86" s="7"/>
    </row>
    <row r="87" customFormat="false" ht="15" hidden="false" customHeight="false" outlineLevel="0" collapsed="false">
      <c r="D87" s="7"/>
      <c r="E87" s="7"/>
      <c r="F87" s="7"/>
      <c r="H87" s="7"/>
      <c r="Z87" s="7"/>
      <c r="AD87" s="7"/>
      <c r="AH87" s="7"/>
      <c r="BQ87" s="7"/>
      <c r="BX87" s="7"/>
      <c r="BY87" s="7"/>
    </row>
    <row r="88" customFormat="false" ht="15" hidden="false" customHeight="false" outlineLevel="0" collapsed="false">
      <c r="D88" s="7"/>
      <c r="E88" s="7"/>
      <c r="F88" s="7"/>
      <c r="H88" s="7"/>
      <c r="Z88" s="7"/>
      <c r="AD88" s="7"/>
      <c r="AH88" s="7"/>
      <c r="BQ88" s="7"/>
      <c r="BX88" s="7"/>
      <c r="BY88" s="7"/>
    </row>
    <row r="89" customFormat="false" ht="15" hidden="false" customHeight="false" outlineLevel="0" collapsed="false">
      <c r="D89" s="7"/>
      <c r="E89" s="7"/>
      <c r="F89" s="7"/>
      <c r="H89" s="7"/>
      <c r="Z89" s="7"/>
      <c r="AD89" s="7"/>
      <c r="AH89" s="7"/>
      <c r="BQ89" s="7"/>
      <c r="BX89" s="7"/>
      <c r="BY89" s="7"/>
    </row>
    <row r="90" customFormat="false" ht="15" hidden="false" customHeight="false" outlineLevel="0" collapsed="false">
      <c r="D90" s="7"/>
      <c r="E90" s="7"/>
      <c r="F90" s="7"/>
      <c r="H90" s="7"/>
      <c r="Z90" s="7"/>
      <c r="AD90" s="7"/>
      <c r="AH90" s="7"/>
      <c r="BQ90" s="7"/>
      <c r="BX90" s="7"/>
      <c r="BY90" s="7"/>
    </row>
    <row r="91" customFormat="false" ht="15" hidden="false" customHeight="false" outlineLevel="0" collapsed="false">
      <c r="D91" s="7"/>
      <c r="E91" s="7"/>
      <c r="F91" s="7"/>
      <c r="H91" s="7"/>
      <c r="Z91" s="7"/>
      <c r="AD91" s="7"/>
      <c r="AH91" s="7"/>
      <c r="BQ91" s="7"/>
      <c r="BX91" s="7"/>
      <c r="BY91" s="7"/>
    </row>
    <row r="92" customFormat="false" ht="15" hidden="false" customHeight="false" outlineLevel="0" collapsed="false">
      <c r="D92" s="7"/>
      <c r="E92" s="7"/>
      <c r="F92" s="7"/>
      <c r="H92" s="7"/>
      <c r="Z92" s="7"/>
      <c r="AD92" s="7"/>
      <c r="AH92" s="7"/>
      <c r="BQ92" s="7"/>
      <c r="BX92" s="7"/>
      <c r="BY92" s="7"/>
    </row>
    <row r="93" customFormat="false" ht="15" hidden="false" customHeight="false" outlineLevel="0" collapsed="false">
      <c r="D93" s="7"/>
      <c r="E93" s="7"/>
      <c r="F93" s="7"/>
      <c r="H93" s="7"/>
      <c r="Z93" s="7"/>
      <c r="AD93" s="7"/>
      <c r="AH93" s="7"/>
      <c r="BQ93" s="7"/>
      <c r="BX93" s="7"/>
      <c r="BY93" s="7"/>
    </row>
    <row r="94" customFormat="false" ht="15" hidden="false" customHeight="false" outlineLevel="0" collapsed="false">
      <c r="D94" s="7"/>
      <c r="E94" s="7"/>
      <c r="F94" s="7"/>
      <c r="H94" s="7"/>
      <c r="Z94" s="7"/>
      <c r="AD94" s="7"/>
      <c r="AH94" s="7"/>
      <c r="BQ94" s="7"/>
      <c r="BX94" s="7"/>
      <c r="BY94" s="7"/>
    </row>
    <row r="95" customFormat="false" ht="15" hidden="false" customHeight="false" outlineLevel="0" collapsed="false">
      <c r="D95" s="7"/>
      <c r="E95" s="7"/>
      <c r="F95" s="7"/>
      <c r="H95" s="7"/>
      <c r="Z95" s="7"/>
      <c r="AD95" s="7"/>
      <c r="AH95" s="7"/>
      <c r="BQ95" s="7"/>
      <c r="BX95" s="7"/>
      <c r="BY95" s="7"/>
    </row>
    <row r="96" customFormat="false" ht="15" hidden="false" customHeight="false" outlineLevel="0" collapsed="false">
      <c r="D96" s="7"/>
      <c r="E96" s="7"/>
      <c r="F96" s="7"/>
      <c r="H96" s="7"/>
      <c r="Z96" s="7"/>
      <c r="AD96" s="7"/>
      <c r="AH96" s="7"/>
      <c r="BQ96" s="7"/>
      <c r="BX96" s="7"/>
      <c r="BY96" s="7"/>
    </row>
    <row r="97" customFormat="false" ht="15" hidden="false" customHeight="false" outlineLevel="0" collapsed="false">
      <c r="D97" s="7"/>
      <c r="E97" s="7"/>
      <c r="F97" s="7"/>
      <c r="H97" s="7"/>
      <c r="Z97" s="7"/>
      <c r="AD97" s="7"/>
      <c r="AH97" s="7"/>
      <c r="BQ97" s="7"/>
      <c r="BX97" s="7"/>
      <c r="BY97" s="7"/>
    </row>
    <row r="98" customFormat="false" ht="15" hidden="false" customHeight="false" outlineLevel="0" collapsed="false">
      <c r="D98" s="7"/>
      <c r="E98" s="7"/>
      <c r="F98" s="7"/>
      <c r="H98" s="7"/>
      <c r="Z98" s="7"/>
      <c r="AD98" s="7"/>
      <c r="AH98" s="7"/>
      <c r="BQ98" s="7"/>
      <c r="BX98" s="7"/>
      <c r="BY98" s="7"/>
    </row>
    <row r="99" customFormat="false" ht="15" hidden="false" customHeight="false" outlineLevel="0" collapsed="false">
      <c r="D99" s="7"/>
      <c r="E99" s="7"/>
      <c r="F99" s="7"/>
      <c r="H99" s="7"/>
      <c r="Z99" s="7"/>
      <c r="AD99" s="7"/>
      <c r="AH99" s="7"/>
      <c r="BQ99" s="7"/>
      <c r="BX99" s="7"/>
      <c r="BY99" s="7"/>
    </row>
    <row r="100" customFormat="false" ht="15" hidden="false" customHeight="false" outlineLevel="0" collapsed="false">
      <c r="D100" s="7"/>
      <c r="E100" s="7"/>
      <c r="F100" s="7"/>
      <c r="H100" s="7"/>
      <c r="Z100" s="7"/>
      <c r="AD100" s="7"/>
      <c r="AH100" s="7"/>
      <c r="BQ100" s="7"/>
      <c r="BX100" s="7"/>
      <c r="BY100" s="7"/>
    </row>
    <row r="101" customFormat="false" ht="15" hidden="false" customHeight="false" outlineLevel="0" collapsed="false">
      <c r="D101" s="7"/>
      <c r="E101" s="7"/>
      <c r="F101" s="7"/>
      <c r="H101" s="7"/>
      <c r="Z101" s="7"/>
      <c r="AD101" s="7"/>
      <c r="AH101" s="7"/>
      <c r="BQ101" s="7"/>
      <c r="BX101" s="7"/>
      <c r="BY101" s="7"/>
    </row>
    <row r="102" customFormat="false" ht="15" hidden="false" customHeight="false" outlineLevel="0" collapsed="false">
      <c r="D102" s="7"/>
      <c r="E102" s="7"/>
      <c r="F102" s="7"/>
      <c r="H102" s="7"/>
      <c r="Z102" s="7"/>
      <c r="AD102" s="7"/>
      <c r="AH102" s="7"/>
      <c r="BQ102" s="7"/>
      <c r="BX102" s="7"/>
      <c r="BY102" s="7"/>
    </row>
    <row r="103" customFormat="false" ht="15" hidden="false" customHeight="false" outlineLevel="0" collapsed="false">
      <c r="D103" s="7"/>
      <c r="E103" s="7"/>
      <c r="F103" s="7"/>
      <c r="H103" s="7"/>
      <c r="Z103" s="7"/>
      <c r="AD103" s="7"/>
      <c r="AH103" s="7"/>
      <c r="BQ103" s="7"/>
      <c r="BX103" s="7"/>
      <c r="BY103" s="7"/>
    </row>
    <row r="104" customFormat="false" ht="15" hidden="false" customHeight="false" outlineLevel="0" collapsed="false">
      <c r="D104" s="7"/>
      <c r="E104" s="7"/>
      <c r="F104" s="7"/>
      <c r="H104" s="7"/>
      <c r="Z104" s="7"/>
      <c r="AD104" s="7"/>
      <c r="AH104" s="7"/>
      <c r="BQ104" s="7"/>
      <c r="BX104" s="7"/>
      <c r="BY104" s="7"/>
    </row>
    <row r="105" customFormat="false" ht="15" hidden="false" customHeight="false" outlineLevel="0" collapsed="false">
      <c r="D105" s="7"/>
      <c r="E105" s="7"/>
      <c r="F105" s="7"/>
      <c r="H105" s="7"/>
      <c r="Z105" s="7"/>
      <c r="AD105" s="7"/>
      <c r="AH105" s="7"/>
      <c r="BQ105" s="7"/>
      <c r="BX105" s="7"/>
      <c r="BY105" s="7"/>
    </row>
    <row r="106" customFormat="false" ht="15" hidden="false" customHeight="false" outlineLevel="0" collapsed="false">
      <c r="D106" s="7"/>
      <c r="E106" s="7"/>
      <c r="F106" s="7"/>
      <c r="H106" s="7"/>
      <c r="Z106" s="7"/>
      <c r="AD106" s="7"/>
      <c r="AH106" s="7"/>
      <c r="BQ106" s="7"/>
      <c r="BX106" s="7"/>
      <c r="BY106" s="7"/>
    </row>
    <row r="107" customFormat="false" ht="15" hidden="false" customHeight="false" outlineLevel="0" collapsed="false">
      <c r="D107" s="7"/>
      <c r="E107" s="7"/>
      <c r="F107" s="7"/>
      <c r="H107" s="7"/>
      <c r="Z107" s="7"/>
      <c r="AD107" s="7"/>
      <c r="AH107" s="7"/>
      <c r="BQ107" s="7"/>
      <c r="BX107" s="7"/>
      <c r="BY107" s="7"/>
    </row>
    <row r="108" customFormat="false" ht="15" hidden="false" customHeight="false" outlineLevel="0" collapsed="false">
      <c r="D108" s="7"/>
      <c r="E108" s="7"/>
      <c r="F108" s="7"/>
      <c r="H108" s="7"/>
      <c r="Z108" s="7"/>
      <c r="AD108" s="7"/>
      <c r="AH108" s="7"/>
      <c r="BQ108" s="7"/>
      <c r="BX108" s="7"/>
      <c r="BY108" s="7"/>
    </row>
    <row r="109" customFormat="false" ht="15" hidden="false" customHeight="false" outlineLevel="0" collapsed="false">
      <c r="D109" s="7"/>
      <c r="E109" s="7"/>
      <c r="F109" s="7"/>
      <c r="H109" s="7"/>
      <c r="Z109" s="7"/>
      <c r="AD109" s="7"/>
      <c r="AH109" s="7"/>
      <c r="BQ109" s="7"/>
      <c r="BX109" s="7"/>
      <c r="BY109" s="7"/>
    </row>
    <row r="110" customFormat="false" ht="15" hidden="false" customHeight="false" outlineLevel="0" collapsed="false">
      <c r="D110" s="7"/>
      <c r="E110" s="7"/>
      <c r="F110" s="7"/>
      <c r="H110" s="7"/>
      <c r="Z110" s="7"/>
      <c r="AD110" s="7"/>
      <c r="AH110" s="7"/>
      <c r="BQ110" s="7"/>
      <c r="BX110" s="7"/>
      <c r="BY110" s="7"/>
    </row>
    <row r="111" customFormat="false" ht="15" hidden="false" customHeight="false" outlineLevel="0" collapsed="false">
      <c r="D111" s="7"/>
      <c r="E111" s="7"/>
      <c r="F111" s="7"/>
      <c r="H111" s="7"/>
      <c r="Z111" s="7"/>
      <c r="AD111" s="7"/>
      <c r="AH111" s="7"/>
      <c r="BQ111" s="7"/>
      <c r="BX111" s="7"/>
      <c r="BY111" s="7"/>
    </row>
    <row r="112" customFormat="false" ht="15" hidden="false" customHeight="false" outlineLevel="0" collapsed="false">
      <c r="D112" s="7"/>
      <c r="E112" s="7"/>
      <c r="F112" s="7"/>
      <c r="H112" s="7"/>
      <c r="Z112" s="7"/>
      <c r="AD112" s="7"/>
      <c r="AH112" s="7"/>
      <c r="BQ112" s="7"/>
      <c r="BX112" s="7"/>
      <c r="BY112" s="7"/>
    </row>
    <row r="113" customFormat="false" ht="15" hidden="false" customHeight="false" outlineLevel="0" collapsed="false">
      <c r="D113" s="7"/>
      <c r="E113" s="7"/>
      <c r="F113" s="7"/>
      <c r="H113" s="7"/>
      <c r="Z113" s="7"/>
      <c r="AD113" s="7"/>
      <c r="AH113" s="7"/>
      <c r="BQ113" s="7"/>
      <c r="BX113" s="7"/>
      <c r="BY113" s="7"/>
    </row>
    <row r="114" customFormat="false" ht="15" hidden="false" customHeight="false" outlineLevel="0" collapsed="false">
      <c r="D114" s="7"/>
      <c r="E114" s="7"/>
      <c r="F114" s="7"/>
      <c r="H114" s="7"/>
      <c r="Z114" s="7"/>
      <c r="AD114" s="7"/>
      <c r="AH114" s="7"/>
      <c r="BQ114" s="7"/>
      <c r="BX114" s="7"/>
      <c r="BY114" s="7"/>
    </row>
    <row r="115" customFormat="false" ht="15" hidden="false" customHeight="false" outlineLevel="0" collapsed="false">
      <c r="D115" s="7"/>
      <c r="E115" s="7"/>
      <c r="F115" s="7"/>
      <c r="H115" s="7"/>
      <c r="Z115" s="7"/>
      <c r="AD115" s="7"/>
      <c r="AH115" s="7"/>
      <c r="BQ115" s="7"/>
      <c r="BX115" s="7"/>
      <c r="BY115" s="7"/>
    </row>
    <row r="116" customFormat="false" ht="15" hidden="false" customHeight="false" outlineLevel="0" collapsed="false">
      <c r="D116" s="7"/>
      <c r="E116" s="7"/>
      <c r="F116" s="7"/>
      <c r="H116" s="7"/>
      <c r="Z116" s="7"/>
      <c r="AD116" s="7"/>
      <c r="AH116" s="7"/>
      <c r="BQ116" s="7"/>
      <c r="BX116" s="7"/>
      <c r="BY116" s="7"/>
    </row>
    <row r="117" customFormat="false" ht="15" hidden="false" customHeight="false" outlineLevel="0" collapsed="false">
      <c r="D117" s="7"/>
      <c r="E117" s="7"/>
      <c r="F117" s="7"/>
      <c r="H117" s="7"/>
      <c r="Z117" s="7"/>
      <c r="AD117" s="7"/>
      <c r="AH117" s="7"/>
      <c r="BQ117" s="7"/>
      <c r="BX117" s="7"/>
      <c r="BY117" s="7"/>
    </row>
    <row r="118" customFormat="false" ht="15" hidden="false" customHeight="false" outlineLevel="0" collapsed="false">
      <c r="D118" s="7"/>
      <c r="E118" s="7"/>
      <c r="F118" s="7"/>
      <c r="H118" s="7"/>
      <c r="Z118" s="7"/>
      <c r="AD118" s="7"/>
      <c r="AH118" s="7"/>
      <c r="BQ118" s="7"/>
      <c r="BX118" s="7"/>
      <c r="BY118" s="7"/>
    </row>
    <row r="119" customFormat="false" ht="15" hidden="false" customHeight="false" outlineLevel="0" collapsed="false">
      <c r="D119" s="7"/>
      <c r="E119" s="7"/>
      <c r="F119" s="7"/>
      <c r="H119" s="7"/>
      <c r="Z119" s="7"/>
      <c r="AD119" s="7"/>
      <c r="AH119" s="7"/>
      <c r="BQ119" s="7"/>
      <c r="BX119" s="7"/>
      <c r="BY119" s="7"/>
    </row>
    <row r="120" customFormat="false" ht="15" hidden="false" customHeight="false" outlineLevel="0" collapsed="false">
      <c r="D120" s="7"/>
      <c r="E120" s="7"/>
      <c r="F120" s="7"/>
      <c r="H120" s="7"/>
      <c r="Z120" s="7"/>
      <c r="AD120" s="7"/>
      <c r="AH120" s="7"/>
      <c r="BQ120" s="7"/>
      <c r="BX120" s="7"/>
      <c r="BY120" s="7"/>
    </row>
    <row r="121" customFormat="false" ht="15" hidden="false" customHeight="false" outlineLevel="0" collapsed="false">
      <c r="D121" s="7"/>
      <c r="E121" s="7"/>
      <c r="F121" s="7"/>
      <c r="H121" s="7"/>
      <c r="Z121" s="7"/>
      <c r="AD121" s="7"/>
      <c r="AH121" s="7"/>
      <c r="BQ121" s="7"/>
      <c r="BX121" s="7"/>
      <c r="BY121" s="7"/>
    </row>
    <row r="122" customFormat="false" ht="15" hidden="false" customHeight="false" outlineLevel="0" collapsed="false">
      <c r="D122" s="7"/>
      <c r="E122" s="7"/>
      <c r="F122" s="7"/>
      <c r="H122" s="7"/>
      <c r="Z122" s="7"/>
      <c r="AD122" s="7"/>
      <c r="AH122" s="7"/>
      <c r="BQ122" s="7"/>
      <c r="BX122" s="7"/>
      <c r="BY122" s="7"/>
    </row>
    <row r="123" customFormat="false" ht="15" hidden="false" customHeight="false" outlineLevel="0" collapsed="false">
      <c r="D123" s="7"/>
      <c r="E123" s="7"/>
      <c r="F123" s="7"/>
      <c r="H123" s="7"/>
      <c r="Z123" s="7"/>
      <c r="AD123" s="7"/>
      <c r="AH123" s="7"/>
      <c r="BQ123" s="7"/>
      <c r="BX123" s="7"/>
      <c r="BY123" s="7"/>
    </row>
    <row r="124" customFormat="false" ht="15" hidden="false" customHeight="false" outlineLevel="0" collapsed="false">
      <c r="D124" s="7"/>
      <c r="E124" s="7"/>
      <c r="F124" s="7"/>
      <c r="H124" s="7"/>
      <c r="Z124" s="7"/>
      <c r="AD124" s="7"/>
      <c r="AH124" s="7"/>
      <c r="BQ124" s="7"/>
      <c r="BX124" s="7"/>
      <c r="BY124" s="7"/>
    </row>
    <row r="125" customFormat="false" ht="15" hidden="false" customHeight="false" outlineLevel="0" collapsed="false">
      <c r="D125" s="7"/>
      <c r="E125" s="7"/>
      <c r="F125" s="7"/>
      <c r="H125" s="7"/>
      <c r="Z125" s="7"/>
      <c r="AD125" s="7"/>
      <c r="AH125" s="7"/>
      <c r="BQ125" s="7"/>
      <c r="BX125" s="7"/>
      <c r="BY125" s="7"/>
    </row>
    <row r="126" customFormat="false" ht="15" hidden="false" customHeight="false" outlineLevel="0" collapsed="false">
      <c r="D126" s="7"/>
      <c r="E126" s="7"/>
      <c r="F126" s="7"/>
      <c r="H126" s="7"/>
      <c r="Z126" s="7"/>
      <c r="AD126" s="7"/>
      <c r="AH126" s="7"/>
      <c r="BQ126" s="7"/>
      <c r="BX126" s="7"/>
      <c r="BY126" s="7"/>
    </row>
    <row r="127" customFormat="false" ht="15" hidden="false" customHeight="false" outlineLevel="0" collapsed="false">
      <c r="D127" s="7"/>
      <c r="E127" s="7"/>
      <c r="F127" s="7"/>
      <c r="H127" s="7"/>
      <c r="Z127" s="7"/>
      <c r="AD127" s="7"/>
      <c r="AH127" s="7"/>
      <c r="BQ127" s="7"/>
      <c r="BX127" s="7"/>
      <c r="BY127" s="7"/>
    </row>
    <row r="128" customFormat="false" ht="15" hidden="false" customHeight="false" outlineLevel="0" collapsed="false">
      <c r="D128" s="7"/>
      <c r="E128" s="7"/>
      <c r="F128" s="7"/>
      <c r="H128" s="7"/>
      <c r="Z128" s="7"/>
      <c r="AD128" s="7"/>
      <c r="AH128" s="7"/>
      <c r="BQ128" s="7"/>
      <c r="BX128" s="7"/>
      <c r="BY128" s="7"/>
    </row>
    <row r="129" customFormat="false" ht="15" hidden="false" customHeight="false" outlineLevel="0" collapsed="false">
      <c r="D129" s="7"/>
      <c r="E129" s="7"/>
      <c r="F129" s="7"/>
      <c r="H129" s="7"/>
      <c r="Z129" s="7"/>
      <c r="AD129" s="7"/>
      <c r="AH129" s="7"/>
      <c r="BQ129" s="7"/>
      <c r="BX129" s="7"/>
      <c r="BY129" s="7"/>
    </row>
    <row r="130" customFormat="false" ht="15" hidden="false" customHeight="false" outlineLevel="0" collapsed="false">
      <c r="D130" s="7"/>
      <c r="E130" s="7"/>
      <c r="F130" s="7"/>
      <c r="H130" s="7"/>
      <c r="Z130" s="7"/>
      <c r="AD130" s="7"/>
      <c r="AH130" s="7"/>
      <c r="BQ130" s="7"/>
      <c r="BX130" s="7"/>
      <c r="BY130" s="7"/>
    </row>
    <row r="131" customFormat="false" ht="15" hidden="false" customHeight="false" outlineLevel="0" collapsed="false">
      <c r="D131" s="7"/>
      <c r="E131" s="7"/>
      <c r="F131" s="7"/>
      <c r="H131" s="7"/>
      <c r="Z131" s="7"/>
      <c r="AD131" s="7"/>
      <c r="AH131" s="7"/>
      <c r="BQ131" s="7"/>
      <c r="BX131" s="7"/>
      <c r="BY131" s="7"/>
    </row>
    <row r="132" customFormat="false" ht="15" hidden="false" customHeight="false" outlineLevel="0" collapsed="false">
      <c r="D132" s="7"/>
      <c r="E132" s="7"/>
      <c r="F132" s="7"/>
      <c r="H132" s="7"/>
      <c r="Z132" s="7"/>
      <c r="AD132" s="7"/>
      <c r="AH132" s="7"/>
      <c r="BQ132" s="7"/>
      <c r="BX132" s="7"/>
      <c r="BY132" s="7"/>
    </row>
    <row r="133" customFormat="false" ht="15" hidden="false" customHeight="false" outlineLevel="0" collapsed="false">
      <c r="D133" s="7"/>
      <c r="E133" s="7"/>
      <c r="F133" s="7"/>
      <c r="H133" s="7"/>
      <c r="Z133" s="7"/>
      <c r="AD133" s="7"/>
      <c r="AH133" s="7"/>
      <c r="BQ133" s="7"/>
      <c r="BX133" s="7"/>
      <c r="BY133" s="7"/>
    </row>
    <row r="134" customFormat="false" ht="15" hidden="false" customHeight="false" outlineLevel="0" collapsed="false">
      <c r="D134" s="7"/>
      <c r="E134" s="7"/>
      <c r="F134" s="7"/>
      <c r="H134" s="7"/>
      <c r="Z134" s="7"/>
      <c r="AD134" s="7"/>
      <c r="AH134" s="7"/>
      <c r="BQ134" s="7"/>
      <c r="BX134" s="7"/>
      <c r="BY134" s="7"/>
    </row>
    <row r="135" customFormat="false" ht="15" hidden="false" customHeight="false" outlineLevel="0" collapsed="false">
      <c r="D135" s="7"/>
      <c r="E135" s="7"/>
      <c r="F135" s="7"/>
      <c r="H135" s="7"/>
      <c r="Z135" s="7"/>
      <c r="AD135" s="7"/>
      <c r="AH135" s="7"/>
      <c r="BQ135" s="7"/>
      <c r="BX135" s="7"/>
      <c r="BY135" s="7"/>
    </row>
    <row r="136" customFormat="false" ht="15" hidden="false" customHeight="false" outlineLevel="0" collapsed="false">
      <c r="D136" s="7"/>
      <c r="E136" s="7"/>
      <c r="F136" s="7"/>
      <c r="H136" s="7"/>
      <c r="Z136" s="7"/>
      <c r="AD136" s="7"/>
      <c r="AH136" s="7"/>
      <c r="BQ136" s="7"/>
      <c r="BX136" s="7"/>
      <c r="BY136" s="7"/>
    </row>
    <row r="137" customFormat="false" ht="15" hidden="false" customHeight="false" outlineLevel="0" collapsed="false">
      <c r="D137" s="7"/>
      <c r="E137" s="7"/>
      <c r="F137" s="7"/>
      <c r="H137" s="7"/>
      <c r="Z137" s="7"/>
      <c r="AD137" s="7"/>
      <c r="AH137" s="7"/>
      <c r="BQ137" s="7"/>
      <c r="BX137" s="7"/>
      <c r="BY137" s="7"/>
    </row>
    <row r="138" customFormat="false" ht="15" hidden="false" customHeight="false" outlineLevel="0" collapsed="false">
      <c r="D138" s="7"/>
      <c r="E138" s="7"/>
      <c r="F138" s="7"/>
      <c r="H138" s="7"/>
      <c r="Z138" s="7"/>
      <c r="AD138" s="7"/>
      <c r="AH138" s="7"/>
      <c r="BQ138" s="7"/>
      <c r="BX138" s="7"/>
      <c r="BY138" s="7"/>
    </row>
    <row r="139" customFormat="false" ht="15" hidden="false" customHeight="false" outlineLevel="0" collapsed="false">
      <c r="D139" s="7"/>
      <c r="E139" s="7"/>
      <c r="F139" s="7"/>
      <c r="H139" s="7"/>
      <c r="Z139" s="7"/>
      <c r="AD139" s="7"/>
      <c r="AH139" s="7"/>
      <c r="BQ139" s="7"/>
      <c r="BX139" s="7"/>
      <c r="BY139" s="7"/>
    </row>
    <row r="140" customFormat="false" ht="15" hidden="false" customHeight="false" outlineLevel="0" collapsed="false">
      <c r="D140" s="7"/>
      <c r="E140" s="7"/>
      <c r="F140" s="7"/>
      <c r="H140" s="7"/>
      <c r="Z140" s="7"/>
      <c r="AD140" s="7"/>
      <c r="AH140" s="7"/>
      <c r="BQ140" s="7"/>
      <c r="BX140" s="7"/>
      <c r="BY140" s="7"/>
    </row>
    <row r="141" customFormat="false" ht="15" hidden="false" customHeight="false" outlineLevel="0" collapsed="false">
      <c r="D141" s="7"/>
      <c r="E141" s="7"/>
      <c r="F141" s="7"/>
      <c r="H141" s="7"/>
      <c r="Z141" s="7"/>
      <c r="AD141" s="7"/>
      <c r="AH141" s="7"/>
      <c r="BQ141" s="7"/>
      <c r="BX141" s="7"/>
      <c r="BY141" s="7"/>
    </row>
    <row r="142" customFormat="false" ht="15" hidden="false" customHeight="false" outlineLevel="0" collapsed="false">
      <c r="D142" s="7"/>
      <c r="E142" s="7"/>
      <c r="F142" s="7"/>
      <c r="H142" s="7"/>
      <c r="Z142" s="7"/>
      <c r="AD142" s="7"/>
      <c r="AH142" s="7"/>
      <c r="BQ142" s="7"/>
      <c r="BX142" s="7"/>
      <c r="BY142" s="7"/>
    </row>
    <row r="143" customFormat="false" ht="15" hidden="false" customHeight="false" outlineLevel="0" collapsed="false">
      <c r="D143" s="7"/>
      <c r="E143" s="7"/>
      <c r="F143" s="7"/>
      <c r="H143" s="7"/>
      <c r="Z143" s="7"/>
      <c r="AD143" s="7"/>
      <c r="AH143" s="7"/>
      <c r="BQ143" s="7"/>
      <c r="BX143" s="7"/>
      <c r="BY143" s="7"/>
    </row>
    <row r="144" customFormat="false" ht="15" hidden="false" customHeight="false" outlineLevel="0" collapsed="false">
      <c r="D144" s="7"/>
      <c r="E144" s="7"/>
      <c r="F144" s="7"/>
      <c r="H144" s="7"/>
      <c r="Z144" s="7"/>
      <c r="AD144" s="7"/>
      <c r="AH144" s="7"/>
      <c r="BQ144" s="7"/>
      <c r="BX144" s="7"/>
      <c r="BY144" s="7"/>
    </row>
    <row r="145" customFormat="false" ht="15" hidden="false" customHeight="false" outlineLevel="0" collapsed="false">
      <c r="D145" s="7"/>
      <c r="E145" s="7"/>
      <c r="F145" s="7"/>
      <c r="H145" s="7"/>
      <c r="Z145" s="7"/>
      <c r="AD145" s="7"/>
      <c r="AH145" s="7"/>
      <c r="BQ145" s="7"/>
      <c r="BX145" s="7"/>
      <c r="BY145" s="7"/>
    </row>
    <row r="146" customFormat="false" ht="15" hidden="false" customHeight="false" outlineLevel="0" collapsed="false">
      <c r="D146" s="7"/>
      <c r="E146" s="7"/>
      <c r="F146" s="7"/>
      <c r="H146" s="7"/>
      <c r="Z146" s="7"/>
      <c r="AD146" s="7"/>
      <c r="AH146" s="7"/>
      <c r="BQ146" s="7"/>
      <c r="BX146" s="7"/>
      <c r="BY146" s="7"/>
    </row>
    <row r="147" customFormat="false" ht="15" hidden="false" customHeight="false" outlineLevel="0" collapsed="false">
      <c r="D147" s="7"/>
      <c r="E147" s="7"/>
      <c r="F147" s="7"/>
      <c r="H147" s="7"/>
      <c r="Z147" s="7"/>
      <c r="AD147" s="7"/>
      <c r="AH147" s="7"/>
      <c r="BQ147" s="7"/>
      <c r="BX147" s="7"/>
      <c r="BY147" s="7"/>
    </row>
    <row r="148" customFormat="false" ht="15" hidden="false" customHeight="false" outlineLevel="0" collapsed="false">
      <c r="D148" s="7"/>
      <c r="E148" s="7"/>
      <c r="F148" s="7"/>
      <c r="H148" s="7"/>
      <c r="Z148" s="7"/>
      <c r="AD148" s="7"/>
      <c r="AH148" s="7"/>
      <c r="BQ148" s="7"/>
      <c r="BX148" s="7"/>
      <c r="BY148" s="7"/>
    </row>
    <row r="149" customFormat="false" ht="15" hidden="false" customHeight="false" outlineLevel="0" collapsed="false">
      <c r="D149" s="7"/>
      <c r="E149" s="7"/>
      <c r="F149" s="7"/>
      <c r="H149" s="7"/>
      <c r="Z149" s="7"/>
      <c r="AD149" s="7"/>
      <c r="AH149" s="7"/>
      <c r="BQ149" s="7"/>
      <c r="BX149" s="7"/>
      <c r="BY149" s="7"/>
    </row>
    <row r="150" customFormat="false" ht="15" hidden="false" customHeight="false" outlineLevel="0" collapsed="false">
      <c r="D150" s="7"/>
      <c r="E150" s="7"/>
      <c r="F150" s="7"/>
      <c r="H150" s="7"/>
      <c r="Z150" s="7"/>
      <c r="AD150" s="7"/>
      <c r="AH150" s="7"/>
      <c r="BQ150" s="7"/>
      <c r="BX150" s="7"/>
      <c r="BY150" s="7"/>
    </row>
    <row r="151" customFormat="false" ht="15" hidden="false" customHeight="false" outlineLevel="0" collapsed="false">
      <c r="D151" s="7"/>
      <c r="E151" s="7"/>
      <c r="F151" s="7"/>
      <c r="H151" s="7"/>
      <c r="Z151" s="7"/>
      <c r="AD151" s="7"/>
      <c r="AH151" s="7"/>
      <c r="BQ151" s="7"/>
      <c r="BX151" s="7"/>
      <c r="BY151" s="7"/>
    </row>
    <row r="152" customFormat="false" ht="15" hidden="false" customHeight="false" outlineLevel="0" collapsed="false">
      <c r="D152" s="7"/>
      <c r="E152" s="7"/>
      <c r="F152" s="7"/>
      <c r="H152" s="7"/>
      <c r="Z152" s="7"/>
      <c r="AD152" s="7"/>
      <c r="AH152" s="7"/>
      <c r="BQ152" s="7"/>
      <c r="BX152" s="7"/>
      <c r="BY152" s="7"/>
    </row>
    <row r="153" customFormat="false" ht="15" hidden="false" customHeight="false" outlineLevel="0" collapsed="false">
      <c r="D153" s="7"/>
      <c r="E153" s="7"/>
      <c r="F153" s="7"/>
      <c r="H153" s="7"/>
      <c r="Z153" s="7"/>
      <c r="AD153" s="7"/>
      <c r="AH153" s="7"/>
      <c r="BQ153" s="7"/>
      <c r="BX153" s="7"/>
      <c r="BY153" s="7"/>
    </row>
    <row r="154" customFormat="false" ht="15" hidden="false" customHeight="false" outlineLevel="0" collapsed="false">
      <c r="D154" s="7"/>
      <c r="E154" s="7"/>
      <c r="F154" s="7"/>
      <c r="H154" s="7"/>
      <c r="Z154" s="7"/>
      <c r="AD154" s="7"/>
      <c r="AH154" s="7"/>
      <c r="BQ154" s="7"/>
      <c r="BX154" s="7"/>
      <c r="BY154" s="7"/>
    </row>
    <row r="155" customFormat="false" ht="15" hidden="false" customHeight="false" outlineLevel="0" collapsed="false">
      <c r="D155" s="7"/>
      <c r="E155" s="7"/>
      <c r="F155" s="7"/>
      <c r="H155" s="7"/>
      <c r="Z155" s="7"/>
      <c r="AD155" s="7"/>
      <c r="AH155" s="7"/>
      <c r="BQ155" s="7"/>
      <c r="BX155" s="7"/>
      <c r="BY155" s="7"/>
    </row>
    <row r="156" customFormat="false" ht="15" hidden="false" customHeight="false" outlineLevel="0" collapsed="false">
      <c r="D156" s="7"/>
      <c r="E156" s="7"/>
      <c r="F156" s="7"/>
      <c r="H156" s="7"/>
      <c r="Z156" s="7"/>
      <c r="AD156" s="7"/>
      <c r="AH156" s="7"/>
      <c r="BQ156" s="7"/>
      <c r="BX156" s="7"/>
      <c r="BY156" s="7"/>
    </row>
    <row r="157" customFormat="false" ht="15" hidden="false" customHeight="false" outlineLevel="0" collapsed="false">
      <c r="D157" s="7"/>
      <c r="E157" s="7"/>
      <c r="F157" s="7"/>
      <c r="H157" s="7"/>
      <c r="Z157" s="7"/>
      <c r="AD157" s="7"/>
      <c r="AH157" s="7"/>
      <c r="BQ157" s="7"/>
      <c r="BX157" s="7"/>
      <c r="BY157" s="7"/>
    </row>
    <row r="158" customFormat="false" ht="15" hidden="false" customHeight="false" outlineLevel="0" collapsed="false">
      <c r="D158" s="7"/>
      <c r="E158" s="7"/>
      <c r="F158" s="7"/>
      <c r="H158" s="7"/>
      <c r="Z158" s="7"/>
      <c r="AD158" s="7"/>
      <c r="AH158" s="7"/>
      <c r="BQ158" s="7"/>
      <c r="BX158" s="7"/>
      <c r="BY158" s="7"/>
    </row>
    <row r="159" customFormat="false" ht="15" hidden="false" customHeight="false" outlineLevel="0" collapsed="false">
      <c r="D159" s="7"/>
      <c r="E159" s="7"/>
      <c r="F159" s="7"/>
      <c r="H159" s="7"/>
      <c r="Z159" s="7"/>
      <c r="AD159" s="7"/>
      <c r="AH159" s="7"/>
      <c r="BQ159" s="7"/>
      <c r="BX159" s="7"/>
      <c r="BY159" s="7"/>
    </row>
    <row r="160" customFormat="false" ht="15" hidden="false" customHeight="false" outlineLevel="0" collapsed="false">
      <c r="D160" s="7"/>
      <c r="E160" s="7"/>
      <c r="F160" s="7"/>
      <c r="H160" s="7"/>
      <c r="Z160" s="7"/>
      <c r="AD160" s="7"/>
      <c r="AH160" s="7"/>
      <c r="BQ160" s="7"/>
      <c r="BX160" s="7"/>
      <c r="BY160" s="7"/>
    </row>
    <row r="161" customFormat="false" ht="15" hidden="false" customHeight="false" outlineLevel="0" collapsed="false">
      <c r="D161" s="7"/>
      <c r="E161" s="7"/>
      <c r="F161" s="7"/>
      <c r="H161" s="7"/>
      <c r="Z161" s="7"/>
      <c r="AD161" s="7"/>
      <c r="AH161" s="7"/>
      <c r="BQ161" s="7"/>
      <c r="BX161" s="7"/>
      <c r="BY161" s="7"/>
    </row>
    <row r="162" customFormat="false" ht="15" hidden="false" customHeight="false" outlineLevel="0" collapsed="false">
      <c r="D162" s="7"/>
      <c r="E162" s="7"/>
      <c r="F162" s="7"/>
      <c r="H162" s="7"/>
      <c r="Z162" s="7"/>
      <c r="AD162" s="7"/>
      <c r="AH162" s="7"/>
      <c r="BQ162" s="7"/>
      <c r="BX162" s="7"/>
      <c r="BY162" s="7"/>
    </row>
    <row r="163" customFormat="false" ht="15" hidden="false" customHeight="false" outlineLevel="0" collapsed="false">
      <c r="D163" s="7"/>
      <c r="E163" s="7"/>
      <c r="F163" s="7"/>
      <c r="H163" s="7"/>
      <c r="Z163" s="7"/>
      <c r="AD163" s="7"/>
      <c r="AH163" s="7"/>
      <c r="BQ163" s="7"/>
      <c r="BX163" s="7"/>
      <c r="BY163" s="7"/>
    </row>
    <row r="164" customFormat="false" ht="15" hidden="false" customHeight="false" outlineLevel="0" collapsed="false">
      <c r="D164" s="7"/>
      <c r="E164" s="7"/>
      <c r="F164" s="7"/>
      <c r="H164" s="7"/>
      <c r="Z164" s="7"/>
      <c r="AD164" s="7"/>
      <c r="AH164" s="7"/>
      <c r="BQ164" s="7"/>
      <c r="BX164" s="7"/>
      <c r="BY164" s="7"/>
    </row>
    <row r="165" customFormat="false" ht="15" hidden="false" customHeight="false" outlineLevel="0" collapsed="false">
      <c r="D165" s="7"/>
      <c r="E165" s="7"/>
      <c r="F165" s="7"/>
      <c r="H165" s="7"/>
      <c r="Z165" s="7"/>
      <c r="AD165" s="7"/>
      <c r="AH165" s="7"/>
      <c r="BQ165" s="7"/>
      <c r="BX165" s="7"/>
      <c r="BY165" s="7"/>
    </row>
    <row r="166" customFormat="false" ht="15" hidden="false" customHeight="false" outlineLevel="0" collapsed="false">
      <c r="D166" s="7"/>
      <c r="E166" s="7"/>
      <c r="F166" s="7"/>
      <c r="H166" s="7"/>
      <c r="Z166" s="7"/>
      <c r="AD166" s="7"/>
      <c r="AH166" s="7"/>
      <c r="BQ166" s="7"/>
      <c r="BX166" s="7"/>
      <c r="BY166" s="7"/>
    </row>
    <row r="167" customFormat="false" ht="15" hidden="false" customHeight="false" outlineLevel="0" collapsed="false">
      <c r="D167" s="7"/>
      <c r="E167" s="7"/>
      <c r="F167" s="7"/>
      <c r="H167" s="7"/>
      <c r="Z167" s="7"/>
      <c r="AD167" s="7"/>
      <c r="AH167" s="7"/>
      <c r="BQ167" s="7"/>
      <c r="BX167" s="7"/>
      <c r="BY167" s="7"/>
    </row>
    <row r="168" customFormat="false" ht="15" hidden="false" customHeight="false" outlineLevel="0" collapsed="false">
      <c r="D168" s="7"/>
      <c r="E168" s="7"/>
      <c r="F168" s="7"/>
      <c r="H168" s="7"/>
      <c r="Z168" s="7"/>
      <c r="AD168" s="7"/>
      <c r="AH168" s="7"/>
      <c r="BQ168" s="7"/>
      <c r="BX168" s="7"/>
      <c r="BY168" s="7"/>
    </row>
    <row r="169" customFormat="false" ht="15" hidden="false" customHeight="false" outlineLevel="0" collapsed="false">
      <c r="D169" s="7"/>
      <c r="E169" s="7"/>
      <c r="F169" s="7"/>
      <c r="H169" s="7"/>
      <c r="Z169" s="7"/>
      <c r="AD169" s="7"/>
      <c r="AH169" s="7"/>
      <c r="BQ169" s="7"/>
      <c r="BX169" s="7"/>
      <c r="BY169" s="7"/>
    </row>
    <row r="170" customFormat="false" ht="15" hidden="false" customHeight="false" outlineLevel="0" collapsed="false">
      <c r="D170" s="7"/>
      <c r="E170" s="7"/>
      <c r="F170" s="7"/>
      <c r="H170" s="7"/>
      <c r="Z170" s="7"/>
      <c r="AD170" s="7"/>
      <c r="AH170" s="7"/>
      <c r="BQ170" s="7"/>
      <c r="BX170" s="7"/>
      <c r="BY170" s="7"/>
    </row>
    <row r="171" customFormat="false" ht="15" hidden="false" customHeight="false" outlineLevel="0" collapsed="false">
      <c r="D171" s="7"/>
      <c r="E171" s="7"/>
      <c r="F171" s="7"/>
      <c r="H171" s="7"/>
      <c r="Z171" s="7"/>
      <c r="AD171" s="7"/>
      <c r="AH171" s="7"/>
      <c r="BQ171" s="7"/>
      <c r="BX171" s="7"/>
      <c r="BY171" s="7"/>
    </row>
    <row r="172" customFormat="false" ht="15" hidden="false" customHeight="false" outlineLevel="0" collapsed="false">
      <c r="D172" s="7"/>
      <c r="E172" s="7"/>
      <c r="F172" s="7"/>
      <c r="H172" s="7"/>
      <c r="Z172" s="7"/>
      <c r="AD172" s="7"/>
      <c r="AH172" s="7"/>
      <c r="BQ172" s="7"/>
      <c r="BX172" s="7"/>
      <c r="BY172" s="7"/>
    </row>
    <row r="173" customFormat="false" ht="15" hidden="false" customHeight="false" outlineLevel="0" collapsed="false">
      <c r="D173" s="7"/>
      <c r="E173" s="7"/>
      <c r="F173" s="7"/>
      <c r="H173" s="7"/>
      <c r="Z173" s="7"/>
      <c r="AD173" s="7"/>
      <c r="AH173" s="7"/>
      <c r="BQ173" s="7"/>
      <c r="BX173" s="7"/>
      <c r="BY173" s="7"/>
    </row>
    <row r="174" customFormat="false" ht="15" hidden="false" customHeight="false" outlineLevel="0" collapsed="false">
      <c r="D174" s="7"/>
      <c r="E174" s="7"/>
      <c r="F174" s="7"/>
      <c r="H174" s="7"/>
      <c r="Z174" s="7"/>
      <c r="AD174" s="7"/>
      <c r="AH174" s="7"/>
      <c r="BQ174" s="7"/>
      <c r="BX174" s="7"/>
      <c r="BY174" s="7"/>
    </row>
    <row r="175" customFormat="false" ht="15" hidden="false" customHeight="false" outlineLevel="0" collapsed="false">
      <c r="D175" s="7"/>
      <c r="E175" s="7"/>
      <c r="F175" s="7"/>
      <c r="H175" s="7"/>
      <c r="Z175" s="7"/>
      <c r="AD175" s="7"/>
      <c r="AH175" s="7"/>
      <c r="BQ175" s="7"/>
      <c r="BX175" s="7"/>
      <c r="BY175" s="7"/>
    </row>
    <row r="176" customFormat="false" ht="15" hidden="false" customHeight="false" outlineLevel="0" collapsed="false">
      <c r="D176" s="7"/>
      <c r="E176" s="7"/>
      <c r="F176" s="7"/>
      <c r="H176" s="7"/>
      <c r="Z176" s="7"/>
      <c r="AD176" s="7"/>
      <c r="AH176" s="7"/>
      <c r="BQ176" s="7"/>
      <c r="BX176" s="7"/>
      <c r="BY176" s="7"/>
    </row>
    <row r="177" customFormat="false" ht="15" hidden="false" customHeight="false" outlineLevel="0" collapsed="false">
      <c r="D177" s="7"/>
      <c r="E177" s="7"/>
      <c r="F177" s="7"/>
      <c r="H177" s="7"/>
      <c r="Z177" s="7"/>
      <c r="AD177" s="7"/>
      <c r="AH177" s="7"/>
      <c r="BQ177" s="7"/>
      <c r="BX177" s="7"/>
      <c r="BY177" s="7"/>
    </row>
    <row r="178" customFormat="false" ht="15" hidden="false" customHeight="false" outlineLevel="0" collapsed="false">
      <c r="D178" s="7"/>
      <c r="E178" s="7"/>
      <c r="F178" s="7"/>
      <c r="H178" s="7"/>
      <c r="Z178" s="7"/>
      <c r="AD178" s="7"/>
      <c r="AH178" s="7"/>
      <c r="BQ178" s="7"/>
      <c r="BX178" s="7"/>
      <c r="BY178" s="7"/>
    </row>
    <row r="179" customFormat="false" ht="15" hidden="false" customHeight="false" outlineLevel="0" collapsed="false">
      <c r="D179" s="7"/>
      <c r="E179" s="7"/>
      <c r="F179" s="7"/>
      <c r="H179" s="7"/>
      <c r="Z179" s="7"/>
      <c r="AD179" s="7"/>
      <c r="AH179" s="7"/>
      <c r="BQ179" s="7"/>
      <c r="BX179" s="7"/>
      <c r="BY179" s="7"/>
    </row>
    <row r="180" customFormat="false" ht="15" hidden="false" customHeight="false" outlineLevel="0" collapsed="false">
      <c r="D180" s="7"/>
      <c r="E180" s="7"/>
      <c r="F180" s="7"/>
      <c r="H180" s="7"/>
      <c r="Z180" s="7"/>
      <c r="AD180" s="7"/>
      <c r="AH180" s="7"/>
      <c r="BQ180" s="7"/>
      <c r="BX180" s="7"/>
      <c r="BY180" s="7"/>
    </row>
    <row r="181" customFormat="false" ht="15" hidden="false" customHeight="false" outlineLevel="0" collapsed="false">
      <c r="D181" s="7"/>
      <c r="E181" s="7"/>
      <c r="F181" s="7"/>
      <c r="H181" s="7"/>
      <c r="Z181" s="7"/>
      <c r="AD181" s="7"/>
      <c r="AH181" s="7"/>
      <c r="BQ181" s="7"/>
      <c r="BX181" s="7"/>
      <c r="BY181" s="7"/>
    </row>
    <row r="182" customFormat="false" ht="15" hidden="false" customHeight="false" outlineLevel="0" collapsed="false">
      <c r="D182" s="7"/>
      <c r="E182" s="7"/>
      <c r="F182" s="7"/>
      <c r="H182" s="7"/>
      <c r="Z182" s="7"/>
      <c r="AD182" s="7"/>
      <c r="AH182" s="7"/>
      <c r="BQ182" s="7"/>
      <c r="BX182" s="7"/>
      <c r="BY182" s="7"/>
    </row>
    <row r="183" customFormat="false" ht="15" hidden="false" customHeight="false" outlineLevel="0" collapsed="false">
      <c r="D183" s="7"/>
      <c r="E183" s="7"/>
      <c r="F183" s="7"/>
      <c r="H183" s="7"/>
      <c r="Z183" s="7"/>
      <c r="AD183" s="7"/>
      <c r="AH183" s="7"/>
      <c r="BQ183" s="7"/>
      <c r="BX183" s="7"/>
      <c r="BY183" s="7"/>
    </row>
    <row r="184" customFormat="false" ht="15" hidden="false" customHeight="false" outlineLevel="0" collapsed="false">
      <c r="D184" s="7"/>
      <c r="E184" s="7"/>
      <c r="F184" s="7"/>
      <c r="H184" s="7"/>
      <c r="Z184" s="7"/>
      <c r="AD184" s="7"/>
      <c r="AH184" s="7"/>
      <c r="BQ184" s="7"/>
      <c r="BX184" s="7"/>
      <c r="BY184" s="7"/>
    </row>
    <row r="185" customFormat="false" ht="15" hidden="false" customHeight="false" outlineLevel="0" collapsed="false">
      <c r="D185" s="7"/>
      <c r="E185" s="7"/>
      <c r="F185" s="7"/>
      <c r="H185" s="7"/>
      <c r="Z185" s="7"/>
      <c r="AD185" s="7"/>
      <c r="AH185" s="7"/>
      <c r="BQ185" s="7"/>
      <c r="BX185" s="7"/>
      <c r="BY185" s="7"/>
    </row>
    <row r="186" customFormat="false" ht="15" hidden="false" customHeight="false" outlineLevel="0" collapsed="false">
      <c r="D186" s="7"/>
      <c r="E186" s="7"/>
      <c r="F186" s="7"/>
      <c r="H186" s="7"/>
      <c r="Z186" s="7"/>
      <c r="AD186" s="7"/>
      <c r="AH186" s="7"/>
      <c r="BQ186" s="7"/>
      <c r="BX186" s="7"/>
      <c r="BY186" s="7"/>
    </row>
    <row r="187" customFormat="false" ht="15" hidden="false" customHeight="false" outlineLevel="0" collapsed="false">
      <c r="D187" s="7"/>
      <c r="E187" s="7"/>
      <c r="F187" s="7"/>
      <c r="H187" s="7"/>
      <c r="Z187" s="7"/>
      <c r="AD187" s="7"/>
      <c r="AH187" s="7"/>
      <c r="BQ187" s="7"/>
      <c r="BX187" s="7"/>
      <c r="BY187" s="7"/>
    </row>
    <row r="188" customFormat="false" ht="15" hidden="false" customHeight="false" outlineLevel="0" collapsed="false">
      <c r="D188" s="7"/>
      <c r="E188" s="7"/>
      <c r="F188" s="7"/>
      <c r="H188" s="7"/>
      <c r="Z188" s="7"/>
      <c r="AD188" s="7"/>
      <c r="AH188" s="7"/>
      <c r="BQ188" s="7"/>
      <c r="BX188" s="7"/>
      <c r="BY188" s="7"/>
    </row>
    <row r="189" customFormat="false" ht="15" hidden="false" customHeight="false" outlineLevel="0" collapsed="false">
      <c r="D189" s="7"/>
      <c r="E189" s="7"/>
      <c r="F189" s="7"/>
      <c r="H189" s="7"/>
      <c r="Z189" s="7"/>
      <c r="AD189" s="7"/>
      <c r="AH189" s="7"/>
      <c r="BQ189" s="7"/>
      <c r="BX189" s="7"/>
      <c r="BY189" s="7"/>
    </row>
    <row r="190" customFormat="false" ht="15" hidden="false" customHeight="false" outlineLevel="0" collapsed="false">
      <c r="D190" s="7"/>
      <c r="E190" s="7"/>
      <c r="F190" s="7"/>
      <c r="H190" s="7"/>
      <c r="Z190" s="7"/>
      <c r="AD190" s="7"/>
      <c r="AH190" s="7"/>
      <c r="BQ190" s="7"/>
      <c r="BX190" s="7"/>
      <c r="BY190" s="7"/>
    </row>
    <row r="191" customFormat="false" ht="15" hidden="false" customHeight="false" outlineLevel="0" collapsed="false">
      <c r="D191" s="7"/>
      <c r="E191" s="7"/>
      <c r="F191" s="7"/>
      <c r="H191" s="7"/>
      <c r="Z191" s="7"/>
      <c r="AD191" s="7"/>
      <c r="AH191" s="7"/>
      <c r="BQ191" s="7"/>
      <c r="BX191" s="7"/>
      <c r="BY191" s="7"/>
    </row>
    <row r="192" customFormat="false" ht="15" hidden="false" customHeight="false" outlineLevel="0" collapsed="false">
      <c r="D192" s="7"/>
      <c r="E192" s="7"/>
      <c r="F192" s="7"/>
      <c r="H192" s="7"/>
      <c r="Z192" s="7"/>
      <c r="AD192" s="7"/>
      <c r="AH192" s="7"/>
      <c r="BQ192" s="7"/>
      <c r="BX192" s="7"/>
      <c r="BY192" s="7"/>
    </row>
    <row r="193" customFormat="false" ht="15" hidden="false" customHeight="false" outlineLevel="0" collapsed="false">
      <c r="D193" s="7"/>
      <c r="E193" s="7"/>
      <c r="F193" s="7"/>
      <c r="H193" s="7"/>
      <c r="Z193" s="7"/>
      <c r="AD193" s="7"/>
      <c r="AH193" s="7"/>
      <c r="BQ193" s="7"/>
      <c r="BX193" s="7"/>
      <c r="BY193" s="7"/>
    </row>
    <row r="194" customFormat="false" ht="15" hidden="false" customHeight="false" outlineLevel="0" collapsed="false">
      <c r="D194" s="7"/>
      <c r="E194" s="7"/>
      <c r="F194" s="7"/>
      <c r="H194" s="7"/>
      <c r="Z194" s="7"/>
      <c r="AD194" s="7"/>
      <c r="AH194" s="7"/>
      <c r="BQ194" s="7"/>
      <c r="BX194" s="7"/>
      <c r="BY194" s="7"/>
    </row>
    <row r="195" customFormat="false" ht="15" hidden="false" customHeight="false" outlineLevel="0" collapsed="false">
      <c r="D195" s="7"/>
      <c r="E195" s="7"/>
      <c r="F195" s="7"/>
      <c r="H195" s="7"/>
      <c r="Z195" s="7"/>
      <c r="AD195" s="7"/>
      <c r="AH195" s="7"/>
      <c r="BQ195" s="7"/>
      <c r="BX195" s="7"/>
      <c r="BY195" s="7"/>
    </row>
    <row r="196" customFormat="false" ht="15" hidden="false" customHeight="false" outlineLevel="0" collapsed="false">
      <c r="D196" s="7"/>
      <c r="E196" s="7"/>
      <c r="F196" s="7"/>
      <c r="H196" s="7"/>
      <c r="Z196" s="7"/>
      <c r="AD196" s="7"/>
      <c r="AH196" s="7"/>
      <c r="BQ196" s="7"/>
      <c r="BX196" s="7"/>
      <c r="BY196" s="7"/>
    </row>
    <row r="197" customFormat="false" ht="15" hidden="false" customHeight="false" outlineLevel="0" collapsed="false">
      <c r="D197" s="7"/>
      <c r="E197" s="7"/>
      <c r="F197" s="7"/>
      <c r="H197" s="7"/>
      <c r="Z197" s="7"/>
      <c r="AD197" s="7"/>
      <c r="AH197" s="7"/>
      <c r="BQ197" s="7"/>
      <c r="BX197" s="7"/>
      <c r="BY197" s="7"/>
    </row>
    <row r="198" customFormat="false" ht="15" hidden="false" customHeight="false" outlineLevel="0" collapsed="false">
      <c r="D198" s="7"/>
      <c r="E198" s="7"/>
      <c r="F198" s="7"/>
      <c r="H198" s="7"/>
      <c r="Z198" s="7"/>
      <c r="AD198" s="7"/>
      <c r="AH198" s="7"/>
      <c r="BQ198" s="7"/>
      <c r="BX198" s="7"/>
      <c r="BY198" s="7"/>
    </row>
    <row r="199" customFormat="false" ht="15" hidden="false" customHeight="false" outlineLevel="0" collapsed="false">
      <c r="D199" s="7"/>
      <c r="E199" s="7"/>
      <c r="F199" s="7"/>
      <c r="H199" s="7"/>
      <c r="Z199" s="7"/>
      <c r="AD199" s="7"/>
      <c r="AH199" s="7"/>
      <c r="BQ199" s="7"/>
      <c r="BX199" s="7"/>
      <c r="BY199" s="7"/>
    </row>
    <row r="200" customFormat="false" ht="15" hidden="false" customHeight="false" outlineLevel="0" collapsed="false">
      <c r="D200" s="7"/>
      <c r="E200" s="7"/>
      <c r="F200" s="7"/>
      <c r="H200" s="7"/>
      <c r="Z200" s="7"/>
      <c r="AD200" s="7"/>
      <c r="AH200" s="7"/>
      <c r="BQ200" s="7"/>
      <c r="BX200" s="7"/>
      <c r="BY200" s="7"/>
    </row>
    <row r="201" customFormat="false" ht="15" hidden="false" customHeight="false" outlineLevel="0" collapsed="false">
      <c r="D201" s="7"/>
      <c r="E201" s="7"/>
      <c r="F201" s="7"/>
      <c r="H201" s="7"/>
      <c r="Z201" s="7"/>
      <c r="AD201" s="7"/>
      <c r="AH201" s="7"/>
      <c r="BQ201" s="7"/>
      <c r="BX201" s="7"/>
      <c r="BY201" s="7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20:Z201" type="list">
      <formula1>Hidden_525</formula1>
      <formula2>0</formula2>
    </dataValidation>
    <dataValidation allowBlank="true" errorStyle="stop" operator="between" showDropDown="false" showErrorMessage="true" showInputMessage="false" sqref="AD20:AD201" type="list">
      <formula1>Hidden_629</formula1>
      <formula2>0</formula2>
    </dataValidation>
    <dataValidation allowBlank="true" errorStyle="stop" operator="between" showDropDown="false" showErrorMessage="true" showInputMessage="false" sqref="AH20:AH201" type="list">
      <formula1>Hidden_733</formula1>
      <formula2>0</formula2>
    </dataValidation>
    <dataValidation allowBlank="true" errorStyle="stop" operator="between" showDropDown="false" showErrorMessage="true" showInputMessage="false" sqref="AO23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  <dataValidation allowBlank="true" errorStyle="stop" operator="between" showDropDown="false" showErrorMessage="true" showInputMessage="false" sqref="AO8:AO10" type="list">
      <formula1>Hidden_827</formula1>
      <formula2>0</formula2>
    </dataValidation>
    <dataValidation allowBlank="true" errorStyle="stop" operator="between" showDropDown="false" showErrorMessage="true" showInputMessage="false" sqref="AH8:AH10" type="list">
      <formula1>Hidden_720</formula1>
      <formula2>0</formula2>
    </dataValidation>
    <dataValidation allowBlank="true" errorStyle="stop" operator="between" showDropDown="false" showErrorMessage="true" showInputMessage="false" sqref="AD8:AD10" type="list">
      <formula1>Hidden_616</formula1>
      <formula2>0</formula2>
    </dataValidation>
    <dataValidation allowBlank="true" errorStyle="stop" operator="between" showDropDown="false" showErrorMessage="true" showInputMessage="false" sqref="Z8:Z19" type="list">
      <formula1>Hidden_415</formula1>
      <formula2>0</formula2>
    </dataValidation>
    <dataValidation allowBlank="true" errorStyle="stop" operator="between" showDropDown="false" showErrorMessage="true" showInputMessage="false" sqref="BF10:BF18 AO11:AO22" type="list">
      <formula1>Hidden_728</formula1>
      <formula2>0</formula2>
    </dataValidation>
    <dataValidation allowBlank="true" errorStyle="stop" operator="between" showDropDown="false" showErrorMessage="true" showInputMessage="false" sqref="AH11:AH19" type="list">
      <formula1>Hidden_621</formula1>
      <formula2>0</formula2>
    </dataValidation>
    <dataValidation allowBlank="true" errorStyle="stop" operator="between" showDropDown="false" showErrorMessage="true" showInputMessage="false" sqref="AD11:AD19" type="list">
      <formula1>Hidden_5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444</v>
      </c>
    </row>
    <row r="2" customFormat="false" ht="15" hidden="false" customHeight="false" outlineLevel="0" collapsed="false">
      <c r="A2" s="0" t="s">
        <v>445</v>
      </c>
    </row>
    <row r="3" customFormat="false" ht="15" hidden="false" customHeight="false" outlineLevel="0" collapsed="false">
      <c r="A3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446</v>
      </c>
    </row>
    <row r="2" customFormat="false" ht="15" hidden="false" customHeight="false" outlineLevel="0" collapsed="false">
      <c r="A2" s="0" t="s">
        <v>222</v>
      </c>
    </row>
    <row r="3" customFormat="false" ht="15" hidden="false" customHeight="false" outlineLevel="0" collapsed="false">
      <c r="A3" s="0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53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1"/>
    <col collapsed="false" customWidth="true" hidden="false" outlineLevel="0" max="7" min="7" style="0" width="100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48</v>
      </c>
      <c r="C2" s="0" t="s">
        <v>449</v>
      </c>
      <c r="D2" s="0" t="s">
        <v>450</v>
      </c>
      <c r="E2" s="0" t="s">
        <v>451</v>
      </c>
      <c r="F2" s="0" t="s">
        <v>452</v>
      </c>
      <c r="G2" s="0" t="s">
        <v>453</v>
      </c>
    </row>
    <row r="3" customFormat="false" ht="30" hidden="false" customHeight="false" outlineLevel="0" collapsed="false">
      <c r="A3" s="8" t="s">
        <v>454</v>
      </c>
      <c r="B3" s="8" t="s">
        <v>455</v>
      </c>
      <c r="C3" s="8" t="s">
        <v>456</v>
      </c>
      <c r="D3" s="8" t="s">
        <v>457</v>
      </c>
      <c r="E3" s="8" t="s">
        <v>129</v>
      </c>
      <c r="F3" s="8" t="s">
        <v>458</v>
      </c>
      <c r="G3" s="8" t="s">
        <v>459</v>
      </c>
    </row>
    <row r="4" customFormat="false" ht="15" hidden="false" customHeight="false" outlineLevel="0" collapsed="false">
      <c r="A4" s="0" t="n">
        <v>1</v>
      </c>
      <c r="E4" s="7" t="s">
        <v>203</v>
      </c>
      <c r="F4" s="0" t="s">
        <v>204</v>
      </c>
      <c r="G4" s="0" t="s">
        <v>205</v>
      </c>
    </row>
    <row r="5" customFormat="false" ht="15" hidden="false" customHeight="false" outlineLevel="0" collapsed="false">
      <c r="A5" s="0" t="n">
        <v>2</v>
      </c>
      <c r="E5" s="7" t="s">
        <v>203</v>
      </c>
      <c r="F5" s="0" t="s">
        <v>204</v>
      </c>
      <c r="G5" s="0" t="s">
        <v>205</v>
      </c>
    </row>
    <row r="6" customFormat="false" ht="15" hidden="false" customHeight="false" outlineLevel="0" collapsed="false">
      <c r="A6" s="0" t="n">
        <v>3</v>
      </c>
      <c r="E6" s="7" t="s">
        <v>203</v>
      </c>
      <c r="F6" s="0" t="s">
        <v>204</v>
      </c>
      <c r="G6" s="0" t="s">
        <v>205</v>
      </c>
    </row>
    <row r="7" customFormat="false" ht="15" hidden="false" customHeight="false" outlineLevel="0" collapsed="false">
      <c r="A7" s="0" t="n">
        <v>4</v>
      </c>
      <c r="E7" s="7" t="s">
        <v>203</v>
      </c>
      <c r="F7" s="0" t="s">
        <v>240</v>
      </c>
      <c r="G7" s="0" t="s">
        <v>241</v>
      </c>
    </row>
    <row r="8" customFormat="false" ht="15" hidden="false" customHeight="false" outlineLevel="0" collapsed="false">
      <c r="A8" s="0" t="n">
        <v>5</v>
      </c>
      <c r="E8" s="7" t="s">
        <v>203</v>
      </c>
      <c r="F8" s="0" t="s">
        <v>253</v>
      </c>
      <c r="G8" s="0" t="s">
        <v>254</v>
      </c>
    </row>
    <row r="9" customFormat="false" ht="15" hidden="false" customHeight="false" outlineLevel="0" collapsed="false">
      <c r="A9" s="0" t="n">
        <v>6</v>
      </c>
      <c r="E9" s="7" t="s">
        <v>203</v>
      </c>
      <c r="F9" s="0" t="s">
        <v>264</v>
      </c>
      <c r="G9" s="0" t="s">
        <v>265</v>
      </c>
    </row>
    <row r="10" customFormat="false" ht="15" hidden="false" customHeight="false" outlineLevel="0" collapsed="false">
      <c r="A10" s="0" t="n">
        <v>7</v>
      </c>
      <c r="B10" s="0" t="s">
        <v>274</v>
      </c>
      <c r="C10" s="0" t="s">
        <v>275</v>
      </c>
      <c r="D10" s="0" t="s">
        <v>276</v>
      </c>
      <c r="E10" s="7" t="s">
        <v>203</v>
      </c>
      <c r="G10" s="0" t="s">
        <v>277</v>
      </c>
    </row>
    <row r="11" customFormat="false" ht="15" hidden="false" customHeight="false" outlineLevel="0" collapsed="false">
      <c r="A11" s="0" t="n">
        <v>8</v>
      </c>
      <c r="B11" s="0" t="s">
        <v>284</v>
      </c>
      <c r="C11" s="0" t="s">
        <v>285</v>
      </c>
      <c r="D11" s="0" t="s">
        <v>286</v>
      </c>
      <c r="E11" s="7" t="s">
        <v>203</v>
      </c>
      <c r="G11" s="0" t="s">
        <v>287</v>
      </c>
    </row>
    <row r="12" customFormat="false" ht="15" hidden="false" customHeight="false" outlineLevel="0" collapsed="false">
      <c r="A12" s="0" t="n">
        <v>9</v>
      </c>
      <c r="E12" s="7" t="s">
        <v>203</v>
      </c>
      <c r="F12" s="0" t="s">
        <v>293</v>
      </c>
      <c r="G12" s="0" t="s">
        <v>294</v>
      </c>
    </row>
    <row r="13" customFormat="false" ht="15" hidden="false" customHeight="false" outlineLevel="0" collapsed="false">
      <c r="A13" s="0" t="n">
        <v>10</v>
      </c>
      <c r="E13" s="7" t="s">
        <v>203</v>
      </c>
      <c r="F13" s="0" t="s">
        <v>302</v>
      </c>
      <c r="G13" s="0" t="s">
        <v>303</v>
      </c>
    </row>
    <row r="14" customFormat="false" ht="15" hidden="false" customHeight="false" outlineLevel="0" collapsed="false">
      <c r="A14" s="0" t="n">
        <v>11</v>
      </c>
      <c r="B14" s="0" t="s">
        <v>312</v>
      </c>
      <c r="C14" s="0" t="s">
        <v>313</v>
      </c>
      <c r="D14" s="0" t="s">
        <v>314</v>
      </c>
      <c r="E14" s="7" t="s">
        <v>203</v>
      </c>
      <c r="G14" s="0" t="s">
        <v>315</v>
      </c>
    </row>
    <row r="15" customFormat="false" ht="15" hidden="false" customHeight="false" outlineLevel="0" collapsed="false">
      <c r="A15" s="0" t="n">
        <v>12</v>
      </c>
      <c r="E15" s="7" t="s">
        <v>203</v>
      </c>
      <c r="F15" s="0" t="s">
        <v>322</v>
      </c>
      <c r="G15" s="0" t="s">
        <v>323</v>
      </c>
    </row>
  </sheetData>
  <dataValidations count="2">
    <dataValidation allowBlank="true" errorStyle="stop" operator="between" showDropDown="false" showErrorMessage="true" showInputMessage="false" sqref="E16:E201" type="list">
      <formula1>Hidden_1_Tabla_5846924</formula1>
      <formula2>0</formula2>
    </dataValidation>
    <dataValidation allowBlank="true" errorStyle="stop" operator="between" showDropDown="false" showErrorMessage="true" showInputMessage="false" sqref="E4:E15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3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60</v>
      </c>
      <c r="C2" s="0" t="s">
        <v>461</v>
      </c>
      <c r="D2" s="0" t="s">
        <v>462</v>
      </c>
      <c r="E2" s="0" t="s">
        <v>463</v>
      </c>
      <c r="F2" s="0" t="s">
        <v>464</v>
      </c>
      <c r="G2" s="0" t="s">
        <v>465</v>
      </c>
    </row>
    <row r="3" customFormat="false" ht="30" hidden="false" customHeight="false" outlineLevel="0" collapsed="false">
      <c r="A3" s="8" t="s">
        <v>454</v>
      </c>
      <c r="B3" s="8" t="s">
        <v>455</v>
      </c>
      <c r="C3" s="8" t="s">
        <v>456</v>
      </c>
      <c r="D3" s="8" t="s">
        <v>457</v>
      </c>
      <c r="E3" s="8" t="s">
        <v>129</v>
      </c>
      <c r="F3" s="8" t="s">
        <v>130</v>
      </c>
      <c r="G3" s="8" t="s">
        <v>466</v>
      </c>
    </row>
    <row r="4" customFormat="false" ht="15" hidden="false" customHeight="false" outlineLevel="0" collapsed="false">
      <c r="A4" s="0" t="n">
        <v>1</v>
      </c>
      <c r="E4" s="7" t="s">
        <v>203</v>
      </c>
      <c r="F4" s="0" t="s">
        <v>204</v>
      </c>
      <c r="G4" s="0" t="s">
        <v>205</v>
      </c>
    </row>
    <row r="5" customFormat="false" ht="15" hidden="false" customHeight="false" outlineLevel="0" collapsed="false">
      <c r="A5" s="0" t="n">
        <v>2</v>
      </c>
      <c r="E5" s="7" t="s">
        <v>203</v>
      </c>
      <c r="F5" s="0" t="s">
        <v>204</v>
      </c>
      <c r="G5" s="0" t="s">
        <v>205</v>
      </c>
    </row>
    <row r="6" customFormat="false" ht="15" hidden="false" customHeight="false" outlineLevel="0" collapsed="false">
      <c r="A6" s="0" t="n">
        <v>3</v>
      </c>
      <c r="E6" s="7" t="s">
        <v>203</v>
      </c>
      <c r="F6" s="0" t="s">
        <v>204</v>
      </c>
      <c r="G6" s="0" t="s">
        <v>205</v>
      </c>
    </row>
    <row r="7" customFormat="false" ht="15" hidden="false" customHeight="false" outlineLevel="0" collapsed="false">
      <c r="A7" s="0" t="n">
        <v>4</v>
      </c>
      <c r="E7" s="7" t="s">
        <v>203</v>
      </c>
      <c r="F7" s="0" t="s">
        <v>240</v>
      </c>
      <c r="G7" s="0" t="s">
        <v>241</v>
      </c>
    </row>
    <row r="8" customFormat="false" ht="15" hidden="false" customHeight="false" outlineLevel="0" collapsed="false">
      <c r="A8" s="0" t="n">
        <v>5</v>
      </c>
      <c r="E8" s="7" t="s">
        <v>203</v>
      </c>
      <c r="F8" s="0" t="s">
        <v>253</v>
      </c>
      <c r="G8" s="0" t="s">
        <v>254</v>
      </c>
    </row>
    <row r="9" customFormat="false" ht="15" hidden="false" customHeight="false" outlineLevel="0" collapsed="false">
      <c r="A9" s="0" t="n">
        <v>6</v>
      </c>
      <c r="E9" s="7" t="s">
        <v>203</v>
      </c>
      <c r="F9" s="0" t="s">
        <v>264</v>
      </c>
      <c r="G9" s="0" t="s">
        <v>265</v>
      </c>
    </row>
    <row r="10" customFormat="false" ht="15" hidden="false" customHeight="false" outlineLevel="0" collapsed="false">
      <c r="A10" s="0" t="n">
        <v>7</v>
      </c>
      <c r="B10" s="0" t="s">
        <v>274</v>
      </c>
      <c r="C10" s="0" t="s">
        <v>275</v>
      </c>
      <c r="D10" s="0" t="s">
        <v>276</v>
      </c>
      <c r="E10" s="7" t="s">
        <v>203</v>
      </c>
      <c r="G10" s="0" t="s">
        <v>277</v>
      </c>
    </row>
    <row r="11" customFormat="false" ht="15" hidden="false" customHeight="false" outlineLevel="0" collapsed="false">
      <c r="A11" s="0" t="n">
        <v>8</v>
      </c>
      <c r="B11" s="0" t="s">
        <v>284</v>
      </c>
      <c r="C11" s="0" t="s">
        <v>285</v>
      </c>
      <c r="D11" s="0" t="s">
        <v>286</v>
      </c>
      <c r="E11" s="7" t="s">
        <v>203</v>
      </c>
      <c r="G11" s="0" t="s">
        <v>287</v>
      </c>
    </row>
    <row r="12" customFormat="false" ht="15" hidden="false" customHeight="false" outlineLevel="0" collapsed="false">
      <c r="A12" s="0" t="n">
        <v>9</v>
      </c>
      <c r="E12" s="7" t="s">
        <v>203</v>
      </c>
      <c r="F12" s="0" t="s">
        <v>293</v>
      </c>
      <c r="G12" s="0" t="s">
        <v>294</v>
      </c>
    </row>
    <row r="13" customFormat="false" ht="15" hidden="false" customHeight="false" outlineLevel="0" collapsed="false">
      <c r="A13" s="0" t="n">
        <v>10</v>
      </c>
      <c r="E13" s="7" t="s">
        <v>203</v>
      </c>
      <c r="F13" s="0" t="s">
        <v>302</v>
      </c>
      <c r="G13" s="0" t="s">
        <v>303</v>
      </c>
    </row>
    <row r="14" customFormat="false" ht="15" hidden="false" customHeight="false" outlineLevel="0" collapsed="false">
      <c r="A14" s="0" t="n">
        <v>11</v>
      </c>
      <c r="B14" s="0" t="s">
        <v>312</v>
      </c>
      <c r="C14" s="0" t="s">
        <v>313</v>
      </c>
      <c r="D14" s="0" t="s">
        <v>314</v>
      </c>
      <c r="E14" s="7" t="s">
        <v>203</v>
      </c>
      <c r="G14" s="0" t="s">
        <v>315</v>
      </c>
    </row>
    <row r="15" customFormat="false" ht="15" hidden="false" customHeight="false" outlineLevel="0" collapsed="false">
      <c r="A15" s="0" t="n">
        <v>12</v>
      </c>
      <c r="E15" s="7" t="s">
        <v>203</v>
      </c>
      <c r="F15" s="0" t="s">
        <v>322</v>
      </c>
      <c r="G15" s="0" t="s">
        <v>323</v>
      </c>
    </row>
  </sheetData>
  <dataValidations count="2">
    <dataValidation allowBlank="true" errorStyle="stop" operator="between" showDropDown="false" showErrorMessage="true" showInputMessage="false" sqref="E16:E201" type="list">
      <formula1>Hidden_1_Tabla_5847194</formula1>
      <formula2>0</formula2>
    </dataValidation>
    <dataValidation allowBlank="true" errorStyle="stop" operator="between" showDropDown="false" showErrorMessage="true" showInputMessage="false" sqref="E4:E15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2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467</v>
      </c>
      <c r="C2" s="0" t="s">
        <v>468</v>
      </c>
      <c r="D2" s="0" t="s">
        <v>469</v>
      </c>
      <c r="E2" s="0" t="s">
        <v>470</v>
      </c>
      <c r="F2" s="0" t="s">
        <v>471</v>
      </c>
      <c r="G2" s="0" t="s">
        <v>472</v>
      </c>
    </row>
    <row r="3" customFormat="false" ht="15" hidden="false" customHeight="false" outlineLevel="0" collapsed="false">
      <c r="A3" s="8" t="s">
        <v>454</v>
      </c>
      <c r="B3" s="8" t="s">
        <v>455</v>
      </c>
      <c r="C3" s="8" t="s">
        <v>456</v>
      </c>
      <c r="D3" s="8" t="s">
        <v>457</v>
      </c>
      <c r="E3" s="8" t="s">
        <v>129</v>
      </c>
      <c r="F3" s="8" t="s">
        <v>130</v>
      </c>
      <c r="G3" s="8" t="s">
        <v>473</v>
      </c>
    </row>
  </sheetData>
  <dataValidations count="1">
    <dataValidation allowBlank="true" errorStyle="stop" operator="between" showDropDown="false" showErrorMessage="true" showInputMessage="false" sqref="E4:E201" type="list">
      <formula1>Hidden_1_Tabla_58472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"/>
    <col collapsed="false" customWidth="true" hidden="false" outlineLevel="0" max="3" min="3" style="0" width="50.29"/>
    <col collapsed="false" customWidth="true" hidden="false" outlineLevel="0" max="4" min="4" style="0" width="52.29"/>
    <col collapsed="false" customWidth="true" hidden="false" outlineLevel="0" max="5" min="5" style="0" width="17.42"/>
    <col collapsed="false" customWidth="true" hidden="false" outlineLevel="0" max="6" min="6" style="0" width="82"/>
    <col collapsed="false" customWidth="true" hidden="false" outlineLevel="0" max="7" min="7" style="0" width="13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474</v>
      </c>
      <c r="C2" s="0" t="s">
        <v>475</v>
      </c>
      <c r="D2" s="0" t="s">
        <v>476</v>
      </c>
      <c r="E2" s="0" t="s">
        <v>477</v>
      </c>
      <c r="F2" s="0" t="s">
        <v>478</v>
      </c>
      <c r="G2" s="0" t="s">
        <v>479</v>
      </c>
    </row>
    <row r="3" customFormat="false" ht="30" hidden="false" customHeight="false" outlineLevel="0" collapsed="false">
      <c r="A3" s="8" t="s">
        <v>454</v>
      </c>
      <c r="B3" s="8" t="s">
        <v>480</v>
      </c>
      <c r="C3" s="8" t="s">
        <v>481</v>
      </c>
      <c r="D3" s="8" t="s">
        <v>482</v>
      </c>
      <c r="E3" s="8" t="s">
        <v>129</v>
      </c>
      <c r="F3" s="8" t="s">
        <v>483</v>
      </c>
      <c r="G3" s="8" t="s">
        <v>484</v>
      </c>
    </row>
  </sheetData>
  <dataValidations count="1">
    <dataValidation allowBlank="true" errorStyle="stop" operator="between" showDropDown="false" showErrorMessage="true" showInputMessage="false" sqref="E4:E201" type="list">
      <formula1>Hidden_1_Tabla_5847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48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236</v>
      </c>
    </row>
    <row r="4" customFormat="false" ht="15" hidden="false" customHeight="false" outlineLevel="0" collapsed="false">
      <c r="A4" s="0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86"/>
    <col collapsed="false" customWidth="true" hidden="false" outlineLevel="0" max="3" min="3" style="0" width="62.71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485</v>
      </c>
      <c r="C2" s="0" t="s">
        <v>486</v>
      </c>
      <c r="D2" s="0" t="s">
        <v>487</v>
      </c>
    </row>
    <row r="3" customFormat="false" ht="15" hidden="false" customHeight="false" outlineLevel="0" collapsed="false">
      <c r="A3" s="8" t="s">
        <v>454</v>
      </c>
      <c r="B3" s="8" t="s">
        <v>488</v>
      </c>
      <c r="C3" s="8" t="s">
        <v>489</v>
      </c>
      <c r="D3" s="8" t="s">
        <v>490</v>
      </c>
    </row>
    <row r="4" customFormat="false" ht="15" hidden="false" customHeight="false" outlineLevel="0" collapsed="false">
      <c r="A4" s="0" t="n">
        <v>1</v>
      </c>
      <c r="B4" s="0" t="s">
        <v>204</v>
      </c>
    </row>
    <row r="5" customFormat="false" ht="15" hidden="false" customHeight="false" outlineLevel="0" collapsed="false">
      <c r="A5" s="0" t="n">
        <v>2</v>
      </c>
      <c r="B5" s="0" t="s">
        <v>204</v>
      </c>
    </row>
    <row r="6" customFormat="false" ht="15" hidden="false" customHeight="false" outlineLevel="0" collapsed="false">
      <c r="A6" s="0" t="n">
        <v>3</v>
      </c>
      <c r="B6" s="0" t="s">
        <v>204</v>
      </c>
    </row>
    <row r="7" customFormat="false" ht="15" hidden="false" customHeight="false" outlineLevel="0" collapsed="false">
      <c r="A7" s="0" t="n">
        <v>4</v>
      </c>
      <c r="B7" s="0" t="s">
        <v>240</v>
      </c>
    </row>
    <row r="8" customFormat="false" ht="15" hidden="false" customHeight="false" outlineLevel="0" collapsed="false">
      <c r="A8" s="0" t="n">
        <v>5</v>
      </c>
      <c r="B8" s="0" t="s">
        <v>253</v>
      </c>
    </row>
    <row r="9" customFormat="false" ht="15" hidden="false" customHeight="false" outlineLevel="0" collapsed="false">
      <c r="A9" s="0" t="n">
        <v>6</v>
      </c>
      <c r="B9" s="0" t="s">
        <v>264</v>
      </c>
    </row>
    <row r="10" customFormat="false" ht="15" hidden="false" customHeight="false" outlineLevel="0" collapsed="false">
      <c r="A10" s="0" t="n">
        <v>7</v>
      </c>
      <c r="B10" s="0" t="s">
        <v>274</v>
      </c>
      <c r="C10" s="0" t="s">
        <v>275</v>
      </c>
      <c r="D10" s="0" t="s">
        <v>276</v>
      </c>
    </row>
    <row r="11" customFormat="false" ht="15" hidden="false" customHeight="false" outlineLevel="0" collapsed="false">
      <c r="A11" s="0" t="n">
        <v>8</v>
      </c>
      <c r="B11" s="0" t="s">
        <v>284</v>
      </c>
      <c r="C11" s="0" t="s">
        <v>285</v>
      </c>
      <c r="D11" s="0" t="s">
        <v>286</v>
      </c>
    </row>
    <row r="12" customFormat="false" ht="15" hidden="false" customHeight="false" outlineLevel="0" collapsed="false">
      <c r="A12" s="0" t="n">
        <v>9</v>
      </c>
      <c r="B12" s="0" t="s">
        <v>293</v>
      </c>
    </row>
    <row r="13" customFormat="false" ht="15" hidden="false" customHeight="false" outlineLevel="0" collapsed="false">
      <c r="A13" s="0" t="n">
        <v>10</v>
      </c>
      <c r="B13" s="0" t="s">
        <v>302</v>
      </c>
    </row>
    <row r="14" customFormat="false" ht="15" hidden="false" customHeight="false" outlineLevel="0" collapsed="false">
      <c r="A14" s="0" t="n">
        <v>11</v>
      </c>
      <c r="B14" s="0" t="s">
        <v>312</v>
      </c>
      <c r="C14" s="0" t="s">
        <v>313</v>
      </c>
      <c r="D14" s="0" t="s">
        <v>314</v>
      </c>
    </row>
    <row r="15" customFormat="false" ht="15" hidden="false" customHeight="false" outlineLevel="0" collapsed="false">
      <c r="A15" s="0" t="n">
        <v>12</v>
      </c>
      <c r="B15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91</v>
      </c>
    </row>
    <row r="3" customFormat="false" ht="15" hidden="false" customHeight="false" outlineLevel="0" collapsed="false">
      <c r="A3" s="8" t="s">
        <v>454</v>
      </c>
      <c r="B3" s="8" t="s">
        <v>492</v>
      </c>
    </row>
    <row r="4" customFormat="false" ht="15" hidden="false" customHeight="false" outlineLevel="0" collapsed="false">
      <c r="A4" s="0" t="n">
        <v>1</v>
      </c>
      <c r="B4" s="0" t="n">
        <v>1000000</v>
      </c>
    </row>
    <row r="5" customFormat="false" ht="15" hidden="false" customHeight="false" outlineLevel="0" collapsed="false">
      <c r="A5" s="0" t="n">
        <v>2</v>
      </c>
      <c r="B5" s="0" t="n">
        <v>1000000</v>
      </c>
    </row>
    <row r="6" customFormat="false" ht="15" hidden="false" customHeight="false" outlineLevel="0" collapsed="false">
      <c r="A6" s="0" t="n">
        <v>3</v>
      </c>
      <c r="B6" s="0" t="n">
        <v>1000000</v>
      </c>
    </row>
    <row r="7" customFormat="false" ht="15" hidden="false" customHeight="false" outlineLevel="0" collapsed="false">
      <c r="A7" s="0" t="n">
        <v>4</v>
      </c>
      <c r="B7" s="0" t="n">
        <v>1000000</v>
      </c>
    </row>
    <row r="8" customFormat="false" ht="15" hidden="false" customHeight="false" outlineLevel="0" collapsed="false">
      <c r="A8" s="0" t="n">
        <v>5</v>
      </c>
      <c r="B8" s="0" t="n">
        <v>1000000</v>
      </c>
    </row>
    <row r="9" customFormat="false" ht="15" hidden="false" customHeight="false" outlineLevel="0" collapsed="false">
      <c r="A9" s="0" t="n">
        <v>6</v>
      </c>
      <c r="B9" s="0" t="n">
        <v>1000000</v>
      </c>
    </row>
    <row r="10" customFormat="false" ht="15" hidden="false" customHeight="false" outlineLevel="0" collapsed="false">
      <c r="A10" s="0" t="n">
        <v>7</v>
      </c>
      <c r="B10" s="0" t="n">
        <v>1000000</v>
      </c>
    </row>
    <row r="11" customFormat="false" ht="15" hidden="false" customHeight="false" outlineLevel="0" collapsed="false">
      <c r="A11" s="0" t="n">
        <v>8</v>
      </c>
      <c r="B11" s="0" t="n">
        <v>1000000</v>
      </c>
    </row>
    <row r="12" customFormat="false" ht="15" hidden="false" customHeight="false" outlineLevel="0" collapsed="false">
      <c r="A12" s="0" t="n">
        <v>9</v>
      </c>
      <c r="B12" s="0" t="n">
        <v>1000000</v>
      </c>
    </row>
    <row r="13" customFormat="false" ht="15" hidden="false" customHeight="false" outlineLevel="0" collapsed="false">
      <c r="A13" s="0" t="n">
        <v>10</v>
      </c>
      <c r="B13" s="0" t="n">
        <v>1000000</v>
      </c>
    </row>
    <row r="14" customFormat="false" ht="15" hidden="false" customHeight="false" outlineLevel="0" collapsed="false">
      <c r="A14" s="0" t="n">
        <v>11</v>
      </c>
      <c r="B14" s="0" t="n">
        <v>1000000</v>
      </c>
    </row>
    <row r="15" customFormat="false" ht="15" hidden="false" customHeight="false" outlineLevel="0" collapsed="false">
      <c r="A15" s="0" t="n">
        <v>12</v>
      </c>
      <c r="B15" s="0" t="n"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1"/>
    <col collapsed="false" customWidth="true" hidden="false" outlineLevel="0" max="3" min="3" style="0" width="50.15"/>
    <col collapsed="false" customWidth="true" hidden="false" outlineLevel="0" max="4" min="4" style="0" width="58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93</v>
      </c>
      <c r="C2" s="0" t="s">
        <v>494</v>
      </c>
      <c r="D2" s="0" t="s">
        <v>495</v>
      </c>
      <c r="E2" s="0" t="s">
        <v>496</v>
      </c>
    </row>
    <row r="3" customFormat="false" ht="15" hidden="false" customHeight="false" outlineLevel="0" collapsed="false">
      <c r="A3" s="8" t="s">
        <v>454</v>
      </c>
      <c r="B3" s="8" t="s">
        <v>497</v>
      </c>
      <c r="C3" s="8" t="s">
        <v>498</v>
      </c>
      <c r="D3" s="8" t="s">
        <v>499</v>
      </c>
      <c r="E3" s="8" t="s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50</v>
      </c>
    </row>
    <row r="2" customFormat="false" ht="15" hidden="false" customHeight="false" outlineLevel="0" collapsed="false">
      <c r="A2" s="0" t="s">
        <v>351</v>
      </c>
    </row>
    <row r="3" customFormat="false" ht="15" hidden="false" customHeight="false" outlineLevel="0" collapsed="false">
      <c r="A3" s="0" t="s">
        <v>319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53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55</v>
      </c>
    </row>
    <row r="2" customFormat="false" ht="15" hidden="false" customHeight="false" outlineLevel="0" collapsed="false">
      <c r="A2" s="0" t="s">
        <v>356</v>
      </c>
    </row>
    <row r="3" customFormat="false" ht="15" hidden="false" customHeight="false" outlineLevel="0" collapsed="false">
      <c r="A3" s="0" t="s">
        <v>357</v>
      </c>
    </row>
    <row r="4" customFormat="false" ht="15" hidden="false" customHeight="false" outlineLevel="0" collapsed="false">
      <c r="A4" s="0" t="s">
        <v>358</v>
      </c>
    </row>
    <row r="5" customFormat="false" ht="15" hidden="false" customHeight="false" outlineLevel="0" collapsed="false">
      <c r="A5" s="0" t="s">
        <v>359</v>
      </c>
    </row>
    <row r="6" customFormat="false" ht="15" hidden="false" customHeight="false" outlineLevel="0" collapsed="false">
      <c r="A6" s="0" t="s">
        <v>360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361</v>
      </c>
    </row>
    <row r="9" customFormat="false" ht="15" hidden="false" customHeight="false" outlineLevel="0" collapsed="false">
      <c r="A9" s="0" t="s">
        <v>362</v>
      </c>
    </row>
    <row r="10" customFormat="false" ht="15" hidden="false" customHeight="false" outlineLevel="0" collapsed="false">
      <c r="A10" s="0" t="s">
        <v>363</v>
      </c>
    </row>
    <row r="11" customFormat="false" ht="15" hidden="false" customHeight="false" outlineLevel="0" collapsed="false">
      <c r="A11" s="0" t="s">
        <v>364</v>
      </c>
    </row>
    <row r="12" customFormat="false" ht="15" hidden="false" customHeight="false" outlineLevel="0" collapsed="false">
      <c r="A12" s="0" t="s">
        <v>365</v>
      </c>
    </row>
    <row r="13" customFormat="false" ht="15" hidden="false" customHeight="false" outlineLevel="0" collapsed="false">
      <c r="A13" s="0" t="s">
        <v>366</v>
      </c>
    </row>
    <row r="14" customFormat="false" ht="15" hidden="false" customHeight="false" outlineLevel="0" collapsed="false">
      <c r="A14" s="0" t="s">
        <v>367</v>
      </c>
    </row>
    <row r="15" customFormat="false" ht="15" hidden="false" customHeight="false" outlineLevel="0" collapsed="false">
      <c r="A15" s="0" t="s">
        <v>368</v>
      </c>
    </row>
    <row r="16" customFormat="false" ht="15" hidden="false" customHeight="false" outlineLevel="0" collapsed="false">
      <c r="A16" s="0" t="s">
        <v>369</v>
      </c>
    </row>
    <row r="17" customFormat="false" ht="15" hidden="false" customHeight="false" outlineLevel="0" collapsed="false">
      <c r="A17" s="0" t="s">
        <v>370</v>
      </c>
    </row>
    <row r="18" customFormat="false" ht="15" hidden="false" customHeight="false" outlineLevel="0" collapsed="false">
      <c r="A18" s="0" t="s">
        <v>371</v>
      </c>
    </row>
    <row r="19" customFormat="false" ht="15" hidden="false" customHeight="false" outlineLevel="0" collapsed="false">
      <c r="A19" s="0" t="s">
        <v>372</v>
      </c>
    </row>
    <row r="20" customFormat="false" ht="15" hidden="false" customHeight="false" outlineLevel="0" collapsed="false">
      <c r="A20" s="0" t="s">
        <v>373</v>
      </c>
    </row>
    <row r="21" customFormat="false" ht="15" hidden="false" customHeight="false" outlineLevel="0" collapsed="false">
      <c r="A21" s="0" t="s">
        <v>374</v>
      </c>
    </row>
    <row r="22" customFormat="false" ht="15" hidden="false" customHeight="false" outlineLevel="0" collapsed="false">
      <c r="A22" s="0" t="s">
        <v>375</v>
      </c>
    </row>
    <row r="23" customFormat="false" ht="15" hidden="false" customHeight="false" outlineLevel="0" collapsed="false">
      <c r="A23" s="0" t="s">
        <v>376</v>
      </c>
    </row>
    <row r="24" customFormat="false" ht="15" hidden="false" customHeight="false" outlineLevel="0" collapsed="false">
      <c r="A24" s="0" t="s">
        <v>377</v>
      </c>
    </row>
    <row r="25" customFormat="false" ht="15" hidden="false" customHeight="false" outlineLevel="0" collapsed="false">
      <c r="A25" s="0" t="s">
        <v>378</v>
      </c>
    </row>
    <row r="26" customFormat="false" ht="15" hidden="false" customHeight="false" outlineLevel="0" collapsed="false">
      <c r="A26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379</v>
      </c>
    </row>
    <row r="2" customFormat="false" ht="15" hidden="false" customHeight="false" outlineLevel="0" collapsed="false">
      <c r="A2" s="0" t="s">
        <v>374</v>
      </c>
    </row>
    <row r="3" customFormat="false" ht="15" hidden="false" customHeight="false" outlineLevel="0" collapsed="false">
      <c r="A3" s="0" t="s">
        <v>380</v>
      </c>
    </row>
    <row r="4" customFormat="false" ht="15" hidden="false" customHeight="false" outlineLevel="0" collapsed="false">
      <c r="A4" s="0" t="s">
        <v>381</v>
      </c>
    </row>
    <row r="5" customFormat="false" ht="15" hidden="false" customHeight="false" outlineLevel="0" collapsed="false">
      <c r="A5" s="0" t="s">
        <v>382</v>
      </c>
    </row>
    <row r="6" customFormat="false" ht="15" hidden="false" customHeight="false" outlineLevel="0" collapsed="false">
      <c r="A6" s="0" t="s">
        <v>383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384</v>
      </c>
    </row>
    <row r="9" customFormat="false" ht="15" hidden="false" customHeight="false" outlineLevel="0" collapsed="false">
      <c r="A9" s="0" t="s">
        <v>385</v>
      </c>
    </row>
    <row r="10" customFormat="false" ht="15" hidden="false" customHeight="false" outlineLevel="0" collapsed="false">
      <c r="A10" s="0" t="s">
        <v>386</v>
      </c>
    </row>
    <row r="11" customFormat="false" ht="15" hidden="false" customHeight="false" outlineLevel="0" collapsed="false">
      <c r="A11" s="0" t="s">
        <v>387</v>
      </c>
    </row>
    <row r="12" customFormat="false" ht="15" hidden="false" customHeight="false" outlineLevel="0" collapsed="false">
      <c r="A12" s="0" t="s">
        <v>388</v>
      </c>
    </row>
    <row r="13" customFormat="false" ht="15" hidden="false" customHeight="false" outlineLevel="0" collapsed="false">
      <c r="A13" s="0" t="s">
        <v>389</v>
      </c>
    </row>
    <row r="14" customFormat="false" ht="15" hidden="false" customHeight="false" outlineLevel="0" collapsed="false">
      <c r="A14" s="0" t="s">
        <v>390</v>
      </c>
    </row>
    <row r="15" customFormat="false" ht="15" hidden="false" customHeight="false" outlineLevel="0" collapsed="false">
      <c r="A15" s="0" t="s">
        <v>391</v>
      </c>
    </row>
    <row r="16" customFormat="false" ht="15" hidden="false" customHeight="false" outlineLevel="0" collapsed="false">
      <c r="A16" s="0" t="s">
        <v>392</v>
      </c>
    </row>
    <row r="17" customFormat="false" ht="15" hidden="false" customHeight="false" outlineLevel="0" collapsed="false">
      <c r="A17" s="0" t="s">
        <v>393</v>
      </c>
    </row>
    <row r="18" customFormat="false" ht="15" hidden="false" customHeight="false" outlineLevel="0" collapsed="false">
      <c r="A18" s="0" t="s">
        <v>394</v>
      </c>
    </row>
    <row r="19" customFormat="false" ht="15" hidden="false" customHeight="false" outlineLevel="0" collapsed="false">
      <c r="A19" s="0" t="s">
        <v>395</v>
      </c>
    </row>
    <row r="20" customFormat="false" ht="15" hidden="false" customHeight="false" outlineLevel="0" collapsed="false">
      <c r="A20" s="0" t="s">
        <v>396</v>
      </c>
    </row>
    <row r="21" customFormat="false" ht="15" hidden="false" customHeight="false" outlineLevel="0" collapsed="false">
      <c r="A21" s="0" t="s">
        <v>397</v>
      </c>
    </row>
    <row r="22" customFormat="false" ht="15" hidden="false" customHeight="false" outlineLevel="0" collapsed="false">
      <c r="A22" s="0" t="s">
        <v>398</v>
      </c>
    </row>
    <row r="23" customFormat="false" ht="15" hidden="false" customHeight="false" outlineLevel="0" collapsed="false">
      <c r="A23" s="0" t="s">
        <v>356</v>
      </c>
    </row>
    <row r="24" customFormat="false" ht="15" hidden="false" customHeight="false" outlineLevel="0" collapsed="false">
      <c r="A24" s="0" t="s">
        <v>367</v>
      </c>
    </row>
    <row r="25" customFormat="false" ht="15" hidden="false" customHeight="false" outlineLevel="0" collapsed="false">
      <c r="A25" s="0" t="s">
        <v>399</v>
      </c>
    </row>
    <row r="26" customFormat="false" ht="15" hidden="false" customHeight="false" outlineLevel="0" collapsed="false">
      <c r="A26" s="0" t="s">
        <v>400</v>
      </c>
    </row>
    <row r="27" customFormat="false" ht="15" hidden="false" customHeight="false" outlineLevel="0" collapsed="false">
      <c r="A27" s="0" t="s">
        <v>401</v>
      </c>
    </row>
    <row r="28" customFormat="false" ht="15" hidden="false" customHeight="false" outlineLevel="0" collapsed="false">
      <c r="A28" s="0" t="s">
        <v>267</v>
      </c>
    </row>
    <row r="29" customFormat="false" ht="15" hidden="false" customHeight="false" outlineLevel="0" collapsed="false">
      <c r="A29" s="0" t="s">
        <v>402</v>
      </c>
    </row>
    <row r="30" customFormat="false" ht="15" hidden="false" customHeight="false" outlineLevel="0" collapsed="false">
      <c r="A30" s="0" t="s">
        <v>403</v>
      </c>
    </row>
    <row r="31" customFormat="false" ht="15" hidden="false" customHeight="false" outlineLevel="0" collapsed="false">
      <c r="A31" s="0" t="s">
        <v>404</v>
      </c>
    </row>
    <row r="32" customFormat="false" ht="15" hidden="false" customHeight="false" outlineLevel="0" collapsed="false">
      <c r="A32" s="0" t="s">
        <v>405</v>
      </c>
    </row>
    <row r="33" customFormat="false" ht="15" hidden="false" customHeight="false" outlineLevel="0" collapsed="false">
      <c r="A33" s="0" t="s">
        <v>406</v>
      </c>
    </row>
    <row r="34" customFormat="false" ht="15" hidden="false" customHeight="false" outlineLevel="0" collapsed="false">
      <c r="A34" s="0" t="s">
        <v>407</v>
      </c>
    </row>
    <row r="35" customFormat="false" ht="15" hidden="false" customHeight="false" outlineLevel="0" collapsed="false">
      <c r="A35" s="0" t="s">
        <v>408</v>
      </c>
    </row>
    <row r="36" customFormat="false" ht="15" hidden="false" customHeight="false" outlineLevel="0" collapsed="false">
      <c r="A36" s="0" t="s">
        <v>409</v>
      </c>
    </row>
    <row r="37" customFormat="false" ht="15" hidden="false" customHeight="false" outlineLevel="0" collapsed="false">
      <c r="A37" s="0" t="s">
        <v>410</v>
      </c>
    </row>
    <row r="38" customFormat="false" ht="15" hidden="false" customHeight="false" outlineLevel="0" collapsed="false">
      <c r="A38" s="0" t="s">
        <v>411</v>
      </c>
    </row>
    <row r="39" customFormat="false" ht="15" hidden="false" customHeight="false" outlineLevel="0" collapsed="false">
      <c r="A39" s="0" t="s">
        <v>412</v>
      </c>
    </row>
    <row r="40" customFormat="false" ht="15" hidden="false" customHeight="false" outlineLevel="0" collapsed="false">
      <c r="A40" s="0" t="s">
        <v>413</v>
      </c>
    </row>
    <row r="41" customFormat="false" ht="15" hidden="false" customHeight="false" outlineLevel="0" collapsed="false">
      <c r="A41" s="0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415</v>
      </c>
    </row>
    <row r="2" customFormat="false" ht="15" hidden="false" customHeight="false" outlineLevel="0" collapsed="false">
      <c r="A2" s="0" t="s">
        <v>416</v>
      </c>
    </row>
    <row r="3" customFormat="false" ht="15" hidden="false" customHeight="false" outlineLevel="0" collapsed="false">
      <c r="A3" s="0" t="s">
        <v>417</v>
      </c>
    </row>
    <row r="4" customFormat="false" ht="15" hidden="false" customHeight="false" outlineLevel="0" collapsed="false">
      <c r="A4" s="0" t="s">
        <v>418</v>
      </c>
    </row>
    <row r="5" customFormat="false" ht="15" hidden="false" customHeight="false" outlineLevel="0" collapsed="false">
      <c r="A5" s="0" t="s">
        <v>419</v>
      </c>
    </row>
    <row r="6" customFormat="false" ht="15" hidden="false" customHeight="false" outlineLevel="0" collapsed="false">
      <c r="A6" s="0" t="s">
        <v>420</v>
      </c>
    </row>
    <row r="7" customFormat="false" ht="15" hidden="false" customHeight="false" outlineLevel="0" collapsed="false">
      <c r="A7" s="0" t="s">
        <v>421</v>
      </c>
    </row>
    <row r="8" customFormat="false" ht="15" hidden="false" customHeight="false" outlineLevel="0" collapsed="false">
      <c r="A8" s="0" t="s">
        <v>422</v>
      </c>
    </row>
    <row r="9" customFormat="false" ht="15" hidden="false" customHeight="false" outlineLevel="0" collapsed="false">
      <c r="A9" s="0" t="s">
        <v>423</v>
      </c>
    </row>
    <row r="10" customFormat="false" ht="15" hidden="false" customHeight="false" outlineLevel="0" collapsed="false">
      <c r="A10" s="0" t="s">
        <v>424</v>
      </c>
    </row>
    <row r="11" customFormat="false" ht="15" hidden="false" customHeight="false" outlineLevel="0" collapsed="false">
      <c r="A11" s="0" t="s">
        <v>425</v>
      </c>
    </row>
    <row r="12" customFormat="false" ht="15" hidden="false" customHeight="false" outlineLevel="0" collapsed="false">
      <c r="A12" s="0" t="s">
        <v>426</v>
      </c>
    </row>
    <row r="13" customFormat="false" ht="15" hidden="false" customHeight="false" outlineLevel="0" collapsed="false">
      <c r="A13" s="0" t="s">
        <v>427</v>
      </c>
    </row>
    <row r="14" customFormat="false" ht="15" hidden="false" customHeight="false" outlineLevel="0" collapsed="false">
      <c r="A14" s="0" t="s">
        <v>428</v>
      </c>
    </row>
    <row r="15" customFormat="false" ht="15" hidden="false" customHeight="false" outlineLevel="0" collapsed="false">
      <c r="A15" s="0" t="s">
        <v>429</v>
      </c>
    </row>
    <row r="16" customFormat="false" ht="15" hidden="false" customHeight="false" outlineLevel="0" collapsed="false">
      <c r="A16" s="0" t="s">
        <v>430</v>
      </c>
    </row>
    <row r="17" customFormat="false" ht="15" hidden="false" customHeight="false" outlineLevel="0" collapsed="false">
      <c r="A17" s="0" t="s">
        <v>431</v>
      </c>
    </row>
    <row r="18" customFormat="false" ht="15" hidden="false" customHeight="false" outlineLevel="0" collapsed="false">
      <c r="A18" s="0" t="s">
        <v>432</v>
      </c>
    </row>
    <row r="19" customFormat="false" ht="15" hidden="false" customHeight="false" outlineLevel="0" collapsed="false">
      <c r="A19" s="0" t="s">
        <v>433</v>
      </c>
    </row>
    <row r="20" customFormat="false" ht="15" hidden="false" customHeight="false" outlineLevel="0" collapsed="false">
      <c r="A20" s="0" t="s">
        <v>246</v>
      </c>
    </row>
    <row r="21" customFormat="false" ht="15" hidden="false" customHeight="false" outlineLevel="0" collapsed="false">
      <c r="A21" s="0" t="s">
        <v>434</v>
      </c>
    </row>
    <row r="22" customFormat="false" ht="15" hidden="false" customHeight="false" outlineLevel="0" collapsed="false">
      <c r="A22" s="0" t="s">
        <v>435</v>
      </c>
    </row>
    <row r="23" customFormat="false" ht="15" hidden="false" customHeight="false" outlineLevel="0" collapsed="false">
      <c r="A23" s="0" t="s">
        <v>436</v>
      </c>
    </row>
    <row r="24" customFormat="false" ht="15" hidden="false" customHeight="false" outlineLevel="0" collapsed="false">
      <c r="A24" s="0" t="s">
        <v>437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438</v>
      </c>
    </row>
    <row r="27" customFormat="false" ht="15" hidden="false" customHeight="false" outlineLevel="0" collapsed="false">
      <c r="A27" s="0" t="s">
        <v>439</v>
      </c>
    </row>
    <row r="28" customFormat="false" ht="15" hidden="false" customHeight="false" outlineLevel="0" collapsed="false">
      <c r="A28" s="0" t="s">
        <v>440</v>
      </c>
    </row>
    <row r="29" customFormat="false" ht="15" hidden="false" customHeight="false" outlineLevel="0" collapsed="false">
      <c r="A29" s="0" t="s">
        <v>441</v>
      </c>
    </row>
    <row r="30" customFormat="false" ht="15" hidden="false" customHeight="false" outlineLevel="0" collapsed="false">
      <c r="A30" s="0" t="s">
        <v>442</v>
      </c>
    </row>
    <row r="31" customFormat="false" ht="15" hidden="false" customHeight="false" outlineLevel="0" collapsed="false">
      <c r="A31" s="0" t="s">
        <v>258</v>
      </c>
    </row>
    <row r="32" customFormat="false" ht="15" hidden="false" customHeight="false" outlineLevel="0" collapsed="false">
      <c r="A32" s="0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20:13:47Z</dcterms:created>
  <dc:creator>Apache POI</dc:creator>
  <dc:description/>
  <dc:language>en-US</dc:language>
  <cp:lastModifiedBy>Alfonso Bojórquez Peña</cp:lastModifiedBy>
  <dcterms:modified xsi:type="dcterms:W3CDTF">2024-09-05T20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