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4" uniqueCount="605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7-10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maquinas retroexcavadora</t>
  </si>
  <si>
    <t xml:space="preserve">Multiconstrucciones Electricas y Civiles de Sinaloa, S.A.P.I. de C.V.</t>
  </si>
  <si>
    <t xml:space="preserve">MEC110202E96</t>
  </si>
  <si>
    <t xml:space="preserve">Calle</t>
  </si>
  <si>
    <t xml:space="preserve">S/N</t>
  </si>
  <si>
    <t xml:space="preserve">POSTE 89</t>
  </si>
  <si>
    <t xml:space="preserve">Colonia</t>
  </si>
  <si>
    <t xml:space="preserve">OTRA NO ESPECIFICADA EN EL CATALOGO</t>
  </si>
  <si>
    <t xml:space="preserve">bella vista</t>
  </si>
  <si>
    <t xml:space="preserve">culiacan</t>
  </si>
  <si>
    <t xml:space="preserve">Sinaloa</t>
  </si>
  <si>
    <t xml:space="preserve">FUE LA PROPUESTA MAS ECONOMICA</t>
  </si>
  <si>
    <t xml:space="preserve">Departamento de Conservacion y Mantenimiento del Municipio de Culiacan, Sinaloa</t>
  </si>
  <si>
    <t xml:space="preserve">Direccion de servicios generales, bienes y suministros</t>
  </si>
  <si>
    <t xml:space="preserve">peso</t>
  </si>
  <si>
    <t xml:space="preserve">transferencia</t>
  </si>
  <si>
    <t xml:space="preserve">https://apps.culiacan.gob.mx/transparencia/archivos/25_exp25796_cln_ad_07_10_2024.pdf</t>
  </si>
  <si>
    <t xml:space="preserve">Municipales</t>
  </si>
  <si>
    <t xml:space="preserve">total</t>
  </si>
  <si>
    <t xml:space="preserve">Direccion de Servicios Generales, Bienes y Suministros</t>
  </si>
  <si>
    <t xml:space="preserve">LOS RECUADROS QUE NO SE LLENARON ES PORQUE LA INFORMACION ESTA SIENDO RECAUDADA, SE SUBIRA EN CUANTO SE TENGA</t>
  </si>
  <si>
    <t xml:space="preserve">CLN-AD-13-11-2024</t>
  </si>
  <si>
    <t xml:space="preserve">Arrendamiento de maquinas Petrolizadora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Direccion de Obras Publicas del Municipio de Culiacan,Sinaloa</t>
  </si>
  <si>
    <t xml:space="preserve">https://apps.culiacan.gob.mx/transparencia/archivos/25_exp25796_cln_ad_13_11_2024.pdf</t>
  </si>
  <si>
    <t xml:space="preserve">CLN-AD-14-11-2024</t>
  </si>
  <si>
    <t xml:space="preserve">Arrendamiento de lote de maquinaria</t>
  </si>
  <si>
    <t xml:space="preserve">https://apps.culiacan.gob.mx/transparencia/archivos/25_exp25942_cln_ad_14_11_2024.pdf</t>
  </si>
  <si>
    <t xml:space="preserve">CLN-AD-15-11-2024</t>
  </si>
  <si>
    <t xml:space="preserve">https://apps.culiacan.gob.mx/transparencia/archivos/25_exp25942_cln_ad_15_11_2024.pdf</t>
  </si>
  <si>
    <t xml:space="preserve">CLN-AD-05-10-2025</t>
  </si>
  <si>
    <t xml:space="preserve">Arrendamiento de un compactador tipo pata de cabra</t>
  </si>
  <si>
    <t xml:space="preserve">GX2 Desarrollos, S.A. DE C.V.</t>
  </si>
  <si>
    <t xml:space="preserve">GDE200619SG7</t>
  </si>
  <si>
    <t xml:space="preserve">Pedro Infante</t>
  </si>
  <si>
    <t xml:space="preserve">DEP 6</t>
  </si>
  <si>
    <t xml:space="preserve">Privanzas</t>
  </si>
  <si>
    <t xml:space="preserve">Direccion de Limpia,Recoleccion, Tratamiento y Disposicion Final de Residuos del Municipio de Culiacan</t>
  </si>
  <si>
    <t xml:space="preserve">https://apps.culiacan.gob.mx/transparencia/archivos/25_exp25942_cln_ad_05_10_2024_.pdf</t>
  </si>
  <si>
    <t xml:space="preserve">CLN-AD-06-10-2024</t>
  </si>
  <si>
    <t xml:space="preserve">Arrendamiento de tres camiones tipo volteo con capacidad de 14M3</t>
  </si>
  <si>
    <t xml:space="preserve">Provisiones Comerciales Evans,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Direccion de parques y jardines del municipio de culiacan, sinaloaa</t>
  </si>
  <si>
    <t xml:space="preserve">Arrendamiento de tres camiones tipo volteo con capacidad de 14m3</t>
  </si>
  <si>
    <t xml:space="preserve">https://apps.culiacan.gob.mx/transparencia/archivos/25_exp25942_cln_ad_06_10_2024.pdf</t>
  </si>
  <si>
    <t xml:space="preserve">Direccion de parques y jardines del municipio de culiacan,sinaloa</t>
  </si>
  <si>
    <t xml:space="preserve">Servicios</t>
  </si>
  <si>
    <t xml:space="preserve">CLN-AD-01-11-2024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 Francisco I. Madero</t>
  </si>
  <si>
    <t xml:space="preserve">Centro</t>
  </si>
  <si>
    <t xml:space="preserve">Direccion de comunicación social del municipio de culiacan,sinaloa</t>
  </si>
  <si>
    <t xml:space="preserve">https://apps.culiacan.gob.mx/transparencia/archivos/25_exp25942_cln_ad_01_11_2024.pdf</t>
  </si>
  <si>
    <t xml:space="preserve">Direccion de comunicación social del municipio culiacan,sinaloa</t>
  </si>
  <si>
    <t xml:space="preserve">CLN-AD-02-11-2024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https://apps.culiacan.gob.mx/transparencia/archivos/25_exp25942_cln_ad_02_11_2024_.pdf</t>
  </si>
  <si>
    <t xml:space="preserve">CLN-AD-03-11-2024</t>
  </si>
  <si>
    <t xml:space="preserve">Radiosistemas de culiacan, S.A. DE C.V.</t>
  </si>
  <si>
    <t xml:space="preserve">RCU0550328250</t>
  </si>
  <si>
    <t xml:space="preserve">Juan Macedo Lopez</t>
  </si>
  <si>
    <t xml:space="preserve">Gabriel Leyva</t>
  </si>
  <si>
    <t xml:space="preserve">https://apps.culiacan.gob.mx/transparencia/archivos/25_exp25942_cln_ad_03_11_2024.pdf</t>
  </si>
  <si>
    <t xml:space="preserve">CLN-AD-04-11-2024</t>
  </si>
  <si>
    <t xml:space="preserve">LD Noticias, S.A. DE C.V.</t>
  </si>
  <si>
    <t xml:space="preserve">LNO0602135YA</t>
  </si>
  <si>
    <t xml:space="preserve">CLN-AD-05-11-2024</t>
  </si>
  <si>
    <t xml:space="preserve">TV de Culiacan, S.A. DE C.V.</t>
  </si>
  <si>
    <t xml:space="preserve">TVC8601204J8</t>
  </si>
  <si>
    <t xml:space="preserve">Rio Balsas Ote</t>
  </si>
  <si>
    <t xml:space="preserve">Colinas de San Miguel</t>
  </si>
  <si>
    <t xml:space="preserve">CLN-AD-06-11-2024</t>
  </si>
  <si>
    <t xml:space="preserve">LOLA FM, S.A. DE C.V.</t>
  </si>
  <si>
    <t xml:space="preserve">LFM120821QV3</t>
  </si>
  <si>
    <t xml:space="preserve">Leonismo Internacional</t>
  </si>
  <si>
    <t xml:space="preserve">Antiguo Aeropuerto</t>
  </si>
  <si>
    <t xml:space="preserve">mazatlan</t>
  </si>
  <si>
    <t xml:space="preserve">CLN-AD-07-11-2024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LN-AD-08-11-2024</t>
  </si>
  <si>
    <t xml:space="preserve">GPM Grupo promomedios culiacan, S.A. DE C.V.</t>
  </si>
  <si>
    <t xml:space="preserve">GGP090706QA5</t>
  </si>
  <si>
    <t xml:space="preserve">Calzada Insurgentes</t>
  </si>
  <si>
    <t xml:space="preserve">334 Sur</t>
  </si>
  <si>
    <t xml:space="preserve">Centro Sinaloa</t>
  </si>
  <si>
    <t xml:space="preserve">CLN-AD-09-11-2024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CLN-AD-10-11-2024</t>
  </si>
  <si>
    <t xml:space="preserve">LR Diseño publicitario sinmex, S.A. DE C.V.</t>
  </si>
  <si>
    <t xml:space="preserve">LDP210827BI3</t>
  </si>
  <si>
    <t xml:space="preserve">Vicente Riva Palacio</t>
  </si>
  <si>
    <t xml:space="preserve">C</t>
  </si>
  <si>
    <t xml:space="preserve">CLN-AD-19-11-2024</t>
  </si>
  <si>
    <t xml:space="preserve">Arrendamiento de retroexcavadora</t>
  </si>
  <si>
    <t xml:space="preserve">CLN-AD-22-11-2024</t>
  </si>
  <si>
    <t xml:space="preserve">Arrendamiento de tractor de banda modelo D6</t>
  </si>
  <si>
    <t xml:space="preserve">CLN-AD-23-11-2024</t>
  </si>
  <si>
    <t xml:space="preserve">CLN-AD-25-11-2024</t>
  </si>
  <si>
    <t xml:space="preserve">Arrendamiento de maquinas motoconformadora con sistema hidraulico</t>
  </si>
  <si>
    <t xml:space="preserve">XV Electroconstrucciones, S.A. DE C.V.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Arrendamiento de maquinas motoconformada con sistema hidraulico</t>
  </si>
  <si>
    <t xml:space="preserve">CLN-AD-27-11-2024</t>
  </si>
  <si>
    <t xml:space="preserve">Arrendamiento de maquinaria</t>
  </si>
  <si>
    <t xml:space="preserve">CLN-AD-28-11-2024</t>
  </si>
  <si>
    <t xml:space="preserve">Arrendamiento de maquina pavimentadora</t>
  </si>
  <si>
    <t xml:space="preserve">CLN-AD-29-11-2024</t>
  </si>
  <si>
    <t xml:space="preserve">Arrendamiento de cinco camiones de volteo</t>
  </si>
  <si>
    <t xml:space="preserve">CLN-AD-30-11-2024</t>
  </si>
  <si>
    <t xml:space="preserve">Arrendamiento de equipo compactador tipo pata de cabra</t>
  </si>
  <si>
    <t xml:space="preserve">CLN-AD-31-11-2024</t>
  </si>
  <si>
    <t xml:space="preserve">Arrendamiento de barredora de mecanica</t>
  </si>
  <si>
    <t xml:space="preserve">jesus enrique</t>
  </si>
  <si>
    <t xml:space="preserve">niebla</t>
  </si>
  <si>
    <t xml:space="preserve">sarabia</t>
  </si>
  <si>
    <t xml:space="preserve">Hombre</t>
  </si>
  <si>
    <t xml:space="preserve">NISJ900102569</t>
  </si>
  <si>
    <t xml:space="preserve">Andador Juntas de Humaya</t>
  </si>
  <si>
    <t xml:space="preserve">Infonavit Humaya</t>
  </si>
  <si>
    <t xml:space="preserve">Arrendamiento de barredora mecanica</t>
  </si>
  <si>
    <t xml:space="preserve">CLN-AD-32-11-2024</t>
  </si>
  <si>
    <t xml:space="preserve">Arrendamiento de tractor de banda modelo D8</t>
  </si>
  <si>
    <t xml:space="preserve">CLN-AD-33-11-2024</t>
  </si>
  <si>
    <t xml:space="preserve">Arrendamiento de tractor de banda modelo D7</t>
  </si>
  <si>
    <t xml:space="preserve">CLN-AD-34-11-2024</t>
  </si>
  <si>
    <t xml:space="preserve">Arrendamiento de una maquina tipo payloder</t>
  </si>
  <si>
    <t xml:space="preserve">CLN-AD-38-11-2024</t>
  </si>
  <si>
    <t xml:space="preserve">Censo de alumbrado publico urbano del municipio de culiacan, sinaloa</t>
  </si>
  <si>
    <t xml:space="preserve">deferico adrian</t>
  </si>
  <si>
    <t xml:space="preserve">quesada</t>
  </si>
  <si>
    <t xml:space="preserve">toledo</t>
  </si>
  <si>
    <t xml:space="preserve">QUTF860718PN3</t>
  </si>
  <si>
    <t xml:space="preserve">Boulevars Doctor Mora</t>
  </si>
  <si>
    <t xml:space="preserve">1218 A</t>
  </si>
  <si>
    <t xml:space="preserve">Las Quintas</t>
  </si>
  <si>
    <t xml:space="preserve">Direccion de Alumbrado publico y eficiencia energetica del municipio de culiacan, sinaloa</t>
  </si>
  <si>
    <t xml:space="preserve">Direccion de alumbrado publico y eficiencia energetica del municipio de culiacan, sinaloa</t>
  </si>
  <si>
    <t xml:space="preserve">CLN-AD-42-11-2024</t>
  </si>
  <si>
    <t xml:space="preserve">Servicios de defensa fiscal federal y administrativa</t>
  </si>
  <si>
    <t xml:space="preserve">Defensores estrategas fiscales del noroeste,S.A. DE C.V.</t>
  </si>
  <si>
    <t xml:space="preserve">DEF020524PGA</t>
  </si>
  <si>
    <t xml:space="preserve">Limones</t>
  </si>
  <si>
    <t xml:space="preserve">La Campiña</t>
  </si>
  <si>
    <t xml:space="preserve">Direccion de defensa juridica del ayuntamiento de culiacan, sinaloa</t>
  </si>
  <si>
    <t xml:space="preserve">CLN-AD-39-11-2024</t>
  </si>
  <si>
    <t xml:space="preserve">Emision de resoluciones liquidatarias debidamente fundadas y motivadas conforme a derecho, proteger la notificacion y cobro coactivo respectivo,cobro de convenios vencidos asi como las gestiones necesarias para la recuperacion del impuesto predial y otros ingesos que adeuden contribuyentes, al municipio de culiacan, sinaloa</t>
  </si>
  <si>
    <t xml:space="preserve">Consultivo lopcab ,S.A. DE C.V.</t>
  </si>
  <si>
    <t xml:space="preserve">CLO0305214U6</t>
  </si>
  <si>
    <t xml:space="preserve">Ignacio Aldama</t>
  </si>
  <si>
    <t xml:space="preserve">257 NTE</t>
  </si>
  <si>
    <t xml:space="preserve">Direccion de ingresos del municipio de culiacan, sinaloa</t>
  </si>
  <si>
    <t xml:space="preserve">Direccion de igresos del municipio de culiacan, sinaloa</t>
  </si>
  <si>
    <t xml:space="preserve">CLN-AD-40-11-2024</t>
  </si>
  <si>
    <t xml:space="preserve">Morvac servicios y soluciones, S.C.</t>
  </si>
  <si>
    <t xml:space="preserve">MSS131014KF2</t>
  </si>
  <si>
    <t xml:space="preserve">Lazaro Cardenas</t>
  </si>
  <si>
    <t xml:space="preserve">A</t>
  </si>
  <si>
    <t xml:space="preserve">CLN-AD-41-11-2024</t>
  </si>
  <si>
    <t xml:space="preserve">Mayertec y asociados, S.A. DE C.V.</t>
  </si>
  <si>
    <t xml:space="preserve">Monte Alban</t>
  </si>
  <si>
    <t xml:space="preserve">Recursos Hidraulicos</t>
  </si>
  <si>
    <t xml:space="preserve">CLN-AD-18-11-2024</t>
  </si>
  <si>
    <t xml:space="preserve">Arrendamiento de tres camiones de volteo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rrendamientos de tres camiones de volteo</t>
  </si>
  <si>
    <t xml:space="preserve">CLN-LIR/015/2024</t>
  </si>
  <si>
    <t xml:space="preserve">Contratacion de servicios profesionales de asesoria integral en diagnostico y definicion de esquema de remuneracion del municipio e implementacion de la norma NOM-035-STPS</t>
  </si>
  <si>
    <t xml:space="preserve">JVAL Asesores, S.C.</t>
  </si>
  <si>
    <t xml:space="preserve">JAS150217PL8</t>
  </si>
  <si>
    <t xml:space="preserve">Desarrollo Urbano Tres Rios</t>
  </si>
  <si>
    <t xml:space="preserve">sinaloa</t>
  </si>
  <si>
    <t xml:space="preserve">Direccion de recursos humanos del municipio de culiacan, sinaloa</t>
  </si>
  <si>
    <t xml:space="preserve">Licitación pública</t>
  </si>
  <si>
    <t xml:space="preserve">Adquisiciones</t>
  </si>
  <si>
    <t xml:space="preserve">CLN-LCP/05/2024</t>
  </si>
  <si>
    <t xml:space="preserve">Adquisicion de uniformes para el personal sindicalizado del municipio de culiacan, sinaloa</t>
  </si>
  <si>
    <t xml:space="preserve">olga ereyda</t>
  </si>
  <si>
    <t xml:space="preserve">lindoro</t>
  </si>
  <si>
    <t xml:space="preserve">navidad</t>
  </si>
  <si>
    <t xml:space="preserve">Mujer</t>
  </si>
  <si>
    <t xml:space="preserve">LINO800213CK8</t>
  </si>
  <si>
    <t xml:space="preserve">DR. Mora</t>
  </si>
  <si>
    <t xml:space="preserve">CLN-LCP/06/2024</t>
  </si>
  <si>
    <t xml:space="preserve">Adquisicion de vehiculos hibridos gasolina-electricos tipo pick up equipados como patrullas</t>
  </si>
  <si>
    <t xml:space="preserve">Sagher security and technology S, DE R.L. DE C.V.</t>
  </si>
  <si>
    <t xml:space="preserve">SST1311058T8</t>
  </si>
  <si>
    <t xml:space="preserve">Pafnuncio Padilla</t>
  </si>
  <si>
    <t xml:space="preserve">Piso 4 DEPTO. 400</t>
  </si>
  <si>
    <t xml:space="preserve">Ciudad Satelite</t>
  </si>
  <si>
    <t xml:space="preserve">naucalpan de juarez</t>
  </si>
  <si>
    <t xml:space="preserve">Direccion de apoyo administrativo y logistico de la secretaria de seguridad publica y transito municipal de culiacan, sinaloa</t>
  </si>
  <si>
    <t xml:space="preserve">Adquisicion de vehiculos hibridos gasolinas-electricos tipo pick up equipados como patrullas</t>
  </si>
  <si>
    <t xml:space="preserve">CLN-LCP/07/2024</t>
  </si>
  <si>
    <t xml:space="preserve">Adquisicion de mezcla asfaltica fina 1/2, mortero asfaltico en caliente 1/4, carpeta asfaltica caliente3/4 a finos y emulsion asfaltica ECR-60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rovisiones Comerciales Evans, S.A. DE C.V.</t>
  </si>
  <si>
    <t xml:space="preserve">Radiosistemas de culiacan. S.A. DE C.V.</t>
  </si>
  <si>
    <t xml:space="preserve">Jesus Enrique</t>
  </si>
  <si>
    <t xml:space="preserve">Niebla</t>
  </si>
  <si>
    <t xml:space="preserve">Sarabia</t>
  </si>
  <si>
    <t xml:space="preserve">Federico Adrian</t>
  </si>
  <si>
    <t xml:space="preserve">Quezada</t>
  </si>
  <si>
    <t xml:space="preserve">Toledo</t>
  </si>
  <si>
    <t xml:space="preserve">Defensores estrategas fiscales del noroeste, S.A. DE C.V.</t>
  </si>
  <si>
    <t xml:space="preserve">Consultivo Lopcab, S.A. DE C.V.</t>
  </si>
  <si>
    <t xml:space="preserve">Morvac servicio y soluciones, S.C.</t>
  </si>
  <si>
    <t xml:space="preserve">Olga Ereyda</t>
  </si>
  <si>
    <t xml:space="preserve">Lindoro</t>
  </si>
  <si>
    <t xml:space="preserve">Navidad</t>
  </si>
  <si>
    <t xml:space="preserve">Sagher security and technology S. de R.L. DE C.V.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Empresas el Debate, S.A. DE C.V.</t>
  </si>
  <si>
    <t xml:space="preserve">Energia radial en comunicación,S.A. DE C.V.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GX2 Desarollos, S.A. DE C.V.</t>
  </si>
  <si>
    <t xml:space="preserve">Energia radial en comunicación. S.A. DE C.V.</t>
  </si>
  <si>
    <t xml:space="preserve">Radiosistemas de culiacan,S.A. DE C.V.</t>
  </si>
  <si>
    <t xml:space="preserve">LD Noticias, S.A DE C.V.</t>
  </si>
  <si>
    <t xml:space="preserve">Consultivo lopcab,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Multiconstrucciones Electricas y Civiles de Sinaloa, S.A.P.I de C.V.,</t>
  </si>
  <si>
    <t xml:space="preserve">GPS Productos Mundiales, S.A. DE C.V</t>
  </si>
  <si>
    <t xml:space="preserve">LOLA FM.S.A. DE C.V.</t>
  </si>
  <si>
    <t xml:space="preserve">Morvac servicios y soluciones,S.C.</t>
  </si>
  <si>
    <t xml:space="preserve">Mayertec y asociados ,S.A. DE C.V.</t>
  </si>
  <si>
    <t xml:space="preserve">JVAL Asesores, S.C</t>
  </si>
  <si>
    <t xml:space="preserve">Sagher security and technology S. de R.L.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796_cln_ad_07_10_2024.pdf" TargetMode="External"/><Relationship Id="rId2" Type="http://schemas.openxmlformats.org/officeDocument/2006/relationships/hyperlink" Target="https://apps.culiacan.gob.mx/transparencia/archivos/25_exp25796_cln_ad_13_11_2024.pdf" TargetMode="External"/><Relationship Id="rId3" Type="http://schemas.openxmlformats.org/officeDocument/2006/relationships/hyperlink" Target="https://apps.culiacan.gob.mx/transparencia/archivos/25_exp25942_cln_ad_14_11_2024.pdf" TargetMode="External"/><Relationship Id="rId4" Type="http://schemas.openxmlformats.org/officeDocument/2006/relationships/hyperlink" Target="https://apps.culiacan.gob.mx/transparencia/archivos/25_exp25942_cln_ad_15_11_2024.pdf" TargetMode="External"/><Relationship Id="rId5" Type="http://schemas.openxmlformats.org/officeDocument/2006/relationships/hyperlink" Target="https://apps.culiacan.gob.mx/transparencia/archivos/25_exp25942_cln_ad_05_10_2024_.pdf" TargetMode="External"/><Relationship Id="rId6" Type="http://schemas.openxmlformats.org/officeDocument/2006/relationships/hyperlink" Target="https://apps.culiacan.gob.mx/transparencia/archivos/25_exp25942_cln_ad_06_10_2024.pdf" TargetMode="External"/><Relationship Id="rId7" Type="http://schemas.openxmlformats.org/officeDocument/2006/relationships/hyperlink" Target="https://apps.culiacan.gob.mx/transparencia/archivos/25_exp25942_cln_ad_01_11_2024.pdf" TargetMode="External"/><Relationship Id="rId8" Type="http://schemas.openxmlformats.org/officeDocument/2006/relationships/hyperlink" Target="https://apps.culiacan.gob.mx/transparencia/archivos/25_exp25942_cln_ad_02_11_2024_.pdf" TargetMode="External"/><Relationship Id="rId9" Type="http://schemas.openxmlformats.org/officeDocument/2006/relationships/hyperlink" Target="https://apps.culiacan.gob.mx/transparencia/archivos/25_exp25942_cln_ad_03_11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F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55.86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91</v>
      </c>
      <c r="E8" s="5" t="s">
        <v>192</v>
      </c>
      <c r="F8" s="5" t="s">
        <v>193</v>
      </c>
      <c r="G8" s="6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6" t="s">
        <v>198</v>
      </c>
      <c r="O8" s="0" t="n">
        <v>1</v>
      </c>
      <c r="AA8" s="6" t="s">
        <v>199</v>
      </c>
      <c r="AB8" s="0" t="n">
        <v>1</v>
      </c>
      <c r="AC8" s="6" t="s">
        <v>200</v>
      </c>
      <c r="AD8" s="5" t="s">
        <v>201</v>
      </c>
      <c r="AE8" s="6" t="s">
        <v>202</v>
      </c>
      <c r="AF8" s="6" t="s">
        <v>203</v>
      </c>
      <c r="AH8" s="5" t="s">
        <v>204</v>
      </c>
      <c r="AI8" s="6" t="s">
        <v>205</v>
      </c>
      <c r="AJ8" s="0" t="n">
        <v>963</v>
      </c>
      <c r="AK8" s="0" t="s">
        <v>206</v>
      </c>
      <c r="AL8" s="0" t="n">
        <v>6</v>
      </c>
      <c r="AM8" s="0" t="s">
        <v>207</v>
      </c>
      <c r="AN8" s="0" t="n">
        <v>25</v>
      </c>
      <c r="AO8" s="5" t="s">
        <v>208</v>
      </c>
      <c r="AP8" s="6" t="n">
        <v>80301</v>
      </c>
      <c r="AU8" s="0" t="s">
        <v>209</v>
      </c>
      <c r="AV8" s="6" t="s">
        <v>210</v>
      </c>
      <c r="AW8" s="0" t="s">
        <v>211</v>
      </c>
      <c r="AX8" s="6" t="s">
        <v>210</v>
      </c>
      <c r="AY8" s="6" t="s">
        <v>194</v>
      </c>
      <c r="AZ8" s="7" t="n">
        <v>45566</v>
      </c>
      <c r="BA8" s="7" t="n">
        <v>45566</v>
      </c>
      <c r="BB8" s="7" t="n">
        <v>45657</v>
      </c>
      <c r="BC8" s="8" t="n">
        <v>239229.87</v>
      </c>
      <c r="BD8" s="8" t="n">
        <v>277506.65</v>
      </c>
      <c r="BG8" s="0" t="s">
        <v>212</v>
      </c>
      <c r="BI8" s="0" t="s">
        <v>213</v>
      </c>
      <c r="BJ8" s="6" t="s">
        <v>198</v>
      </c>
      <c r="BK8" s="8" t="n">
        <v>277496.65</v>
      </c>
      <c r="BL8" s="7" t="n">
        <v>45566</v>
      </c>
      <c r="BM8" s="7" t="n">
        <v>45657</v>
      </c>
      <c r="BN8" s="9" t="s">
        <v>214</v>
      </c>
      <c r="BP8" s="0" t="n">
        <v>1</v>
      </c>
      <c r="BQ8" s="5" t="s">
        <v>215</v>
      </c>
      <c r="BR8" s="0" t="s">
        <v>215</v>
      </c>
      <c r="BS8" s="0" t="s">
        <v>216</v>
      </c>
      <c r="BY8" s="5" t="s">
        <v>195</v>
      </c>
      <c r="CA8" s="6" t="s">
        <v>210</v>
      </c>
      <c r="CG8" s="0" t="s">
        <v>217</v>
      </c>
      <c r="CH8" s="4" t="n">
        <v>45657</v>
      </c>
      <c r="CI8" s="0" t="s">
        <v>21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91</v>
      </c>
      <c r="E9" s="5" t="s">
        <v>192</v>
      </c>
      <c r="F9" s="5" t="s">
        <v>193</v>
      </c>
      <c r="G9" s="6" t="s">
        <v>219</v>
      </c>
      <c r="H9" s="5" t="s">
        <v>195</v>
      </c>
      <c r="I9" s="0" t="s">
        <v>196</v>
      </c>
      <c r="J9" s="0" t="s">
        <v>197</v>
      </c>
      <c r="K9" s="0" t="n">
        <v>2</v>
      </c>
      <c r="N9" s="6" t="s">
        <v>220</v>
      </c>
      <c r="O9" s="0" t="n">
        <v>2</v>
      </c>
      <c r="AA9" s="6" t="s">
        <v>221</v>
      </c>
      <c r="AB9" s="0" t="n">
        <v>2</v>
      </c>
      <c r="AC9" s="6" t="s">
        <v>222</v>
      </c>
      <c r="AD9" s="5" t="s">
        <v>223</v>
      </c>
      <c r="AE9" s="6" t="s">
        <v>224</v>
      </c>
      <c r="AF9" s="6" t="n">
        <v>1061</v>
      </c>
      <c r="AG9" s="6" t="s">
        <v>225</v>
      </c>
      <c r="AH9" s="5" t="s">
        <v>204</v>
      </c>
      <c r="AI9" s="6" t="s">
        <v>226</v>
      </c>
      <c r="AJ9" s="0" t="n">
        <v>1</v>
      </c>
      <c r="AK9" s="0" t="s">
        <v>207</v>
      </c>
      <c r="AL9" s="0" t="n">
        <v>6</v>
      </c>
      <c r="AM9" s="0" t="s">
        <v>207</v>
      </c>
      <c r="AN9" s="0" t="n">
        <v>25</v>
      </c>
      <c r="AO9" s="5" t="s">
        <v>208</v>
      </c>
      <c r="AP9" s="6" t="n">
        <v>80200</v>
      </c>
      <c r="AU9" s="0" t="s">
        <v>209</v>
      </c>
      <c r="AV9" s="6" t="s">
        <v>227</v>
      </c>
      <c r="AW9" s="0" t="s">
        <v>211</v>
      </c>
      <c r="AX9" s="6" t="s">
        <v>227</v>
      </c>
      <c r="AY9" s="6" t="s">
        <v>219</v>
      </c>
      <c r="AZ9" s="7" t="n">
        <v>45611</v>
      </c>
      <c r="BA9" s="7" t="n">
        <v>45612</v>
      </c>
      <c r="BB9" s="7" t="n">
        <v>45657</v>
      </c>
      <c r="BC9" s="8" t="n">
        <v>314093.01</v>
      </c>
      <c r="BD9" s="8" t="n">
        <v>364347.89</v>
      </c>
      <c r="BG9" s="0" t="s">
        <v>212</v>
      </c>
      <c r="BJ9" s="6" t="s">
        <v>220</v>
      </c>
      <c r="BK9" s="8" t="n">
        <v>364337.89</v>
      </c>
      <c r="BL9" s="7" t="n">
        <v>45612</v>
      </c>
      <c r="BM9" s="7" t="n">
        <v>45657</v>
      </c>
      <c r="BN9" s="9" t="s">
        <v>228</v>
      </c>
      <c r="BP9" s="0" t="n">
        <v>2</v>
      </c>
      <c r="BQ9" s="5" t="s">
        <v>215</v>
      </c>
      <c r="BR9" s="0" t="s">
        <v>215</v>
      </c>
      <c r="BS9" s="0" t="s">
        <v>216</v>
      </c>
      <c r="BY9" s="5" t="s">
        <v>195</v>
      </c>
      <c r="CA9" s="6" t="s">
        <v>227</v>
      </c>
      <c r="CG9" s="0" t="s">
        <v>217</v>
      </c>
      <c r="CH9" s="4" t="n">
        <v>45657</v>
      </c>
      <c r="CI9" s="0" t="s">
        <v>21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91</v>
      </c>
      <c r="E10" s="5" t="s">
        <v>192</v>
      </c>
      <c r="F10" s="5" t="s">
        <v>193</v>
      </c>
      <c r="G10" s="6" t="s">
        <v>229</v>
      </c>
      <c r="H10" s="5" t="s">
        <v>195</v>
      </c>
      <c r="I10" s="0" t="s">
        <v>196</v>
      </c>
      <c r="J10" s="0" t="s">
        <v>197</v>
      </c>
      <c r="K10" s="0" t="n">
        <v>3</v>
      </c>
      <c r="N10" s="6" t="s">
        <v>230</v>
      </c>
      <c r="O10" s="0" t="n">
        <v>3</v>
      </c>
      <c r="AA10" s="6" t="s">
        <v>221</v>
      </c>
      <c r="AB10" s="0" t="n">
        <v>3</v>
      </c>
      <c r="AC10" s="6" t="s">
        <v>222</v>
      </c>
      <c r="AD10" s="5" t="s">
        <v>223</v>
      </c>
      <c r="AE10" s="6" t="s">
        <v>224</v>
      </c>
      <c r="AF10" s="6" t="n">
        <v>1061</v>
      </c>
      <c r="AG10" s="6" t="s">
        <v>225</v>
      </c>
      <c r="AH10" s="5" t="s">
        <v>204</v>
      </c>
      <c r="AI10" s="6" t="s">
        <v>226</v>
      </c>
      <c r="AJ10" s="0" t="n">
        <v>1</v>
      </c>
      <c r="AK10" s="0" t="s">
        <v>207</v>
      </c>
      <c r="AL10" s="0" t="n">
        <v>6</v>
      </c>
      <c r="AM10" s="0" t="s">
        <v>207</v>
      </c>
      <c r="AN10" s="0" t="n">
        <v>25</v>
      </c>
      <c r="AO10" s="5" t="s">
        <v>208</v>
      </c>
      <c r="AP10" s="6" t="n">
        <v>80200</v>
      </c>
      <c r="AU10" s="0" t="s">
        <v>209</v>
      </c>
      <c r="AV10" s="6" t="s">
        <v>227</v>
      </c>
      <c r="AW10" s="0" t="s">
        <v>211</v>
      </c>
      <c r="AX10" s="6" t="s">
        <v>227</v>
      </c>
      <c r="AY10" s="6" t="s">
        <v>229</v>
      </c>
      <c r="AZ10" s="7" t="n">
        <v>45611</v>
      </c>
      <c r="BA10" s="7" t="n">
        <v>45612</v>
      </c>
      <c r="BB10" s="7" t="n">
        <v>45657</v>
      </c>
      <c r="BC10" s="8" t="n">
        <v>590947.02</v>
      </c>
      <c r="BD10" s="8" t="n">
        <v>685498.54</v>
      </c>
      <c r="BG10" s="0" t="s">
        <v>212</v>
      </c>
      <c r="BJ10" s="6" t="s">
        <v>230</v>
      </c>
      <c r="BK10" s="8" t="n">
        <v>685488.54</v>
      </c>
      <c r="BL10" s="7" t="n">
        <v>45612</v>
      </c>
      <c r="BM10" s="7" t="n">
        <v>45657</v>
      </c>
      <c r="BN10" s="9" t="s">
        <v>231</v>
      </c>
      <c r="BP10" s="0" t="n">
        <v>3</v>
      </c>
      <c r="BQ10" s="5" t="s">
        <v>215</v>
      </c>
      <c r="BR10" s="0" t="s">
        <v>215</v>
      </c>
      <c r="BS10" s="0" t="s">
        <v>216</v>
      </c>
      <c r="BY10" s="5" t="s">
        <v>195</v>
      </c>
      <c r="CA10" s="6" t="s">
        <v>227</v>
      </c>
      <c r="CG10" s="0" t="s">
        <v>217</v>
      </c>
      <c r="CH10" s="4" t="n">
        <v>45657</v>
      </c>
      <c r="CI10" s="0" t="s">
        <v>21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91</v>
      </c>
      <c r="E11" s="5" t="s">
        <v>192</v>
      </c>
      <c r="F11" s="5" t="s">
        <v>193</v>
      </c>
      <c r="G11" s="6" t="s">
        <v>232</v>
      </c>
      <c r="H11" s="5" t="s">
        <v>195</v>
      </c>
      <c r="I11" s="0" t="s">
        <v>196</v>
      </c>
      <c r="J11" s="0" t="s">
        <v>197</v>
      </c>
      <c r="K11" s="0" t="n">
        <v>4</v>
      </c>
      <c r="N11" s="6" t="s">
        <v>198</v>
      </c>
      <c r="O11" s="0" t="n">
        <v>4</v>
      </c>
      <c r="AA11" s="6" t="s">
        <v>221</v>
      </c>
      <c r="AB11" s="0" t="n">
        <v>4</v>
      </c>
      <c r="AC11" s="6" t="s">
        <v>222</v>
      </c>
      <c r="AD11" s="5" t="s">
        <v>223</v>
      </c>
      <c r="AE11" s="6" t="s">
        <v>224</v>
      </c>
      <c r="AF11" s="6" t="n">
        <v>1061</v>
      </c>
      <c r="AG11" s="6" t="s">
        <v>225</v>
      </c>
      <c r="AH11" s="5" t="s">
        <v>204</v>
      </c>
      <c r="AI11" s="6" t="s">
        <v>226</v>
      </c>
      <c r="AJ11" s="0" t="n">
        <v>1</v>
      </c>
      <c r="AK11" s="0" t="s">
        <v>207</v>
      </c>
      <c r="AL11" s="0" t="n">
        <v>6</v>
      </c>
      <c r="AM11" s="0" t="s">
        <v>207</v>
      </c>
      <c r="AN11" s="0" t="n">
        <v>25</v>
      </c>
      <c r="AO11" s="5" t="s">
        <v>208</v>
      </c>
      <c r="AP11" s="6" t="n">
        <v>80200</v>
      </c>
      <c r="AU11" s="0" t="s">
        <v>209</v>
      </c>
      <c r="AV11" s="6" t="s">
        <v>227</v>
      </c>
      <c r="AW11" s="0" t="s">
        <v>211</v>
      </c>
      <c r="AX11" s="6" t="s">
        <v>227</v>
      </c>
      <c r="AY11" s="6" t="s">
        <v>232</v>
      </c>
      <c r="AZ11" s="7" t="n">
        <v>45611</v>
      </c>
      <c r="BA11" s="7" t="n">
        <v>45612</v>
      </c>
      <c r="BB11" s="7" t="n">
        <v>45657</v>
      </c>
      <c r="BC11" s="8" t="n">
        <v>358844.84</v>
      </c>
      <c r="BD11" s="8" t="n">
        <v>416260.01</v>
      </c>
      <c r="BG11" s="0" t="s">
        <v>212</v>
      </c>
      <c r="BJ11" s="6" t="s">
        <v>198</v>
      </c>
      <c r="BK11" s="8" t="n">
        <v>416250.01</v>
      </c>
      <c r="BL11" s="7" t="n">
        <v>45612</v>
      </c>
      <c r="BM11" s="7" t="n">
        <v>45657</v>
      </c>
      <c r="BN11" s="9" t="s">
        <v>233</v>
      </c>
      <c r="BP11" s="0" t="n">
        <v>4</v>
      </c>
      <c r="BQ11" s="5" t="s">
        <v>215</v>
      </c>
      <c r="BR11" s="0" t="s">
        <v>215</v>
      </c>
      <c r="BS11" s="0" t="s">
        <v>216</v>
      </c>
      <c r="BY11" s="5" t="s">
        <v>195</v>
      </c>
      <c r="CA11" s="6" t="s">
        <v>227</v>
      </c>
      <c r="CG11" s="0" t="s">
        <v>217</v>
      </c>
      <c r="CH11" s="4" t="n">
        <v>45657</v>
      </c>
      <c r="CI11" s="0" t="s">
        <v>21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91</v>
      </c>
      <c r="E12" s="5" t="s">
        <v>192</v>
      </c>
      <c r="F12" s="5" t="s">
        <v>193</v>
      </c>
      <c r="G12" s="6" t="s">
        <v>234</v>
      </c>
      <c r="H12" s="5" t="s">
        <v>195</v>
      </c>
      <c r="I12" s="0" t="s">
        <v>196</v>
      </c>
      <c r="J12" s="0" t="s">
        <v>197</v>
      </c>
      <c r="K12" s="0" t="n">
        <v>5</v>
      </c>
      <c r="N12" s="6" t="s">
        <v>235</v>
      </c>
      <c r="O12" s="0" t="n">
        <v>5</v>
      </c>
      <c r="AA12" s="6" t="s">
        <v>236</v>
      </c>
      <c r="AB12" s="0" t="n">
        <v>5</v>
      </c>
      <c r="AC12" s="6" t="s">
        <v>237</v>
      </c>
      <c r="AD12" s="5" t="s">
        <v>223</v>
      </c>
      <c r="AE12" s="6" t="s">
        <v>238</v>
      </c>
      <c r="AF12" s="6" t="n">
        <v>1615</v>
      </c>
      <c r="AG12" s="6" t="s">
        <v>239</v>
      </c>
      <c r="AH12" s="5" t="s">
        <v>204</v>
      </c>
      <c r="AI12" s="6" t="s">
        <v>240</v>
      </c>
      <c r="AJ12" s="0" t="n">
        <v>1</v>
      </c>
      <c r="AK12" s="0" t="s">
        <v>207</v>
      </c>
      <c r="AL12" s="0" t="n">
        <v>6</v>
      </c>
      <c r="AM12" s="0" t="s">
        <v>207</v>
      </c>
      <c r="AN12" s="0" t="n">
        <v>25</v>
      </c>
      <c r="AO12" s="5" t="s">
        <v>208</v>
      </c>
      <c r="AP12" s="6" t="n">
        <v>80100</v>
      </c>
      <c r="AU12" s="0" t="s">
        <v>209</v>
      </c>
      <c r="AV12" s="6" t="s">
        <v>241</v>
      </c>
      <c r="AW12" s="0" t="s">
        <v>211</v>
      </c>
      <c r="AX12" s="6" t="s">
        <v>241</v>
      </c>
      <c r="AY12" s="6" t="s">
        <v>234</v>
      </c>
      <c r="AZ12" s="7" t="n">
        <v>45565</v>
      </c>
      <c r="BA12" s="7" t="n">
        <v>45566</v>
      </c>
      <c r="BB12" s="7" t="n">
        <v>45596</v>
      </c>
      <c r="BC12" s="8" t="n">
        <v>684000</v>
      </c>
      <c r="BD12" s="8" t="n">
        <v>793440</v>
      </c>
      <c r="BG12" s="0" t="s">
        <v>212</v>
      </c>
      <c r="BJ12" s="6" t="s">
        <v>235</v>
      </c>
      <c r="BK12" s="8" t="n">
        <v>793430</v>
      </c>
      <c r="BL12" s="7" t="n">
        <v>45566</v>
      </c>
      <c r="BM12" s="7" t="n">
        <v>45596</v>
      </c>
      <c r="BN12" s="9" t="s">
        <v>242</v>
      </c>
      <c r="BP12" s="0" t="n">
        <v>5</v>
      </c>
      <c r="BQ12" s="5" t="s">
        <v>215</v>
      </c>
      <c r="BR12" s="0" t="s">
        <v>215</v>
      </c>
      <c r="BS12" s="0" t="s">
        <v>216</v>
      </c>
      <c r="BY12" s="5" t="s">
        <v>195</v>
      </c>
      <c r="CA12" s="6" t="s">
        <v>241</v>
      </c>
      <c r="CG12" s="0" t="s">
        <v>217</v>
      </c>
      <c r="CH12" s="4" t="n">
        <v>45657</v>
      </c>
      <c r="CI12" s="0" t="s">
        <v>21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91</v>
      </c>
      <c r="E13" s="5" t="s">
        <v>192</v>
      </c>
      <c r="F13" s="5" t="s">
        <v>193</v>
      </c>
      <c r="G13" s="6" t="s">
        <v>243</v>
      </c>
      <c r="H13" s="5" t="s">
        <v>195</v>
      </c>
      <c r="I13" s="0" t="s">
        <v>196</v>
      </c>
      <c r="J13" s="0" t="s">
        <v>197</v>
      </c>
      <c r="K13" s="0" t="n">
        <v>6</v>
      </c>
      <c r="N13" s="6" t="s">
        <v>244</v>
      </c>
      <c r="O13" s="0" t="n">
        <v>6</v>
      </c>
      <c r="AA13" s="6" t="s">
        <v>245</v>
      </c>
      <c r="AB13" s="0" t="n">
        <v>6</v>
      </c>
      <c r="AC13" s="6" t="s">
        <v>246</v>
      </c>
      <c r="AD13" s="5" t="s">
        <v>247</v>
      </c>
      <c r="AE13" s="6" t="s">
        <v>248</v>
      </c>
      <c r="AF13" s="6" t="n">
        <v>1601</v>
      </c>
      <c r="AG13" s="6" t="n">
        <v>3</v>
      </c>
      <c r="AH13" s="5" t="s">
        <v>204</v>
      </c>
      <c r="AI13" s="6" t="s">
        <v>249</v>
      </c>
      <c r="AJ13" s="0" t="n">
        <v>1</v>
      </c>
      <c r="AK13" s="0" t="s">
        <v>207</v>
      </c>
      <c r="AL13" s="0" t="n">
        <v>6</v>
      </c>
      <c r="AM13" s="0" t="s">
        <v>207</v>
      </c>
      <c r="AN13" s="0" t="n">
        <v>25</v>
      </c>
      <c r="AO13" s="5" t="s">
        <v>208</v>
      </c>
      <c r="AP13" s="6" t="n">
        <v>80030</v>
      </c>
      <c r="AU13" s="0" t="s">
        <v>209</v>
      </c>
      <c r="AV13" s="6" t="s">
        <v>250</v>
      </c>
      <c r="AW13" s="0" t="s">
        <v>211</v>
      </c>
      <c r="AX13" s="6" t="s">
        <v>250</v>
      </c>
      <c r="AY13" s="6" t="s">
        <v>243</v>
      </c>
      <c r="AZ13" s="7" t="n">
        <v>45566</v>
      </c>
      <c r="BA13" s="7" t="n">
        <v>45566</v>
      </c>
      <c r="BB13" s="7" t="n">
        <v>45596</v>
      </c>
      <c r="BC13" s="8" t="n">
        <v>483750</v>
      </c>
      <c r="BD13" s="8" t="n">
        <v>561150</v>
      </c>
      <c r="BG13" s="0" t="s">
        <v>212</v>
      </c>
      <c r="BJ13" s="6" t="s">
        <v>251</v>
      </c>
      <c r="BK13" s="8" t="n">
        <v>561140</v>
      </c>
      <c r="BL13" s="7" t="n">
        <v>45566</v>
      </c>
      <c r="BM13" s="7" t="n">
        <v>45596</v>
      </c>
      <c r="BN13" s="9" t="s">
        <v>252</v>
      </c>
      <c r="BP13" s="0" t="n">
        <v>6</v>
      </c>
      <c r="BQ13" s="5" t="s">
        <v>215</v>
      </c>
      <c r="BR13" s="0" t="s">
        <v>215</v>
      </c>
      <c r="BS13" s="0" t="s">
        <v>216</v>
      </c>
      <c r="BY13" s="5" t="s">
        <v>195</v>
      </c>
      <c r="CA13" s="6" t="s">
        <v>253</v>
      </c>
      <c r="CG13" s="0" t="s">
        <v>217</v>
      </c>
      <c r="CH13" s="4" t="n">
        <v>45657</v>
      </c>
      <c r="CI13" s="0" t="s">
        <v>218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91</v>
      </c>
      <c r="E14" s="5" t="s">
        <v>254</v>
      </c>
      <c r="F14" s="5" t="s">
        <v>193</v>
      </c>
      <c r="G14" s="6" t="s">
        <v>255</v>
      </c>
      <c r="H14" s="5" t="s">
        <v>195</v>
      </c>
      <c r="I14" s="0" t="s">
        <v>196</v>
      </c>
      <c r="J14" s="0" t="s">
        <v>197</v>
      </c>
      <c r="K14" s="0" t="n">
        <v>7</v>
      </c>
      <c r="N14" s="6" t="s">
        <v>256</v>
      </c>
      <c r="O14" s="0" t="n">
        <v>7</v>
      </c>
      <c r="AA14" s="6" t="s">
        <v>257</v>
      </c>
      <c r="AB14" s="0" t="n">
        <v>7</v>
      </c>
      <c r="AC14" s="6" t="s">
        <v>258</v>
      </c>
      <c r="AD14" s="5" t="s">
        <v>223</v>
      </c>
      <c r="AE14" s="6" t="s">
        <v>259</v>
      </c>
      <c r="AF14" s="6" t="n">
        <v>555</v>
      </c>
      <c r="AH14" s="5" t="s">
        <v>204</v>
      </c>
      <c r="AI14" s="6" t="s">
        <v>260</v>
      </c>
      <c r="AJ14" s="0" t="n">
        <v>1</v>
      </c>
      <c r="AK14" s="0" t="s">
        <v>207</v>
      </c>
      <c r="AL14" s="0" t="n">
        <v>6</v>
      </c>
      <c r="AM14" s="0" t="s">
        <v>207</v>
      </c>
      <c r="AN14" s="0" t="n">
        <v>25</v>
      </c>
      <c r="AO14" s="5" t="s">
        <v>208</v>
      </c>
      <c r="AP14" s="6" t="n">
        <v>80000</v>
      </c>
      <c r="AU14" s="0" t="s">
        <v>209</v>
      </c>
      <c r="AV14" s="6" t="s">
        <v>261</v>
      </c>
      <c r="AW14" s="0" t="s">
        <v>211</v>
      </c>
      <c r="AX14" s="6" t="s">
        <v>261</v>
      </c>
      <c r="AY14" s="6" t="s">
        <v>255</v>
      </c>
      <c r="AZ14" s="7" t="n">
        <v>45611</v>
      </c>
      <c r="BA14" s="7" t="n">
        <v>45612</v>
      </c>
      <c r="BB14" s="7" t="n">
        <v>45641</v>
      </c>
      <c r="BC14" s="8" t="n">
        <v>96700.88</v>
      </c>
      <c r="BD14" s="8" t="n">
        <v>112173.02</v>
      </c>
      <c r="BG14" s="0" t="s">
        <v>212</v>
      </c>
      <c r="BJ14" s="6" t="s">
        <v>256</v>
      </c>
      <c r="BK14" s="8" t="n">
        <v>112163.02</v>
      </c>
      <c r="BL14" s="7" t="n">
        <v>45612</v>
      </c>
      <c r="BM14" s="7" t="n">
        <v>45641</v>
      </c>
      <c r="BN14" s="9" t="s">
        <v>262</v>
      </c>
      <c r="BP14" s="0" t="n">
        <v>7</v>
      </c>
      <c r="BQ14" s="5" t="s">
        <v>215</v>
      </c>
      <c r="BR14" s="0" t="s">
        <v>215</v>
      </c>
      <c r="BS14" s="0" t="s">
        <v>216</v>
      </c>
      <c r="BY14" s="5" t="s">
        <v>195</v>
      </c>
      <c r="CA14" s="6" t="s">
        <v>263</v>
      </c>
      <c r="CG14" s="0" t="s">
        <v>217</v>
      </c>
      <c r="CH14" s="4" t="n">
        <v>45657</v>
      </c>
      <c r="CI14" s="0" t="s">
        <v>218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91</v>
      </c>
      <c r="E15" s="5" t="s">
        <v>254</v>
      </c>
      <c r="F15" s="5" t="s">
        <v>193</v>
      </c>
      <c r="G15" s="6" t="s">
        <v>264</v>
      </c>
      <c r="H15" s="5" t="s">
        <v>195</v>
      </c>
      <c r="I15" s="0" t="s">
        <v>196</v>
      </c>
      <c r="J15" s="0" t="s">
        <v>197</v>
      </c>
      <c r="K15" s="0" t="n">
        <v>8</v>
      </c>
      <c r="N15" s="6" t="s">
        <v>256</v>
      </c>
      <c r="O15" s="0" t="n">
        <v>8</v>
      </c>
      <c r="AA15" s="6" t="s">
        <v>265</v>
      </c>
      <c r="AB15" s="0" t="n">
        <v>8</v>
      </c>
      <c r="AC15" s="6" t="s">
        <v>266</v>
      </c>
      <c r="AD15" s="5" t="s">
        <v>223</v>
      </c>
      <c r="AE15" s="6" t="s">
        <v>267</v>
      </c>
      <c r="AF15" s="6" t="s">
        <v>268</v>
      </c>
      <c r="AH15" s="5" t="s">
        <v>204</v>
      </c>
      <c r="AI15" s="6" t="s">
        <v>260</v>
      </c>
      <c r="AJ15" s="0" t="n">
        <v>1</v>
      </c>
      <c r="AK15" s="0" t="s">
        <v>207</v>
      </c>
      <c r="AL15" s="0" t="n">
        <v>6</v>
      </c>
      <c r="AM15" s="0" t="s">
        <v>207</v>
      </c>
      <c r="AN15" s="0" t="n">
        <v>25</v>
      </c>
      <c r="AO15" s="5" t="s">
        <v>208</v>
      </c>
      <c r="AP15" s="6" t="n">
        <v>80000</v>
      </c>
      <c r="AU15" s="0" t="s">
        <v>209</v>
      </c>
      <c r="AV15" s="6" t="s">
        <v>261</v>
      </c>
      <c r="AW15" s="0" t="s">
        <v>211</v>
      </c>
      <c r="AX15" s="6" t="s">
        <v>261</v>
      </c>
      <c r="AY15" s="6" t="s">
        <v>264</v>
      </c>
      <c r="AZ15" s="7" t="n">
        <v>45611</v>
      </c>
      <c r="BA15" s="7" t="n">
        <v>45612</v>
      </c>
      <c r="BB15" s="7" t="n">
        <v>45641</v>
      </c>
      <c r="BC15" s="8" t="n">
        <v>238103.45</v>
      </c>
      <c r="BD15" s="8" t="n">
        <v>276200</v>
      </c>
      <c r="BG15" s="0" t="s">
        <v>212</v>
      </c>
      <c r="BJ15" s="6" t="s">
        <v>256</v>
      </c>
      <c r="BK15" s="8" t="n">
        <v>276190</v>
      </c>
      <c r="BL15" s="7" t="n">
        <v>45612</v>
      </c>
      <c r="BM15" s="7" t="n">
        <v>45641</v>
      </c>
      <c r="BN15" s="9" t="s">
        <v>269</v>
      </c>
      <c r="BP15" s="0" t="n">
        <v>8</v>
      </c>
      <c r="BQ15" s="5" t="s">
        <v>215</v>
      </c>
      <c r="BR15" s="0" t="s">
        <v>215</v>
      </c>
      <c r="BS15" s="0" t="s">
        <v>216</v>
      </c>
      <c r="BY15" s="5" t="s">
        <v>195</v>
      </c>
      <c r="CA15" s="6" t="s">
        <v>263</v>
      </c>
      <c r="CG15" s="0" t="s">
        <v>217</v>
      </c>
      <c r="CH15" s="4" t="n">
        <v>45657</v>
      </c>
      <c r="CI15" s="0" t="s">
        <v>218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91</v>
      </c>
      <c r="E16" s="5" t="s">
        <v>254</v>
      </c>
      <c r="F16" s="5" t="s">
        <v>193</v>
      </c>
      <c r="G16" s="6" t="s">
        <v>270</v>
      </c>
      <c r="H16" s="5" t="s">
        <v>195</v>
      </c>
      <c r="I16" s="0" t="s">
        <v>196</v>
      </c>
      <c r="J16" s="0" t="s">
        <v>197</v>
      </c>
      <c r="K16" s="0" t="n">
        <v>9</v>
      </c>
      <c r="N16" s="6" t="s">
        <v>256</v>
      </c>
      <c r="O16" s="0" t="n">
        <v>9</v>
      </c>
      <c r="AA16" s="6" t="s">
        <v>271</v>
      </c>
      <c r="AB16" s="0" t="n">
        <v>9</v>
      </c>
      <c r="AC16" s="6" t="s">
        <v>272</v>
      </c>
      <c r="AD16" s="5" t="s">
        <v>201</v>
      </c>
      <c r="AE16" s="6" t="s">
        <v>273</v>
      </c>
      <c r="AF16" s="6" t="n">
        <v>2011</v>
      </c>
      <c r="AH16" s="5" t="s">
        <v>204</v>
      </c>
      <c r="AI16" s="6" t="s">
        <v>274</v>
      </c>
      <c r="AJ16" s="0" t="n">
        <v>1</v>
      </c>
      <c r="AK16" s="0" t="s">
        <v>207</v>
      </c>
      <c r="AL16" s="0" t="n">
        <v>6</v>
      </c>
      <c r="AM16" s="0" t="s">
        <v>207</v>
      </c>
      <c r="AN16" s="0" t="n">
        <v>25</v>
      </c>
      <c r="AO16" s="5" t="s">
        <v>208</v>
      </c>
      <c r="AP16" s="6" t="n">
        <v>80030</v>
      </c>
      <c r="AU16" s="0" t="s">
        <v>209</v>
      </c>
      <c r="AV16" s="6" t="s">
        <v>261</v>
      </c>
      <c r="AW16" s="0" t="s">
        <v>211</v>
      </c>
      <c r="AX16" s="6" t="s">
        <v>261</v>
      </c>
      <c r="AY16" s="6" t="s">
        <v>270</v>
      </c>
      <c r="AZ16" s="7" t="n">
        <v>45611</v>
      </c>
      <c r="BA16" s="7" t="n">
        <v>45612</v>
      </c>
      <c r="BB16" s="7" t="n">
        <v>45657</v>
      </c>
      <c r="BC16" s="8" t="n">
        <v>452974.13</v>
      </c>
      <c r="BD16" s="8" t="n">
        <v>525450</v>
      </c>
      <c r="BG16" s="0" t="s">
        <v>212</v>
      </c>
      <c r="BJ16" s="6" t="s">
        <v>256</v>
      </c>
      <c r="BK16" s="8" t="n">
        <v>525440</v>
      </c>
      <c r="BL16" s="7" t="n">
        <v>45612</v>
      </c>
      <c r="BM16" s="7" t="n">
        <v>45657</v>
      </c>
      <c r="BN16" s="9" t="s">
        <v>275</v>
      </c>
      <c r="BP16" s="0" t="n">
        <v>9</v>
      </c>
      <c r="BQ16" s="5" t="s">
        <v>215</v>
      </c>
      <c r="BR16" s="0" t="s">
        <v>215</v>
      </c>
      <c r="BS16" s="0" t="s">
        <v>216</v>
      </c>
      <c r="BY16" s="5" t="s">
        <v>195</v>
      </c>
      <c r="CA16" s="6" t="s">
        <v>263</v>
      </c>
      <c r="CG16" s="0" t="s">
        <v>217</v>
      </c>
      <c r="CH16" s="4" t="n">
        <v>45657</v>
      </c>
      <c r="CI16" s="0" t="s">
        <v>218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91</v>
      </c>
      <c r="E17" s="5" t="s">
        <v>254</v>
      </c>
      <c r="F17" s="5" t="s">
        <v>193</v>
      </c>
      <c r="G17" s="6" t="s">
        <v>276</v>
      </c>
      <c r="H17" s="5" t="s">
        <v>195</v>
      </c>
      <c r="I17" s="0" t="s">
        <v>196</v>
      </c>
      <c r="J17" s="0" t="s">
        <v>197</v>
      </c>
      <c r="K17" s="0" t="n">
        <v>10</v>
      </c>
      <c r="N17" s="6" t="s">
        <v>256</v>
      </c>
      <c r="O17" s="0" t="n">
        <v>10</v>
      </c>
      <c r="AA17" s="6" t="s">
        <v>277</v>
      </c>
      <c r="AB17" s="0" t="n">
        <v>10</v>
      </c>
      <c r="AC17" s="6" t="s">
        <v>278</v>
      </c>
      <c r="AD17" s="5" t="s">
        <v>201</v>
      </c>
      <c r="AE17" s="6" t="s">
        <v>273</v>
      </c>
      <c r="AF17" s="6" t="n">
        <v>2011</v>
      </c>
      <c r="AH17" s="5" t="s">
        <v>204</v>
      </c>
      <c r="AI17" s="6" t="s">
        <v>274</v>
      </c>
      <c r="AJ17" s="0" t="n">
        <v>1</v>
      </c>
      <c r="AK17" s="0" t="s">
        <v>207</v>
      </c>
      <c r="AL17" s="0" t="n">
        <v>6</v>
      </c>
      <c r="AM17" s="0" t="s">
        <v>207</v>
      </c>
      <c r="AN17" s="0" t="n">
        <v>25</v>
      </c>
      <c r="AO17" s="5" t="s">
        <v>208</v>
      </c>
      <c r="AP17" s="6" t="n">
        <v>80030</v>
      </c>
      <c r="AU17" s="0" t="s">
        <v>209</v>
      </c>
      <c r="AV17" s="6" t="s">
        <v>261</v>
      </c>
      <c r="AW17" s="0" t="s">
        <v>211</v>
      </c>
      <c r="AX17" s="6" t="s">
        <v>261</v>
      </c>
      <c r="AY17" s="6" t="s">
        <v>276</v>
      </c>
      <c r="AZ17" s="7" t="n">
        <v>45611</v>
      </c>
      <c r="BA17" s="7" t="n">
        <v>45612</v>
      </c>
      <c r="BB17" s="7" t="n">
        <v>45657</v>
      </c>
      <c r="BC17" s="8" t="n">
        <v>114439.66</v>
      </c>
      <c r="BD17" s="8" t="n">
        <v>132750</v>
      </c>
      <c r="BG17" s="0" t="s">
        <v>212</v>
      </c>
      <c r="BJ17" s="6" t="s">
        <v>256</v>
      </c>
      <c r="BK17" s="8" t="n">
        <v>132740</v>
      </c>
      <c r="BL17" s="7" t="n">
        <v>45612</v>
      </c>
      <c r="BM17" s="7" t="n">
        <v>45657</v>
      </c>
      <c r="BP17" s="0" t="n">
        <v>10</v>
      </c>
      <c r="BQ17" s="5" t="s">
        <v>215</v>
      </c>
      <c r="BR17" s="0" t="s">
        <v>215</v>
      </c>
      <c r="BS17" s="0" t="s">
        <v>216</v>
      </c>
      <c r="BY17" s="5" t="s">
        <v>195</v>
      </c>
      <c r="CA17" s="6" t="s">
        <v>263</v>
      </c>
      <c r="CG17" s="0" t="s">
        <v>217</v>
      </c>
      <c r="CH17" s="4" t="n">
        <v>45657</v>
      </c>
      <c r="CI17" s="0" t="s">
        <v>218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91</v>
      </c>
      <c r="E18" s="5" t="s">
        <v>254</v>
      </c>
      <c r="F18" s="5" t="s">
        <v>193</v>
      </c>
      <c r="G18" s="6" t="s">
        <v>279</v>
      </c>
      <c r="H18" s="5" t="s">
        <v>195</v>
      </c>
      <c r="I18" s="0" t="s">
        <v>196</v>
      </c>
      <c r="J18" s="0" t="s">
        <v>197</v>
      </c>
      <c r="K18" s="0" t="n">
        <v>11</v>
      </c>
      <c r="N18" s="6" t="s">
        <v>256</v>
      </c>
      <c r="O18" s="0" t="n">
        <v>11</v>
      </c>
      <c r="AA18" s="6" t="s">
        <v>280</v>
      </c>
      <c r="AB18" s="0" t="n">
        <v>11</v>
      </c>
      <c r="AC18" s="6" t="s">
        <v>281</v>
      </c>
      <c r="AD18" s="5" t="s">
        <v>201</v>
      </c>
      <c r="AE18" s="6" t="s">
        <v>282</v>
      </c>
      <c r="AF18" s="6" t="n">
        <v>921</v>
      </c>
      <c r="AH18" s="5" t="s">
        <v>204</v>
      </c>
      <c r="AI18" s="6" t="s">
        <v>283</v>
      </c>
      <c r="AJ18" s="0" t="n">
        <v>1</v>
      </c>
      <c r="AK18" s="0" t="s">
        <v>207</v>
      </c>
      <c r="AL18" s="0" t="n">
        <v>6</v>
      </c>
      <c r="AM18" s="0" t="s">
        <v>207</v>
      </c>
      <c r="AN18" s="0" t="n">
        <v>25</v>
      </c>
      <c r="AO18" s="5" t="s">
        <v>208</v>
      </c>
      <c r="AP18" s="6" t="n">
        <v>80228</v>
      </c>
      <c r="AU18" s="0" t="s">
        <v>209</v>
      </c>
      <c r="AV18" s="6" t="s">
        <v>261</v>
      </c>
      <c r="AW18" s="0" t="s">
        <v>211</v>
      </c>
      <c r="AX18" s="6" t="s">
        <v>261</v>
      </c>
      <c r="AY18" s="6" t="s">
        <v>279</v>
      </c>
      <c r="AZ18" s="7" t="n">
        <v>45611</v>
      </c>
      <c r="BA18" s="7" t="n">
        <v>45612</v>
      </c>
      <c r="BB18" s="7" t="n">
        <v>45657</v>
      </c>
      <c r="BC18" s="8" t="n">
        <v>52931.03</v>
      </c>
      <c r="BD18" s="8" t="n">
        <v>61400</v>
      </c>
      <c r="BG18" s="0" t="s">
        <v>212</v>
      </c>
      <c r="BJ18" s="6" t="s">
        <v>256</v>
      </c>
      <c r="BK18" s="8" t="n">
        <v>61390</v>
      </c>
      <c r="BL18" s="7" t="n">
        <v>45612</v>
      </c>
      <c r="BM18" s="7" t="n">
        <v>45657</v>
      </c>
      <c r="BP18" s="0" t="n">
        <v>11</v>
      </c>
      <c r="BQ18" s="5" t="s">
        <v>215</v>
      </c>
      <c r="BR18" s="0" t="s">
        <v>215</v>
      </c>
      <c r="BS18" s="0" t="s">
        <v>216</v>
      </c>
      <c r="BY18" s="5" t="s">
        <v>195</v>
      </c>
      <c r="CA18" s="6" t="s">
        <v>263</v>
      </c>
      <c r="CG18" s="0" t="s">
        <v>217</v>
      </c>
      <c r="CH18" s="4" t="n">
        <v>45657</v>
      </c>
      <c r="CI18" s="0" t="s">
        <v>218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91</v>
      </c>
      <c r="E19" s="5" t="s">
        <v>254</v>
      </c>
      <c r="F19" s="5" t="s">
        <v>193</v>
      </c>
      <c r="G19" s="6" t="s">
        <v>284</v>
      </c>
      <c r="H19" s="5" t="s">
        <v>195</v>
      </c>
      <c r="I19" s="0" t="s">
        <v>196</v>
      </c>
      <c r="J19" s="0" t="s">
        <v>197</v>
      </c>
      <c r="K19" s="0" t="n">
        <v>12</v>
      </c>
      <c r="N19" s="6" t="s">
        <v>256</v>
      </c>
      <c r="O19" s="0" t="n">
        <v>12</v>
      </c>
      <c r="AA19" s="6" t="s">
        <v>285</v>
      </c>
      <c r="AB19" s="0" t="n">
        <v>12</v>
      </c>
      <c r="AC19" s="6" t="s">
        <v>286</v>
      </c>
      <c r="AD19" s="5" t="s">
        <v>247</v>
      </c>
      <c r="AE19" s="6" t="s">
        <v>287</v>
      </c>
      <c r="AF19" s="6" t="n">
        <v>9</v>
      </c>
      <c r="AH19" s="5" t="s">
        <v>204</v>
      </c>
      <c r="AI19" s="6" t="s">
        <v>288</v>
      </c>
      <c r="AJ19" s="0" t="n">
        <v>1</v>
      </c>
      <c r="AK19" s="0" t="s">
        <v>207</v>
      </c>
      <c r="AL19" s="0" t="n">
        <v>12</v>
      </c>
      <c r="AM19" s="0" t="s">
        <v>289</v>
      </c>
      <c r="AN19" s="0" t="n">
        <v>25</v>
      </c>
      <c r="AO19" s="5" t="s">
        <v>208</v>
      </c>
      <c r="AP19" s="6" t="n">
        <v>82146</v>
      </c>
      <c r="AU19" s="0" t="s">
        <v>209</v>
      </c>
      <c r="AV19" s="6" t="s">
        <v>261</v>
      </c>
      <c r="AW19" s="0" t="s">
        <v>211</v>
      </c>
      <c r="AX19" s="6" t="s">
        <v>261</v>
      </c>
      <c r="AY19" s="6" t="s">
        <v>284</v>
      </c>
      <c r="AZ19" s="7" t="n">
        <v>45611</v>
      </c>
      <c r="BA19" s="7" t="n">
        <v>45612</v>
      </c>
      <c r="BB19" s="7" t="n">
        <v>45657</v>
      </c>
      <c r="BC19" s="10" t="n">
        <v>132650</v>
      </c>
      <c r="BD19" s="8" t="n">
        <v>153875</v>
      </c>
      <c r="BG19" s="0" t="s">
        <v>212</v>
      </c>
      <c r="BJ19" s="6" t="s">
        <v>256</v>
      </c>
      <c r="BK19" s="8" t="n">
        <v>153865</v>
      </c>
      <c r="BL19" s="7" t="n">
        <v>45612</v>
      </c>
      <c r="BM19" s="7" t="n">
        <v>45657</v>
      </c>
      <c r="BP19" s="0" t="n">
        <v>12</v>
      </c>
      <c r="BQ19" s="5" t="s">
        <v>215</v>
      </c>
      <c r="BR19" s="0" t="s">
        <v>215</v>
      </c>
      <c r="BS19" s="0" t="s">
        <v>216</v>
      </c>
      <c r="BY19" s="5" t="s">
        <v>195</v>
      </c>
      <c r="CA19" s="6" t="s">
        <v>263</v>
      </c>
      <c r="CG19" s="0" t="s">
        <v>217</v>
      </c>
      <c r="CH19" s="4" t="n">
        <v>45657</v>
      </c>
      <c r="CI19" s="0" t="s">
        <v>218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91</v>
      </c>
      <c r="E20" s="5" t="s">
        <v>254</v>
      </c>
      <c r="F20" s="5" t="s">
        <v>193</v>
      </c>
      <c r="G20" s="6" t="s">
        <v>290</v>
      </c>
      <c r="H20" s="5" t="s">
        <v>195</v>
      </c>
      <c r="I20" s="0" t="s">
        <v>196</v>
      </c>
      <c r="J20" s="0" t="s">
        <v>197</v>
      </c>
      <c r="K20" s="0" t="n">
        <v>13</v>
      </c>
      <c r="N20" s="6" t="s">
        <v>256</v>
      </c>
      <c r="O20" s="0" t="n">
        <v>13</v>
      </c>
      <c r="AA20" s="6" t="s">
        <v>291</v>
      </c>
      <c r="AB20" s="0" t="n">
        <v>13</v>
      </c>
      <c r="AC20" s="6" t="s">
        <v>292</v>
      </c>
      <c r="AD20" s="5" t="s">
        <v>223</v>
      </c>
      <c r="AE20" s="6" t="s">
        <v>293</v>
      </c>
      <c r="AF20" s="6" t="n">
        <v>1980</v>
      </c>
      <c r="AG20" s="6" t="s">
        <v>294</v>
      </c>
      <c r="AH20" s="5" t="s">
        <v>204</v>
      </c>
      <c r="AI20" s="6" t="s">
        <v>295</v>
      </c>
      <c r="AJ20" s="0" t="n">
        <v>1</v>
      </c>
      <c r="AK20" s="0" t="s">
        <v>207</v>
      </c>
      <c r="AL20" s="0" t="n">
        <v>6</v>
      </c>
      <c r="AM20" s="0" t="s">
        <v>207</v>
      </c>
      <c r="AN20" s="0" t="n">
        <v>25</v>
      </c>
      <c r="AO20" s="5" t="s">
        <v>208</v>
      </c>
      <c r="AP20" s="6" t="n">
        <v>80020</v>
      </c>
      <c r="AU20" s="0" t="s">
        <v>209</v>
      </c>
      <c r="AV20" s="6" t="s">
        <v>261</v>
      </c>
      <c r="AW20" s="0" t="s">
        <v>211</v>
      </c>
      <c r="AX20" s="6" t="s">
        <v>261</v>
      </c>
      <c r="AY20" s="6" t="s">
        <v>290</v>
      </c>
      <c r="AZ20" s="7" t="n">
        <v>45611</v>
      </c>
      <c r="BA20" s="7" t="n">
        <v>45612</v>
      </c>
      <c r="BB20" s="7" t="n">
        <v>45657</v>
      </c>
      <c r="BC20" s="8" t="n">
        <v>407974.14</v>
      </c>
      <c r="BD20" s="8" t="n">
        <v>473250</v>
      </c>
      <c r="BG20" s="0" t="s">
        <v>212</v>
      </c>
      <c r="BJ20" s="6" t="s">
        <v>256</v>
      </c>
      <c r="BK20" s="8" t="n">
        <v>473240</v>
      </c>
      <c r="BL20" s="7" t="n">
        <v>45612</v>
      </c>
      <c r="BM20" s="7" t="n">
        <v>45657</v>
      </c>
      <c r="BP20" s="0" t="n">
        <v>13</v>
      </c>
      <c r="BQ20" s="5" t="s">
        <v>215</v>
      </c>
      <c r="BR20" s="0" t="s">
        <v>215</v>
      </c>
      <c r="BS20" s="0" t="s">
        <v>216</v>
      </c>
      <c r="BY20" s="5" t="s">
        <v>195</v>
      </c>
      <c r="CA20" s="6" t="s">
        <v>263</v>
      </c>
      <c r="CG20" s="0" t="s">
        <v>217</v>
      </c>
      <c r="CH20" s="4" t="n">
        <v>45657</v>
      </c>
      <c r="CI20" s="0" t="s">
        <v>218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91</v>
      </c>
      <c r="E21" s="5" t="s">
        <v>254</v>
      </c>
      <c r="F21" s="5" t="s">
        <v>193</v>
      </c>
      <c r="G21" s="6" t="s">
        <v>296</v>
      </c>
      <c r="H21" s="5" t="s">
        <v>195</v>
      </c>
      <c r="I21" s="0" t="s">
        <v>196</v>
      </c>
      <c r="J21" s="0" t="s">
        <v>197</v>
      </c>
      <c r="K21" s="0" t="n">
        <v>14</v>
      </c>
      <c r="N21" s="6" t="s">
        <v>256</v>
      </c>
      <c r="O21" s="0" t="n">
        <v>14</v>
      </c>
      <c r="AA21" s="6" t="s">
        <v>297</v>
      </c>
      <c r="AB21" s="0" t="n">
        <v>14</v>
      </c>
      <c r="AC21" s="6" t="s">
        <v>298</v>
      </c>
      <c r="AD21" s="5" t="s">
        <v>201</v>
      </c>
      <c r="AE21" s="6" t="s">
        <v>299</v>
      </c>
      <c r="AF21" s="6" t="s">
        <v>300</v>
      </c>
      <c r="AH21" s="5" t="s">
        <v>204</v>
      </c>
      <c r="AI21" s="6" t="s">
        <v>301</v>
      </c>
      <c r="AJ21" s="0" t="n">
        <v>1</v>
      </c>
      <c r="AK21" s="0" t="s">
        <v>207</v>
      </c>
      <c r="AL21" s="0" t="n">
        <v>6</v>
      </c>
      <c r="AM21" s="0" t="s">
        <v>207</v>
      </c>
      <c r="AN21" s="0" t="n">
        <v>25</v>
      </c>
      <c r="AO21" s="5" t="s">
        <v>208</v>
      </c>
      <c r="AP21" s="6" t="n">
        <v>80129</v>
      </c>
      <c r="AU21" s="0" t="s">
        <v>209</v>
      </c>
      <c r="AV21" s="6" t="s">
        <v>261</v>
      </c>
      <c r="AW21" s="0" t="s">
        <v>211</v>
      </c>
      <c r="AX21" s="6" t="s">
        <v>261</v>
      </c>
      <c r="AY21" s="6" t="s">
        <v>296</v>
      </c>
      <c r="AZ21" s="7" t="n">
        <v>45611</v>
      </c>
      <c r="BA21" s="7" t="n">
        <v>45612</v>
      </c>
      <c r="BB21" s="7" t="n">
        <v>45641</v>
      </c>
      <c r="BC21" s="8" t="n">
        <v>114224.14</v>
      </c>
      <c r="BD21" s="8" t="n">
        <v>132500</v>
      </c>
      <c r="BG21" s="0" t="s">
        <v>212</v>
      </c>
      <c r="BJ21" s="6" t="s">
        <v>256</v>
      </c>
      <c r="BK21" s="8" t="n">
        <v>132490</v>
      </c>
      <c r="BL21" s="7" t="n">
        <v>45612</v>
      </c>
      <c r="BM21" s="7" t="n">
        <v>45641</v>
      </c>
      <c r="BP21" s="0" t="n">
        <v>14</v>
      </c>
      <c r="BQ21" s="5" t="s">
        <v>215</v>
      </c>
      <c r="BR21" s="0" t="s">
        <v>215</v>
      </c>
      <c r="BS21" s="0" t="s">
        <v>216</v>
      </c>
      <c r="BY21" s="5" t="s">
        <v>195</v>
      </c>
      <c r="CA21" s="6" t="s">
        <v>263</v>
      </c>
      <c r="CG21" s="0" t="s">
        <v>217</v>
      </c>
      <c r="CH21" s="4" t="n">
        <v>45657</v>
      </c>
      <c r="CI21" s="0" t="s">
        <v>218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91</v>
      </c>
      <c r="E22" s="5" t="s">
        <v>254</v>
      </c>
      <c r="F22" s="5" t="s">
        <v>193</v>
      </c>
      <c r="G22" s="6" t="s">
        <v>302</v>
      </c>
      <c r="H22" s="5" t="s">
        <v>195</v>
      </c>
      <c r="I22" s="0" t="s">
        <v>196</v>
      </c>
      <c r="J22" s="0" t="s">
        <v>197</v>
      </c>
      <c r="K22" s="0" t="n">
        <v>15</v>
      </c>
      <c r="N22" s="6" t="s">
        <v>256</v>
      </c>
      <c r="O22" s="0" t="n">
        <v>15</v>
      </c>
      <c r="AA22" s="6" t="s">
        <v>303</v>
      </c>
      <c r="AB22" s="0" t="n">
        <v>15</v>
      </c>
      <c r="AC22" s="6" t="s">
        <v>304</v>
      </c>
      <c r="AD22" s="5" t="s">
        <v>201</v>
      </c>
      <c r="AE22" s="6" t="s">
        <v>305</v>
      </c>
      <c r="AF22" s="6" t="s">
        <v>306</v>
      </c>
      <c r="AH22" s="5" t="s">
        <v>204</v>
      </c>
      <c r="AI22" s="6" t="s">
        <v>274</v>
      </c>
      <c r="AJ22" s="0" t="n">
        <v>1</v>
      </c>
      <c r="AK22" s="0" t="s">
        <v>207</v>
      </c>
      <c r="AL22" s="0" t="n">
        <v>6</v>
      </c>
      <c r="AM22" s="0" t="s">
        <v>207</v>
      </c>
      <c r="AN22" s="0" t="n">
        <v>25</v>
      </c>
      <c r="AO22" s="5" t="s">
        <v>208</v>
      </c>
      <c r="AP22" s="6" t="n">
        <v>80030</v>
      </c>
      <c r="AU22" s="0" t="s">
        <v>209</v>
      </c>
      <c r="AV22" s="6" t="s">
        <v>261</v>
      </c>
      <c r="AW22" s="0" t="s">
        <v>211</v>
      </c>
      <c r="AX22" s="6" t="s">
        <v>261</v>
      </c>
      <c r="AY22" s="6" t="s">
        <v>302</v>
      </c>
      <c r="AZ22" s="7" t="n">
        <v>45611</v>
      </c>
      <c r="BA22" s="7" t="n">
        <v>45612</v>
      </c>
      <c r="BB22" s="7" t="n">
        <v>45657</v>
      </c>
      <c r="BC22" s="8" t="n">
        <v>117000</v>
      </c>
      <c r="BD22" s="8" t="n">
        <v>135720</v>
      </c>
      <c r="BG22" s="0" t="s">
        <v>212</v>
      </c>
      <c r="BJ22" s="6" t="s">
        <v>256</v>
      </c>
      <c r="BK22" s="8" t="n">
        <v>135710</v>
      </c>
      <c r="BL22" s="7" t="n">
        <v>45612</v>
      </c>
      <c r="BM22" s="7" t="n">
        <v>45657</v>
      </c>
      <c r="BP22" s="0" t="n">
        <v>15</v>
      </c>
      <c r="BQ22" s="5" t="s">
        <v>215</v>
      </c>
      <c r="BR22" s="0" t="s">
        <v>215</v>
      </c>
      <c r="BS22" s="0" t="s">
        <v>216</v>
      </c>
      <c r="BY22" s="5" t="s">
        <v>195</v>
      </c>
      <c r="CA22" s="6" t="s">
        <v>263</v>
      </c>
      <c r="CG22" s="0" t="s">
        <v>217</v>
      </c>
      <c r="CH22" s="4" t="n">
        <v>45657</v>
      </c>
      <c r="CI22" s="0" t="s">
        <v>218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191</v>
      </c>
      <c r="E23" s="5" t="s">
        <v>254</v>
      </c>
      <c r="F23" s="5" t="s">
        <v>193</v>
      </c>
      <c r="G23" s="6" t="s">
        <v>307</v>
      </c>
      <c r="H23" s="5" t="s">
        <v>195</v>
      </c>
      <c r="I23" s="0" t="s">
        <v>196</v>
      </c>
      <c r="J23" s="0" t="s">
        <v>197</v>
      </c>
      <c r="K23" s="0" t="n">
        <v>16</v>
      </c>
      <c r="N23" s="6" t="s">
        <v>256</v>
      </c>
      <c r="O23" s="0" t="n">
        <v>16</v>
      </c>
      <c r="AA23" s="6" t="s">
        <v>308</v>
      </c>
      <c r="AB23" s="0" t="n">
        <v>16</v>
      </c>
      <c r="AC23" s="6" t="s">
        <v>309</v>
      </c>
      <c r="AD23" s="5" t="s">
        <v>201</v>
      </c>
      <c r="AE23" s="6" t="s">
        <v>310</v>
      </c>
      <c r="AF23" s="6" t="n">
        <v>357</v>
      </c>
      <c r="AG23" s="6" t="s">
        <v>311</v>
      </c>
      <c r="AH23" s="5" t="s">
        <v>204</v>
      </c>
      <c r="AI23" s="6" t="s">
        <v>260</v>
      </c>
      <c r="AJ23" s="0" t="n">
        <v>1</v>
      </c>
      <c r="AK23" s="0" t="s">
        <v>207</v>
      </c>
      <c r="AL23" s="0" t="n">
        <v>6</v>
      </c>
      <c r="AM23" s="0" t="s">
        <v>207</v>
      </c>
      <c r="AN23" s="0" t="n">
        <v>25</v>
      </c>
      <c r="AO23" s="5" t="s">
        <v>208</v>
      </c>
      <c r="AP23" s="6" t="n">
        <v>80000</v>
      </c>
      <c r="AU23" s="0" t="s">
        <v>209</v>
      </c>
      <c r="AV23" s="6" t="s">
        <v>261</v>
      </c>
      <c r="AW23" s="0" t="s">
        <v>211</v>
      </c>
      <c r="AX23" s="6" t="s">
        <v>261</v>
      </c>
      <c r="AY23" s="6" t="s">
        <v>307</v>
      </c>
      <c r="AZ23" s="7" t="n">
        <v>45611</v>
      </c>
      <c r="BA23" s="7" t="n">
        <v>45612</v>
      </c>
      <c r="BB23" s="7" t="n">
        <v>45657</v>
      </c>
      <c r="BC23" s="8" t="n">
        <v>73275.86</v>
      </c>
      <c r="BD23" s="8" t="n">
        <v>85000</v>
      </c>
      <c r="BG23" s="0" t="s">
        <v>212</v>
      </c>
      <c r="BJ23" s="6" t="s">
        <v>256</v>
      </c>
      <c r="BK23" s="8" t="n">
        <v>84990</v>
      </c>
      <c r="BL23" s="7" t="n">
        <v>45612</v>
      </c>
      <c r="BM23" s="7" t="n">
        <v>45657</v>
      </c>
      <c r="BP23" s="0" t="n">
        <v>16</v>
      </c>
      <c r="BQ23" s="5" t="s">
        <v>215</v>
      </c>
      <c r="BR23" s="0" t="s">
        <v>215</v>
      </c>
      <c r="BS23" s="0" t="s">
        <v>216</v>
      </c>
      <c r="BY23" s="5" t="s">
        <v>195</v>
      </c>
      <c r="CA23" s="6" t="s">
        <v>263</v>
      </c>
      <c r="CG23" s="0" t="s">
        <v>217</v>
      </c>
      <c r="CH23" s="4" t="n">
        <v>45657</v>
      </c>
      <c r="CI23" s="0" t="s">
        <v>218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191</v>
      </c>
      <c r="E24" s="5" t="s">
        <v>192</v>
      </c>
      <c r="F24" s="5" t="s">
        <v>193</v>
      </c>
      <c r="G24" s="6" t="s">
        <v>312</v>
      </c>
      <c r="H24" s="5" t="s">
        <v>195</v>
      </c>
      <c r="I24" s="0" t="s">
        <v>196</v>
      </c>
      <c r="J24" s="0" t="s">
        <v>197</v>
      </c>
      <c r="K24" s="0" t="n">
        <v>17</v>
      </c>
      <c r="N24" s="6" t="s">
        <v>313</v>
      </c>
      <c r="O24" s="0" t="n">
        <v>17</v>
      </c>
      <c r="AA24" s="6" t="s">
        <v>199</v>
      </c>
      <c r="AB24" s="0" t="n">
        <v>17</v>
      </c>
      <c r="AC24" s="6" t="s">
        <v>200</v>
      </c>
      <c r="AD24" s="5" t="s">
        <v>201</v>
      </c>
      <c r="AE24" s="6" t="s">
        <v>202</v>
      </c>
      <c r="AF24" s="6" t="s">
        <v>203</v>
      </c>
      <c r="AH24" s="5" t="s">
        <v>204</v>
      </c>
      <c r="AI24" s="6" t="s">
        <v>205</v>
      </c>
      <c r="AJ24" s="0" t="n">
        <v>963</v>
      </c>
      <c r="AK24" s="0" t="s">
        <v>206</v>
      </c>
      <c r="AL24" s="0" t="n">
        <v>6</v>
      </c>
      <c r="AM24" s="0" t="s">
        <v>207</v>
      </c>
      <c r="AN24" s="0" t="n">
        <v>25</v>
      </c>
      <c r="AO24" s="5" t="s">
        <v>208</v>
      </c>
      <c r="AP24" s="6" t="n">
        <v>80301</v>
      </c>
      <c r="AU24" s="0" t="s">
        <v>209</v>
      </c>
      <c r="AV24" s="6" t="s">
        <v>227</v>
      </c>
      <c r="AW24" s="0" t="s">
        <v>211</v>
      </c>
      <c r="AX24" s="6" t="s">
        <v>227</v>
      </c>
      <c r="AY24" s="6" t="s">
        <v>312</v>
      </c>
      <c r="AZ24" s="7" t="n">
        <v>45611</v>
      </c>
      <c r="BA24" s="7" t="n">
        <v>45977</v>
      </c>
      <c r="BB24" s="7" t="n">
        <v>45657</v>
      </c>
      <c r="BC24" s="8" t="n">
        <v>358844.82</v>
      </c>
      <c r="BD24" s="8" t="n">
        <v>416259.98</v>
      </c>
      <c r="BG24" s="0" t="s">
        <v>212</v>
      </c>
      <c r="BJ24" s="6" t="s">
        <v>313</v>
      </c>
      <c r="BK24" s="8" t="n">
        <v>416249.98</v>
      </c>
      <c r="BL24" s="7" t="n">
        <v>45612</v>
      </c>
      <c r="BM24" s="7" t="n">
        <v>45657</v>
      </c>
      <c r="BP24" s="0" t="n">
        <v>17</v>
      </c>
      <c r="BQ24" s="5" t="s">
        <v>215</v>
      </c>
      <c r="BR24" s="0" t="s">
        <v>215</v>
      </c>
      <c r="BS24" s="0" t="s">
        <v>216</v>
      </c>
      <c r="BY24" s="5" t="s">
        <v>195</v>
      </c>
      <c r="CA24" s="6" t="s">
        <v>227</v>
      </c>
      <c r="CG24" s="0" t="s">
        <v>217</v>
      </c>
      <c r="CH24" s="4" t="n">
        <v>45657</v>
      </c>
      <c r="CI24" s="0" t="s">
        <v>218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91</v>
      </c>
      <c r="E25" s="5" t="s">
        <v>192</v>
      </c>
      <c r="F25" s="5" t="s">
        <v>193</v>
      </c>
      <c r="G25" s="6" t="s">
        <v>314</v>
      </c>
      <c r="H25" s="5" t="s">
        <v>195</v>
      </c>
      <c r="I25" s="0" t="s">
        <v>196</v>
      </c>
      <c r="J25" s="0" t="s">
        <v>197</v>
      </c>
      <c r="K25" s="0" t="n">
        <v>18</v>
      </c>
      <c r="N25" s="6" t="s">
        <v>315</v>
      </c>
      <c r="O25" s="0" t="n">
        <v>18</v>
      </c>
      <c r="AA25" s="6" t="s">
        <v>245</v>
      </c>
      <c r="AB25" s="0" t="n">
        <v>18</v>
      </c>
      <c r="AC25" s="6" t="s">
        <v>246</v>
      </c>
      <c r="AD25" s="5" t="s">
        <v>247</v>
      </c>
      <c r="AE25" s="6" t="s">
        <v>248</v>
      </c>
      <c r="AF25" s="6" t="n">
        <v>1601</v>
      </c>
      <c r="AG25" s="6" t="n">
        <v>3</v>
      </c>
      <c r="AH25" s="5" t="s">
        <v>204</v>
      </c>
      <c r="AI25" s="6" t="s">
        <v>249</v>
      </c>
      <c r="AJ25" s="0" t="n">
        <v>1</v>
      </c>
      <c r="AK25" s="0" t="s">
        <v>207</v>
      </c>
      <c r="AL25" s="0" t="n">
        <v>6</v>
      </c>
      <c r="AM25" s="0" t="s">
        <v>207</v>
      </c>
      <c r="AN25" s="0" t="n">
        <v>25</v>
      </c>
      <c r="AO25" s="5" t="s">
        <v>208</v>
      </c>
      <c r="AP25" s="6" t="n">
        <v>80030</v>
      </c>
      <c r="AU25" s="0" t="s">
        <v>209</v>
      </c>
      <c r="AV25" s="6" t="s">
        <v>241</v>
      </c>
      <c r="AW25" s="0" t="s">
        <v>211</v>
      </c>
      <c r="AX25" s="6" t="s">
        <v>241</v>
      </c>
      <c r="AY25" s="6" t="s">
        <v>314</v>
      </c>
      <c r="AZ25" s="7" t="n">
        <v>45611</v>
      </c>
      <c r="BA25" s="7" t="n">
        <v>45612</v>
      </c>
      <c r="BB25" s="7" t="n">
        <v>45657</v>
      </c>
      <c r="BC25" s="8" t="n">
        <v>357239.44</v>
      </c>
      <c r="BD25" s="8" t="n">
        <v>414397.75</v>
      </c>
      <c r="BG25" s="0" t="s">
        <v>212</v>
      </c>
      <c r="BJ25" s="6" t="s">
        <v>315</v>
      </c>
      <c r="BK25" s="8" t="n">
        <v>414387.75</v>
      </c>
      <c r="BL25" s="7" t="n">
        <v>45612</v>
      </c>
      <c r="BM25" s="7" t="n">
        <v>45657</v>
      </c>
      <c r="BP25" s="0" t="n">
        <v>18</v>
      </c>
      <c r="BQ25" s="5" t="s">
        <v>215</v>
      </c>
      <c r="BR25" s="0" t="s">
        <v>215</v>
      </c>
      <c r="BS25" s="0" t="s">
        <v>216</v>
      </c>
      <c r="BY25" s="5" t="s">
        <v>195</v>
      </c>
      <c r="CA25" s="6" t="s">
        <v>241</v>
      </c>
      <c r="CG25" s="0" t="s">
        <v>217</v>
      </c>
      <c r="CH25" s="4" t="n">
        <v>45657</v>
      </c>
      <c r="CI25" s="0" t="s">
        <v>218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91</v>
      </c>
      <c r="E26" s="5" t="s">
        <v>192</v>
      </c>
      <c r="F26" s="5" t="s">
        <v>193</v>
      </c>
      <c r="G26" s="6" t="s">
        <v>316</v>
      </c>
      <c r="H26" s="5" t="s">
        <v>195</v>
      </c>
      <c r="I26" s="0" t="s">
        <v>196</v>
      </c>
      <c r="J26" s="0" t="s">
        <v>197</v>
      </c>
      <c r="K26" s="0" t="n">
        <v>19</v>
      </c>
      <c r="N26" s="6" t="s">
        <v>244</v>
      </c>
      <c r="O26" s="0" t="n">
        <v>19</v>
      </c>
      <c r="AA26" s="6" t="s">
        <v>245</v>
      </c>
      <c r="AB26" s="0" t="n">
        <v>19</v>
      </c>
      <c r="AC26" s="6" t="s">
        <v>246</v>
      </c>
      <c r="AD26" s="5" t="s">
        <v>247</v>
      </c>
      <c r="AE26" s="6" t="s">
        <v>248</v>
      </c>
      <c r="AF26" s="6" t="n">
        <v>1601</v>
      </c>
      <c r="AG26" s="6" t="n">
        <v>3</v>
      </c>
      <c r="AH26" s="5" t="s">
        <v>204</v>
      </c>
      <c r="AI26" s="6" t="s">
        <v>249</v>
      </c>
      <c r="AJ26" s="0" t="n">
        <v>1</v>
      </c>
      <c r="AK26" s="0" t="s">
        <v>207</v>
      </c>
      <c r="AL26" s="0" t="n">
        <v>6</v>
      </c>
      <c r="AM26" s="0" t="s">
        <v>207</v>
      </c>
      <c r="AN26" s="0" t="n">
        <v>25</v>
      </c>
      <c r="AO26" s="5" t="s">
        <v>208</v>
      </c>
      <c r="AP26" s="6" t="n">
        <v>80030</v>
      </c>
      <c r="AU26" s="0" t="s">
        <v>209</v>
      </c>
      <c r="AV26" s="6" t="s">
        <v>250</v>
      </c>
      <c r="AW26" s="0" t="s">
        <v>211</v>
      </c>
      <c r="AX26" s="6" t="s">
        <v>250</v>
      </c>
      <c r="AY26" s="6" t="s">
        <v>316</v>
      </c>
      <c r="AZ26" s="7" t="n">
        <v>45611</v>
      </c>
      <c r="BA26" s="7" t="n">
        <v>45612</v>
      </c>
      <c r="BB26" s="7" t="n">
        <v>45657</v>
      </c>
      <c r="BC26" s="8" t="n">
        <v>686250</v>
      </c>
      <c r="BD26" s="8" t="n">
        <v>796050</v>
      </c>
      <c r="BG26" s="0" t="s">
        <v>212</v>
      </c>
      <c r="BJ26" s="6" t="s">
        <v>251</v>
      </c>
      <c r="BK26" s="8" t="n">
        <v>796040</v>
      </c>
      <c r="BL26" s="7" t="n">
        <v>45612</v>
      </c>
      <c r="BM26" s="7" t="n">
        <v>45657</v>
      </c>
      <c r="BP26" s="0" t="n">
        <v>19</v>
      </c>
      <c r="BQ26" s="5" t="s">
        <v>215</v>
      </c>
      <c r="BR26" s="0" t="s">
        <v>215</v>
      </c>
      <c r="BS26" s="0" t="s">
        <v>216</v>
      </c>
      <c r="BY26" s="5" t="s">
        <v>195</v>
      </c>
      <c r="CA26" s="6" t="s">
        <v>253</v>
      </c>
      <c r="CG26" s="0" t="s">
        <v>217</v>
      </c>
      <c r="CH26" s="4" t="n">
        <v>45657</v>
      </c>
      <c r="CI26" s="0" t="s">
        <v>218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191</v>
      </c>
      <c r="E27" s="5" t="s">
        <v>192</v>
      </c>
      <c r="F27" s="5" t="s">
        <v>193</v>
      </c>
      <c r="G27" s="6" t="s">
        <v>317</v>
      </c>
      <c r="H27" s="5" t="s">
        <v>195</v>
      </c>
      <c r="I27" s="0" t="s">
        <v>196</v>
      </c>
      <c r="J27" s="0" t="s">
        <v>197</v>
      </c>
      <c r="K27" s="0" t="n">
        <v>20</v>
      </c>
      <c r="N27" s="6" t="s">
        <v>318</v>
      </c>
      <c r="O27" s="0" t="n">
        <v>20</v>
      </c>
      <c r="AA27" s="6" t="s">
        <v>319</v>
      </c>
      <c r="AB27" s="0" t="n">
        <v>20</v>
      </c>
      <c r="AC27" s="6" t="s">
        <v>320</v>
      </c>
      <c r="AD27" s="5" t="s">
        <v>223</v>
      </c>
      <c r="AE27" s="6" t="s">
        <v>321</v>
      </c>
      <c r="AF27" s="6" t="s">
        <v>322</v>
      </c>
      <c r="AH27" s="5" t="s">
        <v>204</v>
      </c>
      <c r="AI27" s="6" t="s">
        <v>323</v>
      </c>
      <c r="AJ27" s="0" t="n">
        <v>1</v>
      </c>
      <c r="AK27" s="0" t="s">
        <v>207</v>
      </c>
      <c r="AL27" s="0" t="n">
        <v>6</v>
      </c>
      <c r="AM27" s="0" t="s">
        <v>207</v>
      </c>
      <c r="AN27" s="0" t="n">
        <v>25</v>
      </c>
      <c r="AO27" s="5" t="s">
        <v>208</v>
      </c>
      <c r="AP27" s="6" t="n">
        <v>80110</v>
      </c>
      <c r="AU27" s="0" t="s">
        <v>209</v>
      </c>
      <c r="AV27" s="6" t="s">
        <v>250</v>
      </c>
      <c r="AW27" s="0" t="s">
        <v>211</v>
      </c>
      <c r="AX27" s="6" t="s">
        <v>250</v>
      </c>
      <c r="AY27" s="6" t="s">
        <v>317</v>
      </c>
      <c r="AZ27" s="7" t="n">
        <v>45611</v>
      </c>
      <c r="BA27" s="7" t="n">
        <v>45612</v>
      </c>
      <c r="BB27" s="7" t="n">
        <v>45657</v>
      </c>
      <c r="BC27" s="8" t="n">
        <v>681009.8</v>
      </c>
      <c r="BD27" s="8" t="n">
        <v>789971.37</v>
      </c>
      <c r="BG27" s="0" t="s">
        <v>212</v>
      </c>
      <c r="BJ27" s="6" t="s">
        <v>324</v>
      </c>
      <c r="BK27" s="8" t="n">
        <v>789961.37</v>
      </c>
      <c r="BL27" s="7" t="n">
        <v>45612</v>
      </c>
      <c r="BM27" s="7" t="n">
        <v>45657</v>
      </c>
      <c r="BP27" s="0" t="n">
        <v>20</v>
      </c>
      <c r="BQ27" s="5" t="s">
        <v>215</v>
      </c>
      <c r="BR27" s="0" t="s">
        <v>215</v>
      </c>
      <c r="BS27" s="0" t="s">
        <v>216</v>
      </c>
      <c r="BY27" s="5" t="s">
        <v>195</v>
      </c>
      <c r="CA27" s="6" t="s">
        <v>253</v>
      </c>
      <c r="CG27" s="0" t="s">
        <v>217</v>
      </c>
      <c r="CH27" s="4" t="n">
        <v>45657</v>
      </c>
      <c r="CI27" s="0" t="s">
        <v>218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191</v>
      </c>
      <c r="E28" s="5" t="s">
        <v>192</v>
      </c>
      <c r="F28" s="5" t="s">
        <v>193</v>
      </c>
      <c r="G28" s="6" t="s">
        <v>325</v>
      </c>
      <c r="H28" s="5" t="s">
        <v>195</v>
      </c>
      <c r="I28" s="0" t="s">
        <v>196</v>
      </c>
      <c r="J28" s="0" t="s">
        <v>197</v>
      </c>
      <c r="K28" s="0" t="n">
        <v>21</v>
      </c>
      <c r="N28" s="6" t="s">
        <v>326</v>
      </c>
      <c r="O28" s="0" t="n">
        <v>21</v>
      </c>
      <c r="AA28" s="6" t="s">
        <v>221</v>
      </c>
      <c r="AB28" s="0" t="n">
        <v>21</v>
      </c>
      <c r="AC28" s="6" t="s">
        <v>222</v>
      </c>
      <c r="AD28" s="5" t="s">
        <v>223</v>
      </c>
      <c r="AE28" s="6" t="s">
        <v>224</v>
      </c>
      <c r="AF28" s="6" t="n">
        <v>1061</v>
      </c>
      <c r="AG28" s="6" t="s">
        <v>225</v>
      </c>
      <c r="AH28" s="5" t="s">
        <v>204</v>
      </c>
      <c r="AI28" s="6" t="s">
        <v>226</v>
      </c>
      <c r="AJ28" s="0" t="n">
        <v>1</v>
      </c>
      <c r="AK28" s="0" t="s">
        <v>207</v>
      </c>
      <c r="AL28" s="0" t="n">
        <v>6</v>
      </c>
      <c r="AM28" s="0" t="s">
        <v>207</v>
      </c>
      <c r="AN28" s="0" t="n">
        <v>25</v>
      </c>
      <c r="AO28" s="5" t="s">
        <v>208</v>
      </c>
      <c r="AP28" s="6" t="n">
        <v>80200</v>
      </c>
      <c r="AU28" s="0" t="s">
        <v>209</v>
      </c>
      <c r="AV28" s="6" t="s">
        <v>227</v>
      </c>
      <c r="AW28" s="0" t="s">
        <v>211</v>
      </c>
      <c r="AX28" s="6" t="s">
        <v>227</v>
      </c>
      <c r="AY28" s="6" t="s">
        <v>325</v>
      </c>
      <c r="AZ28" s="7" t="n">
        <v>45611</v>
      </c>
      <c r="BA28" s="7" t="n">
        <v>45612</v>
      </c>
      <c r="BB28" s="7" t="n">
        <v>45657</v>
      </c>
      <c r="BC28" s="8" t="n">
        <v>858550.67</v>
      </c>
      <c r="BD28" s="8" t="n">
        <v>995918.77</v>
      </c>
      <c r="BG28" s="0" t="s">
        <v>212</v>
      </c>
      <c r="BJ28" s="6" t="s">
        <v>326</v>
      </c>
      <c r="BK28" s="8" t="n">
        <v>995908.77</v>
      </c>
      <c r="BL28" s="7" t="n">
        <v>45612</v>
      </c>
      <c r="BM28" s="7" t="n">
        <v>45657</v>
      </c>
      <c r="BP28" s="0" t="n">
        <v>21</v>
      </c>
      <c r="BQ28" s="5" t="s">
        <v>215</v>
      </c>
      <c r="BR28" s="0" t="s">
        <v>215</v>
      </c>
      <c r="BS28" s="0" t="s">
        <v>216</v>
      </c>
      <c r="BY28" s="5" t="s">
        <v>195</v>
      </c>
      <c r="CA28" s="6" t="s">
        <v>227</v>
      </c>
      <c r="CG28" s="0" t="s">
        <v>217</v>
      </c>
      <c r="CH28" s="4" t="n">
        <v>45657</v>
      </c>
      <c r="CI28" s="0" t="s">
        <v>218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191</v>
      </c>
      <c r="E29" s="5" t="s">
        <v>192</v>
      </c>
      <c r="F29" s="5" t="s">
        <v>193</v>
      </c>
      <c r="G29" s="6" t="s">
        <v>327</v>
      </c>
      <c r="H29" s="5" t="s">
        <v>195</v>
      </c>
      <c r="I29" s="0" t="s">
        <v>196</v>
      </c>
      <c r="J29" s="0" t="s">
        <v>197</v>
      </c>
      <c r="K29" s="0" t="n">
        <v>22</v>
      </c>
      <c r="N29" s="6" t="s">
        <v>328</v>
      </c>
      <c r="O29" s="0" t="n">
        <v>22</v>
      </c>
      <c r="AA29" s="6" t="s">
        <v>221</v>
      </c>
      <c r="AB29" s="0" t="n">
        <v>22</v>
      </c>
      <c r="AC29" s="6" t="s">
        <v>222</v>
      </c>
      <c r="AD29" s="5" t="s">
        <v>223</v>
      </c>
      <c r="AE29" s="6" t="s">
        <v>224</v>
      </c>
      <c r="AF29" s="6" t="n">
        <v>1061</v>
      </c>
      <c r="AG29" s="6" t="s">
        <v>225</v>
      </c>
      <c r="AH29" s="5" t="s">
        <v>204</v>
      </c>
      <c r="AI29" s="6" t="s">
        <v>226</v>
      </c>
      <c r="AJ29" s="0" t="n">
        <v>1</v>
      </c>
      <c r="AK29" s="0" t="s">
        <v>207</v>
      </c>
      <c r="AL29" s="0" t="n">
        <v>6</v>
      </c>
      <c r="AM29" s="0" t="s">
        <v>207</v>
      </c>
      <c r="AN29" s="0" t="n">
        <v>25</v>
      </c>
      <c r="AO29" s="5" t="s">
        <v>208</v>
      </c>
      <c r="AP29" s="6" t="n">
        <v>80200</v>
      </c>
      <c r="AU29" s="0" t="s">
        <v>209</v>
      </c>
      <c r="AV29" s="6" t="s">
        <v>227</v>
      </c>
      <c r="AW29" s="0" t="s">
        <v>211</v>
      </c>
      <c r="AX29" s="6" t="s">
        <v>227</v>
      </c>
      <c r="AY29" s="6" t="s">
        <v>327</v>
      </c>
      <c r="AZ29" s="7" t="n">
        <v>45611</v>
      </c>
      <c r="BA29" s="7" t="n">
        <v>45612</v>
      </c>
      <c r="BB29" s="7" t="n">
        <v>45657</v>
      </c>
      <c r="BC29" s="8" t="n">
        <v>818904.69</v>
      </c>
      <c r="BD29" s="8" t="n">
        <v>949929.44</v>
      </c>
      <c r="BG29" s="0" t="s">
        <v>212</v>
      </c>
      <c r="BJ29" s="6" t="s">
        <v>328</v>
      </c>
      <c r="BK29" s="8" t="n">
        <v>949919.44</v>
      </c>
      <c r="BL29" s="7" t="n">
        <v>45612</v>
      </c>
      <c r="BM29" s="7" t="n">
        <v>45657</v>
      </c>
      <c r="BP29" s="0" t="n">
        <v>22</v>
      </c>
      <c r="BQ29" s="5" t="s">
        <v>215</v>
      </c>
      <c r="BR29" s="0" t="s">
        <v>215</v>
      </c>
      <c r="BS29" s="0" t="s">
        <v>216</v>
      </c>
      <c r="BY29" s="5" t="s">
        <v>195</v>
      </c>
      <c r="CA29" s="6" t="s">
        <v>227</v>
      </c>
      <c r="CG29" s="0" t="s">
        <v>217</v>
      </c>
      <c r="CH29" s="4" t="n">
        <v>45657</v>
      </c>
      <c r="CI29" s="0" t="s">
        <v>218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91</v>
      </c>
      <c r="E30" s="5" t="s">
        <v>192</v>
      </c>
      <c r="F30" s="5" t="s">
        <v>193</v>
      </c>
      <c r="G30" s="6" t="s">
        <v>329</v>
      </c>
      <c r="H30" s="5" t="s">
        <v>195</v>
      </c>
      <c r="I30" s="0" t="s">
        <v>196</v>
      </c>
      <c r="J30" s="0" t="s">
        <v>197</v>
      </c>
      <c r="K30" s="0" t="n">
        <v>23</v>
      </c>
      <c r="N30" s="6" t="s">
        <v>330</v>
      </c>
      <c r="O30" s="0" t="n">
        <v>23</v>
      </c>
      <c r="AA30" s="6" t="s">
        <v>236</v>
      </c>
      <c r="AB30" s="0" t="n">
        <v>23</v>
      </c>
      <c r="AC30" s="6" t="s">
        <v>237</v>
      </c>
      <c r="AD30" s="5" t="s">
        <v>223</v>
      </c>
      <c r="AE30" s="6" t="s">
        <v>238</v>
      </c>
      <c r="AF30" s="6" t="n">
        <v>1615</v>
      </c>
      <c r="AG30" s="6" t="s">
        <v>239</v>
      </c>
      <c r="AH30" s="5" t="s">
        <v>204</v>
      </c>
      <c r="AI30" s="6" t="s">
        <v>240</v>
      </c>
      <c r="AJ30" s="0" t="n">
        <v>1</v>
      </c>
      <c r="AK30" s="0" t="s">
        <v>207</v>
      </c>
      <c r="AL30" s="0" t="n">
        <v>6</v>
      </c>
      <c r="AM30" s="0" t="s">
        <v>207</v>
      </c>
      <c r="AN30" s="0" t="n">
        <v>25</v>
      </c>
      <c r="AO30" s="5" t="s">
        <v>208</v>
      </c>
      <c r="AP30" s="6" t="n">
        <v>80100</v>
      </c>
      <c r="AU30" s="0" t="s">
        <v>209</v>
      </c>
      <c r="AV30" s="6" t="s">
        <v>241</v>
      </c>
      <c r="AW30" s="0" t="s">
        <v>211</v>
      </c>
      <c r="AX30" s="6" t="s">
        <v>241</v>
      </c>
      <c r="AY30" s="6" t="s">
        <v>329</v>
      </c>
      <c r="AZ30" s="7" t="n">
        <v>45611</v>
      </c>
      <c r="BA30" s="7" t="n">
        <v>45612</v>
      </c>
      <c r="BB30" s="7" t="n">
        <v>45657</v>
      </c>
      <c r="BC30" s="8" t="n">
        <v>1293750</v>
      </c>
      <c r="BD30" s="8" t="n">
        <v>1500750</v>
      </c>
      <c r="BG30" s="0" t="s">
        <v>212</v>
      </c>
      <c r="BJ30" s="6" t="s">
        <v>330</v>
      </c>
      <c r="BK30" s="8" t="n">
        <v>1500740</v>
      </c>
      <c r="BL30" s="7" t="n">
        <v>45612</v>
      </c>
      <c r="BM30" s="7" t="n">
        <v>45657</v>
      </c>
      <c r="BP30" s="0" t="n">
        <v>23</v>
      </c>
      <c r="BQ30" s="5" t="s">
        <v>215</v>
      </c>
      <c r="BR30" s="0" t="s">
        <v>215</v>
      </c>
      <c r="BS30" s="0" t="s">
        <v>216</v>
      </c>
      <c r="BY30" s="5" t="s">
        <v>195</v>
      </c>
      <c r="CA30" s="6" t="s">
        <v>241</v>
      </c>
      <c r="CG30" s="0" t="s">
        <v>217</v>
      </c>
      <c r="CH30" s="4" t="n">
        <v>45657</v>
      </c>
      <c r="CI30" s="0" t="s">
        <v>218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191</v>
      </c>
      <c r="E31" s="5" t="s">
        <v>192</v>
      </c>
      <c r="F31" s="5" t="s">
        <v>193</v>
      </c>
      <c r="G31" s="6" t="s">
        <v>331</v>
      </c>
      <c r="H31" s="5" t="s">
        <v>195</v>
      </c>
      <c r="I31" s="0" t="s">
        <v>196</v>
      </c>
      <c r="J31" s="0" t="s">
        <v>197</v>
      </c>
      <c r="K31" s="0" t="n">
        <v>24</v>
      </c>
      <c r="N31" s="6" t="s">
        <v>332</v>
      </c>
      <c r="O31" s="0" t="n">
        <v>24</v>
      </c>
      <c r="AA31" s="6" t="s">
        <v>236</v>
      </c>
      <c r="AB31" s="0" t="n">
        <v>24</v>
      </c>
      <c r="AC31" s="6" t="s">
        <v>237</v>
      </c>
      <c r="AD31" s="5" t="s">
        <v>223</v>
      </c>
      <c r="AE31" s="6" t="s">
        <v>238</v>
      </c>
      <c r="AF31" s="6" t="n">
        <v>1615</v>
      </c>
      <c r="AG31" s="6" t="s">
        <v>239</v>
      </c>
      <c r="AH31" s="5" t="s">
        <v>204</v>
      </c>
      <c r="AI31" s="6" t="s">
        <v>240</v>
      </c>
      <c r="AJ31" s="0" t="n">
        <v>1</v>
      </c>
      <c r="AK31" s="0" t="s">
        <v>207</v>
      </c>
      <c r="AL31" s="0" t="n">
        <v>6</v>
      </c>
      <c r="AM31" s="0" t="s">
        <v>207</v>
      </c>
      <c r="AN31" s="0" t="n">
        <v>25</v>
      </c>
      <c r="AO31" s="5" t="s">
        <v>208</v>
      </c>
      <c r="AP31" s="6" t="n">
        <v>80100</v>
      </c>
      <c r="AU31" s="0" t="s">
        <v>209</v>
      </c>
      <c r="AV31" s="6" t="s">
        <v>241</v>
      </c>
      <c r="AW31" s="0" t="s">
        <v>211</v>
      </c>
      <c r="AX31" s="6" t="s">
        <v>241</v>
      </c>
      <c r="AY31" s="6" t="s">
        <v>331</v>
      </c>
      <c r="AZ31" s="7" t="n">
        <v>45611</v>
      </c>
      <c r="BA31" s="7" t="n">
        <v>45612</v>
      </c>
      <c r="BB31" s="7" t="n">
        <v>45657</v>
      </c>
      <c r="BC31" s="8" t="n">
        <v>1406000</v>
      </c>
      <c r="BD31" s="8" t="n">
        <v>1630960</v>
      </c>
      <c r="BG31" s="0" t="s">
        <v>212</v>
      </c>
      <c r="BJ31" s="6" t="s">
        <v>332</v>
      </c>
      <c r="BK31" s="8" t="n">
        <v>1630950</v>
      </c>
      <c r="BL31" s="7" t="n">
        <v>45612</v>
      </c>
      <c r="BM31" s="7" t="n">
        <v>45657</v>
      </c>
      <c r="BP31" s="0" t="n">
        <v>24</v>
      </c>
      <c r="BQ31" s="5" t="s">
        <v>215</v>
      </c>
      <c r="BR31" s="0" t="s">
        <v>215</v>
      </c>
      <c r="BS31" s="0" t="s">
        <v>216</v>
      </c>
      <c r="BY31" s="5" t="s">
        <v>195</v>
      </c>
      <c r="CA31" s="6" t="s">
        <v>241</v>
      </c>
      <c r="CG31" s="0" t="s">
        <v>217</v>
      </c>
      <c r="CH31" s="4" t="n">
        <v>45657</v>
      </c>
      <c r="CI31" s="0" t="s">
        <v>218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91</v>
      </c>
      <c r="E32" s="5" t="s">
        <v>192</v>
      </c>
      <c r="F32" s="5" t="s">
        <v>193</v>
      </c>
      <c r="G32" s="6" t="s">
        <v>333</v>
      </c>
      <c r="H32" s="5" t="s">
        <v>195</v>
      </c>
      <c r="I32" s="0" t="s">
        <v>196</v>
      </c>
      <c r="J32" s="0" t="s">
        <v>197</v>
      </c>
      <c r="K32" s="0" t="n">
        <v>25</v>
      </c>
      <c r="N32" s="6" t="s">
        <v>334</v>
      </c>
      <c r="O32" s="0" t="n">
        <v>25</v>
      </c>
      <c r="W32" s="0" t="s">
        <v>335</v>
      </c>
      <c r="X32" s="0" t="s">
        <v>336</v>
      </c>
      <c r="Y32" s="0" t="s">
        <v>337</v>
      </c>
      <c r="Z32" s="0" t="s">
        <v>338</v>
      </c>
      <c r="AB32" s="0" t="n">
        <v>25</v>
      </c>
      <c r="AC32" s="6" t="s">
        <v>339</v>
      </c>
      <c r="AD32" s="5" t="s">
        <v>201</v>
      </c>
      <c r="AE32" s="6" t="s">
        <v>340</v>
      </c>
      <c r="AF32" s="6" t="n">
        <v>1725</v>
      </c>
      <c r="AH32" s="5" t="s">
        <v>204</v>
      </c>
      <c r="AI32" s="6" t="s">
        <v>341</v>
      </c>
      <c r="AJ32" s="0" t="n">
        <v>1</v>
      </c>
      <c r="AK32" s="0" t="s">
        <v>207</v>
      </c>
      <c r="AL32" s="0" t="n">
        <v>6</v>
      </c>
      <c r="AM32" s="0" t="s">
        <v>207</v>
      </c>
      <c r="AN32" s="0" t="n">
        <v>25</v>
      </c>
      <c r="AO32" s="5" t="s">
        <v>208</v>
      </c>
      <c r="AP32" s="6" t="n">
        <v>80020</v>
      </c>
      <c r="AU32" s="0" t="s">
        <v>209</v>
      </c>
      <c r="AV32" s="6" t="s">
        <v>241</v>
      </c>
      <c r="AW32" s="0" t="s">
        <v>211</v>
      </c>
      <c r="AX32" s="6" t="s">
        <v>241</v>
      </c>
      <c r="AY32" s="6" t="s">
        <v>333</v>
      </c>
      <c r="AZ32" s="7" t="n">
        <v>45611</v>
      </c>
      <c r="BA32" s="7" t="n">
        <v>45612</v>
      </c>
      <c r="BB32" s="7" t="n">
        <v>45657</v>
      </c>
      <c r="BC32" s="8" t="n">
        <v>685270</v>
      </c>
      <c r="BD32" s="8" t="n">
        <v>794913.2</v>
      </c>
      <c r="BG32" s="0" t="s">
        <v>212</v>
      </c>
      <c r="BJ32" s="6" t="s">
        <v>342</v>
      </c>
      <c r="BK32" s="8" t="n">
        <v>794903.2</v>
      </c>
      <c r="BL32" s="7" t="n">
        <v>45612</v>
      </c>
      <c r="BM32" s="7" t="n">
        <v>45657</v>
      </c>
      <c r="BP32" s="0" t="n">
        <v>25</v>
      </c>
      <c r="BQ32" s="5" t="s">
        <v>215</v>
      </c>
      <c r="BR32" s="0" t="s">
        <v>215</v>
      </c>
      <c r="BS32" s="0" t="s">
        <v>216</v>
      </c>
      <c r="BY32" s="5" t="s">
        <v>195</v>
      </c>
      <c r="CA32" s="6" t="s">
        <v>241</v>
      </c>
      <c r="CG32" s="0" t="s">
        <v>217</v>
      </c>
      <c r="CH32" s="4" t="n">
        <v>45657</v>
      </c>
      <c r="CI32" s="0" t="s">
        <v>218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191</v>
      </c>
      <c r="E33" s="5" t="s">
        <v>192</v>
      </c>
      <c r="F33" s="5" t="s">
        <v>193</v>
      </c>
      <c r="G33" s="6" t="s">
        <v>343</v>
      </c>
      <c r="H33" s="5" t="s">
        <v>195</v>
      </c>
      <c r="I33" s="0" t="s">
        <v>196</v>
      </c>
      <c r="J33" s="0" t="s">
        <v>197</v>
      </c>
      <c r="K33" s="0" t="n">
        <v>26</v>
      </c>
      <c r="N33" s="6" t="s">
        <v>344</v>
      </c>
      <c r="O33" s="0" t="n">
        <v>26</v>
      </c>
      <c r="AA33" s="6" t="s">
        <v>245</v>
      </c>
      <c r="AB33" s="0" t="n">
        <v>26</v>
      </c>
      <c r="AC33" s="6" t="s">
        <v>246</v>
      </c>
      <c r="AD33" s="5" t="s">
        <v>247</v>
      </c>
      <c r="AE33" s="6" t="s">
        <v>248</v>
      </c>
      <c r="AF33" s="6" t="n">
        <v>1601</v>
      </c>
      <c r="AG33" s="6" t="n">
        <v>3</v>
      </c>
      <c r="AH33" s="5" t="s">
        <v>204</v>
      </c>
      <c r="AI33" s="6" t="s">
        <v>249</v>
      </c>
      <c r="AJ33" s="0" t="n">
        <v>1</v>
      </c>
      <c r="AK33" s="0" t="s">
        <v>207</v>
      </c>
      <c r="AL33" s="0" t="n">
        <v>6</v>
      </c>
      <c r="AM33" s="0" t="s">
        <v>207</v>
      </c>
      <c r="AN33" s="0" t="n">
        <v>25</v>
      </c>
      <c r="AO33" s="5" t="s">
        <v>208</v>
      </c>
      <c r="AP33" s="6" t="n">
        <v>80030</v>
      </c>
      <c r="AU33" s="0" t="s">
        <v>209</v>
      </c>
      <c r="AV33" s="6" t="s">
        <v>241</v>
      </c>
      <c r="AW33" s="0" t="s">
        <v>211</v>
      </c>
      <c r="AX33" s="6" t="s">
        <v>241</v>
      </c>
      <c r="AY33" s="6" t="s">
        <v>343</v>
      </c>
      <c r="AZ33" s="7" t="n">
        <v>45611</v>
      </c>
      <c r="BA33" s="7" t="n">
        <v>45612</v>
      </c>
      <c r="BB33" s="7" t="n">
        <v>45657</v>
      </c>
      <c r="BC33" s="8" t="n">
        <v>1275241.35</v>
      </c>
      <c r="BD33" s="8" t="n">
        <v>1479279.96</v>
      </c>
      <c r="BG33" s="0" t="s">
        <v>212</v>
      </c>
      <c r="BJ33" s="6" t="s">
        <v>344</v>
      </c>
      <c r="BK33" s="8" t="n">
        <v>1479269.96</v>
      </c>
      <c r="BL33" s="7" t="n">
        <v>45612</v>
      </c>
      <c r="BM33" s="7" t="n">
        <v>45657</v>
      </c>
      <c r="BP33" s="0" t="n">
        <v>26</v>
      </c>
      <c r="BQ33" s="5" t="s">
        <v>215</v>
      </c>
      <c r="BR33" s="0" t="s">
        <v>215</v>
      </c>
      <c r="BS33" s="0" t="s">
        <v>216</v>
      </c>
      <c r="BY33" s="5" t="s">
        <v>195</v>
      </c>
      <c r="CA33" s="6" t="s">
        <v>241</v>
      </c>
      <c r="CG33" s="0" t="s">
        <v>217</v>
      </c>
      <c r="CH33" s="4" t="n">
        <v>45657</v>
      </c>
      <c r="CI33" s="0" t="s">
        <v>218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191</v>
      </c>
      <c r="E34" s="5" t="s">
        <v>192</v>
      </c>
      <c r="F34" s="5" t="s">
        <v>193</v>
      </c>
      <c r="G34" s="6" t="s">
        <v>345</v>
      </c>
      <c r="H34" s="5" t="s">
        <v>195</v>
      </c>
      <c r="I34" s="0" t="s">
        <v>196</v>
      </c>
      <c r="J34" s="0" t="s">
        <v>197</v>
      </c>
      <c r="K34" s="0" t="n">
        <v>27</v>
      </c>
      <c r="N34" s="6" t="s">
        <v>346</v>
      </c>
      <c r="O34" s="0" t="n">
        <v>27</v>
      </c>
      <c r="AA34" s="6" t="s">
        <v>245</v>
      </c>
      <c r="AB34" s="0" t="n">
        <v>27</v>
      </c>
      <c r="AC34" s="6" t="s">
        <v>246</v>
      </c>
      <c r="AD34" s="5" t="s">
        <v>247</v>
      </c>
      <c r="AE34" s="6" t="s">
        <v>248</v>
      </c>
      <c r="AF34" s="6" t="n">
        <v>1601</v>
      </c>
      <c r="AG34" s="6" t="n">
        <v>3</v>
      </c>
      <c r="AH34" s="5" t="s">
        <v>204</v>
      </c>
      <c r="AI34" s="6" t="s">
        <v>249</v>
      </c>
      <c r="AJ34" s="0" t="n">
        <v>1</v>
      </c>
      <c r="AK34" s="0" t="s">
        <v>207</v>
      </c>
      <c r="AL34" s="0" t="n">
        <v>6</v>
      </c>
      <c r="AM34" s="0" t="s">
        <v>207</v>
      </c>
      <c r="AN34" s="0" t="n">
        <v>25</v>
      </c>
      <c r="AO34" s="5" t="s">
        <v>208</v>
      </c>
      <c r="AP34" s="6" t="n">
        <v>80030</v>
      </c>
      <c r="AU34" s="0" t="s">
        <v>209</v>
      </c>
      <c r="AV34" s="6" t="s">
        <v>241</v>
      </c>
      <c r="AW34" s="0" t="s">
        <v>211</v>
      </c>
      <c r="AX34" s="6" t="s">
        <v>241</v>
      </c>
      <c r="AY34" s="6" t="s">
        <v>345</v>
      </c>
      <c r="AZ34" s="7" t="n">
        <v>45611</v>
      </c>
      <c r="BA34" s="7" t="n">
        <v>45612</v>
      </c>
      <c r="BB34" s="7" t="n">
        <v>45657</v>
      </c>
      <c r="BC34" s="8" t="n">
        <v>1439550</v>
      </c>
      <c r="BD34" s="8" t="n">
        <v>1669878</v>
      </c>
      <c r="BG34" s="0" t="s">
        <v>212</v>
      </c>
      <c r="BJ34" s="6" t="s">
        <v>346</v>
      </c>
      <c r="BK34" s="8" t="n">
        <v>1669868</v>
      </c>
      <c r="BL34" s="7" t="n">
        <v>45612</v>
      </c>
      <c r="BM34" s="7" t="n">
        <v>45657</v>
      </c>
      <c r="BP34" s="0" t="n">
        <v>27</v>
      </c>
      <c r="BQ34" s="5" t="s">
        <v>215</v>
      </c>
      <c r="BR34" s="0" t="s">
        <v>215</v>
      </c>
      <c r="BS34" s="0" t="s">
        <v>216</v>
      </c>
      <c r="BY34" s="5" t="s">
        <v>195</v>
      </c>
      <c r="CA34" s="6" t="s">
        <v>241</v>
      </c>
      <c r="CG34" s="0" t="s">
        <v>217</v>
      </c>
      <c r="CH34" s="4" t="n">
        <v>45657</v>
      </c>
      <c r="CI34" s="0" t="s">
        <v>218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191</v>
      </c>
      <c r="E35" s="5" t="s">
        <v>192</v>
      </c>
      <c r="F35" s="5" t="s">
        <v>193</v>
      </c>
      <c r="G35" s="6" t="s">
        <v>347</v>
      </c>
      <c r="H35" s="5" t="s">
        <v>195</v>
      </c>
      <c r="I35" s="0" t="s">
        <v>196</v>
      </c>
      <c r="J35" s="0" t="s">
        <v>197</v>
      </c>
      <c r="K35" s="0" t="n">
        <v>28</v>
      </c>
      <c r="N35" s="6" t="s">
        <v>348</v>
      </c>
      <c r="O35" s="0" t="n">
        <v>28</v>
      </c>
      <c r="AA35" s="6" t="s">
        <v>245</v>
      </c>
      <c r="AB35" s="0" t="n">
        <v>28</v>
      </c>
      <c r="AC35" s="6" t="s">
        <v>246</v>
      </c>
      <c r="AD35" s="5" t="s">
        <v>247</v>
      </c>
      <c r="AE35" s="6" t="s">
        <v>248</v>
      </c>
      <c r="AF35" s="6" t="n">
        <v>1601</v>
      </c>
      <c r="AG35" s="6" t="n">
        <v>3</v>
      </c>
      <c r="AH35" s="5" t="s">
        <v>204</v>
      </c>
      <c r="AI35" s="6" t="s">
        <v>249</v>
      </c>
      <c r="AJ35" s="0" t="n">
        <v>1</v>
      </c>
      <c r="AK35" s="0" t="s">
        <v>207</v>
      </c>
      <c r="AL35" s="0" t="n">
        <v>6</v>
      </c>
      <c r="AM35" s="0" t="s">
        <v>207</v>
      </c>
      <c r="AN35" s="0" t="n">
        <v>25</v>
      </c>
      <c r="AO35" s="5" t="s">
        <v>208</v>
      </c>
      <c r="AP35" s="6" t="n">
        <v>80030</v>
      </c>
      <c r="AU35" s="0" t="s">
        <v>209</v>
      </c>
      <c r="AV35" s="6" t="s">
        <v>241</v>
      </c>
      <c r="AW35" s="0" t="s">
        <v>211</v>
      </c>
      <c r="AX35" s="6" t="s">
        <v>241</v>
      </c>
      <c r="AY35" s="6" t="s">
        <v>347</v>
      </c>
      <c r="AZ35" s="7" t="n">
        <v>45611</v>
      </c>
      <c r="BA35" s="7" t="n">
        <v>45612</v>
      </c>
      <c r="BB35" s="7" t="n">
        <v>45657</v>
      </c>
      <c r="BC35" s="8" t="n">
        <v>738100.21</v>
      </c>
      <c r="BD35" s="8" t="n">
        <v>856196.24</v>
      </c>
      <c r="BG35" s="0" t="s">
        <v>212</v>
      </c>
      <c r="BJ35" s="6" t="s">
        <v>348</v>
      </c>
      <c r="BK35" s="8" t="n">
        <v>856186.24</v>
      </c>
      <c r="BL35" s="7" t="n">
        <v>45612</v>
      </c>
      <c r="BM35" s="7" t="n">
        <v>45657</v>
      </c>
      <c r="BP35" s="0" t="n">
        <v>28</v>
      </c>
      <c r="BQ35" s="5" t="s">
        <v>215</v>
      </c>
      <c r="BR35" s="0" t="s">
        <v>215</v>
      </c>
      <c r="BS35" s="0" t="s">
        <v>216</v>
      </c>
      <c r="BY35" s="5" t="s">
        <v>195</v>
      </c>
      <c r="CA35" s="6" t="s">
        <v>241</v>
      </c>
      <c r="CG35" s="0" t="s">
        <v>217</v>
      </c>
      <c r="CH35" s="4" t="n">
        <v>45657</v>
      </c>
      <c r="CI35" s="0" t="s">
        <v>218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191</v>
      </c>
      <c r="E36" s="5" t="s">
        <v>254</v>
      </c>
      <c r="F36" s="5" t="s">
        <v>193</v>
      </c>
      <c r="G36" s="6" t="s">
        <v>349</v>
      </c>
      <c r="H36" s="5" t="s">
        <v>195</v>
      </c>
      <c r="I36" s="0" t="s">
        <v>196</v>
      </c>
      <c r="J36" s="0" t="s">
        <v>197</v>
      </c>
      <c r="K36" s="0" t="n">
        <v>29</v>
      </c>
      <c r="N36" s="6" t="s">
        <v>350</v>
      </c>
      <c r="O36" s="0" t="n">
        <v>29</v>
      </c>
      <c r="W36" s="0" t="s">
        <v>351</v>
      </c>
      <c r="X36" s="0" t="s">
        <v>352</v>
      </c>
      <c r="Y36" s="0" t="s">
        <v>353</v>
      </c>
      <c r="Z36" s="0" t="s">
        <v>338</v>
      </c>
      <c r="AB36" s="0" t="n">
        <v>29</v>
      </c>
      <c r="AC36" s="6" t="s">
        <v>354</v>
      </c>
      <c r="AD36" s="5" t="s">
        <v>223</v>
      </c>
      <c r="AE36" s="6" t="s">
        <v>355</v>
      </c>
      <c r="AF36" s="6" t="s">
        <v>356</v>
      </c>
      <c r="AG36" s="6" t="n">
        <v>2</v>
      </c>
      <c r="AH36" s="5" t="s">
        <v>204</v>
      </c>
      <c r="AI36" s="6" t="s">
        <v>357</v>
      </c>
      <c r="AJ36" s="0" t="n">
        <v>1</v>
      </c>
      <c r="AK36" s="0" t="s">
        <v>207</v>
      </c>
      <c r="AL36" s="0" t="n">
        <v>6</v>
      </c>
      <c r="AM36" s="0" t="s">
        <v>207</v>
      </c>
      <c r="AN36" s="0" t="n">
        <v>25</v>
      </c>
      <c r="AO36" s="5" t="s">
        <v>208</v>
      </c>
      <c r="AP36" s="6" t="n">
        <v>80060</v>
      </c>
      <c r="AU36" s="0" t="s">
        <v>209</v>
      </c>
      <c r="AV36" s="6" t="s">
        <v>358</v>
      </c>
      <c r="AW36" s="0" t="s">
        <v>211</v>
      </c>
      <c r="AX36" s="6" t="s">
        <v>358</v>
      </c>
      <c r="AY36" s="6" t="s">
        <v>349</v>
      </c>
      <c r="AZ36" s="7" t="n">
        <v>45618</v>
      </c>
      <c r="BA36" s="7" t="n">
        <v>45618</v>
      </c>
      <c r="BB36" s="7" t="n">
        <v>45657</v>
      </c>
      <c r="BC36" s="8" t="n">
        <v>1046408.48</v>
      </c>
      <c r="BD36" s="8" t="n">
        <v>1213833.84</v>
      </c>
      <c r="BG36" s="0" t="s">
        <v>212</v>
      </c>
      <c r="BJ36" s="6" t="s">
        <v>350</v>
      </c>
      <c r="BK36" s="8" t="n">
        <v>1213823.84</v>
      </c>
      <c r="BL36" s="7" t="n">
        <v>45618</v>
      </c>
      <c r="BM36" s="7" t="n">
        <v>45657</v>
      </c>
      <c r="BP36" s="0" t="n">
        <v>29</v>
      </c>
      <c r="BQ36" s="5" t="s">
        <v>215</v>
      </c>
      <c r="BR36" s="0" t="s">
        <v>215</v>
      </c>
      <c r="BS36" s="0" t="s">
        <v>216</v>
      </c>
      <c r="BY36" s="5" t="s">
        <v>195</v>
      </c>
      <c r="CA36" s="6" t="s">
        <v>359</v>
      </c>
      <c r="CG36" s="0" t="s">
        <v>217</v>
      </c>
      <c r="CH36" s="4" t="n">
        <v>45657</v>
      </c>
      <c r="CI36" s="0" t="s">
        <v>218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191</v>
      </c>
      <c r="E37" s="5" t="s">
        <v>254</v>
      </c>
      <c r="F37" s="5" t="s">
        <v>193</v>
      </c>
      <c r="G37" s="6" t="s">
        <v>360</v>
      </c>
      <c r="H37" s="5" t="s">
        <v>195</v>
      </c>
      <c r="I37" s="0" t="s">
        <v>196</v>
      </c>
      <c r="J37" s="0" t="s">
        <v>197</v>
      </c>
      <c r="K37" s="0" t="n">
        <v>30</v>
      </c>
      <c r="N37" s="6" t="s">
        <v>361</v>
      </c>
      <c r="O37" s="0" t="n">
        <v>30</v>
      </c>
      <c r="AA37" s="6" t="s">
        <v>362</v>
      </c>
      <c r="AB37" s="0" t="n">
        <v>30</v>
      </c>
      <c r="AC37" s="6" t="s">
        <v>363</v>
      </c>
      <c r="AD37" s="5" t="s">
        <v>201</v>
      </c>
      <c r="AE37" s="6" t="s">
        <v>364</v>
      </c>
      <c r="AF37" s="6" t="n">
        <v>1810</v>
      </c>
      <c r="AH37" s="5" t="s">
        <v>204</v>
      </c>
      <c r="AI37" s="6" t="s">
        <v>365</v>
      </c>
      <c r="AJ37" s="0" t="n">
        <v>1</v>
      </c>
      <c r="AK37" s="0" t="s">
        <v>207</v>
      </c>
      <c r="AL37" s="0" t="n">
        <v>6</v>
      </c>
      <c r="AM37" s="0" t="s">
        <v>207</v>
      </c>
      <c r="AN37" s="0" t="n">
        <v>25</v>
      </c>
      <c r="AO37" s="5" t="s">
        <v>208</v>
      </c>
      <c r="AP37" s="6" t="n">
        <v>80060</v>
      </c>
      <c r="AU37" s="0" t="s">
        <v>209</v>
      </c>
      <c r="AV37" s="6" t="s">
        <v>366</v>
      </c>
      <c r="AW37" s="0" t="s">
        <v>211</v>
      </c>
      <c r="AX37" s="6" t="s">
        <v>366</v>
      </c>
      <c r="AY37" s="6" t="s">
        <v>360</v>
      </c>
      <c r="AZ37" s="7" t="n">
        <v>45602</v>
      </c>
      <c r="BA37" s="7" t="n">
        <v>45597</v>
      </c>
      <c r="BB37" s="7" t="n">
        <v>45657</v>
      </c>
      <c r="BC37" s="8" t="n">
        <v>103448.28</v>
      </c>
      <c r="BD37" s="8" t="n">
        <v>120000</v>
      </c>
      <c r="BG37" s="0" t="s">
        <v>212</v>
      </c>
      <c r="BJ37" s="6" t="s">
        <v>361</v>
      </c>
      <c r="BK37" s="8" t="n">
        <v>119990</v>
      </c>
      <c r="BL37" s="7" t="n">
        <v>45597</v>
      </c>
      <c r="BM37" s="7" t="n">
        <v>45657</v>
      </c>
      <c r="BP37" s="0" t="n">
        <v>30</v>
      </c>
      <c r="BQ37" s="5" t="s">
        <v>215</v>
      </c>
      <c r="BR37" s="0" t="s">
        <v>215</v>
      </c>
      <c r="BS37" s="0" t="s">
        <v>216</v>
      </c>
      <c r="BY37" s="5" t="s">
        <v>195</v>
      </c>
      <c r="CA37" s="6" t="s">
        <v>366</v>
      </c>
      <c r="CG37" s="0" t="s">
        <v>217</v>
      </c>
      <c r="CH37" s="4" t="n">
        <v>45657</v>
      </c>
      <c r="CI37" s="0" t="s">
        <v>218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191</v>
      </c>
      <c r="E38" s="5" t="s">
        <v>254</v>
      </c>
      <c r="F38" s="5" t="s">
        <v>193</v>
      </c>
      <c r="G38" s="6" t="s">
        <v>367</v>
      </c>
      <c r="H38" s="5" t="s">
        <v>195</v>
      </c>
      <c r="I38" s="0" t="s">
        <v>196</v>
      </c>
      <c r="J38" s="0" t="s">
        <v>197</v>
      </c>
      <c r="K38" s="0" t="n">
        <v>31</v>
      </c>
      <c r="N38" s="6" t="s">
        <v>368</v>
      </c>
      <c r="O38" s="0" t="n">
        <v>31</v>
      </c>
      <c r="AA38" s="6" t="s">
        <v>369</v>
      </c>
      <c r="AB38" s="0" t="n">
        <v>31</v>
      </c>
      <c r="AC38" s="6" t="s">
        <v>370</v>
      </c>
      <c r="AD38" s="5" t="s">
        <v>247</v>
      </c>
      <c r="AE38" s="6" t="s">
        <v>371</v>
      </c>
      <c r="AF38" s="6" t="s">
        <v>372</v>
      </c>
      <c r="AH38" s="5" t="s">
        <v>204</v>
      </c>
      <c r="AI38" s="6" t="s">
        <v>260</v>
      </c>
      <c r="AJ38" s="0" t="n">
        <v>1</v>
      </c>
      <c r="AK38" s="0" t="s">
        <v>207</v>
      </c>
      <c r="AL38" s="0" t="n">
        <v>6</v>
      </c>
      <c r="AM38" s="0" t="s">
        <v>207</v>
      </c>
      <c r="AN38" s="0" t="n">
        <v>25</v>
      </c>
      <c r="AO38" s="5" t="s">
        <v>208</v>
      </c>
      <c r="AP38" s="6" t="n">
        <v>80000</v>
      </c>
      <c r="AU38" s="0" t="s">
        <v>209</v>
      </c>
      <c r="AV38" s="6" t="s">
        <v>373</v>
      </c>
      <c r="AW38" s="0" t="s">
        <v>211</v>
      </c>
      <c r="AX38" s="6" t="s">
        <v>373</v>
      </c>
      <c r="AY38" s="6" t="s">
        <v>367</v>
      </c>
      <c r="AZ38" s="7" t="n">
        <v>45603</v>
      </c>
      <c r="BA38" s="7" t="n">
        <v>45603</v>
      </c>
      <c r="BB38" s="7" t="n">
        <v>45657</v>
      </c>
      <c r="BC38" s="10" t="n">
        <v>187000</v>
      </c>
      <c r="BD38" s="10" t="n">
        <v>187000</v>
      </c>
      <c r="BG38" s="0" t="s">
        <v>212</v>
      </c>
      <c r="BJ38" s="6" t="s">
        <v>368</v>
      </c>
      <c r="BK38" s="10" t="n">
        <v>186990</v>
      </c>
      <c r="BL38" s="7" t="n">
        <v>45603</v>
      </c>
      <c r="BM38" s="7" t="n">
        <v>45657</v>
      </c>
      <c r="BP38" s="0" t="n">
        <v>31</v>
      </c>
      <c r="BQ38" s="5" t="s">
        <v>215</v>
      </c>
      <c r="BR38" s="0" t="s">
        <v>215</v>
      </c>
      <c r="BS38" s="0" t="s">
        <v>216</v>
      </c>
      <c r="BY38" s="5" t="s">
        <v>195</v>
      </c>
      <c r="CA38" s="6" t="s">
        <v>374</v>
      </c>
      <c r="CG38" s="0" t="s">
        <v>217</v>
      </c>
      <c r="CH38" s="4" t="n">
        <v>45657</v>
      </c>
      <c r="CI38" s="0" t="s">
        <v>218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191</v>
      </c>
      <c r="E39" s="5" t="s">
        <v>254</v>
      </c>
      <c r="F39" s="5" t="s">
        <v>193</v>
      </c>
      <c r="G39" s="6" t="s">
        <v>375</v>
      </c>
      <c r="H39" s="5" t="s">
        <v>195</v>
      </c>
      <c r="I39" s="0" t="s">
        <v>196</v>
      </c>
      <c r="J39" s="0" t="s">
        <v>197</v>
      </c>
      <c r="K39" s="0" t="n">
        <v>32</v>
      </c>
      <c r="N39" s="6" t="s">
        <v>368</v>
      </c>
      <c r="O39" s="0" t="n">
        <v>32</v>
      </c>
      <c r="AA39" s="6" t="s">
        <v>376</v>
      </c>
      <c r="AB39" s="0" t="n">
        <v>32</v>
      </c>
      <c r="AC39" s="6" t="s">
        <v>377</v>
      </c>
      <c r="AD39" s="5" t="s">
        <v>247</v>
      </c>
      <c r="AE39" s="6" t="s">
        <v>378</v>
      </c>
      <c r="AF39" s="6" t="n">
        <v>335</v>
      </c>
      <c r="AG39" s="6" t="s">
        <v>379</v>
      </c>
      <c r="AH39" s="5" t="s">
        <v>204</v>
      </c>
      <c r="AI39" s="6" t="s">
        <v>226</v>
      </c>
      <c r="AJ39" s="0" t="n">
        <v>1</v>
      </c>
      <c r="AK39" s="0" t="s">
        <v>207</v>
      </c>
      <c r="AL39" s="0" t="n">
        <v>6</v>
      </c>
      <c r="AM39" s="0" t="s">
        <v>207</v>
      </c>
      <c r="AN39" s="0" t="n">
        <v>25</v>
      </c>
      <c r="AO39" s="5" t="s">
        <v>208</v>
      </c>
      <c r="AP39" s="6" t="n">
        <v>80200</v>
      </c>
      <c r="AU39" s="0" t="s">
        <v>209</v>
      </c>
      <c r="AV39" s="6" t="s">
        <v>373</v>
      </c>
      <c r="AW39" s="0" t="s">
        <v>211</v>
      </c>
      <c r="AX39" s="6" t="s">
        <v>373</v>
      </c>
      <c r="AY39" s="6" t="s">
        <v>375</v>
      </c>
      <c r="AZ39" s="7" t="n">
        <v>45603</v>
      </c>
      <c r="BA39" s="7" t="n">
        <v>45603</v>
      </c>
      <c r="BB39" s="7" t="n">
        <v>45657</v>
      </c>
      <c r="BC39" s="10" t="n">
        <v>15000</v>
      </c>
      <c r="BD39" s="10" t="n">
        <v>15000</v>
      </c>
      <c r="BG39" s="0" t="s">
        <v>212</v>
      </c>
      <c r="BJ39" s="6" t="s">
        <v>368</v>
      </c>
      <c r="BK39" s="10" t="n">
        <v>14990</v>
      </c>
      <c r="BL39" s="7" t="n">
        <v>45603</v>
      </c>
      <c r="BM39" s="7" t="n">
        <v>45657</v>
      </c>
      <c r="BP39" s="0" t="n">
        <v>32</v>
      </c>
      <c r="BQ39" s="5" t="s">
        <v>215</v>
      </c>
      <c r="BR39" s="0" t="s">
        <v>215</v>
      </c>
      <c r="BS39" s="0" t="s">
        <v>216</v>
      </c>
      <c r="BY39" s="5" t="s">
        <v>195</v>
      </c>
      <c r="CA39" s="6" t="s">
        <v>374</v>
      </c>
      <c r="CG39" s="0" t="s">
        <v>217</v>
      </c>
      <c r="CH39" s="4" t="n">
        <v>45657</v>
      </c>
      <c r="CI39" s="0" t="s">
        <v>218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191</v>
      </c>
      <c r="E40" s="5" t="s">
        <v>254</v>
      </c>
      <c r="F40" s="5" t="s">
        <v>193</v>
      </c>
      <c r="G40" s="6" t="s">
        <v>380</v>
      </c>
      <c r="H40" s="5" t="s">
        <v>195</v>
      </c>
      <c r="I40" s="0" t="s">
        <v>196</v>
      </c>
      <c r="J40" s="0" t="s">
        <v>197</v>
      </c>
      <c r="K40" s="0" t="n">
        <v>33</v>
      </c>
      <c r="N40" s="6" t="s">
        <v>368</v>
      </c>
      <c r="O40" s="0" t="n">
        <v>33</v>
      </c>
      <c r="AA40" s="6" t="s">
        <v>381</v>
      </c>
      <c r="AB40" s="0" t="n">
        <v>33</v>
      </c>
      <c r="AC40" s="6" t="s">
        <v>370</v>
      </c>
      <c r="AD40" s="5" t="s">
        <v>201</v>
      </c>
      <c r="AE40" s="6" t="s">
        <v>382</v>
      </c>
      <c r="AF40" s="6" t="n">
        <v>91</v>
      </c>
      <c r="AG40" s="6" t="n">
        <v>2</v>
      </c>
      <c r="AH40" s="5" t="s">
        <v>204</v>
      </c>
      <c r="AI40" s="6" t="s">
        <v>383</v>
      </c>
      <c r="AJ40" s="0" t="n">
        <v>1</v>
      </c>
      <c r="AK40" s="0" t="s">
        <v>207</v>
      </c>
      <c r="AL40" s="0" t="n">
        <v>6</v>
      </c>
      <c r="AM40" s="0" t="s">
        <v>207</v>
      </c>
      <c r="AN40" s="0" t="n">
        <v>25</v>
      </c>
      <c r="AO40" s="5" t="s">
        <v>208</v>
      </c>
      <c r="AP40" s="6" t="n">
        <v>80100</v>
      </c>
      <c r="AU40" s="0" t="s">
        <v>209</v>
      </c>
      <c r="AV40" s="6" t="s">
        <v>373</v>
      </c>
      <c r="AW40" s="0" t="s">
        <v>211</v>
      </c>
      <c r="AX40" s="6" t="s">
        <v>373</v>
      </c>
      <c r="AY40" s="6" t="s">
        <v>380</v>
      </c>
      <c r="AZ40" s="7" t="n">
        <v>45603</v>
      </c>
      <c r="BA40" s="7" t="n">
        <v>45603</v>
      </c>
      <c r="BB40" s="7" t="n">
        <v>45657</v>
      </c>
      <c r="BC40" s="10" t="n">
        <v>13000</v>
      </c>
      <c r="BD40" s="10" t="n">
        <v>13000</v>
      </c>
      <c r="BG40" s="0" t="s">
        <v>212</v>
      </c>
      <c r="BJ40" s="6" t="s">
        <v>368</v>
      </c>
      <c r="BK40" s="8" t="n">
        <v>12990</v>
      </c>
      <c r="BL40" s="7" t="n">
        <v>45603</v>
      </c>
      <c r="BM40" s="7" t="n">
        <v>45657</v>
      </c>
      <c r="BP40" s="0" t="n">
        <v>33</v>
      </c>
      <c r="BQ40" s="5" t="s">
        <v>215</v>
      </c>
      <c r="BR40" s="0" t="s">
        <v>215</v>
      </c>
      <c r="BS40" s="0" t="s">
        <v>216</v>
      </c>
      <c r="BY40" s="5" t="s">
        <v>195</v>
      </c>
      <c r="CA40" s="6" t="s">
        <v>374</v>
      </c>
      <c r="CG40" s="0" t="s">
        <v>217</v>
      </c>
      <c r="CH40" s="4" t="n">
        <v>45657</v>
      </c>
      <c r="CI40" s="0" t="s">
        <v>218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191</v>
      </c>
      <c r="E41" s="5" t="s">
        <v>192</v>
      </c>
      <c r="F41" s="5" t="s">
        <v>193</v>
      </c>
      <c r="G41" s="6" t="s">
        <v>384</v>
      </c>
      <c r="H41" s="5" t="s">
        <v>195</v>
      </c>
      <c r="I41" s="0" t="s">
        <v>196</v>
      </c>
      <c r="J41" s="0" t="s">
        <v>197</v>
      </c>
      <c r="K41" s="0" t="n">
        <v>34</v>
      </c>
      <c r="N41" s="6" t="s">
        <v>385</v>
      </c>
      <c r="O41" s="0" t="n">
        <v>34</v>
      </c>
      <c r="AA41" s="6" t="s">
        <v>386</v>
      </c>
      <c r="AB41" s="0" t="n">
        <v>34</v>
      </c>
      <c r="AC41" s="6" t="s">
        <v>387</v>
      </c>
      <c r="AD41" s="5" t="s">
        <v>201</v>
      </c>
      <c r="AE41" s="6" t="s">
        <v>388</v>
      </c>
      <c r="AF41" s="6" t="n">
        <v>1585</v>
      </c>
      <c r="AH41" s="5" t="s">
        <v>204</v>
      </c>
      <c r="AI41" s="6" t="s">
        <v>389</v>
      </c>
      <c r="AJ41" s="0" t="n">
        <v>120</v>
      </c>
      <c r="AK41" s="0" t="s">
        <v>390</v>
      </c>
      <c r="AL41" s="0" t="n">
        <v>120</v>
      </c>
      <c r="AM41" s="0" t="s">
        <v>390</v>
      </c>
      <c r="AN41" s="0" t="n">
        <v>14</v>
      </c>
      <c r="AO41" s="5" t="s">
        <v>391</v>
      </c>
      <c r="AP41" s="6" t="n">
        <v>45053</v>
      </c>
      <c r="AU41" s="0" t="s">
        <v>209</v>
      </c>
      <c r="AV41" s="6" t="s">
        <v>250</v>
      </c>
      <c r="AW41" s="0" t="s">
        <v>211</v>
      </c>
      <c r="AX41" s="6" t="s">
        <v>250</v>
      </c>
      <c r="AY41" s="6" t="s">
        <v>384</v>
      </c>
      <c r="AZ41" s="7" t="n">
        <v>45611</v>
      </c>
      <c r="BA41" s="7" t="n">
        <v>45612</v>
      </c>
      <c r="BB41" s="7" t="n">
        <v>45657</v>
      </c>
      <c r="BC41" s="8" t="n">
        <v>684000</v>
      </c>
      <c r="BD41" s="8" t="n">
        <v>793440</v>
      </c>
      <c r="BG41" s="0" t="s">
        <v>212</v>
      </c>
      <c r="BJ41" s="6" t="s">
        <v>392</v>
      </c>
      <c r="BK41" s="8" t="n">
        <v>793430</v>
      </c>
      <c r="BL41" s="7" t="n">
        <v>45612</v>
      </c>
      <c r="BM41" s="7" t="n">
        <v>45657</v>
      </c>
      <c r="BP41" s="0" t="n">
        <v>34</v>
      </c>
      <c r="BQ41" s="5" t="s">
        <v>215</v>
      </c>
      <c r="BR41" s="0" t="s">
        <v>215</v>
      </c>
      <c r="BS41" s="0" t="s">
        <v>216</v>
      </c>
      <c r="BY41" s="5" t="s">
        <v>195</v>
      </c>
      <c r="CA41" s="6" t="s">
        <v>253</v>
      </c>
      <c r="CG41" s="0" t="s">
        <v>217</v>
      </c>
      <c r="CH41" s="4" t="n">
        <v>45657</v>
      </c>
      <c r="CI41" s="0" t="s">
        <v>218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191</v>
      </c>
      <c r="E42" s="5" t="s">
        <v>254</v>
      </c>
      <c r="F42" s="5" t="s">
        <v>193</v>
      </c>
      <c r="G42" s="6" t="s">
        <v>393</v>
      </c>
      <c r="H42" s="5" t="s">
        <v>195</v>
      </c>
      <c r="I42" s="0" t="s">
        <v>196</v>
      </c>
      <c r="J42" s="0" t="s">
        <v>197</v>
      </c>
      <c r="K42" s="0" t="n">
        <v>35</v>
      </c>
      <c r="N42" s="6" t="s">
        <v>394</v>
      </c>
      <c r="O42" s="0" t="n">
        <v>35</v>
      </c>
      <c r="AA42" s="6" t="s">
        <v>395</v>
      </c>
      <c r="AB42" s="0" t="n">
        <v>35</v>
      </c>
      <c r="AC42" s="6" t="s">
        <v>396</v>
      </c>
      <c r="AD42" s="5" t="s">
        <v>223</v>
      </c>
      <c r="AE42" s="6" t="s">
        <v>238</v>
      </c>
      <c r="AF42" s="6" t="n">
        <v>2911</v>
      </c>
      <c r="AG42" s="6" t="n">
        <v>208</v>
      </c>
      <c r="AH42" s="5" t="s">
        <v>204</v>
      </c>
      <c r="AI42" s="6" t="s">
        <v>397</v>
      </c>
      <c r="AJ42" s="0" t="n">
        <v>1</v>
      </c>
      <c r="AK42" s="0" t="s">
        <v>207</v>
      </c>
      <c r="AL42" s="0" t="n">
        <v>6</v>
      </c>
      <c r="AM42" s="0" t="s">
        <v>398</v>
      </c>
      <c r="AN42" s="0" t="n">
        <v>25</v>
      </c>
      <c r="AO42" s="5" t="s">
        <v>208</v>
      </c>
      <c r="AP42" s="6" t="n">
        <v>80020</v>
      </c>
      <c r="AU42" s="0" t="s">
        <v>209</v>
      </c>
      <c r="AV42" s="6" t="s">
        <v>399</v>
      </c>
      <c r="AW42" s="0" t="s">
        <v>211</v>
      </c>
      <c r="AX42" s="6" t="s">
        <v>399</v>
      </c>
      <c r="AY42" s="6" t="s">
        <v>393</v>
      </c>
      <c r="AZ42" s="7" t="n">
        <v>45609</v>
      </c>
      <c r="BA42" s="7" t="n">
        <v>45609</v>
      </c>
      <c r="BB42" s="7" t="n">
        <v>45657</v>
      </c>
      <c r="BC42" s="8" t="n">
        <v>3500</v>
      </c>
      <c r="BD42" s="8" t="n">
        <v>3800</v>
      </c>
      <c r="BG42" s="0" t="s">
        <v>212</v>
      </c>
      <c r="BJ42" s="6" t="s">
        <v>394</v>
      </c>
      <c r="BK42" s="8" t="n">
        <v>3790</v>
      </c>
      <c r="BL42" s="7" t="n">
        <v>45609</v>
      </c>
      <c r="BM42" s="7" t="n">
        <v>45657</v>
      </c>
      <c r="BP42" s="0" t="n">
        <v>35</v>
      </c>
      <c r="BQ42" s="5" t="s">
        <v>215</v>
      </c>
      <c r="BR42" s="0" t="s">
        <v>215</v>
      </c>
      <c r="BS42" s="0" t="s">
        <v>216</v>
      </c>
      <c r="BY42" s="5" t="s">
        <v>195</v>
      </c>
      <c r="CA42" s="6" t="s">
        <v>399</v>
      </c>
      <c r="CG42" s="0" t="s">
        <v>217</v>
      </c>
      <c r="CH42" s="4" t="n">
        <v>45657</v>
      </c>
      <c r="CI42" s="0" t="s">
        <v>218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400</v>
      </c>
      <c r="E43" s="5" t="s">
        <v>401</v>
      </c>
      <c r="F43" s="5" t="s">
        <v>193</v>
      </c>
      <c r="G43" s="6" t="s">
        <v>402</v>
      </c>
      <c r="H43" s="5" t="s">
        <v>195</v>
      </c>
      <c r="I43" s="0" t="s">
        <v>196</v>
      </c>
      <c r="J43" s="0" t="s">
        <v>197</v>
      </c>
      <c r="K43" s="0" t="n">
        <v>36</v>
      </c>
      <c r="N43" s="6" t="s">
        <v>403</v>
      </c>
      <c r="O43" s="0" t="n">
        <v>36</v>
      </c>
      <c r="W43" s="0" t="s">
        <v>404</v>
      </c>
      <c r="X43" s="0" t="s">
        <v>405</v>
      </c>
      <c r="Y43" s="0" t="s">
        <v>406</v>
      </c>
      <c r="Z43" s="0" t="s">
        <v>407</v>
      </c>
      <c r="AB43" s="0" t="n">
        <v>36</v>
      </c>
      <c r="AC43" s="6" t="s">
        <v>408</v>
      </c>
      <c r="AD43" s="5" t="s">
        <v>223</v>
      </c>
      <c r="AE43" s="6" t="s">
        <v>409</v>
      </c>
      <c r="AF43" s="6" t="n">
        <v>1624</v>
      </c>
      <c r="AH43" s="5" t="s">
        <v>204</v>
      </c>
      <c r="AI43" s="6" t="s">
        <v>357</v>
      </c>
      <c r="AJ43" s="0" t="n">
        <v>1</v>
      </c>
      <c r="AK43" s="0" t="s">
        <v>207</v>
      </c>
      <c r="AL43" s="0" t="n">
        <v>6</v>
      </c>
      <c r="AM43" s="0" t="s">
        <v>398</v>
      </c>
      <c r="AN43" s="0" t="n">
        <v>25</v>
      </c>
      <c r="AO43" s="5" t="s">
        <v>208</v>
      </c>
      <c r="AP43" s="6" t="n">
        <v>80060</v>
      </c>
      <c r="AU43" s="0" t="s">
        <v>209</v>
      </c>
      <c r="AV43" s="6" t="s">
        <v>399</v>
      </c>
      <c r="AW43" s="0" t="s">
        <v>211</v>
      </c>
      <c r="AX43" s="6" t="s">
        <v>399</v>
      </c>
      <c r="AY43" s="6" t="s">
        <v>402</v>
      </c>
      <c r="AZ43" s="7" t="n">
        <v>45624</v>
      </c>
      <c r="BA43" s="7" t="n">
        <v>45625</v>
      </c>
      <c r="BB43" s="7" t="n">
        <v>45716</v>
      </c>
      <c r="BC43" s="8" t="n">
        <v>7074087.48</v>
      </c>
      <c r="BD43" s="8" t="n">
        <v>8205941.48</v>
      </c>
      <c r="BG43" s="0" t="s">
        <v>212</v>
      </c>
      <c r="BJ43" s="6" t="s">
        <v>403</v>
      </c>
      <c r="BK43" s="8" t="n">
        <v>8205931.48</v>
      </c>
      <c r="BL43" s="7" t="n">
        <v>45625</v>
      </c>
      <c r="BM43" s="7" t="n">
        <v>45716</v>
      </c>
      <c r="BP43" s="0" t="n">
        <v>36</v>
      </c>
      <c r="BQ43" s="5" t="s">
        <v>215</v>
      </c>
      <c r="BR43" s="0" t="s">
        <v>215</v>
      </c>
      <c r="BS43" s="0" t="s">
        <v>216</v>
      </c>
      <c r="BY43" s="5" t="s">
        <v>195</v>
      </c>
      <c r="CA43" s="6" t="s">
        <v>399</v>
      </c>
      <c r="CG43" s="0" t="s">
        <v>217</v>
      </c>
      <c r="CH43" s="4" t="n">
        <v>45657</v>
      </c>
      <c r="CI43" s="0" t="s">
        <v>218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400</v>
      </c>
      <c r="E44" s="5" t="s">
        <v>401</v>
      </c>
      <c r="F44" s="5" t="s">
        <v>193</v>
      </c>
      <c r="G44" s="6" t="s">
        <v>410</v>
      </c>
      <c r="H44" s="5" t="s">
        <v>195</v>
      </c>
      <c r="I44" s="0" t="s">
        <v>196</v>
      </c>
      <c r="J44" s="0" t="s">
        <v>197</v>
      </c>
      <c r="K44" s="0" t="n">
        <v>37</v>
      </c>
      <c r="N44" s="6" t="s">
        <v>411</v>
      </c>
      <c r="O44" s="0" t="n">
        <v>37</v>
      </c>
      <c r="AA44" s="6" t="s">
        <v>412</v>
      </c>
      <c r="AB44" s="0" t="n">
        <v>37</v>
      </c>
      <c r="AC44" s="6" t="s">
        <v>413</v>
      </c>
      <c r="AD44" s="5" t="s">
        <v>201</v>
      </c>
      <c r="AE44" s="6" t="s">
        <v>414</v>
      </c>
      <c r="AF44" s="6" t="n">
        <v>26</v>
      </c>
      <c r="AG44" s="6" t="s">
        <v>415</v>
      </c>
      <c r="AH44" s="5" t="s">
        <v>204</v>
      </c>
      <c r="AI44" s="6" t="s">
        <v>416</v>
      </c>
      <c r="AJ44" s="0" t="n">
        <v>57</v>
      </c>
      <c r="AK44" s="0" t="s">
        <v>417</v>
      </c>
      <c r="AL44" s="0" t="n">
        <v>57</v>
      </c>
      <c r="AM44" s="0" t="s">
        <v>417</v>
      </c>
      <c r="AN44" s="0" t="n">
        <v>25</v>
      </c>
      <c r="AO44" s="5" t="s">
        <v>208</v>
      </c>
      <c r="AP44" s="6" t="n">
        <v>53100</v>
      </c>
      <c r="AU44" s="0" t="s">
        <v>209</v>
      </c>
      <c r="AV44" s="6" t="s">
        <v>418</v>
      </c>
      <c r="AW44" s="0" t="s">
        <v>211</v>
      </c>
      <c r="AX44" s="6" t="s">
        <v>418</v>
      </c>
      <c r="AY44" s="6" t="s">
        <v>410</v>
      </c>
      <c r="AZ44" s="7" t="n">
        <v>45630</v>
      </c>
      <c r="BA44" s="7" t="n">
        <v>45630</v>
      </c>
      <c r="BB44" s="7" t="n">
        <v>45657</v>
      </c>
      <c r="BC44" s="8" t="n">
        <v>11013150</v>
      </c>
      <c r="BD44" s="8" t="n">
        <v>12775254</v>
      </c>
      <c r="BG44" s="0" t="s">
        <v>212</v>
      </c>
      <c r="BJ44" s="6" t="s">
        <v>419</v>
      </c>
      <c r="BK44" s="8" t="n">
        <v>12775244</v>
      </c>
      <c r="BL44" s="7" t="n">
        <v>45630</v>
      </c>
      <c r="BM44" s="7" t="n">
        <v>45657</v>
      </c>
      <c r="BP44" s="0" t="n">
        <v>37</v>
      </c>
      <c r="BQ44" s="5" t="s">
        <v>215</v>
      </c>
      <c r="BR44" s="0" t="s">
        <v>215</v>
      </c>
      <c r="BS44" s="0" t="s">
        <v>216</v>
      </c>
      <c r="BY44" s="5" t="s">
        <v>195</v>
      </c>
      <c r="CA44" s="6" t="s">
        <v>418</v>
      </c>
      <c r="CG44" s="0" t="s">
        <v>217</v>
      </c>
      <c r="CH44" s="4" t="n">
        <v>45657</v>
      </c>
      <c r="CI44" s="0" t="s">
        <v>218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400</v>
      </c>
      <c r="E45" s="5" t="s">
        <v>401</v>
      </c>
      <c r="F45" s="5" t="s">
        <v>193</v>
      </c>
      <c r="G45" s="6" t="s">
        <v>420</v>
      </c>
      <c r="H45" s="5" t="s">
        <v>195</v>
      </c>
      <c r="I45" s="0" t="s">
        <v>196</v>
      </c>
      <c r="J45" s="0" t="s">
        <v>197</v>
      </c>
      <c r="K45" s="0" t="n">
        <v>38</v>
      </c>
      <c r="N45" s="6" t="s">
        <v>421</v>
      </c>
      <c r="O45" s="0" t="n">
        <v>38</v>
      </c>
      <c r="AA45" s="6" t="s">
        <v>221</v>
      </c>
      <c r="AB45" s="0" t="n">
        <v>38</v>
      </c>
      <c r="AC45" s="6" t="s">
        <v>222</v>
      </c>
      <c r="AD45" s="5" t="s">
        <v>223</v>
      </c>
      <c r="AE45" s="6" t="s">
        <v>224</v>
      </c>
      <c r="AG45" s="6" t="s">
        <v>225</v>
      </c>
      <c r="AH45" s="5" t="s">
        <v>204</v>
      </c>
      <c r="AI45" s="6" t="s">
        <v>226</v>
      </c>
      <c r="AJ45" s="0" t="n">
        <v>1</v>
      </c>
      <c r="AK45" s="0" t="s">
        <v>207</v>
      </c>
      <c r="AL45" s="0" t="n">
        <v>6</v>
      </c>
      <c r="AM45" s="0" t="s">
        <v>398</v>
      </c>
      <c r="AN45" s="0" t="n">
        <v>25</v>
      </c>
      <c r="AO45" s="5" t="s">
        <v>208</v>
      </c>
      <c r="AP45" s="6" t="n">
        <v>80200</v>
      </c>
      <c r="AU45" s="0" t="s">
        <v>209</v>
      </c>
      <c r="AV45" s="6" t="s">
        <v>227</v>
      </c>
      <c r="AW45" s="0" t="s">
        <v>211</v>
      </c>
      <c r="AX45" s="6" t="s">
        <v>227</v>
      </c>
      <c r="AY45" s="6" t="s">
        <v>420</v>
      </c>
      <c r="AZ45" s="4" t="n">
        <v>45645</v>
      </c>
      <c r="BA45" s="7" t="n">
        <v>45645</v>
      </c>
      <c r="BB45" s="7" t="n">
        <v>46691</v>
      </c>
      <c r="BC45" s="8" t="n">
        <v>189444930.4</v>
      </c>
      <c r="BD45" s="8" t="n">
        <v>219756119.26</v>
      </c>
      <c r="BG45" s="0" t="s">
        <v>212</v>
      </c>
      <c r="BJ45" s="6" t="s">
        <v>421</v>
      </c>
      <c r="BK45" s="8" t="n">
        <v>219756109.26</v>
      </c>
      <c r="BL45" s="7" t="n">
        <v>45645</v>
      </c>
      <c r="BM45" s="7" t="n">
        <v>46691</v>
      </c>
      <c r="BP45" s="0" t="n">
        <v>38</v>
      </c>
      <c r="BQ45" s="5" t="s">
        <v>215</v>
      </c>
      <c r="BR45" s="0" t="s">
        <v>215</v>
      </c>
      <c r="BS45" s="0" t="s">
        <v>216</v>
      </c>
      <c r="BY45" s="5" t="s">
        <v>195</v>
      </c>
      <c r="CA45" s="6" t="s">
        <v>227</v>
      </c>
      <c r="CG45" s="0" t="s">
        <v>217</v>
      </c>
      <c r="CH45" s="4" t="n">
        <v>45657</v>
      </c>
      <c r="CI45" s="0" t="s">
        <v>218</v>
      </c>
    </row>
    <row r="46" customFormat="false" ht="15" hidden="false" customHeight="false" outlineLevel="0" collapsed="false">
      <c r="D46" s="5"/>
      <c r="E46" s="5"/>
      <c r="F46" s="5"/>
      <c r="H46" s="5"/>
      <c r="N46" s="6"/>
      <c r="AD46" s="5"/>
      <c r="AG46" s="5" t="n">
        <v>1061</v>
      </c>
      <c r="AH46" s="5"/>
      <c r="AO46" s="5"/>
      <c r="BC46" s="6"/>
      <c r="BQ46" s="5"/>
      <c r="BY46" s="5"/>
    </row>
    <row r="47" customFormat="false" ht="15" hidden="false" customHeight="false" outlineLevel="0" collapsed="false">
      <c r="D47" s="5"/>
      <c r="E47" s="5"/>
      <c r="F47" s="5"/>
      <c r="H47" s="5"/>
      <c r="AD47" s="5"/>
      <c r="AH47" s="5"/>
      <c r="AO47" s="5"/>
      <c r="BQ47" s="5"/>
      <c r="BY47" s="5"/>
    </row>
    <row r="48" customFormat="false" ht="15" hidden="false" customHeight="false" outlineLevel="0" collapsed="false">
      <c r="D48" s="5"/>
      <c r="E48" s="5"/>
      <c r="F48" s="5"/>
      <c r="H48" s="5"/>
      <c r="AD48" s="5"/>
      <c r="AH48" s="5"/>
      <c r="AO48" s="5"/>
      <c r="BQ48" s="5"/>
      <c r="BY48" s="5"/>
    </row>
    <row r="49" customFormat="false" ht="15" hidden="false" customHeight="false" outlineLevel="0" collapsed="false">
      <c r="D49" s="5"/>
      <c r="E49" s="5"/>
      <c r="F49" s="5"/>
      <c r="H49" s="5"/>
      <c r="AD49" s="5"/>
      <c r="AH49" s="5"/>
      <c r="AO49" s="5"/>
      <c r="BQ49" s="5"/>
      <c r="BY49" s="5"/>
    </row>
    <row r="50" customFormat="false" ht="15" hidden="false" customHeight="false" outlineLevel="0" collapsed="false">
      <c r="D50" s="5"/>
      <c r="E50" s="5"/>
      <c r="F50" s="5"/>
      <c r="H50" s="5"/>
      <c r="AD50" s="5"/>
      <c r="AH50" s="5"/>
      <c r="AO50" s="5"/>
      <c r="BQ50" s="5"/>
      <c r="BY50" s="5"/>
    </row>
    <row r="51" customFormat="false" ht="15" hidden="false" customHeight="false" outlineLevel="0" collapsed="false">
      <c r="D51" s="5"/>
      <c r="E51" s="5"/>
      <c r="F51" s="5"/>
      <c r="H51" s="5"/>
      <c r="AD51" s="5"/>
      <c r="AH51" s="5"/>
      <c r="AO51" s="5"/>
      <c r="BQ51" s="5"/>
      <c r="BY51" s="5"/>
    </row>
    <row r="52" customFormat="false" ht="15" hidden="false" customHeight="false" outlineLevel="0" collapsed="false">
      <c r="D52" s="5"/>
      <c r="E52" s="5"/>
      <c r="F52" s="5"/>
      <c r="H52" s="5"/>
      <c r="AD52" s="5"/>
      <c r="AH52" s="5"/>
      <c r="AO52" s="5"/>
      <c r="BQ52" s="5"/>
      <c r="BY52" s="5"/>
    </row>
    <row r="53" customFormat="false" ht="15" hidden="false" customHeight="false" outlineLevel="0" collapsed="false">
      <c r="D53" s="5"/>
      <c r="E53" s="5"/>
      <c r="F53" s="5"/>
      <c r="H53" s="5"/>
      <c r="AD53" s="5"/>
      <c r="AH53" s="5"/>
      <c r="AO53" s="5"/>
      <c r="BQ53" s="5"/>
      <c r="BY53" s="5"/>
    </row>
    <row r="54" customFormat="false" ht="15" hidden="false" customHeight="false" outlineLevel="0" collapsed="false">
      <c r="D54" s="5"/>
      <c r="E54" s="5"/>
      <c r="F54" s="5"/>
      <c r="H54" s="5"/>
      <c r="AD54" s="5"/>
      <c r="AH54" s="5"/>
      <c r="AO54" s="5"/>
      <c r="BQ54" s="5"/>
      <c r="BY54" s="5"/>
    </row>
    <row r="55" customFormat="false" ht="15" hidden="false" customHeight="false" outlineLevel="0" collapsed="false">
      <c r="D55" s="5"/>
      <c r="E55" s="5"/>
      <c r="F55" s="5"/>
      <c r="H55" s="5"/>
      <c r="AD55" s="5"/>
      <c r="AH55" s="5"/>
      <c r="AO55" s="5"/>
      <c r="BQ55" s="5"/>
      <c r="BY55" s="5"/>
    </row>
    <row r="56" customFormat="false" ht="15" hidden="false" customHeight="false" outlineLevel="0" collapsed="false">
      <c r="D56" s="5"/>
      <c r="E56" s="5"/>
      <c r="F56" s="5"/>
      <c r="H56" s="5"/>
      <c r="AD56" s="5"/>
      <c r="AH56" s="5"/>
      <c r="AO56" s="5"/>
      <c r="BQ56" s="5"/>
      <c r="BY56" s="5"/>
    </row>
    <row r="57" customFormat="false" ht="15" hidden="false" customHeight="false" outlineLevel="0" collapsed="false">
      <c r="D57" s="5"/>
      <c r="E57" s="5"/>
      <c r="F57" s="5"/>
      <c r="H57" s="5"/>
      <c r="AD57" s="5"/>
      <c r="AH57" s="5"/>
      <c r="AO57" s="5"/>
      <c r="BQ57" s="5"/>
      <c r="BY57" s="5"/>
    </row>
    <row r="58" customFormat="false" ht="15" hidden="false" customHeight="false" outlineLevel="0" collapsed="false">
      <c r="D58" s="5"/>
      <c r="E58" s="5"/>
      <c r="F58" s="5"/>
      <c r="H58" s="5"/>
      <c r="AD58" s="5"/>
      <c r="AH58" s="5"/>
      <c r="AO58" s="5"/>
      <c r="BQ58" s="5"/>
      <c r="BY58" s="5"/>
    </row>
    <row r="59" customFormat="false" ht="15" hidden="false" customHeight="false" outlineLevel="0" collapsed="false">
      <c r="D59" s="5"/>
      <c r="E59" s="5"/>
      <c r="F59" s="5"/>
      <c r="H59" s="5"/>
      <c r="AD59" s="5"/>
      <c r="AH59" s="5"/>
      <c r="AO59" s="5"/>
      <c r="BQ59" s="5"/>
      <c r="BY59" s="5"/>
    </row>
    <row r="60" customFormat="false" ht="15" hidden="false" customHeight="false" outlineLevel="0" collapsed="false">
      <c r="D60" s="5"/>
      <c r="E60" s="5"/>
      <c r="F60" s="5"/>
      <c r="H60" s="5"/>
      <c r="AD60" s="5"/>
      <c r="AH60" s="5"/>
      <c r="AO60" s="5"/>
      <c r="BQ60" s="5"/>
      <c r="BY60" s="5"/>
    </row>
    <row r="61" customFormat="false" ht="15" hidden="false" customHeight="false" outlineLevel="0" collapsed="false">
      <c r="D61" s="5"/>
      <c r="E61" s="5"/>
      <c r="F61" s="5"/>
      <c r="H61" s="5"/>
      <c r="AD61" s="5"/>
      <c r="AH61" s="5"/>
      <c r="AO61" s="5"/>
      <c r="BQ61" s="5"/>
      <c r="BY61" s="5"/>
    </row>
    <row r="62" customFormat="false" ht="15" hidden="false" customHeight="false" outlineLevel="0" collapsed="false">
      <c r="D62" s="5"/>
      <c r="E62" s="5"/>
      <c r="F62" s="5"/>
      <c r="H62" s="5"/>
      <c r="AD62" s="5"/>
      <c r="AH62" s="5"/>
      <c r="AO62" s="5"/>
      <c r="BQ62" s="5"/>
      <c r="BY62" s="5"/>
    </row>
    <row r="63" customFormat="false" ht="15" hidden="false" customHeight="false" outlineLevel="0" collapsed="false">
      <c r="D63" s="5"/>
      <c r="E63" s="5"/>
      <c r="F63" s="5"/>
      <c r="H63" s="5"/>
      <c r="AD63" s="5"/>
      <c r="AH63" s="5"/>
      <c r="AO63" s="5"/>
      <c r="BQ63" s="5"/>
      <c r="BY63" s="5"/>
    </row>
    <row r="64" customFormat="false" ht="15" hidden="false" customHeight="false" outlineLevel="0" collapsed="false">
      <c r="D64" s="5"/>
      <c r="E64" s="5"/>
      <c r="F64" s="5"/>
      <c r="H64" s="5"/>
      <c r="AD64" s="5"/>
      <c r="AH64" s="5"/>
      <c r="AO64" s="5"/>
      <c r="BQ64" s="5"/>
      <c r="BY64" s="5"/>
    </row>
    <row r="65" customFormat="false" ht="15" hidden="false" customHeight="false" outlineLevel="0" collapsed="false">
      <c r="D65" s="5"/>
      <c r="E65" s="5"/>
      <c r="F65" s="5"/>
      <c r="H65" s="5"/>
      <c r="AD65" s="5"/>
      <c r="AH65" s="5"/>
      <c r="AO65" s="5"/>
      <c r="BQ65" s="5"/>
      <c r="BY65" s="5"/>
    </row>
    <row r="66" customFormat="false" ht="15" hidden="false" customHeight="false" outlineLevel="0" collapsed="false">
      <c r="D66" s="5"/>
      <c r="E66" s="5"/>
      <c r="F66" s="5"/>
      <c r="H66" s="5"/>
      <c r="AD66" s="5"/>
      <c r="AH66" s="5"/>
      <c r="AO66" s="5"/>
      <c r="BQ66" s="5"/>
      <c r="BY66" s="5"/>
    </row>
    <row r="67" customFormat="false" ht="15" hidden="false" customHeight="false" outlineLevel="0" collapsed="false">
      <c r="D67" s="5"/>
      <c r="E67" s="5"/>
      <c r="F67" s="5"/>
      <c r="H67" s="5"/>
      <c r="AD67" s="5"/>
      <c r="AH67" s="5"/>
      <c r="AO67" s="5"/>
      <c r="BQ67" s="5"/>
      <c r="BY67" s="5"/>
    </row>
    <row r="68" customFormat="false" ht="15" hidden="false" customHeight="false" outlineLevel="0" collapsed="false">
      <c r="D68" s="5"/>
      <c r="E68" s="5"/>
      <c r="F68" s="5"/>
      <c r="H68" s="5"/>
      <c r="AD68" s="5"/>
      <c r="AH68" s="5"/>
      <c r="AO68" s="5"/>
      <c r="BQ68" s="5"/>
      <c r="BY68" s="5"/>
    </row>
    <row r="69" customFormat="false" ht="15" hidden="false" customHeight="false" outlineLevel="0" collapsed="false">
      <c r="D69" s="5"/>
      <c r="E69" s="5"/>
      <c r="F69" s="5"/>
      <c r="H69" s="5"/>
      <c r="AD69" s="5"/>
      <c r="AH69" s="5"/>
      <c r="AO69" s="5"/>
      <c r="BQ69" s="5"/>
      <c r="BY69" s="5"/>
    </row>
    <row r="70" customFormat="false" ht="15" hidden="false" customHeight="false" outlineLevel="0" collapsed="false">
      <c r="D70" s="5"/>
      <c r="E70" s="5"/>
      <c r="F70" s="5"/>
      <c r="H70" s="5"/>
      <c r="AD70" s="5"/>
      <c r="AH70" s="5"/>
      <c r="AO70" s="5"/>
      <c r="BQ70" s="5"/>
      <c r="BY70" s="5"/>
    </row>
    <row r="71" customFormat="false" ht="15" hidden="false" customHeight="false" outlineLevel="0" collapsed="false">
      <c r="D71" s="5"/>
      <c r="E71" s="5"/>
      <c r="F71" s="5"/>
      <c r="H71" s="5"/>
      <c r="AD71" s="5"/>
      <c r="AH71" s="5"/>
      <c r="AO71" s="5"/>
      <c r="BQ71" s="5"/>
      <c r="BY71" s="5"/>
    </row>
    <row r="72" customFormat="false" ht="15" hidden="false" customHeight="false" outlineLevel="0" collapsed="false">
      <c r="D72" s="5"/>
      <c r="E72" s="5"/>
      <c r="F72" s="5"/>
      <c r="H72" s="5"/>
      <c r="AD72" s="5"/>
      <c r="AH72" s="5"/>
      <c r="AO72" s="5"/>
      <c r="BQ72" s="5"/>
      <c r="BY72" s="5"/>
    </row>
    <row r="73" customFormat="false" ht="15" hidden="false" customHeight="false" outlineLevel="0" collapsed="false">
      <c r="D73" s="5"/>
      <c r="E73" s="5"/>
      <c r="F73" s="5"/>
      <c r="H73" s="5"/>
      <c r="AD73" s="5"/>
      <c r="AH73" s="5"/>
      <c r="AO73" s="5"/>
      <c r="BQ73" s="5"/>
      <c r="BY73" s="5"/>
    </row>
    <row r="74" customFormat="false" ht="15" hidden="false" customHeight="false" outlineLevel="0" collapsed="false">
      <c r="D74" s="5"/>
      <c r="E74" s="5"/>
      <c r="F74" s="5"/>
      <c r="H74" s="5"/>
      <c r="AD74" s="5"/>
      <c r="AH74" s="5"/>
      <c r="AO74" s="5"/>
      <c r="BQ74" s="5"/>
      <c r="BY74" s="5"/>
    </row>
    <row r="75" customFormat="false" ht="15" hidden="false" customHeight="false" outlineLevel="0" collapsed="false">
      <c r="D75" s="5"/>
      <c r="E75" s="5"/>
      <c r="F75" s="5"/>
      <c r="H75" s="5"/>
      <c r="AD75" s="5"/>
      <c r="AH75" s="5"/>
      <c r="AO75" s="5"/>
      <c r="BQ75" s="5"/>
      <c r="BY75" s="5"/>
    </row>
    <row r="76" customFormat="false" ht="15" hidden="false" customHeight="false" outlineLevel="0" collapsed="false">
      <c r="D76" s="5"/>
      <c r="E76" s="5"/>
      <c r="F76" s="5"/>
      <c r="H76" s="5"/>
      <c r="AD76" s="5"/>
      <c r="AH76" s="5"/>
      <c r="AO76" s="5"/>
      <c r="BQ76" s="5"/>
      <c r="BY76" s="5"/>
    </row>
    <row r="77" customFormat="false" ht="15" hidden="false" customHeight="false" outlineLevel="0" collapsed="false">
      <c r="D77" s="5"/>
      <c r="E77" s="5"/>
      <c r="F77" s="5"/>
      <c r="H77" s="5"/>
      <c r="AD77" s="5"/>
      <c r="AH77" s="5"/>
      <c r="AO77" s="5"/>
      <c r="BQ77" s="5"/>
      <c r="BY77" s="5"/>
    </row>
    <row r="78" customFormat="false" ht="15" hidden="false" customHeight="false" outlineLevel="0" collapsed="false">
      <c r="D78" s="5"/>
      <c r="E78" s="5"/>
      <c r="F78" s="5"/>
      <c r="H78" s="5"/>
      <c r="AD78" s="5"/>
      <c r="AH78" s="5"/>
      <c r="AO78" s="5"/>
      <c r="BQ78" s="5"/>
      <c r="BY78" s="5"/>
    </row>
    <row r="79" customFormat="false" ht="15" hidden="false" customHeight="false" outlineLevel="0" collapsed="false">
      <c r="D79" s="5"/>
      <c r="E79" s="5"/>
      <c r="F79" s="5"/>
      <c r="H79" s="5"/>
      <c r="AD79" s="5"/>
      <c r="AH79" s="5"/>
      <c r="AO79" s="5"/>
      <c r="BQ79" s="5"/>
      <c r="BY79" s="5"/>
    </row>
    <row r="80" customFormat="false" ht="15" hidden="false" customHeight="false" outlineLevel="0" collapsed="false">
      <c r="D80" s="5"/>
      <c r="E80" s="5"/>
      <c r="F80" s="5"/>
      <c r="H80" s="5"/>
      <c r="AD80" s="5"/>
      <c r="AH80" s="5"/>
      <c r="AO80" s="5"/>
      <c r="BQ80" s="5"/>
      <c r="BY80" s="5"/>
    </row>
    <row r="81" customFormat="false" ht="15" hidden="false" customHeight="false" outlineLevel="0" collapsed="false">
      <c r="D81" s="5"/>
      <c r="E81" s="5"/>
      <c r="F81" s="5"/>
      <c r="H81" s="5"/>
      <c r="AD81" s="5"/>
      <c r="AH81" s="5"/>
      <c r="AO81" s="5"/>
      <c r="BQ81" s="5"/>
      <c r="BY81" s="5"/>
    </row>
    <row r="82" customFormat="false" ht="15" hidden="false" customHeight="false" outlineLevel="0" collapsed="false">
      <c r="D82" s="5"/>
      <c r="E82" s="5"/>
      <c r="F82" s="5"/>
      <c r="H82" s="5"/>
      <c r="AD82" s="5"/>
      <c r="AH82" s="5"/>
      <c r="AO82" s="5"/>
      <c r="BQ82" s="5"/>
      <c r="BY82" s="5"/>
    </row>
    <row r="83" customFormat="false" ht="15" hidden="false" customHeight="false" outlineLevel="0" collapsed="false">
      <c r="D83" s="5"/>
      <c r="E83" s="5"/>
      <c r="F83" s="5"/>
      <c r="H83" s="5"/>
      <c r="AD83" s="5"/>
      <c r="AH83" s="5"/>
      <c r="AO83" s="5"/>
      <c r="BQ83" s="5"/>
      <c r="BY83" s="5"/>
    </row>
    <row r="84" customFormat="false" ht="15" hidden="false" customHeight="false" outlineLevel="0" collapsed="false">
      <c r="D84" s="5"/>
      <c r="E84" s="5"/>
      <c r="F84" s="5"/>
      <c r="H84" s="5"/>
      <c r="AD84" s="5"/>
      <c r="AH84" s="5"/>
      <c r="AO84" s="5"/>
      <c r="BQ84" s="5"/>
      <c r="BY84" s="5"/>
    </row>
    <row r="85" customFormat="false" ht="15" hidden="false" customHeight="false" outlineLevel="0" collapsed="false">
      <c r="D85" s="5"/>
      <c r="E85" s="5"/>
      <c r="F85" s="5"/>
      <c r="H85" s="5"/>
      <c r="AD85" s="5"/>
      <c r="AH85" s="5"/>
      <c r="AO85" s="5"/>
      <c r="BQ85" s="5"/>
      <c r="BY85" s="5"/>
    </row>
    <row r="86" customFormat="false" ht="15" hidden="false" customHeight="false" outlineLevel="0" collapsed="false">
      <c r="D86" s="5"/>
      <c r="E86" s="5"/>
      <c r="F86" s="5"/>
      <c r="H86" s="5"/>
      <c r="AD86" s="5"/>
      <c r="AH86" s="5"/>
      <c r="AO86" s="5"/>
      <c r="BQ86" s="5"/>
      <c r="BY86" s="5"/>
    </row>
    <row r="87" customFormat="false" ht="15" hidden="false" customHeight="false" outlineLevel="0" collapsed="false">
      <c r="D87" s="5"/>
      <c r="E87" s="5"/>
      <c r="F87" s="5"/>
      <c r="H87" s="5"/>
      <c r="AD87" s="5"/>
      <c r="AH87" s="5"/>
      <c r="AO87" s="5"/>
      <c r="BQ87" s="5"/>
      <c r="BY87" s="5"/>
    </row>
    <row r="88" customFormat="false" ht="15" hidden="false" customHeight="false" outlineLevel="0" collapsed="false">
      <c r="D88" s="5"/>
      <c r="E88" s="5"/>
      <c r="F88" s="5"/>
      <c r="H88" s="5"/>
      <c r="AD88" s="5"/>
      <c r="AH88" s="5"/>
      <c r="AO88" s="5"/>
      <c r="BQ88" s="5"/>
      <c r="BY88" s="5"/>
    </row>
    <row r="89" customFormat="false" ht="15" hidden="false" customHeight="false" outlineLevel="0" collapsed="false">
      <c r="D89" s="5"/>
      <c r="E89" s="5"/>
      <c r="F89" s="5"/>
      <c r="H89" s="5"/>
      <c r="AD89" s="5"/>
      <c r="AH89" s="5"/>
      <c r="AO89" s="5"/>
      <c r="BQ89" s="5"/>
      <c r="BY89" s="5"/>
    </row>
    <row r="90" customFormat="false" ht="15" hidden="false" customHeight="false" outlineLevel="0" collapsed="false">
      <c r="D90" s="5"/>
      <c r="E90" s="5"/>
      <c r="F90" s="5"/>
      <c r="H90" s="5"/>
      <c r="AD90" s="5"/>
      <c r="AH90" s="5"/>
      <c r="AO90" s="5"/>
      <c r="BQ90" s="5"/>
      <c r="BY90" s="5"/>
    </row>
    <row r="91" customFormat="false" ht="15" hidden="false" customHeight="false" outlineLevel="0" collapsed="false">
      <c r="D91" s="5"/>
      <c r="E91" s="5"/>
      <c r="F91" s="5"/>
      <c r="H91" s="5"/>
      <c r="AD91" s="5"/>
      <c r="AH91" s="5"/>
      <c r="AO91" s="5"/>
      <c r="BQ91" s="5"/>
      <c r="BY91" s="5"/>
    </row>
    <row r="92" customFormat="false" ht="15" hidden="false" customHeight="false" outlineLevel="0" collapsed="false">
      <c r="D92" s="5"/>
      <c r="E92" s="5"/>
      <c r="F92" s="5"/>
      <c r="H92" s="5"/>
      <c r="AD92" s="5"/>
      <c r="AH92" s="5"/>
      <c r="AO92" s="5"/>
      <c r="BQ92" s="5"/>
      <c r="BY92" s="5"/>
    </row>
    <row r="93" customFormat="false" ht="15" hidden="false" customHeight="false" outlineLevel="0" collapsed="false">
      <c r="D93" s="5"/>
      <c r="E93" s="5"/>
      <c r="F93" s="5"/>
      <c r="H93" s="5"/>
      <c r="AD93" s="5"/>
      <c r="AH93" s="5"/>
      <c r="AO93" s="5"/>
      <c r="BQ93" s="5"/>
      <c r="BY93" s="5"/>
    </row>
    <row r="94" customFormat="false" ht="15" hidden="false" customHeight="false" outlineLevel="0" collapsed="false">
      <c r="D94" s="5"/>
      <c r="E94" s="5"/>
      <c r="F94" s="5"/>
      <c r="H94" s="5"/>
      <c r="AD94" s="5"/>
      <c r="AH94" s="5"/>
      <c r="AO94" s="5"/>
      <c r="BQ94" s="5"/>
      <c r="BY94" s="5"/>
    </row>
    <row r="95" customFormat="false" ht="15" hidden="false" customHeight="false" outlineLevel="0" collapsed="false">
      <c r="D95" s="5"/>
      <c r="E95" s="5"/>
      <c r="F95" s="5"/>
      <c r="H95" s="5"/>
      <c r="AD95" s="5"/>
      <c r="AH95" s="5"/>
      <c r="AO95" s="5"/>
      <c r="BQ95" s="5"/>
      <c r="BY95" s="5"/>
    </row>
    <row r="96" customFormat="false" ht="15" hidden="false" customHeight="false" outlineLevel="0" collapsed="false">
      <c r="D96" s="5"/>
      <c r="E96" s="5"/>
      <c r="F96" s="5"/>
      <c r="H96" s="5"/>
      <c r="AD96" s="5"/>
      <c r="AH96" s="5"/>
      <c r="AO96" s="5"/>
      <c r="BQ96" s="5"/>
      <c r="BY96" s="5"/>
    </row>
    <row r="97" customFormat="false" ht="15" hidden="false" customHeight="false" outlineLevel="0" collapsed="false">
      <c r="D97" s="5"/>
      <c r="E97" s="5"/>
      <c r="F97" s="5"/>
      <c r="H97" s="5"/>
      <c r="AD97" s="5"/>
      <c r="AH97" s="5"/>
      <c r="AO97" s="5"/>
      <c r="BQ97" s="5"/>
      <c r="BY97" s="5"/>
    </row>
    <row r="98" customFormat="false" ht="15" hidden="false" customHeight="false" outlineLevel="0" collapsed="false">
      <c r="D98" s="5"/>
      <c r="E98" s="5"/>
      <c r="F98" s="5"/>
      <c r="H98" s="5"/>
      <c r="AD98" s="5"/>
      <c r="AH98" s="5"/>
      <c r="AO98" s="5"/>
      <c r="BQ98" s="5"/>
      <c r="BY98" s="5"/>
    </row>
    <row r="99" customFormat="false" ht="15" hidden="false" customHeight="false" outlineLevel="0" collapsed="false">
      <c r="D99" s="5"/>
      <c r="E99" s="5"/>
      <c r="F99" s="5"/>
      <c r="H99" s="5"/>
      <c r="AD99" s="5"/>
      <c r="AH99" s="5"/>
      <c r="AO99" s="5"/>
      <c r="BQ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AD100" s="5"/>
      <c r="AH100" s="5"/>
      <c r="AO100" s="5"/>
      <c r="BQ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AD101" s="5"/>
      <c r="AH101" s="5"/>
      <c r="AO101" s="5"/>
      <c r="BQ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AD102" s="5"/>
      <c r="AH102" s="5"/>
      <c r="AO102" s="5"/>
      <c r="BQ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AD103" s="5"/>
      <c r="AH103" s="5"/>
      <c r="AO103" s="5"/>
      <c r="BQ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AD104" s="5"/>
      <c r="AH104" s="5"/>
      <c r="AO104" s="5"/>
      <c r="BQ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AD105" s="5"/>
      <c r="AH105" s="5"/>
      <c r="AO105" s="5"/>
      <c r="BQ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AD106" s="5"/>
      <c r="AH106" s="5"/>
      <c r="AO106" s="5"/>
      <c r="BQ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AD107" s="5"/>
      <c r="AH107" s="5"/>
      <c r="AO107" s="5"/>
      <c r="BQ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AD108" s="5"/>
      <c r="AH108" s="5"/>
      <c r="AO108" s="5"/>
      <c r="BQ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AD109" s="5"/>
      <c r="AH109" s="5"/>
      <c r="AO109" s="5"/>
      <c r="BQ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AD110" s="5"/>
      <c r="AH110" s="5"/>
      <c r="AO110" s="5"/>
      <c r="BQ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AD111" s="5"/>
      <c r="AH111" s="5"/>
      <c r="AO111" s="5"/>
      <c r="BQ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AD112" s="5"/>
      <c r="AH112" s="5"/>
      <c r="AO112" s="5"/>
      <c r="BQ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AD113" s="5"/>
      <c r="AH113" s="5"/>
      <c r="AO113" s="5"/>
      <c r="BQ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AD114" s="5"/>
      <c r="AH114" s="5"/>
      <c r="AO114" s="5"/>
      <c r="BQ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AD115" s="5"/>
      <c r="AH115" s="5"/>
      <c r="AO115" s="5"/>
      <c r="BQ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AD116" s="5"/>
      <c r="AH116" s="5"/>
      <c r="AO116" s="5"/>
      <c r="BQ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AD117" s="5"/>
      <c r="AH117" s="5"/>
      <c r="AO117" s="5"/>
      <c r="BQ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AD118" s="5"/>
      <c r="AH118" s="5"/>
      <c r="AO118" s="5"/>
      <c r="BQ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AD119" s="5"/>
      <c r="AH119" s="5"/>
      <c r="AO119" s="5"/>
      <c r="BQ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AD120" s="5"/>
      <c r="AH120" s="5"/>
      <c r="AO120" s="5"/>
      <c r="BQ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AD121" s="5"/>
      <c r="AH121" s="5"/>
      <c r="AO121" s="5"/>
      <c r="BQ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AD122" s="5"/>
      <c r="AH122" s="5"/>
      <c r="AO122" s="5"/>
      <c r="BQ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AD123" s="5"/>
      <c r="AH123" s="5"/>
      <c r="AO123" s="5"/>
      <c r="BQ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AD124" s="5"/>
      <c r="AH124" s="5"/>
      <c r="AO124" s="5"/>
      <c r="BQ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AD125" s="5"/>
      <c r="AH125" s="5"/>
      <c r="AO125" s="5"/>
      <c r="BQ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AD126" s="5"/>
      <c r="AH126" s="5"/>
      <c r="AO126" s="5"/>
      <c r="BQ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AD127" s="5"/>
      <c r="AH127" s="5"/>
      <c r="AO127" s="5"/>
      <c r="BQ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AD128" s="5"/>
      <c r="AH128" s="5"/>
      <c r="AO128" s="5"/>
      <c r="BQ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AD129" s="5"/>
      <c r="AH129" s="5"/>
      <c r="AO129" s="5"/>
      <c r="BQ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AD130" s="5"/>
      <c r="AH130" s="5"/>
      <c r="AO130" s="5"/>
      <c r="BQ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AD131" s="5"/>
      <c r="AH131" s="5"/>
      <c r="AO131" s="5"/>
      <c r="BQ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AD132" s="5"/>
      <c r="AH132" s="5"/>
      <c r="AO132" s="5"/>
      <c r="BQ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AD133" s="5"/>
      <c r="AH133" s="5"/>
      <c r="AO133" s="5"/>
      <c r="BQ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AD134" s="5"/>
      <c r="AH134" s="5"/>
      <c r="AO134" s="5"/>
      <c r="BQ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AD135" s="5"/>
      <c r="AH135" s="5"/>
      <c r="AO135" s="5"/>
      <c r="BQ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AD136" s="5"/>
      <c r="AH136" s="5"/>
      <c r="AO136" s="5"/>
      <c r="BQ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AD137" s="5"/>
      <c r="AH137" s="5"/>
      <c r="AO137" s="5"/>
      <c r="BQ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AD138" s="5"/>
      <c r="AH138" s="5"/>
      <c r="AO138" s="5"/>
      <c r="BQ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AD139" s="5"/>
      <c r="AH139" s="5"/>
      <c r="AO139" s="5"/>
      <c r="BQ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AD140" s="5"/>
      <c r="AH140" s="5"/>
      <c r="AO140" s="5"/>
      <c r="BQ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AD141" s="5"/>
      <c r="AH141" s="5"/>
      <c r="AO141" s="5"/>
      <c r="BQ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AD142" s="5"/>
      <c r="AH142" s="5"/>
      <c r="AO142" s="5"/>
      <c r="BQ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AD143" s="5"/>
      <c r="AH143" s="5"/>
      <c r="AO143" s="5"/>
      <c r="BQ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AD144" s="5"/>
      <c r="AH144" s="5"/>
      <c r="AO144" s="5"/>
      <c r="BQ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AD145" s="5"/>
      <c r="AH145" s="5"/>
      <c r="AO145" s="5"/>
      <c r="BQ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AD146" s="5"/>
      <c r="AH146" s="5"/>
      <c r="AO146" s="5"/>
      <c r="BQ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AD147" s="5"/>
      <c r="AH147" s="5"/>
      <c r="AO147" s="5"/>
      <c r="BQ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AD148" s="5"/>
      <c r="AH148" s="5"/>
      <c r="AO148" s="5"/>
      <c r="BQ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AD149" s="5"/>
      <c r="AH149" s="5"/>
      <c r="AO149" s="5"/>
      <c r="BQ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AD150" s="5"/>
      <c r="AH150" s="5"/>
      <c r="AO150" s="5"/>
      <c r="BQ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AD151" s="5"/>
      <c r="AH151" s="5"/>
      <c r="AO151" s="5"/>
      <c r="BQ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AD152" s="5"/>
      <c r="AH152" s="5"/>
      <c r="AO152" s="5"/>
      <c r="BQ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AD153" s="5"/>
      <c r="AH153" s="5"/>
      <c r="AO153" s="5"/>
      <c r="BQ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AD154" s="5"/>
      <c r="AH154" s="5"/>
      <c r="AO154" s="5"/>
      <c r="BQ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AD155" s="5"/>
      <c r="AH155" s="5"/>
      <c r="AO155" s="5"/>
      <c r="BQ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AD156" s="5"/>
      <c r="AH156" s="5"/>
      <c r="AO156" s="5"/>
      <c r="BQ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AD157" s="5"/>
      <c r="AH157" s="5"/>
      <c r="AO157" s="5"/>
      <c r="BQ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AD158" s="5"/>
      <c r="AH158" s="5"/>
      <c r="AO158" s="5"/>
      <c r="BQ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AD159" s="5"/>
      <c r="AH159" s="5"/>
      <c r="AO159" s="5"/>
      <c r="BQ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AD160" s="5"/>
      <c r="AH160" s="5"/>
      <c r="AO160" s="5"/>
      <c r="BQ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AD161" s="5"/>
      <c r="AH161" s="5"/>
      <c r="AO161" s="5"/>
      <c r="BQ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AD162" s="5"/>
      <c r="AH162" s="5"/>
      <c r="AO162" s="5"/>
      <c r="BQ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AD163" s="5"/>
      <c r="AH163" s="5"/>
      <c r="AO163" s="5"/>
      <c r="BQ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AD164" s="5"/>
      <c r="AH164" s="5"/>
      <c r="AO164" s="5"/>
      <c r="BQ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AD165" s="5"/>
      <c r="AH165" s="5"/>
      <c r="AO165" s="5"/>
      <c r="BQ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AD166" s="5"/>
      <c r="AH166" s="5"/>
      <c r="AO166" s="5"/>
      <c r="BQ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AD167" s="5"/>
      <c r="AH167" s="5"/>
      <c r="AO167" s="5"/>
      <c r="BQ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AD168" s="5"/>
      <c r="AH168" s="5"/>
      <c r="AO168" s="5"/>
      <c r="BQ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AD169" s="5"/>
      <c r="AH169" s="5"/>
      <c r="AO169" s="5"/>
      <c r="BQ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AD170" s="5"/>
      <c r="AH170" s="5"/>
      <c r="AO170" s="5"/>
      <c r="BQ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AD171" s="5"/>
      <c r="AH171" s="5"/>
      <c r="AO171" s="5"/>
      <c r="BQ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AD172" s="5"/>
      <c r="AH172" s="5"/>
      <c r="AO172" s="5"/>
      <c r="BQ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AD173" s="5"/>
      <c r="AH173" s="5"/>
      <c r="AO173" s="5"/>
      <c r="BQ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AD174" s="5"/>
      <c r="AH174" s="5"/>
      <c r="AO174" s="5"/>
      <c r="BQ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AD175" s="5"/>
      <c r="AH175" s="5"/>
      <c r="AO175" s="5"/>
      <c r="BQ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AD176" s="5"/>
      <c r="AH176" s="5"/>
      <c r="AO176" s="5"/>
      <c r="BQ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AD177" s="5"/>
      <c r="AH177" s="5"/>
      <c r="AO177" s="5"/>
      <c r="BQ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AD178" s="5"/>
      <c r="AH178" s="5"/>
      <c r="AO178" s="5"/>
      <c r="BQ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AD179" s="5"/>
      <c r="AH179" s="5"/>
      <c r="AO179" s="5"/>
      <c r="BQ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AD180" s="5"/>
      <c r="AH180" s="5"/>
      <c r="AO180" s="5"/>
      <c r="BQ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AD181" s="5"/>
      <c r="AH181" s="5"/>
      <c r="AO181" s="5"/>
      <c r="BQ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AD182" s="5"/>
      <c r="AH182" s="5"/>
      <c r="AO182" s="5"/>
      <c r="BQ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AD183" s="5"/>
      <c r="AH183" s="5"/>
      <c r="AO183" s="5"/>
      <c r="BQ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AD184" s="5"/>
      <c r="AH184" s="5"/>
      <c r="AO184" s="5"/>
      <c r="BQ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AD185" s="5"/>
      <c r="AH185" s="5"/>
      <c r="AO185" s="5"/>
      <c r="BQ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AD186" s="5"/>
      <c r="AH186" s="5"/>
      <c r="AO186" s="5"/>
      <c r="BQ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AD187" s="5"/>
      <c r="AH187" s="5"/>
      <c r="AO187" s="5"/>
      <c r="BQ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AD188" s="5"/>
      <c r="AH188" s="5"/>
      <c r="AO188" s="5"/>
      <c r="BQ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AD189" s="5"/>
      <c r="AH189" s="5"/>
      <c r="AO189" s="5"/>
      <c r="BQ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AD190" s="5"/>
      <c r="AH190" s="5"/>
      <c r="AO190" s="5"/>
      <c r="BQ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AD191" s="5"/>
      <c r="AH191" s="5"/>
      <c r="AO191" s="5"/>
      <c r="BQ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AD192" s="5"/>
      <c r="AH192" s="5"/>
      <c r="AO192" s="5"/>
      <c r="BQ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AD193" s="5"/>
      <c r="AH193" s="5"/>
      <c r="AO193" s="5"/>
      <c r="BQ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AD194" s="5"/>
      <c r="AH194" s="5"/>
      <c r="AO194" s="5"/>
      <c r="BQ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AD195" s="5"/>
      <c r="AH195" s="5"/>
      <c r="AO195" s="5"/>
      <c r="BQ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AD196" s="5"/>
      <c r="AH196" s="5"/>
      <c r="AO196" s="5"/>
      <c r="BQ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AD197" s="5"/>
      <c r="AH197" s="5"/>
      <c r="AO197" s="5"/>
      <c r="BQ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AD198" s="5"/>
      <c r="AH198" s="5"/>
      <c r="AO198" s="5"/>
      <c r="BQ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AD199" s="5"/>
      <c r="AH199" s="5"/>
      <c r="AO199" s="5"/>
      <c r="BQ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AD200" s="5"/>
      <c r="AH200" s="5"/>
      <c r="AO200" s="5"/>
      <c r="BQ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796_cln_ad_07_10_2024.pdf"/>
    <hyperlink ref="BN9" r:id="rId2" display="https://apps.culiacan.gob.mx/transparencia/archivos/25_exp25796_cln_ad_13_11_2024.pdf"/>
    <hyperlink ref="BN10" r:id="rId3" display="https://apps.culiacan.gob.mx/transparencia/archivos/25_exp25942_cln_ad_14_11_2024.pdf"/>
    <hyperlink ref="BN11" r:id="rId4" display="https://apps.culiacan.gob.mx/transparencia/archivos/25_exp25942_cln_ad_15_11_2024.pdf"/>
    <hyperlink ref="BN12" r:id="rId5" display="https://apps.culiacan.gob.mx/transparencia/archivos/25_exp25942_cln_ad_05_10_2024_.pdf"/>
    <hyperlink ref="BN13" r:id="rId6" display="https://apps.culiacan.gob.mx/transparencia/archivos/25_exp25942_cln_ad_06_10_2024.pdf"/>
    <hyperlink ref="BN14" r:id="rId7" display="https://apps.culiacan.gob.mx/transparencia/archivos/25_exp25942_cln_ad_01_11_2024.pdf"/>
    <hyperlink ref="BN15" r:id="rId8" display="https://apps.culiacan.gob.mx/transparencia/archivos/25_exp25942_cln_ad_02_11_2024_.pdf"/>
    <hyperlink ref="BN16" r:id="rId9" display="https://apps.culiacan.gob.mx/transparencia/archivos/25_exp25942_cln_ad_03_11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A2" s="0" t="s">
        <v>521</v>
      </c>
    </row>
    <row r="3" customFormat="false" ht="15" hidden="false" customHeight="false" outlineLevel="0" collapsed="false">
      <c r="A3" s="0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23</v>
      </c>
      <c r="C2" s="0" t="s">
        <v>524</v>
      </c>
      <c r="D2" s="0" t="s">
        <v>525</v>
      </c>
      <c r="E2" s="0" t="s">
        <v>526</v>
      </c>
      <c r="F2" s="0" t="s">
        <v>527</v>
      </c>
      <c r="G2" s="0" t="s">
        <v>528</v>
      </c>
    </row>
    <row r="3" customFormat="false" ht="30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533</v>
      </c>
      <c r="G3" s="11" t="s">
        <v>534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50</v>
      </c>
      <c r="C2" s="0" t="s">
        <v>551</v>
      </c>
      <c r="D2" s="0" t="s">
        <v>552</v>
      </c>
      <c r="E2" s="0" t="s">
        <v>553</v>
      </c>
      <c r="F2" s="0" t="s">
        <v>554</v>
      </c>
      <c r="G2" s="0" t="s">
        <v>555</v>
      </c>
    </row>
    <row r="3" customFormat="false" ht="30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130</v>
      </c>
      <c r="G3" s="11" t="s">
        <v>556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</row>
    <row r="3" customFormat="false" ht="15" hidden="false" customHeight="false" outlineLevel="0" collapsed="false">
      <c r="A3" s="11" t="s">
        <v>529</v>
      </c>
      <c r="B3" s="11" t="s">
        <v>530</v>
      </c>
      <c r="C3" s="11" t="s">
        <v>531</v>
      </c>
      <c r="D3" s="11" t="s">
        <v>532</v>
      </c>
      <c r="E3" s="11" t="s">
        <v>129</v>
      </c>
      <c r="F3" s="11" t="s">
        <v>130</v>
      </c>
      <c r="G3" s="11" t="s">
        <v>563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36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285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44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545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381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395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549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  <row r="42" customFormat="false" ht="15" hidden="false" customHeight="false" outlineLevel="0" collapsed="false">
      <c r="A42" s="6" t="n">
        <v>39</v>
      </c>
      <c r="F42" s="6" t="s">
        <v>535</v>
      </c>
      <c r="G42" s="6" t="s">
        <v>246</v>
      </c>
    </row>
    <row r="43" customFormat="false" ht="15" hidden="false" customHeight="false" outlineLevel="0" collapsed="false">
      <c r="A43" s="6" t="n">
        <v>40</v>
      </c>
      <c r="F43" s="6" t="s">
        <v>564</v>
      </c>
      <c r="G43" s="6" t="s">
        <v>258</v>
      </c>
    </row>
    <row r="44" customFormat="false" ht="15" hidden="false" customHeight="false" outlineLevel="0" collapsed="false">
      <c r="A44" s="6" t="n">
        <v>41</v>
      </c>
      <c r="F44" s="6" t="s">
        <v>565</v>
      </c>
      <c r="G44" s="6" t="s">
        <v>266</v>
      </c>
    </row>
    <row r="45" customFormat="false" ht="15" hidden="false" customHeight="false" outlineLevel="0" collapsed="false">
      <c r="A45" s="6" t="n">
        <v>42</v>
      </c>
      <c r="F45" s="6" t="s">
        <v>271</v>
      </c>
      <c r="G45" s="6" t="s">
        <v>272</v>
      </c>
    </row>
  </sheetData>
  <dataValidations count="1">
    <dataValidation allowBlank="true" errorStyle="stop" operator="between" showDropDown="false" showErrorMessage="true" showInputMessage="false" sqref="E46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66</v>
      </c>
      <c r="C2" s="0" t="s">
        <v>567</v>
      </c>
      <c r="D2" s="0" t="s">
        <v>568</v>
      </c>
      <c r="E2" s="0" t="s">
        <v>569</v>
      </c>
      <c r="F2" s="0" t="s">
        <v>570</v>
      </c>
      <c r="G2" s="0" t="s">
        <v>571</v>
      </c>
    </row>
    <row r="3" customFormat="false" ht="30" hidden="false" customHeight="false" outlineLevel="0" collapsed="false">
      <c r="A3" s="11" t="s">
        <v>529</v>
      </c>
      <c r="B3" s="11" t="s">
        <v>572</v>
      </c>
      <c r="C3" s="11" t="s">
        <v>573</v>
      </c>
      <c r="D3" s="11" t="s">
        <v>574</v>
      </c>
      <c r="E3" s="11" t="s">
        <v>129</v>
      </c>
      <c r="F3" s="11" t="s">
        <v>575</v>
      </c>
      <c r="G3" s="11" t="s">
        <v>576</v>
      </c>
    </row>
    <row r="4" customFormat="false" ht="15" hidden="false" customHeight="false" outlineLevel="0" collapsed="false">
      <c r="A4" s="6" t="n">
        <v>1</v>
      </c>
      <c r="B4" s="12" t="s">
        <v>199</v>
      </c>
      <c r="C4" s="12"/>
      <c r="F4" s="6" t="s">
        <v>200</v>
      </c>
    </row>
    <row r="5" customFormat="false" ht="15" hidden="false" customHeight="false" outlineLevel="0" collapsed="false">
      <c r="A5" s="6" t="n">
        <v>2</v>
      </c>
      <c r="B5" s="6" t="s">
        <v>221</v>
      </c>
      <c r="F5" s="6" t="s">
        <v>222</v>
      </c>
    </row>
    <row r="6" customFormat="false" ht="15" hidden="false" customHeight="false" outlineLevel="0" collapsed="false">
      <c r="A6" s="6" t="n">
        <v>3</v>
      </c>
      <c r="B6" s="6" t="s">
        <v>221</v>
      </c>
      <c r="F6" s="6" t="s">
        <v>222</v>
      </c>
    </row>
    <row r="7" customFormat="false" ht="15" hidden="false" customHeight="false" outlineLevel="0" collapsed="false">
      <c r="A7" s="6" t="n">
        <v>4</v>
      </c>
      <c r="B7" s="6" t="s">
        <v>221</v>
      </c>
      <c r="F7" s="6" t="s">
        <v>222</v>
      </c>
    </row>
    <row r="8" customFormat="false" ht="15" hidden="false" customHeight="false" outlineLevel="0" collapsed="false">
      <c r="A8" s="6" t="n">
        <v>5</v>
      </c>
      <c r="B8" s="6" t="s">
        <v>236</v>
      </c>
      <c r="F8" s="6" t="s">
        <v>237</v>
      </c>
    </row>
    <row r="9" customFormat="false" ht="15" hidden="false" customHeight="false" outlineLevel="0" collapsed="false">
      <c r="A9" s="6" t="n">
        <v>6</v>
      </c>
      <c r="B9" s="6" t="s">
        <v>535</v>
      </c>
      <c r="F9" s="6" t="s">
        <v>246</v>
      </c>
    </row>
    <row r="10" customFormat="false" ht="15" hidden="false" customHeight="false" outlineLevel="0" collapsed="false">
      <c r="A10" s="6" t="n">
        <v>7</v>
      </c>
      <c r="B10" s="6" t="s">
        <v>257</v>
      </c>
      <c r="F10" s="6" t="s">
        <v>258</v>
      </c>
    </row>
    <row r="11" customFormat="false" ht="15" hidden="false" customHeight="false" outlineLevel="0" collapsed="false">
      <c r="A11" s="6" t="n">
        <v>8</v>
      </c>
      <c r="B11" s="6" t="s">
        <v>265</v>
      </c>
      <c r="F11" s="6" t="s">
        <v>266</v>
      </c>
    </row>
    <row r="12" customFormat="false" ht="15" hidden="false" customHeight="false" outlineLevel="0" collapsed="false">
      <c r="A12" s="6" t="n">
        <v>9</v>
      </c>
      <c r="B12" s="6" t="s">
        <v>536</v>
      </c>
      <c r="F12" s="6" t="s">
        <v>272</v>
      </c>
    </row>
    <row r="13" customFormat="false" ht="15" hidden="false" customHeight="false" outlineLevel="0" collapsed="false">
      <c r="A13" s="6" t="n">
        <v>10</v>
      </c>
      <c r="B13" s="6" t="s">
        <v>277</v>
      </c>
      <c r="F13" s="6" t="s">
        <v>278</v>
      </c>
    </row>
    <row r="14" customFormat="false" ht="15" hidden="false" customHeight="false" outlineLevel="0" collapsed="false">
      <c r="A14" s="6" t="n">
        <v>11</v>
      </c>
      <c r="B14" s="6" t="s">
        <v>280</v>
      </c>
      <c r="F14" s="6" t="s">
        <v>281</v>
      </c>
    </row>
    <row r="15" customFormat="false" ht="15" hidden="false" customHeight="false" outlineLevel="0" collapsed="false">
      <c r="A15" s="6" t="n">
        <v>12</v>
      </c>
      <c r="B15" s="6" t="s">
        <v>285</v>
      </c>
      <c r="F15" s="6" t="s">
        <v>286</v>
      </c>
    </row>
    <row r="16" customFormat="false" ht="15" hidden="false" customHeight="false" outlineLevel="0" collapsed="false">
      <c r="A16" s="6" t="n">
        <v>13</v>
      </c>
      <c r="B16" s="6" t="s">
        <v>291</v>
      </c>
      <c r="F16" s="6" t="s">
        <v>292</v>
      </c>
    </row>
    <row r="17" customFormat="false" ht="15" hidden="false" customHeight="false" outlineLevel="0" collapsed="false">
      <c r="A17" s="6" t="n">
        <v>14</v>
      </c>
      <c r="B17" s="6" t="s">
        <v>297</v>
      </c>
      <c r="F17" s="6" t="s">
        <v>298</v>
      </c>
    </row>
    <row r="18" customFormat="false" ht="15" hidden="false" customHeight="false" outlineLevel="0" collapsed="false">
      <c r="A18" s="6" t="n">
        <v>15</v>
      </c>
      <c r="B18" s="6" t="s">
        <v>303</v>
      </c>
      <c r="F18" s="6" t="s">
        <v>304</v>
      </c>
    </row>
    <row r="19" customFormat="false" ht="15" hidden="false" customHeight="false" outlineLevel="0" collapsed="false">
      <c r="A19" s="6" t="n">
        <v>16</v>
      </c>
      <c r="B19" s="6" t="s">
        <v>308</v>
      </c>
      <c r="F19" s="6" t="s">
        <v>309</v>
      </c>
    </row>
    <row r="20" customFormat="false" ht="15" hidden="false" customHeight="false" outlineLevel="0" collapsed="false">
      <c r="A20" s="6" t="n">
        <v>17</v>
      </c>
      <c r="B20" s="6" t="s">
        <v>199</v>
      </c>
      <c r="F20" s="6" t="s">
        <v>200</v>
      </c>
    </row>
    <row r="21" customFormat="false" ht="15" hidden="false" customHeight="false" outlineLevel="0" collapsed="false">
      <c r="A21" s="6" t="n">
        <v>18</v>
      </c>
      <c r="B21" s="6" t="s">
        <v>535</v>
      </c>
      <c r="F21" s="6" t="s">
        <v>246</v>
      </c>
    </row>
    <row r="22" customFormat="false" ht="15" hidden="false" customHeight="false" outlineLevel="0" collapsed="false">
      <c r="A22" s="6" t="n">
        <v>19</v>
      </c>
      <c r="B22" s="6" t="s">
        <v>535</v>
      </c>
      <c r="F22" s="6" t="s">
        <v>246</v>
      </c>
    </row>
    <row r="23" customFormat="false" ht="15" hidden="false" customHeight="false" outlineLevel="0" collapsed="false">
      <c r="A23" s="6" t="n">
        <v>20</v>
      </c>
      <c r="B23" s="6" t="s">
        <v>319</v>
      </c>
      <c r="F23" s="6" t="s">
        <v>320</v>
      </c>
    </row>
    <row r="24" customFormat="false" ht="15" hidden="false" customHeight="false" outlineLevel="0" collapsed="false">
      <c r="A24" s="6" t="n">
        <v>21</v>
      </c>
      <c r="B24" s="6" t="s">
        <v>221</v>
      </c>
      <c r="F24" s="6" t="s">
        <v>222</v>
      </c>
    </row>
    <row r="25" customFormat="false" ht="15" hidden="false" customHeight="false" outlineLevel="0" collapsed="false">
      <c r="A25" s="6" t="n">
        <v>22</v>
      </c>
      <c r="B25" s="6" t="s">
        <v>221</v>
      </c>
      <c r="F25" s="6" t="s">
        <v>222</v>
      </c>
    </row>
    <row r="26" customFormat="false" ht="15" hidden="false" customHeight="false" outlineLevel="0" collapsed="false">
      <c r="A26" s="6" t="n">
        <v>23</v>
      </c>
      <c r="B26" s="6" t="s">
        <v>236</v>
      </c>
      <c r="F26" s="6" t="s">
        <v>237</v>
      </c>
    </row>
    <row r="27" customFormat="false" ht="15" hidden="false" customHeight="false" outlineLevel="0" collapsed="false">
      <c r="A27" s="6" t="n">
        <v>24</v>
      </c>
      <c r="B27" s="6" t="s">
        <v>236</v>
      </c>
      <c r="F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F28" s="6" t="s">
        <v>339</v>
      </c>
    </row>
    <row r="29" customFormat="false" ht="15" hidden="false" customHeight="false" outlineLevel="0" collapsed="false">
      <c r="A29" s="6" t="n">
        <v>26</v>
      </c>
      <c r="B29" s="6" t="s">
        <v>535</v>
      </c>
      <c r="F29" s="6" t="s">
        <v>246</v>
      </c>
    </row>
    <row r="30" customFormat="false" ht="15" hidden="false" customHeight="false" outlineLevel="0" collapsed="false">
      <c r="A30" s="6" t="n">
        <v>27</v>
      </c>
      <c r="B30" s="6" t="s">
        <v>535</v>
      </c>
      <c r="F30" s="6" t="s">
        <v>246</v>
      </c>
    </row>
    <row r="31" customFormat="false" ht="15" hidden="false" customHeight="false" outlineLevel="0" collapsed="false">
      <c r="A31" s="6" t="n">
        <v>28</v>
      </c>
      <c r="B31" s="6" t="s">
        <v>535</v>
      </c>
      <c r="F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F32" s="6" t="s">
        <v>354</v>
      </c>
    </row>
    <row r="33" customFormat="false" ht="15" hidden="false" customHeight="false" outlineLevel="0" collapsed="false">
      <c r="A33" s="6" t="n">
        <v>30</v>
      </c>
      <c r="B33" s="13" t="s">
        <v>543</v>
      </c>
      <c r="C33" s="13"/>
      <c r="F33" s="6" t="s">
        <v>363</v>
      </c>
    </row>
    <row r="34" customFormat="false" ht="15" hidden="false" customHeight="false" outlineLevel="0" collapsed="false">
      <c r="A34" s="6" t="n">
        <v>31</v>
      </c>
      <c r="B34" s="6" t="s">
        <v>544</v>
      </c>
      <c r="F34" s="6" t="s">
        <v>370</v>
      </c>
    </row>
    <row r="35" customFormat="false" ht="15" hidden="false" customHeight="false" outlineLevel="0" collapsed="false">
      <c r="A35" s="6" t="n">
        <v>32</v>
      </c>
      <c r="B35" s="6" t="s">
        <v>545</v>
      </c>
      <c r="F35" s="6" t="s">
        <v>377</v>
      </c>
    </row>
    <row r="36" customFormat="false" ht="15" hidden="false" customHeight="false" outlineLevel="0" collapsed="false">
      <c r="A36" s="6" t="n">
        <v>33</v>
      </c>
      <c r="B36" s="6" t="s">
        <v>381</v>
      </c>
      <c r="F36" s="6" t="s">
        <v>370</v>
      </c>
    </row>
    <row r="37" customFormat="false" ht="15" hidden="false" customHeight="false" outlineLevel="0" collapsed="false">
      <c r="A37" s="6" t="n">
        <v>34</v>
      </c>
      <c r="B37" s="6" t="s">
        <v>386</v>
      </c>
      <c r="F37" s="6" t="s">
        <v>387</v>
      </c>
    </row>
    <row r="38" customFormat="false" ht="15" hidden="false" customHeight="false" outlineLevel="0" collapsed="false">
      <c r="A38" s="6" t="n">
        <v>35</v>
      </c>
      <c r="B38" s="6" t="s">
        <v>395</v>
      </c>
      <c r="F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F39" s="6" t="s">
        <v>408</v>
      </c>
    </row>
    <row r="40" customFormat="false" ht="15" hidden="false" customHeight="false" outlineLevel="0" collapsed="false">
      <c r="A40" s="6" t="n">
        <v>37</v>
      </c>
      <c r="B40" s="6" t="s">
        <v>549</v>
      </c>
      <c r="F40" s="6" t="s">
        <v>413</v>
      </c>
    </row>
    <row r="41" customFormat="false" ht="15" hidden="false" customHeight="false" outlineLevel="0" collapsed="false">
      <c r="A41" s="6" t="n">
        <v>38</v>
      </c>
      <c r="B41" s="6" t="s">
        <v>221</v>
      </c>
      <c r="F41" s="6" t="s">
        <v>222</v>
      </c>
    </row>
  </sheetData>
  <mergeCells count="2">
    <mergeCell ref="B4:C4"/>
    <mergeCell ref="B33:C33"/>
  </mergeCells>
  <dataValidations count="1">
    <dataValidation allowBlank="true" errorStyle="stop" operator="between" showDropDown="false" showErrorMessage="true" showInputMessage="false" sqref="E42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77</v>
      </c>
      <c r="C2" s="0" t="s">
        <v>578</v>
      </c>
      <c r="D2" s="0" t="s">
        <v>579</v>
      </c>
    </row>
    <row r="3" customFormat="false" ht="15" hidden="false" customHeight="false" outlineLevel="0" collapsed="false">
      <c r="A3" s="11" t="s">
        <v>529</v>
      </c>
      <c r="B3" s="11" t="s">
        <v>580</v>
      </c>
      <c r="C3" s="11" t="s">
        <v>581</v>
      </c>
      <c r="D3" s="11" t="s">
        <v>582</v>
      </c>
    </row>
    <row r="4" customFormat="false" ht="15" hidden="false" customHeight="false" outlineLevel="0" collapsed="false">
      <c r="A4" s="6" t="n">
        <v>1</v>
      </c>
      <c r="B4" s="6" t="s">
        <v>199</v>
      </c>
      <c r="C4" s="6" t="s">
        <v>199</v>
      </c>
      <c r="D4" s="6" t="s">
        <v>199</v>
      </c>
    </row>
    <row r="5" customFormat="false" ht="15" hidden="false" customHeight="false" outlineLevel="0" collapsed="false">
      <c r="A5" s="6" t="n">
        <v>2</v>
      </c>
      <c r="B5" s="6" t="s">
        <v>221</v>
      </c>
      <c r="C5" s="6" t="s">
        <v>221</v>
      </c>
      <c r="D5" s="6" t="s">
        <v>221</v>
      </c>
    </row>
    <row r="6" customFormat="false" ht="15" hidden="false" customHeight="false" outlineLevel="0" collapsed="false">
      <c r="A6" s="6" t="n">
        <v>3</v>
      </c>
      <c r="B6" s="6" t="s">
        <v>221</v>
      </c>
      <c r="C6" s="6" t="s">
        <v>221</v>
      </c>
      <c r="D6" s="6" t="s">
        <v>221</v>
      </c>
    </row>
    <row r="7" customFormat="false" ht="15" hidden="false" customHeight="false" outlineLevel="0" collapsed="false">
      <c r="A7" s="6" t="n">
        <v>4</v>
      </c>
      <c r="B7" s="6" t="s">
        <v>221</v>
      </c>
      <c r="C7" s="6" t="s">
        <v>221</v>
      </c>
      <c r="D7" s="6" t="s">
        <v>221</v>
      </c>
    </row>
    <row r="8" customFormat="false" ht="15" hidden="false" customHeight="false" outlineLevel="0" collapsed="false">
      <c r="A8" s="6" t="n">
        <v>5</v>
      </c>
      <c r="B8" s="6" t="s">
        <v>583</v>
      </c>
      <c r="C8" s="6" t="s">
        <v>583</v>
      </c>
      <c r="D8" s="6" t="s">
        <v>583</v>
      </c>
    </row>
    <row r="9" customFormat="false" ht="15" hidden="false" customHeight="false" outlineLevel="0" collapsed="false">
      <c r="A9" s="6" t="n">
        <v>6</v>
      </c>
      <c r="B9" s="6" t="s">
        <v>535</v>
      </c>
      <c r="C9" s="6" t="s">
        <v>535</v>
      </c>
      <c r="D9" s="6" t="s">
        <v>535</v>
      </c>
    </row>
    <row r="10" customFormat="false" ht="15" hidden="false" customHeight="false" outlineLevel="0" collapsed="false">
      <c r="A10" s="6" t="n">
        <v>7</v>
      </c>
      <c r="B10" s="6" t="s">
        <v>257</v>
      </c>
      <c r="C10" s="6" t="s">
        <v>257</v>
      </c>
      <c r="D10" s="6" t="s">
        <v>257</v>
      </c>
    </row>
    <row r="11" customFormat="false" ht="15" hidden="false" customHeight="false" outlineLevel="0" collapsed="false">
      <c r="A11" s="6" t="n">
        <v>8</v>
      </c>
      <c r="B11" s="6" t="s">
        <v>584</v>
      </c>
      <c r="C11" s="6" t="s">
        <v>584</v>
      </c>
      <c r="D11" s="6" t="s">
        <v>584</v>
      </c>
    </row>
    <row r="12" customFormat="false" ht="15" hidden="false" customHeight="false" outlineLevel="0" collapsed="false">
      <c r="A12" s="6" t="n">
        <v>9</v>
      </c>
      <c r="B12" s="6" t="s">
        <v>585</v>
      </c>
      <c r="C12" s="6" t="s">
        <v>585</v>
      </c>
      <c r="D12" s="6" t="s">
        <v>585</v>
      </c>
    </row>
    <row r="13" customFormat="false" ht="15" hidden="false" customHeight="false" outlineLevel="0" collapsed="false">
      <c r="A13" s="6" t="n">
        <v>10</v>
      </c>
      <c r="B13" s="6" t="s">
        <v>586</v>
      </c>
      <c r="C13" s="6" t="s">
        <v>586</v>
      </c>
      <c r="D13" s="6" t="s">
        <v>586</v>
      </c>
    </row>
    <row r="14" customFormat="false" ht="15" hidden="false" customHeight="false" outlineLevel="0" collapsed="false">
      <c r="A14" s="6" t="n">
        <v>11</v>
      </c>
      <c r="B14" s="6" t="s">
        <v>280</v>
      </c>
      <c r="C14" s="6" t="s">
        <v>280</v>
      </c>
      <c r="D14" s="6" t="s">
        <v>280</v>
      </c>
    </row>
    <row r="15" customFormat="false" ht="15" hidden="false" customHeight="false" outlineLevel="0" collapsed="false">
      <c r="A15" s="6" t="n">
        <v>12</v>
      </c>
      <c r="B15" s="6" t="s">
        <v>285</v>
      </c>
      <c r="C15" s="6" t="s">
        <v>285</v>
      </c>
      <c r="D15" s="6" t="s">
        <v>285</v>
      </c>
    </row>
    <row r="16" customFormat="false" ht="15" hidden="false" customHeight="false" outlineLevel="0" collapsed="false">
      <c r="A16" s="6" t="n">
        <v>13</v>
      </c>
      <c r="B16" s="6" t="s">
        <v>291</v>
      </c>
      <c r="C16" s="6" t="s">
        <v>291</v>
      </c>
      <c r="D16" s="6" t="s">
        <v>291</v>
      </c>
    </row>
    <row r="17" customFormat="false" ht="15" hidden="false" customHeight="false" outlineLevel="0" collapsed="false">
      <c r="A17" s="6" t="n">
        <v>14</v>
      </c>
      <c r="B17" s="6" t="s">
        <v>297</v>
      </c>
      <c r="C17" s="6" t="s">
        <v>297</v>
      </c>
      <c r="D17" s="6" t="s">
        <v>297</v>
      </c>
    </row>
    <row r="18" customFormat="false" ht="15" hidden="false" customHeight="false" outlineLevel="0" collapsed="false">
      <c r="A18" s="6" t="n">
        <v>15</v>
      </c>
      <c r="B18" s="6" t="s">
        <v>303</v>
      </c>
      <c r="C18" s="6" t="s">
        <v>303</v>
      </c>
      <c r="D18" s="6" t="s">
        <v>303</v>
      </c>
    </row>
    <row r="19" customFormat="false" ht="15" hidden="false" customHeight="false" outlineLevel="0" collapsed="false">
      <c r="A19" s="6" t="n">
        <v>16</v>
      </c>
      <c r="B19" s="6" t="s">
        <v>308</v>
      </c>
      <c r="C19" s="6" t="s">
        <v>308</v>
      </c>
      <c r="D19" s="6" t="s">
        <v>308</v>
      </c>
    </row>
    <row r="20" customFormat="false" ht="15" hidden="false" customHeight="false" outlineLevel="0" collapsed="false">
      <c r="A20" s="6" t="n">
        <v>17</v>
      </c>
      <c r="B20" s="6" t="s">
        <v>199</v>
      </c>
      <c r="C20" s="6" t="s">
        <v>199</v>
      </c>
      <c r="D20" s="6" t="s">
        <v>199</v>
      </c>
    </row>
    <row r="21" customFormat="false" ht="15" hidden="false" customHeight="false" outlineLevel="0" collapsed="false">
      <c r="A21" s="6" t="n">
        <v>18</v>
      </c>
      <c r="B21" s="6" t="s">
        <v>535</v>
      </c>
      <c r="C21" s="6" t="s">
        <v>535</v>
      </c>
      <c r="D21" s="6" t="s">
        <v>535</v>
      </c>
    </row>
    <row r="22" customFormat="false" ht="15" hidden="false" customHeight="false" outlineLevel="0" collapsed="false">
      <c r="A22" s="6" t="n">
        <v>19</v>
      </c>
      <c r="B22" s="6" t="s">
        <v>535</v>
      </c>
      <c r="C22" s="6" t="s">
        <v>535</v>
      </c>
      <c r="D22" s="6" t="s">
        <v>535</v>
      </c>
    </row>
    <row r="23" customFormat="false" ht="15" hidden="false" customHeight="false" outlineLevel="0" collapsed="false">
      <c r="A23" s="6" t="n">
        <v>20</v>
      </c>
      <c r="B23" s="6" t="s">
        <v>319</v>
      </c>
      <c r="C23" s="6" t="s">
        <v>319</v>
      </c>
      <c r="D23" s="6" t="s">
        <v>319</v>
      </c>
    </row>
    <row r="24" customFormat="false" ht="15" hidden="false" customHeight="false" outlineLevel="0" collapsed="false">
      <c r="A24" s="6" t="n">
        <v>21</v>
      </c>
      <c r="B24" s="6" t="s">
        <v>221</v>
      </c>
      <c r="C24" s="6" t="s">
        <v>221</v>
      </c>
      <c r="D24" s="6" t="s">
        <v>221</v>
      </c>
    </row>
    <row r="25" customFormat="false" ht="15" hidden="false" customHeight="false" outlineLevel="0" collapsed="false">
      <c r="A25" s="6" t="n">
        <v>22</v>
      </c>
      <c r="B25" s="6" t="s">
        <v>221</v>
      </c>
      <c r="C25" s="6" t="s">
        <v>221</v>
      </c>
      <c r="D25" s="6" t="s">
        <v>221</v>
      </c>
    </row>
    <row r="26" customFormat="false" ht="15" hidden="false" customHeight="false" outlineLevel="0" collapsed="false">
      <c r="A26" s="6" t="n">
        <v>23</v>
      </c>
      <c r="B26" s="6" t="s">
        <v>583</v>
      </c>
      <c r="C26" s="6" t="s">
        <v>583</v>
      </c>
      <c r="D26" s="6" t="s">
        <v>583</v>
      </c>
    </row>
    <row r="27" customFormat="false" ht="15" hidden="false" customHeight="false" outlineLevel="0" collapsed="false">
      <c r="A27" s="6" t="n">
        <v>24</v>
      </c>
      <c r="B27" s="6" t="s">
        <v>583</v>
      </c>
      <c r="C27" s="6" t="s">
        <v>583</v>
      </c>
      <c r="D27" s="6" t="s">
        <v>583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</row>
    <row r="29" customFormat="false" ht="15" hidden="false" customHeight="false" outlineLevel="0" collapsed="false">
      <c r="A29" s="6" t="n">
        <v>26</v>
      </c>
      <c r="B29" s="6" t="s">
        <v>535</v>
      </c>
      <c r="C29" s="6" t="s">
        <v>535</v>
      </c>
      <c r="D29" s="6" t="s">
        <v>535</v>
      </c>
    </row>
    <row r="30" customFormat="false" ht="15" hidden="false" customHeight="false" outlineLevel="0" collapsed="false">
      <c r="A30" s="6" t="n">
        <v>27</v>
      </c>
      <c r="B30" s="6" t="s">
        <v>535</v>
      </c>
      <c r="C30" s="6" t="s">
        <v>535</v>
      </c>
      <c r="D30" s="6" t="s">
        <v>535</v>
      </c>
    </row>
    <row r="31" customFormat="false" ht="15" hidden="false" customHeight="false" outlineLevel="0" collapsed="false">
      <c r="A31" s="6" t="n">
        <v>28</v>
      </c>
      <c r="B31" s="6" t="s">
        <v>535</v>
      </c>
      <c r="C31" s="6" t="s">
        <v>535</v>
      </c>
      <c r="D31" s="6" t="s">
        <v>535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</row>
    <row r="33" customFormat="false" ht="15" hidden="false" customHeight="false" outlineLevel="0" collapsed="false">
      <c r="A33" s="6" t="n">
        <v>30</v>
      </c>
      <c r="B33" s="6" t="s">
        <v>543</v>
      </c>
      <c r="C33" s="6" t="s">
        <v>543</v>
      </c>
      <c r="D33" s="6" t="s">
        <v>543</v>
      </c>
    </row>
    <row r="34" customFormat="false" ht="15" hidden="false" customHeight="false" outlineLevel="0" collapsed="false">
      <c r="A34" s="6" t="n">
        <v>31</v>
      </c>
      <c r="B34" s="6" t="s">
        <v>587</v>
      </c>
      <c r="C34" s="6" t="s">
        <v>587</v>
      </c>
      <c r="D34" s="6" t="s">
        <v>587</v>
      </c>
    </row>
    <row r="35" customFormat="false" ht="15" hidden="false" customHeight="false" outlineLevel="0" collapsed="false">
      <c r="A35" s="6" t="n">
        <v>32</v>
      </c>
      <c r="B35" s="6" t="s">
        <v>376</v>
      </c>
      <c r="C35" s="6" t="s">
        <v>376</v>
      </c>
      <c r="D35" s="6" t="s">
        <v>376</v>
      </c>
    </row>
    <row r="36" customFormat="false" ht="15" hidden="false" customHeight="false" outlineLevel="0" collapsed="false">
      <c r="A36" s="6" t="n">
        <v>33</v>
      </c>
      <c r="B36" s="6" t="s">
        <v>381</v>
      </c>
      <c r="C36" s="6" t="s">
        <v>381</v>
      </c>
      <c r="D36" s="6" t="s">
        <v>381</v>
      </c>
    </row>
    <row r="37" customFormat="false" ht="15" hidden="false" customHeight="false" outlineLevel="0" collapsed="false">
      <c r="A37" s="6" t="n">
        <v>34</v>
      </c>
      <c r="B37" s="6" t="s">
        <v>386</v>
      </c>
      <c r="C37" s="6" t="s">
        <v>386</v>
      </c>
      <c r="D37" s="6" t="s">
        <v>386</v>
      </c>
    </row>
    <row r="38" customFormat="false" ht="15" hidden="false" customHeight="false" outlineLevel="0" collapsed="false">
      <c r="A38" s="6" t="n">
        <v>35</v>
      </c>
      <c r="B38" s="6" t="s">
        <v>395</v>
      </c>
      <c r="C38" s="6" t="s">
        <v>395</v>
      </c>
      <c r="D38" s="6" t="s">
        <v>395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</row>
    <row r="40" customFormat="false" ht="15" hidden="false" customHeight="false" outlineLevel="0" collapsed="false">
      <c r="A40" s="6" t="n">
        <v>37</v>
      </c>
      <c r="B40" s="6" t="s">
        <v>412</v>
      </c>
      <c r="C40" s="6" t="s">
        <v>412</v>
      </c>
      <c r="D40" s="6" t="s">
        <v>412</v>
      </c>
    </row>
    <row r="41" customFormat="false" ht="15" hidden="false" customHeight="false" outlineLevel="0" collapsed="false">
      <c r="A41" s="6" t="n">
        <v>38</v>
      </c>
      <c r="B41" s="6" t="s">
        <v>221</v>
      </c>
      <c r="C41" s="6" t="s">
        <v>221</v>
      </c>
      <c r="D41" s="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88</v>
      </c>
    </row>
    <row r="3" customFormat="false" ht="15" hidden="false" customHeight="false" outlineLevel="0" collapsed="false">
      <c r="A3" s="11" t="s">
        <v>529</v>
      </c>
      <c r="B3" s="11" t="s">
        <v>589</v>
      </c>
    </row>
    <row r="4" customFormat="false" ht="15" hidden="false" customHeight="false" outlineLevel="0" collapsed="false">
      <c r="A4" s="6" t="n">
        <v>1</v>
      </c>
      <c r="B4" s="6" t="n">
        <v>62058</v>
      </c>
    </row>
    <row r="5" customFormat="false" ht="15" hidden="false" customHeight="false" outlineLevel="0" collapsed="false">
      <c r="A5" s="6" t="n">
        <v>2</v>
      </c>
      <c r="B5" s="6" t="n">
        <v>4512021</v>
      </c>
    </row>
    <row r="6" customFormat="false" ht="15" hidden="false" customHeight="false" outlineLevel="0" collapsed="false">
      <c r="A6" s="6" t="n">
        <v>3</v>
      </c>
      <c r="B6" s="6" t="n">
        <v>12015</v>
      </c>
    </row>
    <row r="7" customFormat="false" ht="15" hidden="false" customHeight="false" outlineLevel="0" collapsed="false">
      <c r="A7" s="6" t="n">
        <v>4</v>
      </c>
      <c r="B7" s="6" t="n">
        <v>21025</v>
      </c>
    </row>
    <row r="8" customFormat="false" ht="15" hidden="false" customHeight="false" outlineLevel="0" collapsed="false">
      <c r="A8" s="6" t="n">
        <v>5</v>
      </c>
      <c r="B8" s="6" t="n">
        <v>6102302156</v>
      </c>
    </row>
    <row r="9" customFormat="false" ht="15" hidden="false" customHeight="false" outlineLevel="0" collapsed="false">
      <c r="A9" s="6" t="n">
        <v>6</v>
      </c>
      <c r="B9" s="6" t="n">
        <v>5120265</v>
      </c>
    </row>
    <row r="10" customFormat="false" ht="15" hidden="false" customHeight="false" outlineLevel="0" collapsed="false">
      <c r="A10" s="6" t="n">
        <v>7</v>
      </c>
      <c r="B10" s="6" t="n">
        <v>5002255</v>
      </c>
    </row>
    <row r="11" customFormat="false" ht="15" hidden="false" customHeight="false" outlineLevel="0" collapsed="false">
      <c r="A11" s="6" t="n">
        <v>8</v>
      </c>
      <c r="B11" s="6" t="n">
        <v>222005</v>
      </c>
    </row>
    <row r="12" customFormat="false" ht="15" hidden="false" customHeight="false" outlineLevel="0" collapsed="false">
      <c r="A12" s="6" t="n">
        <v>9</v>
      </c>
      <c r="B12" s="6" t="n">
        <v>202202</v>
      </c>
    </row>
    <row r="13" customFormat="false" ht="15" hidden="false" customHeight="false" outlineLevel="0" collapsed="false">
      <c r="A13" s="6" t="n">
        <v>10</v>
      </c>
      <c r="B13" s="6" t="n">
        <v>520215</v>
      </c>
    </row>
    <row r="14" customFormat="false" ht="15" hidden="false" customHeight="false" outlineLevel="0" collapsed="false">
      <c r="A14" s="6" t="n">
        <v>11</v>
      </c>
      <c r="B14" s="6" t="n">
        <v>2025</v>
      </c>
    </row>
    <row r="15" customFormat="false" ht="15" hidden="false" customHeight="false" outlineLevel="0" collapsed="false">
      <c r="A15" s="6" t="n">
        <v>12</v>
      </c>
      <c r="B15" s="6" t="n">
        <v>20255</v>
      </c>
    </row>
    <row r="16" customFormat="false" ht="15" hidden="false" customHeight="false" outlineLevel="0" collapsed="false">
      <c r="A16" s="6" t="n">
        <v>13</v>
      </c>
      <c r="B16" s="6" t="n">
        <v>85005</v>
      </c>
    </row>
    <row r="17" customFormat="false" ht="15" hidden="false" customHeight="false" outlineLevel="0" collapsed="false">
      <c r="A17" s="6" t="n">
        <v>14</v>
      </c>
      <c r="B17" s="6" t="n">
        <v>255228</v>
      </c>
    </row>
    <row r="18" customFormat="false" ht="15" hidden="false" customHeight="false" outlineLevel="0" collapsed="false">
      <c r="A18" s="6" t="n">
        <v>15</v>
      </c>
      <c r="B18" s="6" t="n">
        <v>52025</v>
      </c>
    </row>
    <row r="19" customFormat="false" ht="15" hidden="false" customHeight="false" outlineLevel="0" collapsed="false">
      <c r="A19" s="6" t="n">
        <v>16</v>
      </c>
      <c r="B19" s="6" t="n">
        <v>55282</v>
      </c>
    </row>
    <row r="20" customFormat="false" ht="15" hidden="false" customHeight="false" outlineLevel="0" collapsed="false">
      <c r="A20" s="6" t="n">
        <v>17</v>
      </c>
      <c r="B20" s="6" t="n">
        <v>40255</v>
      </c>
    </row>
    <row r="21" customFormat="false" ht="15" hidden="false" customHeight="false" outlineLevel="0" collapsed="false">
      <c r="A21" s="6" t="n">
        <v>18</v>
      </c>
      <c r="B21" s="6" t="n">
        <v>25502</v>
      </c>
    </row>
    <row r="22" customFormat="false" ht="15" hidden="false" customHeight="false" outlineLevel="0" collapsed="false">
      <c r="A22" s="6" t="n">
        <v>19</v>
      </c>
      <c r="B22" s="6" t="n">
        <v>50255</v>
      </c>
    </row>
    <row r="23" customFormat="false" ht="15" hidden="false" customHeight="false" outlineLevel="0" collapsed="false">
      <c r="A23" s="6" t="n">
        <v>20</v>
      </c>
      <c r="B23" s="6" t="n">
        <v>452058</v>
      </c>
    </row>
    <row r="24" customFormat="false" ht="15" hidden="false" customHeight="false" outlineLevel="0" collapsed="false">
      <c r="A24" s="6" t="n">
        <v>21</v>
      </c>
      <c r="B24" s="6" t="n">
        <v>55201</v>
      </c>
    </row>
    <row r="25" customFormat="false" ht="15" hidden="false" customHeight="false" outlineLevel="0" collapsed="false">
      <c r="A25" s="6" t="n">
        <v>22</v>
      </c>
      <c r="B25" s="6" t="n">
        <v>502550</v>
      </c>
    </row>
    <row r="26" customFormat="false" ht="15" hidden="false" customHeight="false" outlineLevel="0" collapsed="false">
      <c r="A26" s="6" t="n">
        <v>23</v>
      </c>
      <c r="B26" s="6" t="n">
        <v>502555</v>
      </c>
    </row>
    <row r="27" customFormat="false" ht="15" hidden="false" customHeight="false" outlineLevel="0" collapsed="false">
      <c r="A27" s="6" t="n">
        <v>24</v>
      </c>
      <c r="B27" s="6" t="n">
        <v>520255</v>
      </c>
    </row>
    <row r="28" customFormat="false" ht="15" hidden="false" customHeight="false" outlineLevel="0" collapsed="false">
      <c r="A28" s="6" t="n">
        <v>25</v>
      </c>
      <c r="B28" s="6" t="n">
        <v>79558</v>
      </c>
    </row>
    <row r="29" customFormat="false" ht="15" hidden="false" customHeight="false" outlineLevel="0" collapsed="false">
      <c r="A29" s="6" t="n">
        <v>26</v>
      </c>
      <c r="B29" s="6" t="n">
        <v>98236</v>
      </c>
    </row>
    <row r="30" customFormat="false" ht="15" hidden="false" customHeight="false" outlineLevel="0" collapsed="false">
      <c r="A30" s="6" t="n">
        <v>27</v>
      </c>
      <c r="B30" s="6" t="n">
        <v>88302</v>
      </c>
    </row>
    <row r="31" customFormat="false" ht="15" hidden="false" customHeight="false" outlineLevel="0" collapsed="false">
      <c r="A31" s="6" t="n">
        <v>28</v>
      </c>
      <c r="B31" s="6" t="n">
        <v>530026</v>
      </c>
    </row>
    <row r="32" customFormat="false" ht="15" hidden="false" customHeight="false" outlineLevel="0" collapsed="false">
      <c r="A32" s="6" t="n">
        <v>29</v>
      </c>
      <c r="B32" s="6" t="n">
        <v>5256902</v>
      </c>
    </row>
    <row r="33" customFormat="false" ht="15" hidden="false" customHeight="false" outlineLevel="0" collapsed="false">
      <c r="A33" s="6" t="n">
        <v>30</v>
      </c>
      <c r="B33" s="6" t="n">
        <v>88621</v>
      </c>
    </row>
    <row r="34" customFormat="false" ht="15" hidden="false" customHeight="false" outlineLevel="0" collapsed="false">
      <c r="A34" s="6" t="n">
        <v>31</v>
      </c>
      <c r="B34" s="6" t="n">
        <v>9957</v>
      </c>
    </row>
    <row r="35" customFormat="false" ht="15" hidden="false" customHeight="false" outlineLevel="0" collapsed="false">
      <c r="A35" s="6" t="n">
        <v>32</v>
      </c>
      <c r="B35" s="6" t="n">
        <v>3002558</v>
      </c>
    </row>
    <row r="36" customFormat="false" ht="15" hidden="false" customHeight="false" outlineLevel="0" collapsed="false">
      <c r="A36" s="6" t="n">
        <v>33</v>
      </c>
      <c r="B36" s="6" t="n">
        <v>200255</v>
      </c>
    </row>
    <row r="37" customFormat="false" ht="15" hidden="false" customHeight="false" outlineLevel="0" collapsed="false">
      <c r="A37" s="6" t="n">
        <v>34</v>
      </c>
      <c r="B37" s="6" t="n">
        <v>267893</v>
      </c>
    </row>
    <row r="38" customFormat="false" ht="15" hidden="false" customHeight="false" outlineLevel="0" collapsed="false">
      <c r="A38" s="6" t="n">
        <v>35</v>
      </c>
      <c r="B38" s="6" t="n">
        <v>96321</v>
      </c>
    </row>
    <row r="39" customFormat="false" ht="15" hidden="false" customHeight="false" outlineLevel="0" collapsed="false">
      <c r="A39" s="6" t="n">
        <v>36</v>
      </c>
      <c r="B39" s="6" t="n">
        <v>530032540</v>
      </c>
    </row>
    <row r="40" customFormat="false" ht="15" hidden="false" customHeight="false" outlineLevel="0" collapsed="false">
      <c r="A40" s="6" t="n">
        <v>37</v>
      </c>
      <c r="B40" s="6" t="n">
        <v>60066</v>
      </c>
    </row>
    <row r="41" customFormat="false" ht="15" hidden="false" customHeight="false" outlineLevel="0" collapsed="false">
      <c r="A41" s="6" t="n">
        <v>38</v>
      </c>
      <c r="B41" s="6" t="n">
        <v>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0</v>
      </c>
      <c r="C2" s="0" t="s">
        <v>591</v>
      </c>
      <c r="D2" s="0" t="s">
        <v>592</v>
      </c>
      <c r="E2" s="0" t="s">
        <v>593</v>
      </c>
    </row>
    <row r="3" customFormat="false" ht="15" hidden="false" customHeight="false" outlineLevel="0" collapsed="false">
      <c r="A3" s="11" t="s">
        <v>529</v>
      </c>
      <c r="B3" s="11" t="s">
        <v>594</v>
      </c>
      <c r="C3" s="11" t="s">
        <v>595</v>
      </c>
      <c r="D3" s="11" t="s">
        <v>596</v>
      </c>
      <c r="E3" s="11" t="s">
        <v>597</v>
      </c>
    </row>
    <row r="4" customFormat="false" ht="15" hidden="false" customHeight="false" outlineLevel="0" collapsed="false">
      <c r="A4" s="6" t="n">
        <v>1</v>
      </c>
      <c r="F4" s="6" t="s">
        <v>598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599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599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599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35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564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5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271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0</v>
      </c>
      <c r="G14" s="6" t="s">
        <v>281</v>
      </c>
    </row>
    <row r="15" customFormat="false" ht="15" hidden="false" customHeight="false" outlineLevel="0" collapsed="false">
      <c r="A15" s="6" t="n">
        <v>12</v>
      </c>
      <c r="F15" s="6" t="s">
        <v>600</v>
      </c>
      <c r="G15" s="6" t="s">
        <v>286</v>
      </c>
    </row>
    <row r="16" customFormat="false" ht="15" hidden="false" customHeight="false" outlineLevel="0" collapsed="false">
      <c r="A16" s="6" t="n">
        <v>13</v>
      </c>
      <c r="F16" s="6" t="s">
        <v>291</v>
      </c>
      <c r="G16" s="6" t="s">
        <v>292</v>
      </c>
    </row>
    <row r="17" customFormat="false" ht="15" hidden="false" customHeight="false" outlineLevel="0" collapsed="false">
      <c r="A17" s="6" t="n">
        <v>14</v>
      </c>
      <c r="F17" s="6" t="s">
        <v>297</v>
      </c>
      <c r="G17" s="6" t="s">
        <v>298</v>
      </c>
    </row>
    <row r="18" customFormat="false" ht="15" hidden="false" customHeight="false" outlineLevel="0" collapsed="false">
      <c r="A18" s="6" t="n">
        <v>15</v>
      </c>
      <c r="F18" s="6" t="s">
        <v>303</v>
      </c>
      <c r="G18" s="6" t="s">
        <v>304</v>
      </c>
    </row>
    <row r="19" customFormat="false" ht="15" hidden="false" customHeight="false" outlineLevel="0" collapsed="false">
      <c r="A19" s="6" t="n">
        <v>16</v>
      </c>
      <c r="F19" s="6" t="s">
        <v>308</v>
      </c>
      <c r="G19" s="6" t="s">
        <v>309</v>
      </c>
    </row>
    <row r="20" customFormat="false" ht="15" hidden="false" customHeight="false" outlineLevel="0" collapsed="false">
      <c r="A20" s="6" t="n">
        <v>17</v>
      </c>
      <c r="F20" s="6" t="s">
        <v>598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35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35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19</v>
      </c>
      <c r="G23" s="6" t="s">
        <v>320</v>
      </c>
    </row>
    <row r="24" customFormat="false" ht="15" hidden="false" customHeight="false" outlineLevel="0" collapsed="false">
      <c r="A24" s="6" t="n">
        <v>21</v>
      </c>
      <c r="F24" s="6" t="s">
        <v>599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599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37</v>
      </c>
      <c r="C28" s="6" t="s">
        <v>538</v>
      </c>
      <c r="D28" s="6" t="s">
        <v>539</v>
      </c>
      <c r="E28" s="6" t="s">
        <v>338</v>
      </c>
      <c r="G28" s="6" t="s">
        <v>339</v>
      </c>
    </row>
    <row r="29" customFormat="false" ht="15" hidden="false" customHeight="false" outlineLevel="0" collapsed="false">
      <c r="A29" s="6" t="n">
        <v>26</v>
      </c>
      <c r="F29" s="6" t="s">
        <v>535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35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35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40</v>
      </c>
      <c r="C32" s="6" t="s">
        <v>541</v>
      </c>
      <c r="D32" s="6" t="s">
        <v>542</v>
      </c>
      <c r="G32" s="6" t="s">
        <v>354</v>
      </c>
    </row>
    <row r="33" customFormat="false" ht="15" hidden="false" customHeight="false" outlineLevel="0" collapsed="false">
      <c r="A33" s="6" t="n">
        <v>30</v>
      </c>
      <c r="F33" s="6" t="s">
        <v>543</v>
      </c>
      <c r="G33" s="6" t="s">
        <v>363</v>
      </c>
    </row>
    <row r="34" customFormat="false" ht="15" hidden="false" customHeight="false" outlineLevel="0" collapsed="false">
      <c r="A34" s="6" t="n">
        <v>31</v>
      </c>
      <c r="F34" s="6" t="s">
        <v>587</v>
      </c>
      <c r="G34" s="6" t="s">
        <v>370</v>
      </c>
    </row>
    <row r="35" customFormat="false" ht="15" hidden="false" customHeight="false" outlineLevel="0" collapsed="false">
      <c r="A35" s="6" t="n">
        <v>32</v>
      </c>
      <c r="F35" s="6" t="s">
        <v>601</v>
      </c>
      <c r="G35" s="6" t="s">
        <v>377</v>
      </c>
    </row>
    <row r="36" customFormat="false" ht="15" hidden="false" customHeight="false" outlineLevel="0" collapsed="false">
      <c r="A36" s="6" t="n">
        <v>33</v>
      </c>
      <c r="F36" s="6" t="s">
        <v>602</v>
      </c>
      <c r="G36" s="6" t="s">
        <v>370</v>
      </c>
    </row>
    <row r="37" customFormat="false" ht="15" hidden="false" customHeight="false" outlineLevel="0" collapsed="false">
      <c r="A37" s="6" t="n">
        <v>34</v>
      </c>
      <c r="F37" s="6" t="s">
        <v>386</v>
      </c>
      <c r="G37" s="6" t="s">
        <v>387</v>
      </c>
    </row>
    <row r="38" customFormat="false" ht="15" hidden="false" customHeight="false" outlineLevel="0" collapsed="false">
      <c r="A38" s="6" t="n">
        <v>35</v>
      </c>
      <c r="F38" s="6" t="s">
        <v>603</v>
      </c>
      <c r="G38" s="6" t="s">
        <v>396</v>
      </c>
    </row>
    <row r="39" customFormat="false" ht="15" hidden="false" customHeight="false" outlineLevel="0" collapsed="false">
      <c r="A39" s="6" t="n">
        <v>36</v>
      </c>
      <c r="B39" s="6" t="s">
        <v>546</v>
      </c>
      <c r="C39" s="6" t="s">
        <v>547</v>
      </c>
      <c r="D39" s="6" t="s">
        <v>548</v>
      </c>
      <c r="E39" s="6" t="s">
        <v>407</v>
      </c>
      <c r="G39" s="6" t="s">
        <v>408</v>
      </c>
    </row>
    <row r="40" customFormat="false" ht="15" hidden="false" customHeight="false" outlineLevel="0" collapsed="false">
      <c r="A40" s="6" t="n">
        <v>37</v>
      </c>
      <c r="F40" s="6" t="s">
        <v>604</v>
      </c>
      <c r="G40" s="6" t="s">
        <v>413</v>
      </c>
    </row>
    <row r="41" customFormat="false" ht="15" hidden="false" customHeight="false" outlineLevel="0" collapsed="false">
      <c r="A41" s="6" t="n">
        <v>38</v>
      </c>
      <c r="F41" s="6" t="s">
        <v>599</v>
      </c>
      <c r="G41" s="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25</v>
      </c>
    </row>
    <row r="3" customFormat="false" ht="15" hidden="false" customHeight="false" outlineLevel="0" collapsed="false">
      <c r="A3" s="0" t="s">
        <v>40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7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9</v>
      </c>
    </row>
    <row r="3" customFormat="false" ht="15" hidden="false" customHeight="false" outlineLevel="0" collapsed="false">
      <c r="A3" s="0" t="s">
        <v>430</v>
      </c>
    </row>
    <row r="4" customFormat="false" ht="15" hidden="false" customHeight="false" outlineLevel="0" collapsed="false">
      <c r="A4" s="0" t="s">
        <v>431</v>
      </c>
    </row>
    <row r="5" customFormat="false" ht="15" hidden="false" customHeight="false" outlineLevel="0" collapsed="false">
      <c r="A5" s="0" t="s">
        <v>432</v>
      </c>
    </row>
    <row r="6" customFormat="false" ht="15" hidden="false" customHeight="false" outlineLevel="0" collapsed="false">
      <c r="A6" s="0" t="s">
        <v>433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437</v>
      </c>
    </row>
    <row r="12" customFormat="false" ht="15" hidden="false" customHeight="false" outlineLevel="0" collapsed="false">
      <c r="A12" s="0" t="s">
        <v>438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440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48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50</v>
      </c>
    </row>
    <row r="26" customFormat="false" ht="15" hidden="false" customHeight="false" outlineLevel="0" collapsed="false">
      <c r="A26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460</v>
      </c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463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29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71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  <row r="33" customFormat="false" ht="15" hidden="false" customHeight="false" outlineLevel="0" collapsed="false">
      <c r="A33" s="0" t="s">
        <v>479</v>
      </c>
    </row>
    <row r="34" customFormat="false" ht="15" hidden="false" customHeight="false" outlineLevel="0" collapsed="false">
      <c r="A34" s="0" t="s">
        <v>480</v>
      </c>
    </row>
    <row r="35" customFormat="false" ht="15" hidden="false" customHeight="false" outlineLevel="0" collapsed="false">
      <c r="A35" s="0" t="s">
        <v>481</v>
      </c>
    </row>
    <row r="36" customFormat="false" ht="15" hidden="false" customHeight="false" outlineLevel="0" collapsed="false">
      <c r="A36" s="0" t="s">
        <v>482</v>
      </c>
    </row>
    <row r="37" customFormat="false" ht="15" hidden="false" customHeight="false" outlineLevel="0" collapsed="false">
      <c r="A37" s="0" t="s">
        <v>483</v>
      </c>
    </row>
    <row r="38" customFormat="false" ht="15" hidden="false" customHeight="false" outlineLevel="0" collapsed="false">
      <c r="A38" s="0" t="s">
        <v>484</v>
      </c>
    </row>
    <row r="39" customFormat="false" ht="15" hidden="false" customHeight="false" outlineLevel="0" collapsed="false">
      <c r="A39" s="0" t="s">
        <v>485</v>
      </c>
    </row>
    <row r="40" customFormat="false" ht="15" hidden="false" customHeight="false" outlineLevel="0" collapsed="false">
      <c r="A40" s="0" t="s">
        <v>486</v>
      </c>
    </row>
    <row r="41" customFormat="false" ht="15" hidden="false" customHeight="false" outlineLevel="0" collapsed="false">
      <c r="A41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490</v>
      </c>
    </row>
    <row r="4" customFormat="false" ht="15" hidden="false" customHeight="false" outlineLevel="0" collapsed="false">
      <c r="A4" s="0" t="s">
        <v>491</v>
      </c>
    </row>
    <row r="5" customFormat="false" ht="15" hidden="false" customHeight="false" outlineLevel="0" collapsed="false">
      <c r="A5" s="0" t="s">
        <v>492</v>
      </c>
    </row>
    <row r="6" customFormat="false" ht="15" hidden="false" customHeight="false" outlineLevel="0" collapsed="false">
      <c r="A6" s="0" t="s">
        <v>493</v>
      </c>
    </row>
    <row r="7" customFormat="false" ht="15" hidden="false" customHeight="false" outlineLevel="0" collapsed="false">
      <c r="A7" s="0" t="s">
        <v>494</v>
      </c>
    </row>
    <row r="8" customFormat="false" ht="15" hidden="false" customHeight="false" outlineLevel="0" collapsed="false">
      <c r="A8" s="0" t="s">
        <v>495</v>
      </c>
    </row>
    <row r="9" customFormat="false" ht="15" hidden="false" customHeight="false" outlineLevel="0" collapsed="false">
      <c r="A9" s="0" t="s">
        <v>496</v>
      </c>
    </row>
    <row r="10" customFormat="false" ht="15" hidden="false" customHeight="false" outlineLevel="0" collapsed="false">
      <c r="A10" s="0" t="s">
        <v>497</v>
      </c>
    </row>
    <row r="11" customFormat="false" ht="15" hidden="false" customHeight="false" outlineLevel="0" collapsed="false">
      <c r="A11" s="0" t="s">
        <v>498</v>
      </c>
    </row>
    <row r="12" customFormat="false" ht="15" hidden="false" customHeight="false" outlineLevel="0" collapsed="false">
      <c r="A12" s="0" t="s">
        <v>499</v>
      </c>
    </row>
    <row r="13" customFormat="false" ht="15" hidden="false" customHeight="false" outlineLevel="0" collapsed="false">
      <c r="A13" s="0" t="s">
        <v>500</v>
      </c>
    </row>
    <row r="14" customFormat="false" ht="15" hidden="false" customHeight="false" outlineLevel="0" collapsed="false">
      <c r="A14" s="0" t="s">
        <v>501</v>
      </c>
    </row>
    <row r="15" customFormat="false" ht="15" hidden="false" customHeight="false" outlineLevel="0" collapsed="false">
      <c r="A15" s="0" t="s">
        <v>502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504</v>
      </c>
    </row>
    <row r="18" customFormat="false" ht="15" hidden="false" customHeight="false" outlineLevel="0" collapsed="false">
      <c r="A18" s="0" t="s">
        <v>505</v>
      </c>
    </row>
    <row r="19" customFormat="false" ht="15" hidden="false" customHeight="false" outlineLevel="0" collapsed="false">
      <c r="A19" s="0" t="s">
        <v>506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507</v>
      </c>
    </row>
    <row r="22" customFormat="false" ht="15" hidden="false" customHeight="false" outlineLevel="0" collapsed="false">
      <c r="A22" s="0" t="s">
        <v>508</v>
      </c>
    </row>
    <row r="23" customFormat="false" ht="15" hidden="false" customHeight="false" outlineLevel="0" collapsed="false">
      <c r="A23" s="0" t="s">
        <v>509</v>
      </c>
    </row>
    <row r="24" customFormat="false" ht="15" hidden="false" customHeight="false" outlineLevel="0" collapsed="false">
      <c r="A24" s="0" t="s">
        <v>510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511</v>
      </c>
    </row>
    <row r="27" customFormat="false" ht="15" hidden="false" customHeight="false" outlineLevel="0" collapsed="false">
      <c r="A27" s="0" t="s">
        <v>512</v>
      </c>
    </row>
    <row r="28" customFormat="false" ht="15" hidden="false" customHeight="false" outlineLevel="0" collapsed="false">
      <c r="A28" s="0" t="s">
        <v>513</v>
      </c>
    </row>
    <row r="29" customFormat="false" ht="15" hidden="false" customHeight="false" outlineLevel="0" collapsed="false">
      <c r="A29" s="0" t="s">
        <v>514</v>
      </c>
    </row>
    <row r="30" customFormat="false" ht="15" hidden="false" customHeight="false" outlineLevel="0" collapsed="false">
      <c r="A30" s="0" t="s">
        <v>515</v>
      </c>
    </row>
    <row r="31" customFormat="false" ht="15" hidden="false" customHeight="false" outlineLevel="0" collapsed="false">
      <c r="A31" s="0" t="s">
        <v>516</v>
      </c>
    </row>
    <row r="32" customFormat="false" ht="15" hidden="false" customHeight="false" outlineLevel="0" collapsed="false">
      <c r="A32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3:56Z</dcterms:created>
  <dc:creator>Apache POI</dc:creator>
  <dc:description/>
  <dc:language>en-US</dc:language>
  <cp:lastModifiedBy>Alfonso Bojórquez Peña</cp:lastModifiedBy>
  <dcterms:modified xsi:type="dcterms:W3CDTF">2025-02-10T2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