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9" uniqueCount="534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CLN-AD-01-01-2025</t>
  </si>
  <si>
    <t xml:space="preserve">No</t>
  </si>
  <si>
    <t xml:space="preserve">FUE LA PROPUESTA MAS ECONOMICA</t>
  </si>
  <si>
    <t xml:space="preserve">https://apps.culiacan.gob.mx/transparencia/archivos/25_exp26301_presupuesto_2025.pdf</t>
  </si>
  <si>
    <t xml:space="preserve">Servicios Profesionales de asesoria integral en diagnostico y definicion de esquemas de remuneracion del mpio. e implementacion de la norma NOM-035-STPS</t>
  </si>
  <si>
    <t xml:space="preserve">JVAL Asesores, S.C.</t>
  </si>
  <si>
    <t xml:space="preserve">JAS150217PL8</t>
  </si>
  <si>
    <t xml:space="preserve">Boulevard</t>
  </si>
  <si>
    <t xml:space="preserve">Pedro Infante</t>
  </si>
  <si>
    <t xml:space="preserve">Colonia</t>
  </si>
  <si>
    <t xml:space="preserve">Desarrollo Urbano Tres Rios</t>
  </si>
  <si>
    <t xml:space="preserve">Culiacan de Rosales</t>
  </si>
  <si>
    <t xml:space="preserve">sinaloa</t>
  </si>
  <si>
    <t xml:space="preserve">Sinaloa</t>
  </si>
  <si>
    <t xml:space="preserve">DIRECCION DE RECURSOS HUMANOS</t>
  </si>
  <si>
    <t xml:space="preserve">DIRECCION DE SERVICIOS GENERALES, BIENES Y SUMINISTROS.</t>
  </si>
  <si>
    <t xml:space="preserve">PESO</t>
  </si>
  <si>
    <t xml:space="preserve">TRANSFERENCIA</t>
  </si>
  <si>
    <t xml:space="preserve">https://apps.culiacan.gob.mx/transparencia/archivos/25_exp26090_cln_ad_01_01_2025__asesoria_integral_en_diagnostico.pdf</t>
  </si>
  <si>
    <t xml:space="preserve">Municipales</t>
  </si>
  <si>
    <t xml:space="preserve">MUNICIPAL</t>
  </si>
  <si>
    <t xml:space="preserve">TOTAL</t>
  </si>
  <si>
    <t xml:space="preserve">DIRECCION DE SERVICIOS GENERALES, BIENES Y SUMINISTROS</t>
  </si>
  <si>
    <t xml:space="preserve">Los recuadros que no se llenaron es porque no aplica en esra adquisicion</t>
  </si>
  <si>
    <t xml:space="preserve">CLN-AD-02-01-2025</t>
  </si>
  <si>
    <t xml:space="preserve">Servicio de arrendamiento de un camión tipo volteo de 14m3, para realizar trabajos de recolección de basura en parques las riveras; por la cantidad de 919 horas.</t>
  </si>
  <si>
    <t xml:space="preserve">Provisiones Comerciales Evans, 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culiacan</t>
  </si>
  <si>
    <t xml:space="preserve">PARQUE LAS RIBERAS</t>
  </si>
  <si>
    <t xml:space="preserve">https://apps.culiacan.gob.mx/transparencia/archivos/25_exp26090_1_cln_ad_02_01_2025__arrendamiento_de_camion_de_volteo_de14_m3__las_riveras_0001.pdf</t>
  </si>
  <si>
    <t xml:space="preserve">CLN-AD-03-01-2025</t>
  </si>
  <si>
    <t xml:space="preserve">Servicio de arrendamiento de un camión tipo volteo de 14m3, para realizar trabajos de recolección de basura en parques, áreas verdes, camellones, bordos de arroyos y canales (sector norte, cuadrante I); por la cantidad de 320 horas.</t>
  </si>
  <si>
    <t xml:space="preserve">JOSE CARLOS</t>
  </si>
  <si>
    <t xml:space="preserve">PAEZ</t>
  </si>
  <si>
    <t xml:space="preserve">PIÑA</t>
  </si>
  <si>
    <t xml:space="preserve">Hombre</t>
  </si>
  <si>
    <t xml:space="preserve">PAPC890314B25</t>
  </si>
  <si>
    <t xml:space="preserve">Calle</t>
  </si>
  <si>
    <t xml:space="preserve">PIRINEOS</t>
  </si>
  <si>
    <t xml:space="preserve">MONTEBELLO</t>
  </si>
  <si>
    <t xml:space="preserve">Culiacan</t>
  </si>
  <si>
    <t xml:space="preserve">DIRECCION DE PARQUES Y JARDINES</t>
  </si>
  <si>
    <t xml:space="preserve">25_exp26090_1_cln_ad_03_01_2025__arrendamiento_de_camion_de_volteo_de_7_m3__jardines__piÑa_0001.pdf</t>
  </si>
  <si>
    <t xml:space="preserve">CLN-AD-04-01-2025</t>
  </si>
  <si>
    <t xml:space="preserve">Servicio de arrendamiento de dos camiones tipo volteo de 14m3, para realizar trabajos de recolección de basura en parques, áreas verdes, camellones, bordos de arroyos y canales (sector norte, cuadrante I y II); por la cantidad de 900 horas.</t>
  </si>
  <si>
    <t xml:space="preserve">HERCALIO </t>
  </si>
  <si>
    <t xml:space="preserve">VALDEZ </t>
  </si>
  <si>
    <t xml:space="preserve">ORTIZ</t>
  </si>
  <si>
    <t xml:space="preserve">VAOH89082599U6</t>
  </si>
  <si>
    <t xml:space="preserve">Bambu</t>
  </si>
  <si>
    <t xml:space="preserve">URBIVILLA DEL PRADO</t>
  </si>
  <si>
    <t xml:space="preserve">https://apps.culiacan.gob.mx/transparencia/archivos/25_exp26090_1_cln_ad_04_01_2025__arrendanmento_de_dos_camiones_de_volteo_de_14_m3__heraclio_0001.pdf</t>
  </si>
  <si>
    <t xml:space="preserve">CLN-AD-05-01-2025</t>
  </si>
  <si>
    <t xml:space="preserve">Servicio de arrendamiento de tres camiones tipo volteo de 7m3, para realizar trabajos de recolección de basura en parques, áreas verdes, camellones, bordos de arroyos y canales (sector norte, cuadrante II y sector sur cuadrante III y IV); por la cantidad de 960 horas.</t>
  </si>
  <si>
    <t xml:space="preserve">MAGNO OBRAS MIHALDY, S.A. DE C.V.</t>
  </si>
  <si>
    <t xml:space="preserve">MOM220120Q39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https://apps.culiacan.gob.mx/transparencia/archivos/25_exp26090_cln_ad_05_01_2025__arrendanmento_de_tres_camiones_de_volteo_de_14_m3__mihaldy_0001_0001.pdf</t>
  </si>
  <si>
    <t xml:space="preserve">CLN-AD-06-01-2025</t>
  </si>
  <si>
    <t xml:space="preserve">Servicio de arrendamiento de dos grúas con sistema hidráulico con canastilla aislada, para realizar trabajos de poda de árboles para despegar luminarias y despuntes de árboles y palmeras parques, áreas verdes y camellones (sector sur); por la cantidad de 330 horas.</t>
  </si>
  <si>
    <t xml:space="preserve">XV ELECTROCONSTRUCCIONES, S.A. DE C.V. </t>
  </si>
  <si>
    <t xml:space="preserve">XEL170119U99</t>
  </si>
  <si>
    <t xml:space="preserve">Emiliano Zapata</t>
  </si>
  <si>
    <t xml:space="preserve">2242 PTE</t>
  </si>
  <si>
    <t xml:space="preserve">Vallado Nuevo</t>
  </si>
  <si>
    <t xml:space="preserve">https://apps.culiacan.gob.mx/transparencia/archivos/25_exp26090_1_cln_ad_06_01_2025__arrendamiento_de_tres_gruas_de_canastillas__xv_0001.pdf</t>
  </si>
  <si>
    <t xml:space="preserve">CLN-AD-07-01-2025</t>
  </si>
  <si>
    <t xml:space="preserve">Servicio de arrendamiento de máquina excavadora 333, para realizar trabajos en diferentes puntos de la ciudad de Culiacán; por el periodo 02-01-2025 AL 31-03-2025 (3 meses).</t>
  </si>
  <si>
    <t xml:space="preserve">CRIBAS Y EDIFICACIONES LAS FLORES</t>
  </si>
  <si>
    <t xml:space="preserve">CEF050411EJ7</t>
  </si>
  <si>
    <t xml:space="preserve">Terracería</t>
  </si>
  <si>
    <t xml:space="preserve">Sin nombre</t>
  </si>
  <si>
    <t xml:space="preserve">Ranchería</t>
  </si>
  <si>
    <t xml:space="preserve">Mojolo</t>
  </si>
  <si>
    <t xml:space="preserve">DIRECCION DE OBRAS PUBLICAS</t>
  </si>
  <si>
    <t xml:space="preserve">https://apps.culiacan.gob.mx/transparencia/archivos/25_exp26090_7__cln_ad_07_01_2025__arrendamiento_de_excavadora_330__cribas_0001.pdf</t>
  </si>
  <si>
    <t xml:space="preserve">CLN-AD-09-01-2025</t>
  </si>
  <si>
    <t xml:space="preserve">Servicio de arrendamiento de dos máquinas retro excavadoras con extensión 4x4, para realizar trabajos de recolección de basura en parques, áreas verdes, camellones, bordos de arroyos y canales (sector norte y sector sur); por la cantidad de 340 horas.</t>
  </si>
  <si>
    <t xml:space="preserve">ROSEAL</t>
  </si>
  <si>
    <t xml:space="preserve">AHUMADA </t>
  </si>
  <si>
    <t xml:space="preserve">ANGULO</t>
  </si>
  <si>
    <t xml:space="preserve">Mujer</t>
  </si>
  <si>
    <t xml:space="preserve">AUAR8308134V4</t>
  </si>
  <si>
    <t xml:space="preserve">Catedral De Burgos</t>
  </si>
  <si>
    <t xml:space="preserve">Portalegre</t>
  </si>
  <si>
    <t xml:space="preserve">https://apps.culiacan.gob.mx/transparencia/archivos/25_exp26090_1_cln_ad_09_01_2025__arrendamiento_de_dos_retroexcavadoras__rosela_0001.pdf</t>
  </si>
  <si>
    <t xml:space="preserve">CLN-AD-10-01-2025</t>
  </si>
  <si>
    <t xml:space="preserve">Servicio de arrendamiento de un tractor compactador pata de cabra, para realizar trabajos en diferentes puntos de la ciudad de Culiacán; por el periodo 02-01-2025 AL 31-03-2025 (3 meses).</t>
  </si>
  <si>
    <t xml:space="preserve">Limones</t>
  </si>
  <si>
    <t xml:space="preserve">La Campiña</t>
  </si>
  <si>
    <t xml:space="preserve">https://apps.culiacan.gob.mx/transparencia/archivos/25_exp26090_cln_ad_10_01_2025__arrendamiento_de_pata_de_cabra__cribas_0001.pdf</t>
  </si>
  <si>
    <t xml:space="preserve">CLN-AD-11-01-2025</t>
  </si>
  <si>
    <t xml:space="preserve">Servicios de defensas fiscal federal y administrativa, contra créditos fiscales, liquidaciones, multas, afectaciones de participantes, embargos que emitan la autoridad fiscal federal como lo son; el Instituto Mexicano del Seguro Social, en adelante IMSS, Instituto de Fondo Nacional para la Vivienda de los Trabajadores, en adelante INFONAVIT y Servicios de Administración Tributaria, en adelante SAT, entre otras instancias fiscalizadoras.</t>
  </si>
  <si>
    <t xml:space="preserve">DEFENSORES ESTRATEGAS DEL NOROESTE</t>
  </si>
  <si>
    <t xml:space="preserve">DEF0520524PGA</t>
  </si>
  <si>
    <t xml:space="preserve">DIRECCION DE DEFENSA JURIDICA</t>
  </si>
  <si>
    <t xml:space="preserve">https://apps.culiacan.gob.mx/transparencia/archivos/25_exp26090_1_cln_ad_11_01_2025__servicios_de_defensa_fiscal_federal_y_administrativa_0001.pdf</t>
  </si>
  <si>
    <t xml:space="preserve">CLN-AD-12-01-2025</t>
  </si>
  <si>
    <t xml:space="preserve">Servicio de arrendamiento de tres camiones tipo volteo de 14m3, para realizar trabajos de recolección de basura en parques, áreas verdes, camellones, bordos de arroyos y canales (sector norte y sector sur cuadrante II, III y IV); por la cantidad de 915 horas.</t>
  </si>
  <si>
    <t xml:space="preserve">https://apps.culiacan.gob.mx/transparencia/archivos/25_exp26090_7__cln_ad_12_01_2025__arrendamiento_de_tres_camiones_de_volteo_de_14_m3__evans_0001.pdf</t>
  </si>
  <si>
    <t xml:space="preserve">CLN-AD-13-01-2025</t>
  </si>
  <si>
    <t xml:space="preserve">Arrendamiento, por horas, de tres barredoras mecánicas con dos cepillos laterales y un cepillo central” para realizar trabajos de limpieza en calles, avenidas, vialidades, del municipio de Culiacán, Sinaloa, por la cantidad de 415 horas.</t>
  </si>
  <si>
    <t xml:space="preserve">ALONSO</t>
  </si>
  <si>
    <t xml:space="preserve">SANCHEZ</t>
  </si>
  <si>
    <t xml:space="preserve">GARCIA</t>
  </si>
  <si>
    <t xml:space="preserve">SAGA740422429</t>
  </si>
  <si>
    <t xml:space="preserve">Direccion de Limpia y Recolección, Tratamiento y Disposición Final de Residuos</t>
  </si>
  <si>
    <t xml:space="preserve">https://apps.culiacan.gob.mx/transparencia/archivos/25_exp26090_1_cln_ad_13_01_2025__arrendamiento_de_tres_barredoras_mecanicas__alonso_0001.pdf</t>
  </si>
  <si>
    <t xml:space="preserve">CLN-AD-14-01-2025</t>
  </si>
  <si>
    <t xml:space="preserve">Arrendamiento de una maquina tipo Payloder, para trabajos diarios en el relleno sanitario, ubicado en el sector norte de la ciudad de Culiacán Rosales, Sinaloa, por 350 horas.</t>
  </si>
  <si>
    <t xml:space="preserve">https://apps.culiacan.gob.mx/transparencia/archivos/25_exp26090_1_cln_ad_14_01_2025__arrendamiento_de_payloader__evans.pdf</t>
  </si>
  <si>
    <t xml:space="preserve">CLN-AD-15-01-2025</t>
  </si>
  <si>
    <t xml:space="preserve">Servicio de arrendamiento de un tracto camión cama baja, para realizar movimientos de maquinaria; por el periodo 16-01-2025 AL 31-07-2025 (6.5 meses).</t>
  </si>
  <si>
    <t xml:space="preserve">CRIFEG, S.A. de  C.V.</t>
  </si>
  <si>
    <t xml:space="preserve">CRI921023LY3</t>
  </si>
  <si>
    <t xml:space="preserve">SINALOA</t>
  </si>
  <si>
    <t xml:space="preserve">LAS QUINTAS</t>
  </si>
  <si>
    <t xml:space="preserve">CULIACAN</t>
  </si>
  <si>
    <t xml:space="preserve">https://apps.culiacan.gob.mx/transparencia/archivos/25_exp26090_1_cln_ad_15_01_2025__arrendamiento_de_cama_baja__crifeg_0001.pdf</t>
  </si>
  <si>
    <t xml:space="preserve">CLN-AD-16-01-2025</t>
  </si>
  <si>
    <t xml:space="preserve">Servicio de arrendamiento de un lote de 3 máquinas para aplicación de mezcla asfáltica, para realizar trabajos en diferentes puntos de la ciudad de Culiacán; por el periodo 02-01-2025 AL 28-03-2025 (2 meses).</t>
  </si>
  <si>
    <t xml:space="preserve">GPS PRODUCTOS GLOBALES, S.A. DE C.V.</t>
  </si>
  <si>
    <t xml:space="preserve">DSI991014KA0</t>
  </si>
  <si>
    <t xml:space="preserve">CONSTITUCION</t>
  </si>
  <si>
    <t xml:space="preserve">JORGE ALMADA</t>
  </si>
  <si>
    <t xml:space="preserve">https://apps.culiacan.gob.mx/transparencia/archivos/25_exp26090_7__cln_ad_16_01_2025__arrendamiento_de_maquinaria__lote_de_tres_maquinas__gps_0001.pdf</t>
  </si>
  <si>
    <t xml:space="preserve">CLN-AD-17-01-2025</t>
  </si>
  <si>
    <t xml:space="preserve">arrendamiento de cinco (5) camiones de volteo, para uso en el relleno sanitario, ubicado en la zona norte de la ciudad de Culiacán Rosales, Sinaloa, por 916 horas.</t>
  </si>
  <si>
    <t xml:space="preserve">GX2 DESARROLLOS, S.A. DE C.V.</t>
  </si>
  <si>
    <t xml:space="preserve">GDE200619SG7</t>
  </si>
  <si>
    <t xml:space="preserve">DEP 6</t>
  </si>
  <si>
    <t xml:space="preserve">Privanzas</t>
  </si>
  <si>
    <t xml:space="preserve">25_exp26090_cln_ad_17_01_2025__arrendamiento_de_cinco_camiones_de_volteo_de_14_m3__gx2_0001.pdf</t>
  </si>
  <si>
    <t xml:space="preserve">CLN-AD-18-01-2025</t>
  </si>
  <si>
    <t xml:space="preserve">Arrendamiento de barredora mecánica, para realizar trabajos de barrido en  diferentes avenidas y boulevares de la ciudad de Culiacán Rosales, Sinaloa, hasta por 290 horas.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https://apps.culiacan.gob.mx/transparencia/archivos/25_exp26090_1_cln_ad_18_01_2025__arrendamiento_de_una_barredora_mecanica__jesus_nieblas_0001.pdf</t>
  </si>
  <si>
    <t xml:space="preserve">CLN-AD-33-01-2025</t>
  </si>
  <si>
    <t xml:space="preserve">Comunicación y difusión de comunicación</t>
  </si>
  <si>
    <t xml:space="preserve">ENERGIA RADIAL EN COMUNICACIÓN, S.A. DE C.V.</t>
  </si>
  <si>
    <t xml:space="preserve">ERC150609L63</t>
  </si>
  <si>
    <t xml:space="preserve">Niños Heroes</t>
  </si>
  <si>
    <t xml:space="preserve">848 PTE</t>
  </si>
  <si>
    <t xml:space="preserve">Centro</t>
  </si>
  <si>
    <t xml:space="preserve">DIRECCION DE COMUNICACIÓN SOCIAL</t>
  </si>
  <si>
    <t xml:space="preserve">25_exp26090_1__cln_ad_33_01_2025__medios_de_comunicacion__energia_radial_0001.pdf</t>
  </si>
  <si>
    <t xml:space="preserve">CLN-AD-35-01-2025</t>
  </si>
  <si>
    <t xml:space="preserve">EMPRESAS EL DEBATE, S.A. DE C.V.</t>
  </si>
  <si>
    <t xml:space="preserve">EDE000301QT5</t>
  </si>
  <si>
    <t xml:space="preserve">Boulevard Francisco I. Madero</t>
  </si>
  <si>
    <t xml:space="preserve">https://apps.culiacan.gob.mx/transparencia/archivos/25_exp26090_1__cln_ad_35_01_2025__medios_de_comunicacion__el_debate_0001.pdf</t>
  </si>
  <si>
    <t xml:space="preserve">CLN-AD-36-01-2025</t>
  </si>
  <si>
    <t xml:space="preserve">TELEVISA, S. DE R.L. DE C.V.</t>
  </si>
  <si>
    <t xml:space="preserve">TEL721214GK7</t>
  </si>
  <si>
    <t xml:space="preserve">VASCO DE QUIROGA</t>
  </si>
  <si>
    <t xml:space="preserve">Santa Fe</t>
  </si>
  <si>
    <t xml:space="preserve">Ciudad de México</t>
  </si>
  <si>
    <t xml:space="preserve">https://apps.culiacan.gob.mx/transparencia/archivos/25_exp26090_1__cln_ad_36_01_2025__medios_de_comunicacion__televisa_0001.pdf</t>
  </si>
  <si>
    <t xml:space="preserve">CLN-AD-37-01-2025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https://apps.culiacan.gob.mx/transparencia/archivos/25_exp26090_1__cln_ad_37_01_2025__medios_de_comunicacion__lad_medios_0001.pdf</t>
  </si>
  <si>
    <t xml:space="preserve">CLN-AD-38-01-2025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Gabriel Leyva</t>
  </si>
  <si>
    <t xml:space="preserve">https://apps.culiacan.gob.mx/transparencia/archivos/25_exp26090_1__cln_ad_38_02_2025__medios_de_comunicacion__grafico_0001__1_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VAOH8908259U6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ROSELA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25_101_2023_11_03_13_50_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LTAIPES95FXXXIV%20(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6301_presupuesto_2025.pdf" TargetMode="External"/><Relationship Id="rId2" Type="http://schemas.openxmlformats.org/officeDocument/2006/relationships/hyperlink" Target="https://apps.culiacan.gob.mx/transparencia/archivos/25_exp26090_cln_ad_01_01_2025__asesoria_integral_en_diagnostico.pdf" TargetMode="External"/><Relationship Id="rId3" Type="http://schemas.openxmlformats.org/officeDocument/2006/relationships/hyperlink" Target="https://apps.culiacan.gob.mx/transparencia/archivos/25_exp26301_presupuesto_2025.pdf" TargetMode="External"/><Relationship Id="rId4" Type="http://schemas.openxmlformats.org/officeDocument/2006/relationships/hyperlink" Target="https://apps.culiacan.gob.mx/transparencia/archivos/25_exp26090_1_cln_ad_02_01_2025__arrendamiento_de_camion_de_volteo_de14_m3__las_riveras_0001.pdf" TargetMode="External"/><Relationship Id="rId5" Type="http://schemas.openxmlformats.org/officeDocument/2006/relationships/hyperlink" Target="https://apps.culiacan.gob.mx/transparencia/archivos/25_exp26301_presupuesto_2025.pdf" TargetMode="External"/><Relationship Id="rId6" Type="http://schemas.openxmlformats.org/officeDocument/2006/relationships/hyperlink" Target="https://apps.culiacan.gob.mx/transparencia/archivos/25_exp26090_1_cln_ad_03_01_2025__arrendamiento_de_camion_de_volteo_de_7_m3__jardines__pi&#209;a_0001.pdf" TargetMode="External"/><Relationship Id="rId7" Type="http://schemas.openxmlformats.org/officeDocument/2006/relationships/hyperlink" Target="https://apps.culiacan.gob.mx/transparencia/archivos/25_exp26301_presupuesto_2025.pdf" TargetMode="External"/><Relationship Id="rId8" Type="http://schemas.openxmlformats.org/officeDocument/2006/relationships/hyperlink" Target="https://apps.culiacan.gob.mx/transparencia/archivos/25_exp26090_1_cln_ad_04_01_2025__arrendanmento_de_dos_camiones_de_volteo_de_14_m3__heraclio_0001.pdf" TargetMode="External"/><Relationship Id="rId9" Type="http://schemas.openxmlformats.org/officeDocument/2006/relationships/hyperlink" Target="https://apps.culiacan.gob.mx/transparencia/archivos/25_exp26301_presupuesto_2025.pdf" TargetMode="External"/><Relationship Id="rId10" Type="http://schemas.openxmlformats.org/officeDocument/2006/relationships/hyperlink" Target="https://apps.culiacan.gob.mx/transparencia/archivos/25_exp26090_cln_ad_05_01_2025__arrendanmento_de_tres_camiones_de_volteo_de_14_m3__mihaldy_0001_0001.pdf" TargetMode="External"/><Relationship Id="rId11" Type="http://schemas.openxmlformats.org/officeDocument/2006/relationships/hyperlink" Target="https://apps.culiacan.gob.mx/transparencia/archivos/25_exp26301_presupuesto_2025.pdf" TargetMode="External"/><Relationship Id="rId12" Type="http://schemas.openxmlformats.org/officeDocument/2006/relationships/hyperlink" Target="https://apps.culiacan.gob.mx/transparencia/archivos/25_exp26090_1_cln_ad_06_01_2025__arrendamiento_de_tres_gruas_de_canastillas__xv_0001.pdf" TargetMode="External"/><Relationship Id="rId13" Type="http://schemas.openxmlformats.org/officeDocument/2006/relationships/hyperlink" Target="https://apps.culiacan.gob.mx/transparencia/archivos/25_exp26301_presupuesto_2025.pdf" TargetMode="External"/><Relationship Id="rId14" Type="http://schemas.openxmlformats.org/officeDocument/2006/relationships/hyperlink" Target="https://apps.culiacan.gob.mx/transparencia/archivos/25_exp26090_7__cln_ad_07_01_2025__arrendamiento_de_excavadora_330__cribas_0001.pdf" TargetMode="External"/><Relationship Id="rId15" Type="http://schemas.openxmlformats.org/officeDocument/2006/relationships/hyperlink" Target="https://apps.culiacan.gob.mx/transparencia/archivos/25_exp26301_presupuesto_2025.pdf" TargetMode="External"/><Relationship Id="rId16" Type="http://schemas.openxmlformats.org/officeDocument/2006/relationships/hyperlink" Target="https://apps.culiacan.gob.mx/transparencia/archivos/25_exp26090_1_cln_ad_09_01_2025__arrendamiento_de_dos_retroexcavadoras__rosela_0001.pdf" TargetMode="External"/><Relationship Id="rId17" Type="http://schemas.openxmlformats.org/officeDocument/2006/relationships/hyperlink" Target="https://apps.culiacan.gob.mx/transparencia/archivos/25_exp26301_presupuesto_2025.pdf" TargetMode="External"/><Relationship Id="rId18" Type="http://schemas.openxmlformats.org/officeDocument/2006/relationships/hyperlink" Target="https://apps.culiacan.gob.mx/transparencia/archivos/25_exp26090_cln_ad_10_01_2025__arrendamiento_de_pata_de_cabra__cribas_0001.pdf" TargetMode="External"/><Relationship Id="rId19" Type="http://schemas.openxmlformats.org/officeDocument/2006/relationships/hyperlink" Target="https://apps.culiacan.gob.mx/transparencia/archivos/25_exp26301_presupuesto_2025.pdf" TargetMode="External"/><Relationship Id="rId20" Type="http://schemas.openxmlformats.org/officeDocument/2006/relationships/hyperlink" Target="https://apps.culiacan.gob.mx/transparencia/archivos/25_exp26090_1_cln_ad_11_01_2025__servicios_de_defensa_fiscal_federal_y_administrativa_0001.pdf" TargetMode="External"/><Relationship Id="rId21" Type="http://schemas.openxmlformats.org/officeDocument/2006/relationships/hyperlink" Target="https://apps.culiacan.gob.mx/transparencia/archivos/25_exp26301_presupuesto_2025.pdf" TargetMode="External"/><Relationship Id="rId22" Type="http://schemas.openxmlformats.org/officeDocument/2006/relationships/hyperlink" Target="https://apps.culiacan.gob.mx/transparencia/archivos/25_exp26090_7__cln_ad_12_01_2025__arrendamiento_de_tres_camiones_de_volteo_de_14_m3__evans_0001.pdf" TargetMode="External"/><Relationship Id="rId23" Type="http://schemas.openxmlformats.org/officeDocument/2006/relationships/hyperlink" Target="https://apps.culiacan.gob.mx/transparencia/archivos/25_exp26301_presupuesto_2025.pdf" TargetMode="External"/><Relationship Id="rId24" Type="http://schemas.openxmlformats.org/officeDocument/2006/relationships/hyperlink" Target="https://apps.culiacan.gob.mx/transparencia/archivos/25_exp26090_1_cln_ad_13_01_2025__arrendamiento_de_tres_barredoras_mecanicas__alonso_0001.pdf" TargetMode="External"/><Relationship Id="rId25" Type="http://schemas.openxmlformats.org/officeDocument/2006/relationships/hyperlink" Target="https://apps.culiacan.gob.mx/transparencia/archivos/25_exp26301_presupuesto_2025.pdf" TargetMode="External"/><Relationship Id="rId26" Type="http://schemas.openxmlformats.org/officeDocument/2006/relationships/hyperlink" Target="https://apps.culiacan.gob.mx/transparencia/archivos/25_exp26090_1_cln_ad_14_01_2025__arrendamiento_de_payloader__evans.pdf" TargetMode="External"/><Relationship Id="rId27" Type="http://schemas.openxmlformats.org/officeDocument/2006/relationships/hyperlink" Target="https://apps.culiacan.gob.mx/transparencia/archivos/25_exp26301_presupuesto_2025.pdf" TargetMode="External"/><Relationship Id="rId28" Type="http://schemas.openxmlformats.org/officeDocument/2006/relationships/hyperlink" Target="https://apps.culiacan.gob.mx/transparencia/archivos/25_exp26090_1_cln_ad_15_01_2025__arrendamiento_de_cama_baja__crifeg_0001.pdf" TargetMode="External"/><Relationship Id="rId29" Type="http://schemas.openxmlformats.org/officeDocument/2006/relationships/hyperlink" Target="https://apps.culiacan.gob.mx/transparencia/archivos/25_exp26301_presupuesto_2025.pdf" TargetMode="External"/><Relationship Id="rId30" Type="http://schemas.openxmlformats.org/officeDocument/2006/relationships/hyperlink" Target="https://apps.culiacan.gob.mx/transparencia/archivos/25_exp26090_7__cln_ad_16_01_2025__arrendamiento_de_maquinaria__lote_de_tres_maquinas__gps_0001.pdf" TargetMode="External"/><Relationship Id="rId31" Type="http://schemas.openxmlformats.org/officeDocument/2006/relationships/hyperlink" Target="https://apps.culiacan.gob.mx/transparencia/archivos/25_exp26301_presupuesto_2025.pdf" TargetMode="External"/><Relationship Id="rId32" Type="http://schemas.openxmlformats.org/officeDocument/2006/relationships/hyperlink" Target="https://apps.culiacan.gob.mx/transparencia/archivos/25_exp26090_cln_ad_17_01_2025__arrendamiento_de_cinco_camiones_de_volteo_de_14_m3__gx2_0001.pdf" TargetMode="External"/><Relationship Id="rId33" Type="http://schemas.openxmlformats.org/officeDocument/2006/relationships/hyperlink" Target="https://apps.culiacan.gob.mx/transparencia/archivos/25_exp26301_presupuesto_2025.pdf" TargetMode="External"/><Relationship Id="rId34" Type="http://schemas.openxmlformats.org/officeDocument/2006/relationships/hyperlink" Target="https://apps.culiacan.gob.mx/transparencia/archivos/25_exp26090_1_cln_ad_18_01_2025__arrendamiento_de_una_barredora_mecanica__jesus_nieblas_0001.pdf" TargetMode="External"/><Relationship Id="rId35" Type="http://schemas.openxmlformats.org/officeDocument/2006/relationships/hyperlink" Target="https://apps.culiacan.gob.mx/transparencia/archivos/25_exp26301_presupuesto_2025.pdf" TargetMode="External"/><Relationship Id="rId36" Type="http://schemas.openxmlformats.org/officeDocument/2006/relationships/hyperlink" Target="https://apps.culiacan.gob.mx/transparencia/archivos/25_exp26090_1__cln_ad_33_01_2025__medios_de_comunicacion__energia_radial_0001.pdf" TargetMode="External"/><Relationship Id="rId37" Type="http://schemas.openxmlformats.org/officeDocument/2006/relationships/hyperlink" Target="https://apps.culiacan.gob.mx/transparencia/archivos/25_exp26301_presupuesto_2025.pdf" TargetMode="External"/><Relationship Id="rId38" Type="http://schemas.openxmlformats.org/officeDocument/2006/relationships/hyperlink" Target="https://apps.culiacan.gob.mx/transparencia/archivos/25_exp26090_1__cln_ad_35_01_2025__medios_de_comunicacion__el_debate_0001.pdf" TargetMode="External"/><Relationship Id="rId39" Type="http://schemas.openxmlformats.org/officeDocument/2006/relationships/hyperlink" Target="https://apps.culiacan.gob.mx/transparencia/archivos/25_exp26301_presupuesto_2025.pdf" TargetMode="External"/><Relationship Id="rId40" Type="http://schemas.openxmlformats.org/officeDocument/2006/relationships/hyperlink" Target="https://apps.culiacan.gob.mx/transparencia/archivos/25_exp26090_1__cln_ad_36_01_2025__medios_de_comunicacion__televisa_0001.pdf" TargetMode="External"/><Relationship Id="rId41" Type="http://schemas.openxmlformats.org/officeDocument/2006/relationships/hyperlink" Target="https://apps.culiacan.gob.mx/transparencia/archivos/25_exp26301_presupuesto_2025.pdf" TargetMode="External"/><Relationship Id="rId42" Type="http://schemas.openxmlformats.org/officeDocument/2006/relationships/hyperlink" Target="https://apps.culiacan.gob.mx/transparencia/archivos/25_exp26090_1__cln_ad_37_01_2025__medios_de_comunicacion__lad_medios_0001.pdf" TargetMode="External"/><Relationship Id="rId43" Type="http://schemas.openxmlformats.org/officeDocument/2006/relationships/hyperlink" Target="https://apps.culiacan.gob.mx/transparencia/archivos/25_exp26301_presupuesto_2025.pdf" TargetMode="External"/><Relationship Id="rId44" Type="http://schemas.openxmlformats.org/officeDocument/2006/relationships/hyperlink" Target="https://apps.culiacan.gob.mx/transparencia/archivos/25_exp26090_1__cln_ad_38_02_2025__medios_de_comunicacion__grafico_0001__1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1" width="37.15"/>
    <col collapsed="false" customWidth="true" hidden="false" outlineLevel="0" max="56" min="56" style="1" width="47.29"/>
    <col collapsed="false" customWidth="true" hidden="false" outlineLevel="0" max="57" min="57" style="1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1" t="s">
        <v>13</v>
      </c>
      <c r="BD4" s="1" t="s">
        <v>13</v>
      </c>
      <c r="BE4" s="1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1" t="s">
        <v>70</v>
      </c>
      <c r="BD5" s="1" t="s">
        <v>71</v>
      </c>
      <c r="BE5" s="1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39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5" t="s">
        <v>158</v>
      </c>
      <c r="BD7" s="5" t="s">
        <v>159</v>
      </c>
      <c r="BE7" s="5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15" hidden="false" customHeight="false" outlineLevel="0" collapsed="false">
      <c r="A8" s="0" t="n">
        <v>2025</v>
      </c>
      <c r="B8" s="6" t="n">
        <v>45658</v>
      </c>
      <c r="C8" s="6" t="n">
        <v>45747</v>
      </c>
      <c r="D8" s="7" t="s">
        <v>191</v>
      </c>
      <c r="E8" s="7" t="s">
        <v>192</v>
      </c>
      <c r="F8" s="7" t="s">
        <v>193</v>
      </c>
      <c r="G8" s="0" t="s">
        <v>194</v>
      </c>
      <c r="H8" s="7" t="s">
        <v>195</v>
      </c>
      <c r="I8" s="0" t="s">
        <v>196</v>
      </c>
      <c r="J8" s="8" t="s">
        <v>197</v>
      </c>
      <c r="K8" s="0" t="n">
        <v>1</v>
      </c>
      <c r="N8" s="0" t="s">
        <v>198</v>
      </c>
      <c r="O8" s="0" t="n">
        <v>1</v>
      </c>
      <c r="AA8" s="0" t="s">
        <v>199</v>
      </c>
      <c r="AB8" s="0" t="n">
        <v>1</v>
      </c>
      <c r="AC8" s="0" t="s">
        <v>200</v>
      </c>
      <c r="AD8" s="9" t="s">
        <v>201</v>
      </c>
      <c r="AE8" s="10" t="s">
        <v>202</v>
      </c>
      <c r="AF8" s="10" t="n">
        <v>2911</v>
      </c>
      <c r="AG8" s="10" t="n">
        <v>208</v>
      </c>
      <c r="AH8" s="9" t="s">
        <v>203</v>
      </c>
      <c r="AI8" s="10" t="s">
        <v>204</v>
      </c>
      <c r="AJ8" s="11" t="n">
        <v>1</v>
      </c>
      <c r="AK8" s="7" t="s">
        <v>205</v>
      </c>
      <c r="AL8" s="11" t="n">
        <v>6</v>
      </c>
      <c r="AM8" s="11" t="s">
        <v>206</v>
      </c>
      <c r="AN8" s="11" t="n">
        <v>25</v>
      </c>
      <c r="AO8" s="9" t="s">
        <v>207</v>
      </c>
      <c r="AP8" s="10" t="n">
        <v>80020</v>
      </c>
      <c r="AU8" s="0" t="s">
        <v>196</v>
      </c>
      <c r="AV8" s="0" t="s">
        <v>208</v>
      </c>
      <c r="AW8" s="0" t="s">
        <v>209</v>
      </c>
      <c r="AX8" s="0" t="s">
        <v>208</v>
      </c>
      <c r="AY8" s="0" t="s">
        <v>194</v>
      </c>
      <c r="AZ8" s="6" t="n">
        <v>46028</v>
      </c>
      <c r="BA8" s="6" t="n">
        <v>46028</v>
      </c>
      <c r="BB8" s="6" t="n">
        <v>45688</v>
      </c>
      <c r="BC8" s="1" t="n">
        <v>2.3</v>
      </c>
      <c r="BD8" s="1" t="n">
        <v>2.3</v>
      </c>
      <c r="BF8" s="1"/>
      <c r="BG8" s="0" t="s">
        <v>210</v>
      </c>
      <c r="BI8" s="0" t="s">
        <v>211</v>
      </c>
      <c r="BJ8" s="12" t="s">
        <v>198</v>
      </c>
      <c r="BK8" s="0" t="n">
        <v>2.3</v>
      </c>
      <c r="BL8" s="6" t="n">
        <v>45663</v>
      </c>
      <c r="BM8" s="6" t="n">
        <v>45688</v>
      </c>
      <c r="BN8" s="8" t="s">
        <v>212</v>
      </c>
      <c r="BP8" s="0" t="n">
        <v>1</v>
      </c>
      <c r="BQ8" s="7" t="s">
        <v>213</v>
      </c>
      <c r="BR8" s="0" t="s">
        <v>214</v>
      </c>
      <c r="BS8" s="0" t="s">
        <v>215</v>
      </c>
      <c r="CA8" s="0" t="s">
        <v>208</v>
      </c>
      <c r="CG8" s="0" t="s">
        <v>216</v>
      </c>
      <c r="CH8" s="6" t="n">
        <v>45777</v>
      </c>
      <c r="CI8" s="0" t="s">
        <v>217</v>
      </c>
    </row>
    <row r="9" customFormat="false" ht="15" hidden="false" customHeight="false" outlineLevel="0" collapsed="false">
      <c r="A9" s="0" t="n">
        <v>2025</v>
      </c>
      <c r="B9" s="6" t="n">
        <v>45658</v>
      </c>
      <c r="C9" s="6" t="n">
        <v>45747</v>
      </c>
      <c r="D9" s="7" t="s">
        <v>191</v>
      </c>
      <c r="E9" s="7" t="s">
        <v>192</v>
      </c>
      <c r="F9" s="7" t="s">
        <v>193</v>
      </c>
      <c r="G9" s="0" t="s">
        <v>218</v>
      </c>
      <c r="H9" s="7" t="s">
        <v>195</v>
      </c>
      <c r="I9" s="0" t="s">
        <v>196</v>
      </c>
      <c r="J9" s="8" t="s">
        <v>197</v>
      </c>
      <c r="K9" s="0" t="n">
        <v>2</v>
      </c>
      <c r="N9" s="0" t="s">
        <v>219</v>
      </c>
      <c r="O9" s="0" t="n">
        <v>2</v>
      </c>
      <c r="AA9" s="0" t="s">
        <v>220</v>
      </c>
      <c r="AB9" s="0" t="n">
        <v>2</v>
      </c>
      <c r="AC9" s="0" t="s">
        <v>221</v>
      </c>
      <c r="AD9" s="7" t="s">
        <v>222</v>
      </c>
      <c r="AE9" s="13" t="s">
        <v>223</v>
      </c>
      <c r="AF9" s="13" t="n">
        <v>1601</v>
      </c>
      <c r="AG9" s="13" t="n">
        <v>3</v>
      </c>
      <c r="AH9" s="7" t="s">
        <v>203</v>
      </c>
      <c r="AI9" s="13" t="s">
        <v>224</v>
      </c>
      <c r="AJ9" s="7" t="n">
        <v>1</v>
      </c>
      <c r="AK9" s="7" t="s">
        <v>205</v>
      </c>
      <c r="AL9" s="7" t="n">
        <v>6</v>
      </c>
      <c r="AM9" s="7" t="s">
        <v>225</v>
      </c>
      <c r="AN9" s="7" t="n">
        <v>25</v>
      </c>
      <c r="AO9" s="7" t="s">
        <v>207</v>
      </c>
      <c r="AP9" s="13" t="n">
        <v>80030</v>
      </c>
      <c r="AU9" s="0" t="s">
        <v>196</v>
      </c>
      <c r="AV9" s="0" t="s">
        <v>226</v>
      </c>
      <c r="AW9" s="0" t="s">
        <v>209</v>
      </c>
      <c r="AX9" s="0" t="s">
        <v>226</v>
      </c>
      <c r="AY9" s="0" t="s">
        <v>218</v>
      </c>
      <c r="AZ9" s="6" t="n">
        <v>45659</v>
      </c>
      <c r="BA9" s="6" t="n">
        <v>45659</v>
      </c>
      <c r="BB9" s="6" t="n">
        <v>46022</v>
      </c>
      <c r="BC9" s="1" t="n">
        <v>689250</v>
      </c>
      <c r="BD9" s="1" t="n">
        <v>799530</v>
      </c>
      <c r="BG9" s="0" t="s">
        <v>210</v>
      </c>
      <c r="BI9" s="0" t="s">
        <v>211</v>
      </c>
      <c r="BJ9" s="0" t="s">
        <v>219</v>
      </c>
      <c r="BK9" s="0" t="n">
        <v>68925</v>
      </c>
      <c r="BL9" s="6" t="n">
        <v>45659</v>
      </c>
      <c r="BM9" s="6" t="n">
        <v>46022</v>
      </c>
      <c r="BN9" s="8" t="s">
        <v>227</v>
      </c>
      <c r="BP9" s="0" t="n">
        <v>2</v>
      </c>
      <c r="BQ9" s="7" t="s">
        <v>213</v>
      </c>
      <c r="BR9" s="0" t="s">
        <v>214</v>
      </c>
      <c r="BS9" s="0" t="s">
        <v>215</v>
      </c>
      <c r="CA9" s="0" t="s">
        <v>226</v>
      </c>
      <c r="CG9" s="0" t="s">
        <v>216</v>
      </c>
      <c r="CH9" s="6" t="n">
        <v>45777</v>
      </c>
      <c r="CI9" s="7" t="s">
        <v>217</v>
      </c>
    </row>
    <row r="10" customFormat="false" ht="15" hidden="false" customHeight="false" outlineLevel="0" collapsed="false">
      <c r="A10" s="0" t="n">
        <v>2025</v>
      </c>
      <c r="B10" s="6" t="n">
        <v>45658</v>
      </c>
      <c r="C10" s="6" t="n">
        <v>45747</v>
      </c>
      <c r="D10" s="7" t="s">
        <v>191</v>
      </c>
      <c r="E10" s="7" t="s">
        <v>192</v>
      </c>
      <c r="F10" s="7" t="s">
        <v>193</v>
      </c>
      <c r="G10" s="7" t="s">
        <v>228</v>
      </c>
      <c r="H10" s="7" t="s">
        <v>195</v>
      </c>
      <c r="I10" s="0" t="s">
        <v>196</v>
      </c>
      <c r="J10" s="8" t="s">
        <v>197</v>
      </c>
      <c r="K10" s="0" t="n">
        <v>3</v>
      </c>
      <c r="N10" s="0" t="s">
        <v>229</v>
      </c>
      <c r="O10" s="0" t="n">
        <v>3</v>
      </c>
      <c r="W10" s="0" t="s">
        <v>230</v>
      </c>
      <c r="X10" s="0" t="s">
        <v>231</v>
      </c>
      <c r="Y10" s="0" t="s">
        <v>232</v>
      </c>
      <c r="Z10" s="0" t="s">
        <v>233</v>
      </c>
      <c r="AB10" s="0" t="n">
        <v>3</v>
      </c>
      <c r="AC10" s="0" t="s">
        <v>234</v>
      </c>
      <c r="AD10" s="7" t="s">
        <v>235</v>
      </c>
      <c r="AE10" s="7" t="s">
        <v>236</v>
      </c>
      <c r="AF10" s="7" t="n">
        <v>2975</v>
      </c>
      <c r="AG10" s="7"/>
      <c r="AH10" s="7" t="s">
        <v>203</v>
      </c>
      <c r="AI10" s="7" t="s">
        <v>237</v>
      </c>
      <c r="AJ10" s="7" t="n">
        <v>1</v>
      </c>
      <c r="AK10" s="7" t="s">
        <v>205</v>
      </c>
      <c r="AL10" s="7" t="n">
        <v>6</v>
      </c>
      <c r="AM10" s="7" t="s">
        <v>238</v>
      </c>
      <c r="AN10" s="7" t="n">
        <v>25</v>
      </c>
      <c r="AO10" s="7" t="s">
        <v>207</v>
      </c>
      <c r="AP10" s="7" t="n">
        <v>80227</v>
      </c>
      <c r="AU10" s="0" t="s">
        <v>196</v>
      </c>
      <c r="AV10" s="0" t="s">
        <v>239</v>
      </c>
      <c r="AW10" s="0" t="s">
        <v>209</v>
      </c>
      <c r="AX10" s="7" t="s">
        <v>239</v>
      </c>
      <c r="AY10" s="7" t="s">
        <v>228</v>
      </c>
      <c r="AZ10" s="6" t="n">
        <v>45672</v>
      </c>
      <c r="BA10" s="6" t="n">
        <v>45673</v>
      </c>
      <c r="BB10" s="6" t="n">
        <v>45716</v>
      </c>
      <c r="BC10" s="1" t="n">
        <v>228960</v>
      </c>
      <c r="BD10" s="1" t="n">
        <v>265593.6</v>
      </c>
      <c r="BG10" s="0" t="s">
        <v>210</v>
      </c>
      <c r="BI10" s="0" t="s">
        <v>211</v>
      </c>
      <c r="BJ10" s="7" t="s">
        <v>229</v>
      </c>
      <c r="BK10" s="0" t="n">
        <v>26559.36</v>
      </c>
      <c r="BL10" s="6" t="n">
        <v>45673</v>
      </c>
      <c r="BM10" s="6" t="n">
        <v>45716</v>
      </c>
      <c r="BN10" s="8" t="s">
        <v>240</v>
      </c>
      <c r="BP10" s="0" t="n">
        <v>3</v>
      </c>
      <c r="BQ10" s="7" t="s">
        <v>213</v>
      </c>
      <c r="BR10" s="0" t="s">
        <v>214</v>
      </c>
      <c r="BS10" s="0" t="s">
        <v>215</v>
      </c>
      <c r="CA10" s="0" t="s">
        <v>239</v>
      </c>
      <c r="CG10" s="0" t="s">
        <v>216</v>
      </c>
      <c r="CH10" s="6" t="n">
        <v>45777</v>
      </c>
      <c r="CI10" s="7" t="s">
        <v>217</v>
      </c>
    </row>
    <row r="11" customFormat="false" ht="15" hidden="false" customHeight="false" outlineLevel="0" collapsed="false">
      <c r="A11" s="0" t="n">
        <v>2025</v>
      </c>
      <c r="B11" s="6" t="n">
        <v>45658</v>
      </c>
      <c r="C11" s="6" t="n">
        <v>45747</v>
      </c>
      <c r="D11" s="7" t="s">
        <v>191</v>
      </c>
      <c r="E11" s="7" t="s">
        <v>192</v>
      </c>
      <c r="F11" s="7" t="s">
        <v>193</v>
      </c>
      <c r="G11" s="7" t="s">
        <v>241</v>
      </c>
      <c r="H11" s="7" t="s">
        <v>195</v>
      </c>
      <c r="I11" s="0" t="s">
        <v>196</v>
      </c>
      <c r="J11" s="8" t="s">
        <v>197</v>
      </c>
      <c r="K11" s="0" t="n">
        <v>4</v>
      </c>
      <c r="N11" s="7" t="s">
        <v>242</v>
      </c>
      <c r="O11" s="0" t="n">
        <v>4</v>
      </c>
      <c r="W11" s="0" t="s">
        <v>243</v>
      </c>
      <c r="X11" s="0" t="s">
        <v>244</v>
      </c>
      <c r="Y11" s="0" t="s">
        <v>245</v>
      </c>
      <c r="Z11" s="0" t="s">
        <v>233</v>
      </c>
      <c r="AB11" s="0" t="n">
        <v>4</v>
      </c>
      <c r="AC11" s="7" t="s">
        <v>246</v>
      </c>
      <c r="AD11" s="14" t="s">
        <v>222</v>
      </c>
      <c r="AE11" s="14" t="s">
        <v>247</v>
      </c>
      <c r="AF11" s="0" t="n">
        <v>3596</v>
      </c>
      <c r="AH11" s="14" t="s">
        <v>203</v>
      </c>
      <c r="AI11" s="7" t="s">
        <v>248</v>
      </c>
      <c r="AJ11" s="14" t="n">
        <v>1</v>
      </c>
      <c r="AK11" s="7" t="s">
        <v>205</v>
      </c>
      <c r="AL11" s="14" t="n">
        <v>6</v>
      </c>
      <c r="AM11" s="14" t="s">
        <v>225</v>
      </c>
      <c r="AN11" s="14" t="n">
        <v>25</v>
      </c>
      <c r="AO11" s="14" t="s">
        <v>207</v>
      </c>
      <c r="AP11" s="0" t="n">
        <v>80058</v>
      </c>
      <c r="AU11" s="0" t="s">
        <v>196</v>
      </c>
      <c r="AV11" s="7" t="s">
        <v>239</v>
      </c>
      <c r="AW11" s="7" t="s">
        <v>209</v>
      </c>
      <c r="AX11" s="7" t="s">
        <v>239</v>
      </c>
      <c r="AY11" s="7" t="s">
        <v>241</v>
      </c>
      <c r="AZ11" s="6" t="n">
        <v>45306</v>
      </c>
      <c r="BA11" s="6" t="n">
        <v>45673</v>
      </c>
      <c r="BB11" s="6" t="n">
        <v>45716</v>
      </c>
      <c r="BC11" s="1" t="n">
        <v>675000</v>
      </c>
      <c r="BD11" s="1" t="n">
        <v>783000</v>
      </c>
      <c r="BG11" s="0" t="s">
        <v>210</v>
      </c>
      <c r="BI11" s="0" t="s">
        <v>211</v>
      </c>
      <c r="BJ11" s="7" t="s">
        <v>242</v>
      </c>
      <c r="BK11" s="0" t="n">
        <v>78300</v>
      </c>
      <c r="BL11" s="6" t="n">
        <v>45673</v>
      </c>
      <c r="BM11" s="6" t="n">
        <v>45716</v>
      </c>
      <c r="BN11" s="8" t="s">
        <v>249</v>
      </c>
      <c r="BP11" s="0" t="n">
        <v>4</v>
      </c>
      <c r="BQ11" s="7" t="s">
        <v>213</v>
      </c>
      <c r="BR11" s="0" t="s">
        <v>214</v>
      </c>
      <c r="BS11" s="0" t="s">
        <v>215</v>
      </c>
      <c r="CA11" s="7" t="s">
        <v>239</v>
      </c>
      <c r="CG11" s="7" t="s">
        <v>216</v>
      </c>
      <c r="CH11" s="6" t="n">
        <v>45777</v>
      </c>
      <c r="CI11" s="7" t="s">
        <v>217</v>
      </c>
    </row>
    <row r="12" customFormat="false" ht="15" hidden="false" customHeight="false" outlineLevel="0" collapsed="false">
      <c r="A12" s="0" t="n">
        <v>2025</v>
      </c>
      <c r="B12" s="6" t="n">
        <v>45658</v>
      </c>
      <c r="C12" s="6" t="n">
        <v>45747</v>
      </c>
      <c r="D12" s="7" t="s">
        <v>191</v>
      </c>
      <c r="E12" s="7" t="s">
        <v>192</v>
      </c>
      <c r="F12" s="7" t="s">
        <v>193</v>
      </c>
      <c r="G12" s="7" t="s">
        <v>250</v>
      </c>
      <c r="H12" s="7" t="s">
        <v>195</v>
      </c>
      <c r="I12" s="0" t="s">
        <v>196</v>
      </c>
      <c r="J12" s="8" t="s">
        <v>197</v>
      </c>
      <c r="K12" s="0" t="n">
        <v>5</v>
      </c>
      <c r="N12" s="7" t="s">
        <v>251</v>
      </c>
      <c r="O12" s="0" t="n">
        <v>5</v>
      </c>
      <c r="AA12" s="0" t="s">
        <v>252</v>
      </c>
      <c r="AB12" s="0" t="n">
        <v>5</v>
      </c>
      <c r="AC12" s="0" t="s">
        <v>253</v>
      </c>
      <c r="AD12" s="7" t="s">
        <v>235</v>
      </c>
      <c r="AE12" s="13" t="s">
        <v>254</v>
      </c>
      <c r="AF12" s="13" t="n">
        <v>1585</v>
      </c>
      <c r="AG12" s="7"/>
      <c r="AH12" s="7" t="s">
        <v>203</v>
      </c>
      <c r="AI12" s="13" t="s">
        <v>255</v>
      </c>
      <c r="AJ12" s="7" t="n">
        <v>120</v>
      </c>
      <c r="AK12" s="7" t="s">
        <v>256</v>
      </c>
      <c r="AL12" s="7" t="n">
        <v>120</v>
      </c>
      <c r="AM12" s="7" t="s">
        <v>256</v>
      </c>
      <c r="AN12" s="7" t="n">
        <v>14</v>
      </c>
      <c r="AO12" s="7" t="s">
        <v>257</v>
      </c>
      <c r="AP12" s="13" t="n">
        <v>45053</v>
      </c>
      <c r="AU12" s="0" t="s">
        <v>196</v>
      </c>
      <c r="AV12" s="7" t="s">
        <v>239</v>
      </c>
      <c r="AW12" s="7" t="s">
        <v>209</v>
      </c>
      <c r="AX12" s="7" t="s">
        <v>239</v>
      </c>
      <c r="AY12" s="7" t="s">
        <v>250</v>
      </c>
      <c r="AZ12" s="6" t="n">
        <v>45663</v>
      </c>
      <c r="BA12" s="6" t="n">
        <v>45663</v>
      </c>
      <c r="BB12" s="6" t="n">
        <v>45703</v>
      </c>
      <c r="BC12" s="1" t="n">
        <v>576000</v>
      </c>
      <c r="BD12" s="1" t="n">
        <v>668160</v>
      </c>
      <c r="BG12" s="0" t="s">
        <v>210</v>
      </c>
      <c r="BI12" s="0" t="s">
        <v>211</v>
      </c>
      <c r="BJ12" s="7" t="s">
        <v>251</v>
      </c>
      <c r="BK12" s="0" t="n">
        <v>66816</v>
      </c>
      <c r="BL12" s="6" t="n">
        <v>45663</v>
      </c>
      <c r="BM12" s="6" t="n">
        <v>45703</v>
      </c>
      <c r="BN12" s="8" t="s">
        <v>258</v>
      </c>
      <c r="BP12" s="0" t="n">
        <v>5</v>
      </c>
      <c r="BQ12" s="7" t="s">
        <v>213</v>
      </c>
      <c r="BR12" s="0" t="s">
        <v>214</v>
      </c>
      <c r="BS12" s="0" t="s">
        <v>215</v>
      </c>
      <c r="CA12" s="7" t="s">
        <v>239</v>
      </c>
      <c r="CG12" s="7" t="s">
        <v>216</v>
      </c>
      <c r="CH12" s="6" t="n">
        <v>45777</v>
      </c>
      <c r="CI12" s="7" t="s">
        <v>217</v>
      </c>
    </row>
    <row r="13" customFormat="false" ht="15" hidden="false" customHeight="false" outlineLevel="0" collapsed="false">
      <c r="A13" s="0" t="n">
        <v>2025</v>
      </c>
      <c r="B13" s="6" t="n">
        <v>45658</v>
      </c>
      <c r="C13" s="6" t="n">
        <v>45747</v>
      </c>
      <c r="D13" s="7" t="s">
        <v>191</v>
      </c>
      <c r="E13" s="7" t="s">
        <v>192</v>
      </c>
      <c r="F13" s="7" t="s">
        <v>193</v>
      </c>
      <c r="G13" s="7" t="s">
        <v>259</v>
      </c>
      <c r="H13" s="7" t="s">
        <v>195</v>
      </c>
      <c r="I13" s="0" t="s">
        <v>196</v>
      </c>
      <c r="J13" s="8" t="s">
        <v>197</v>
      </c>
      <c r="K13" s="0" t="n">
        <v>6</v>
      </c>
      <c r="N13" s="7" t="s">
        <v>260</v>
      </c>
      <c r="O13" s="0" t="n">
        <v>6</v>
      </c>
      <c r="AA13" s="0" t="s">
        <v>261</v>
      </c>
      <c r="AB13" s="0" t="n">
        <v>6</v>
      </c>
      <c r="AC13" s="0" t="s">
        <v>262</v>
      </c>
      <c r="AD13" s="7" t="s">
        <v>201</v>
      </c>
      <c r="AE13" s="13" t="s">
        <v>263</v>
      </c>
      <c r="AF13" s="13" t="s">
        <v>264</v>
      </c>
      <c r="AG13" s="7"/>
      <c r="AH13" s="7" t="s">
        <v>203</v>
      </c>
      <c r="AI13" s="13" t="s">
        <v>265</v>
      </c>
      <c r="AJ13" s="7" t="n">
        <v>1</v>
      </c>
      <c r="AK13" s="7" t="s">
        <v>205</v>
      </c>
      <c r="AL13" s="7" t="n">
        <v>6</v>
      </c>
      <c r="AM13" s="7" t="s">
        <v>225</v>
      </c>
      <c r="AN13" s="7" t="n">
        <v>25</v>
      </c>
      <c r="AO13" s="7" t="s">
        <v>207</v>
      </c>
      <c r="AP13" s="13" t="n">
        <v>80110</v>
      </c>
      <c r="AU13" s="0" t="s">
        <v>196</v>
      </c>
      <c r="AV13" s="7" t="s">
        <v>239</v>
      </c>
      <c r="AW13" s="7" t="s">
        <v>209</v>
      </c>
      <c r="AX13" s="7" t="s">
        <v>239</v>
      </c>
      <c r="AY13" s="7" t="s">
        <v>259</v>
      </c>
      <c r="AZ13" s="6" t="n">
        <v>45672</v>
      </c>
      <c r="BA13" s="6" t="n">
        <v>45673</v>
      </c>
      <c r="BB13" s="6" t="n">
        <v>45703</v>
      </c>
      <c r="BC13" s="1" t="n">
        <v>296340</v>
      </c>
      <c r="BD13" s="1" t="n">
        <v>343754.4</v>
      </c>
      <c r="BG13" s="0" t="s">
        <v>210</v>
      </c>
      <c r="BI13" s="0" t="s">
        <v>211</v>
      </c>
      <c r="BJ13" s="7" t="s">
        <v>260</v>
      </c>
      <c r="BK13" s="0" t="n">
        <v>34375.44</v>
      </c>
      <c r="BL13" s="6" t="n">
        <v>45673</v>
      </c>
      <c r="BM13" s="6" t="n">
        <v>45700</v>
      </c>
      <c r="BN13" s="8" t="s">
        <v>266</v>
      </c>
      <c r="BP13" s="0" t="n">
        <v>6</v>
      </c>
      <c r="BQ13" s="7" t="s">
        <v>213</v>
      </c>
      <c r="BR13" s="0" t="s">
        <v>214</v>
      </c>
      <c r="BS13" s="0" t="s">
        <v>215</v>
      </c>
      <c r="CA13" s="7" t="s">
        <v>239</v>
      </c>
      <c r="CG13" s="7" t="s">
        <v>216</v>
      </c>
      <c r="CH13" s="6" t="n">
        <v>45777</v>
      </c>
      <c r="CI13" s="7" t="s">
        <v>217</v>
      </c>
    </row>
    <row r="14" customFormat="false" ht="15" hidden="false" customHeight="false" outlineLevel="0" collapsed="false">
      <c r="A14" s="0" t="n">
        <v>2025</v>
      </c>
      <c r="B14" s="6" t="n">
        <v>45658</v>
      </c>
      <c r="C14" s="6" t="n">
        <v>45747</v>
      </c>
      <c r="D14" s="7" t="s">
        <v>191</v>
      </c>
      <c r="E14" s="7" t="s">
        <v>192</v>
      </c>
      <c r="F14" s="7" t="s">
        <v>193</v>
      </c>
      <c r="G14" s="7" t="s">
        <v>267</v>
      </c>
      <c r="H14" s="7" t="s">
        <v>195</v>
      </c>
      <c r="I14" s="0" t="s">
        <v>196</v>
      </c>
      <c r="J14" s="8" t="s">
        <v>197</v>
      </c>
      <c r="K14" s="0" t="n">
        <v>7</v>
      </c>
      <c r="N14" s="7" t="s">
        <v>268</v>
      </c>
      <c r="O14" s="0" t="n">
        <v>7</v>
      </c>
      <c r="AA14" s="0" t="s">
        <v>269</v>
      </c>
      <c r="AB14" s="0" t="n">
        <v>7</v>
      </c>
      <c r="AC14" s="0" t="s">
        <v>270</v>
      </c>
      <c r="AD14" s="7" t="s">
        <v>271</v>
      </c>
      <c r="AE14" s="13" t="s">
        <v>272</v>
      </c>
      <c r="AF14" s="13" t="n">
        <v>1</v>
      </c>
      <c r="AG14" s="7"/>
      <c r="AH14" s="7" t="s">
        <v>273</v>
      </c>
      <c r="AI14" s="13" t="s">
        <v>274</v>
      </c>
      <c r="AJ14" s="7" t="n">
        <v>1</v>
      </c>
      <c r="AK14" s="7" t="s">
        <v>205</v>
      </c>
      <c r="AL14" s="7" t="n">
        <v>6</v>
      </c>
      <c r="AM14" s="7" t="s">
        <v>225</v>
      </c>
      <c r="AN14" s="7" t="n">
        <v>25</v>
      </c>
      <c r="AO14" s="7" t="s">
        <v>207</v>
      </c>
      <c r="AP14" s="13" t="n">
        <v>80313</v>
      </c>
      <c r="AU14" s="0" t="s">
        <v>196</v>
      </c>
      <c r="AV14" s="0" t="s">
        <v>275</v>
      </c>
      <c r="AW14" s="0" t="s">
        <v>209</v>
      </c>
      <c r="AX14" s="0" t="s">
        <v>275</v>
      </c>
      <c r="AY14" s="7" t="s">
        <v>267</v>
      </c>
      <c r="AZ14" s="6" t="n">
        <v>45659</v>
      </c>
      <c r="BA14" s="6" t="n">
        <v>45659</v>
      </c>
      <c r="BB14" s="6" t="n">
        <v>45747</v>
      </c>
      <c r="BC14" s="1" t="n">
        <v>480000</v>
      </c>
      <c r="BD14" s="1" t="n">
        <v>556800</v>
      </c>
      <c r="BG14" s="0" t="s">
        <v>210</v>
      </c>
      <c r="BI14" s="0" t="s">
        <v>211</v>
      </c>
      <c r="BJ14" s="7" t="s">
        <v>268</v>
      </c>
      <c r="BK14" s="0" t="n">
        <v>55680</v>
      </c>
      <c r="BL14" s="6" t="n">
        <v>45659</v>
      </c>
      <c r="BM14" s="6" t="n">
        <v>45747</v>
      </c>
      <c r="BN14" s="8" t="s">
        <v>276</v>
      </c>
      <c r="BP14" s="0" t="n">
        <v>7</v>
      </c>
      <c r="BQ14" s="7" t="s">
        <v>213</v>
      </c>
      <c r="BR14" s="0" t="s">
        <v>214</v>
      </c>
      <c r="BS14" s="0" t="s">
        <v>215</v>
      </c>
      <c r="CA14" s="0" t="s">
        <v>275</v>
      </c>
      <c r="CG14" s="0" t="s">
        <v>216</v>
      </c>
      <c r="CH14" s="6" t="n">
        <v>45777</v>
      </c>
      <c r="CI14" s="7" t="s">
        <v>217</v>
      </c>
    </row>
    <row r="15" customFormat="false" ht="15" hidden="false" customHeight="false" outlineLevel="0" collapsed="false">
      <c r="A15" s="0" t="n">
        <v>2025</v>
      </c>
      <c r="B15" s="6" t="n">
        <v>45658</v>
      </c>
      <c r="C15" s="6" t="n">
        <v>45747</v>
      </c>
      <c r="D15" s="7" t="s">
        <v>191</v>
      </c>
      <c r="E15" s="7" t="s">
        <v>192</v>
      </c>
      <c r="F15" s="7" t="s">
        <v>193</v>
      </c>
      <c r="G15" s="7" t="s">
        <v>277</v>
      </c>
      <c r="H15" s="7" t="s">
        <v>195</v>
      </c>
      <c r="I15" s="0" t="s">
        <v>196</v>
      </c>
      <c r="J15" s="8" t="s">
        <v>197</v>
      </c>
      <c r="K15" s="0" t="n">
        <v>8</v>
      </c>
      <c r="N15" s="7" t="s">
        <v>278</v>
      </c>
      <c r="O15" s="0" t="n">
        <v>8</v>
      </c>
      <c r="W15" s="0" t="s">
        <v>279</v>
      </c>
      <c r="X15" s="0" t="s">
        <v>280</v>
      </c>
      <c r="Y15" s="0" t="s">
        <v>281</v>
      </c>
      <c r="Z15" s="0" t="s">
        <v>282</v>
      </c>
      <c r="AB15" s="0" t="n">
        <v>8</v>
      </c>
      <c r="AC15" s="0" t="s">
        <v>283</v>
      </c>
      <c r="AD15" s="7" t="s">
        <v>222</v>
      </c>
      <c r="AE15" s="7" t="s">
        <v>284</v>
      </c>
      <c r="AF15" s="7" t="n">
        <v>5343</v>
      </c>
      <c r="AG15" s="7"/>
      <c r="AH15" s="7" t="s">
        <v>203</v>
      </c>
      <c r="AI15" s="7" t="s">
        <v>285</v>
      </c>
      <c r="AJ15" s="7" t="n">
        <v>1</v>
      </c>
      <c r="AK15" s="7" t="s">
        <v>205</v>
      </c>
      <c r="AL15" s="7" t="n">
        <v>6</v>
      </c>
      <c r="AM15" s="7" t="s">
        <v>238</v>
      </c>
      <c r="AN15" s="7" t="n">
        <v>25</v>
      </c>
      <c r="AO15" s="7" t="s">
        <v>207</v>
      </c>
      <c r="AP15" s="7" t="n">
        <v>80058</v>
      </c>
      <c r="AU15" s="0" t="s">
        <v>196</v>
      </c>
      <c r="AV15" s="7" t="s">
        <v>239</v>
      </c>
      <c r="AW15" s="0" t="s">
        <v>209</v>
      </c>
      <c r="AX15" s="7" t="s">
        <v>239</v>
      </c>
      <c r="AY15" s="7" t="s">
        <v>277</v>
      </c>
      <c r="AZ15" s="6" t="n">
        <v>45673</v>
      </c>
      <c r="BA15" s="6" t="n">
        <v>45673</v>
      </c>
      <c r="BB15" s="6" t="n">
        <v>45703</v>
      </c>
      <c r="BC15" s="1" t="n">
        <v>306000</v>
      </c>
      <c r="BD15" s="1" t="n">
        <v>354960</v>
      </c>
      <c r="BG15" s="0" t="s">
        <v>210</v>
      </c>
      <c r="BI15" s="0" t="s">
        <v>211</v>
      </c>
      <c r="BJ15" s="12" t="s">
        <v>278</v>
      </c>
      <c r="BK15" s="0" t="n">
        <v>35496</v>
      </c>
      <c r="BL15" s="6" t="n">
        <v>45673</v>
      </c>
      <c r="BM15" s="6" t="n">
        <v>45703</v>
      </c>
      <c r="BN15" s="8" t="s">
        <v>286</v>
      </c>
      <c r="BP15" s="0" t="n">
        <v>8</v>
      </c>
      <c r="BQ15" s="7" t="s">
        <v>213</v>
      </c>
      <c r="BR15" s="0" t="s">
        <v>214</v>
      </c>
      <c r="BS15" s="0" t="s">
        <v>215</v>
      </c>
      <c r="CA15" s="7" t="s">
        <v>239</v>
      </c>
      <c r="CG15" s="0" t="s">
        <v>216</v>
      </c>
      <c r="CH15" s="6" t="n">
        <v>45777</v>
      </c>
      <c r="CI15" s="7" t="s">
        <v>217</v>
      </c>
    </row>
    <row r="16" customFormat="false" ht="15" hidden="false" customHeight="false" outlineLevel="0" collapsed="false">
      <c r="A16" s="0" t="n">
        <v>2025</v>
      </c>
      <c r="B16" s="6" t="n">
        <v>45658</v>
      </c>
      <c r="C16" s="6" t="n">
        <v>45747</v>
      </c>
      <c r="D16" s="7" t="s">
        <v>191</v>
      </c>
      <c r="E16" s="7" t="s">
        <v>192</v>
      </c>
      <c r="F16" s="7" t="s">
        <v>193</v>
      </c>
      <c r="G16" s="7" t="s">
        <v>287</v>
      </c>
      <c r="H16" s="7" t="s">
        <v>195</v>
      </c>
      <c r="I16" s="0" t="s">
        <v>196</v>
      </c>
      <c r="J16" s="8" t="s">
        <v>197</v>
      </c>
      <c r="K16" s="0" t="n">
        <v>9</v>
      </c>
      <c r="N16" s="12" t="s">
        <v>288</v>
      </c>
      <c r="O16" s="0" t="n">
        <v>9</v>
      </c>
      <c r="AA16" s="7" t="s">
        <v>269</v>
      </c>
      <c r="AB16" s="7" t="n">
        <v>9</v>
      </c>
      <c r="AC16" s="7" t="s">
        <v>270</v>
      </c>
      <c r="AD16" s="7" t="s">
        <v>235</v>
      </c>
      <c r="AE16" s="13" t="s">
        <v>289</v>
      </c>
      <c r="AF16" s="13" t="n">
        <v>1810</v>
      </c>
      <c r="AG16" s="7"/>
      <c r="AH16" s="7" t="s">
        <v>203</v>
      </c>
      <c r="AI16" s="13" t="s">
        <v>290</v>
      </c>
      <c r="AJ16" s="7" t="n">
        <v>1</v>
      </c>
      <c r="AK16" s="7" t="s">
        <v>205</v>
      </c>
      <c r="AL16" s="7" t="n">
        <v>6</v>
      </c>
      <c r="AM16" s="7" t="s">
        <v>225</v>
      </c>
      <c r="AN16" s="7" t="n">
        <v>25</v>
      </c>
      <c r="AO16" s="7" t="s">
        <v>207</v>
      </c>
      <c r="AP16" s="13" t="n">
        <v>80060</v>
      </c>
      <c r="AU16" s="0" t="s">
        <v>196</v>
      </c>
      <c r="AV16" s="7" t="s">
        <v>275</v>
      </c>
      <c r="AW16" s="7" t="s">
        <v>209</v>
      </c>
      <c r="AX16" s="7" t="s">
        <v>275</v>
      </c>
      <c r="AY16" s="7" t="s">
        <v>287</v>
      </c>
      <c r="AZ16" s="6" t="n">
        <v>45659</v>
      </c>
      <c r="BA16" s="6" t="n">
        <v>45659</v>
      </c>
      <c r="BB16" s="6" t="n">
        <v>45747</v>
      </c>
      <c r="BC16" s="1" t="n">
        <v>540000</v>
      </c>
      <c r="BD16" s="1" t="n">
        <v>208800</v>
      </c>
      <c r="BG16" s="0" t="s">
        <v>210</v>
      </c>
      <c r="BI16" s="0" t="s">
        <v>211</v>
      </c>
      <c r="BJ16" s="12" t="s">
        <v>288</v>
      </c>
      <c r="BK16" s="0" t="n">
        <v>20880</v>
      </c>
      <c r="BL16" s="6" t="n">
        <v>45659</v>
      </c>
      <c r="BM16" s="6" t="n">
        <v>45747</v>
      </c>
      <c r="BN16" s="8" t="s">
        <v>291</v>
      </c>
      <c r="BP16" s="0" t="n">
        <v>9</v>
      </c>
      <c r="BQ16" s="7" t="s">
        <v>213</v>
      </c>
      <c r="BR16" s="0" t="s">
        <v>214</v>
      </c>
      <c r="BS16" s="0" t="s">
        <v>215</v>
      </c>
      <c r="CA16" s="7" t="s">
        <v>275</v>
      </c>
      <c r="CG16" s="0" t="s">
        <v>216</v>
      </c>
      <c r="CH16" s="6" t="n">
        <v>45777</v>
      </c>
      <c r="CI16" s="7" t="s">
        <v>217</v>
      </c>
    </row>
    <row r="17" customFormat="false" ht="15" hidden="false" customHeight="false" outlineLevel="0" collapsed="false">
      <c r="A17" s="0" t="n">
        <v>2025</v>
      </c>
      <c r="B17" s="6" t="n">
        <v>45658</v>
      </c>
      <c r="C17" s="6" t="n">
        <v>45747</v>
      </c>
      <c r="D17" s="7" t="s">
        <v>191</v>
      </c>
      <c r="E17" s="7" t="s">
        <v>192</v>
      </c>
      <c r="F17" s="7" t="s">
        <v>193</v>
      </c>
      <c r="G17" s="7" t="s">
        <v>292</v>
      </c>
      <c r="H17" s="7" t="s">
        <v>195</v>
      </c>
      <c r="I17" s="0" t="s">
        <v>196</v>
      </c>
      <c r="J17" s="8" t="s">
        <v>197</v>
      </c>
      <c r="K17" s="0" t="n">
        <v>10</v>
      </c>
      <c r="N17" s="7" t="s">
        <v>293</v>
      </c>
      <c r="O17" s="0" t="n">
        <v>10</v>
      </c>
      <c r="AA17" s="0" t="s">
        <v>294</v>
      </c>
      <c r="AB17" s="0" t="n">
        <v>10</v>
      </c>
      <c r="AC17" s="0" t="s">
        <v>295</v>
      </c>
      <c r="AD17" s="7" t="s">
        <v>222</v>
      </c>
      <c r="AE17" s="13" t="s">
        <v>223</v>
      </c>
      <c r="AF17" s="13" t="n">
        <v>1601</v>
      </c>
      <c r="AG17" s="13" t="n">
        <v>3</v>
      </c>
      <c r="AH17" s="7" t="s">
        <v>203</v>
      </c>
      <c r="AI17" s="13" t="s">
        <v>224</v>
      </c>
      <c r="AJ17" s="7" t="n">
        <v>1</v>
      </c>
      <c r="AK17" s="7" t="s">
        <v>205</v>
      </c>
      <c r="AL17" s="7" t="n">
        <v>6</v>
      </c>
      <c r="AM17" s="7" t="s">
        <v>225</v>
      </c>
      <c r="AN17" s="7" t="n">
        <v>25</v>
      </c>
      <c r="AO17" s="7" t="s">
        <v>207</v>
      </c>
      <c r="AP17" s="13" t="n">
        <v>80030</v>
      </c>
      <c r="AU17" s="0" t="s">
        <v>196</v>
      </c>
      <c r="AV17" s="0" t="s">
        <v>296</v>
      </c>
      <c r="AW17" s="0" t="s">
        <v>209</v>
      </c>
      <c r="AX17" s="7" t="s">
        <v>296</v>
      </c>
      <c r="AY17" s="7" t="s">
        <v>292</v>
      </c>
      <c r="AZ17" s="6" t="n">
        <v>45663</v>
      </c>
      <c r="BA17" s="6" t="n">
        <v>45663</v>
      </c>
      <c r="BB17" s="6" t="n">
        <v>46022</v>
      </c>
      <c r="BC17" s="1" t="n">
        <v>672413.79</v>
      </c>
      <c r="BD17" s="1" t="n">
        <v>780000</v>
      </c>
      <c r="BG17" s="0" t="s">
        <v>210</v>
      </c>
      <c r="BI17" s="0" t="s">
        <v>211</v>
      </c>
      <c r="BJ17" s="12" t="s">
        <v>293</v>
      </c>
      <c r="BK17" s="0" t="n">
        <v>78000</v>
      </c>
      <c r="BL17" s="6" t="n">
        <v>45663</v>
      </c>
      <c r="BM17" s="6" t="n">
        <v>46022</v>
      </c>
      <c r="BN17" s="8" t="s">
        <v>297</v>
      </c>
      <c r="BP17" s="0" t="n">
        <v>10</v>
      </c>
      <c r="BQ17" s="7" t="s">
        <v>213</v>
      </c>
      <c r="BR17" s="0" t="s">
        <v>214</v>
      </c>
      <c r="BS17" s="0" t="s">
        <v>215</v>
      </c>
      <c r="CA17" s="0" t="s">
        <v>296</v>
      </c>
      <c r="CG17" s="0" t="s">
        <v>216</v>
      </c>
      <c r="CH17" s="6" t="n">
        <v>45777</v>
      </c>
      <c r="CI17" s="7" t="s">
        <v>217</v>
      </c>
    </row>
    <row r="18" customFormat="false" ht="15" hidden="false" customHeight="false" outlineLevel="0" collapsed="false">
      <c r="A18" s="0" t="n">
        <v>2025</v>
      </c>
      <c r="B18" s="6" t="n">
        <v>45658</v>
      </c>
      <c r="C18" s="6" t="n">
        <v>45747</v>
      </c>
      <c r="D18" s="7" t="s">
        <v>191</v>
      </c>
      <c r="E18" s="7" t="s">
        <v>192</v>
      </c>
      <c r="F18" s="7" t="s">
        <v>193</v>
      </c>
      <c r="G18" s="7" t="s">
        <v>298</v>
      </c>
      <c r="H18" s="7" t="s">
        <v>195</v>
      </c>
      <c r="I18" s="0" t="s">
        <v>196</v>
      </c>
      <c r="J18" s="8" t="s">
        <v>197</v>
      </c>
      <c r="K18" s="0" t="n">
        <v>11</v>
      </c>
      <c r="N18" s="0" t="s">
        <v>299</v>
      </c>
      <c r="O18" s="0" t="n">
        <v>11</v>
      </c>
      <c r="AA18" s="7" t="s">
        <v>220</v>
      </c>
      <c r="AB18" s="0" t="n">
        <v>11</v>
      </c>
      <c r="AC18" s="7" t="s">
        <v>221</v>
      </c>
      <c r="AD18" s="7" t="s">
        <v>222</v>
      </c>
      <c r="AE18" s="7" t="s">
        <v>284</v>
      </c>
      <c r="AF18" s="7" t="n">
        <v>5343</v>
      </c>
      <c r="AG18" s="7"/>
      <c r="AH18" s="7" t="s">
        <v>203</v>
      </c>
      <c r="AI18" s="7" t="s">
        <v>285</v>
      </c>
      <c r="AJ18" s="7" t="n">
        <v>1</v>
      </c>
      <c r="AK18" s="7" t="s">
        <v>205</v>
      </c>
      <c r="AL18" s="7" t="n">
        <v>6</v>
      </c>
      <c r="AM18" s="7" t="s">
        <v>238</v>
      </c>
      <c r="AN18" s="7" t="n">
        <v>25</v>
      </c>
      <c r="AO18" s="7" t="s">
        <v>207</v>
      </c>
      <c r="AP18" s="7" t="n">
        <v>80058</v>
      </c>
      <c r="AU18" s="0" t="s">
        <v>196</v>
      </c>
      <c r="AV18" s="7" t="s">
        <v>239</v>
      </c>
      <c r="AW18" s="7" t="s">
        <v>209</v>
      </c>
      <c r="AX18" s="7" t="s">
        <v>239</v>
      </c>
      <c r="AY18" s="7" t="s">
        <v>298</v>
      </c>
      <c r="AZ18" s="6" t="n">
        <v>45663</v>
      </c>
      <c r="BA18" s="6" t="n">
        <v>45663</v>
      </c>
      <c r="BB18" s="6" t="n">
        <v>45703</v>
      </c>
      <c r="BC18" s="1" t="n">
        <v>686250</v>
      </c>
      <c r="BD18" s="1" t="n">
        <v>796050</v>
      </c>
      <c r="BG18" s="0" t="s">
        <v>210</v>
      </c>
      <c r="BI18" s="0" t="s">
        <v>211</v>
      </c>
      <c r="BJ18" s="7" t="s">
        <v>299</v>
      </c>
      <c r="BK18" s="0" t="n">
        <v>79605</v>
      </c>
      <c r="BL18" s="6" t="n">
        <v>45663</v>
      </c>
      <c r="BM18" s="6" t="n">
        <v>45703</v>
      </c>
      <c r="BN18" s="8" t="s">
        <v>300</v>
      </c>
      <c r="BP18" s="0" t="n">
        <v>11</v>
      </c>
      <c r="BQ18" s="7" t="s">
        <v>213</v>
      </c>
      <c r="BR18" s="0" t="s">
        <v>214</v>
      </c>
      <c r="BS18" s="0" t="s">
        <v>215</v>
      </c>
      <c r="CA18" s="7" t="s">
        <v>239</v>
      </c>
      <c r="CG18" s="0" t="s">
        <v>216</v>
      </c>
      <c r="CH18" s="6" t="n">
        <v>45777</v>
      </c>
      <c r="CI18" s="7" t="s">
        <v>217</v>
      </c>
    </row>
    <row r="19" customFormat="false" ht="15" hidden="false" customHeight="false" outlineLevel="0" collapsed="false">
      <c r="A19" s="0" t="n">
        <v>2025</v>
      </c>
      <c r="B19" s="6" t="n">
        <v>45658</v>
      </c>
      <c r="C19" s="6" t="n">
        <v>45747</v>
      </c>
      <c r="D19" s="7" t="s">
        <v>191</v>
      </c>
      <c r="E19" s="7" t="s">
        <v>192</v>
      </c>
      <c r="F19" s="7" t="s">
        <v>193</v>
      </c>
      <c r="G19" s="7" t="s">
        <v>301</v>
      </c>
      <c r="H19" s="7" t="s">
        <v>195</v>
      </c>
      <c r="I19" s="0" t="s">
        <v>196</v>
      </c>
      <c r="J19" s="8" t="s">
        <v>197</v>
      </c>
      <c r="K19" s="0" t="n">
        <v>12</v>
      </c>
      <c r="N19" s="7" t="s">
        <v>302</v>
      </c>
      <c r="O19" s="0" t="n">
        <v>12</v>
      </c>
      <c r="W19" s="0" t="s">
        <v>303</v>
      </c>
      <c r="X19" s="0" t="s">
        <v>304</v>
      </c>
      <c r="Y19" s="0" t="s">
        <v>305</v>
      </c>
      <c r="Z19" s="0" t="s">
        <v>233</v>
      </c>
      <c r="AB19" s="0" t="n">
        <v>12</v>
      </c>
      <c r="AC19" s="0" t="s">
        <v>306</v>
      </c>
      <c r="AD19" s="7" t="s">
        <v>222</v>
      </c>
      <c r="AE19" s="13" t="s">
        <v>223</v>
      </c>
      <c r="AF19" s="13" t="n">
        <v>1601</v>
      </c>
      <c r="AG19" s="13" t="n">
        <v>3</v>
      </c>
      <c r="AH19" s="7" t="s">
        <v>203</v>
      </c>
      <c r="AI19" s="13" t="s">
        <v>224</v>
      </c>
      <c r="AJ19" s="7" t="n">
        <v>1</v>
      </c>
      <c r="AK19" s="7" t="s">
        <v>205</v>
      </c>
      <c r="AL19" s="7" t="n">
        <v>6</v>
      </c>
      <c r="AM19" s="7" t="s">
        <v>225</v>
      </c>
      <c r="AN19" s="7" t="n">
        <v>25</v>
      </c>
      <c r="AO19" s="7" t="s">
        <v>207</v>
      </c>
      <c r="AP19" s="13" t="n">
        <v>80030</v>
      </c>
      <c r="AU19" s="0" t="s">
        <v>196</v>
      </c>
      <c r="AV19" s="7" t="s">
        <v>307</v>
      </c>
      <c r="AW19" s="7" t="s">
        <v>209</v>
      </c>
      <c r="AX19" s="7" t="s">
        <v>307</v>
      </c>
      <c r="AY19" s="7" t="s">
        <v>301</v>
      </c>
      <c r="AZ19" s="6" t="n">
        <v>45673</v>
      </c>
      <c r="BA19" s="6" t="n">
        <v>45673</v>
      </c>
      <c r="BB19" s="6" t="n">
        <v>45703</v>
      </c>
      <c r="BC19" s="1" t="n">
        <v>686825</v>
      </c>
      <c r="BD19" s="1" t="n">
        <v>796717</v>
      </c>
      <c r="BG19" s="0" t="s">
        <v>210</v>
      </c>
      <c r="BI19" s="0" t="s">
        <v>211</v>
      </c>
      <c r="BJ19" s="7" t="s">
        <v>302</v>
      </c>
      <c r="BK19" s="0" t="n">
        <v>79671.7</v>
      </c>
      <c r="BL19" s="6" t="n">
        <v>45673</v>
      </c>
      <c r="BM19" s="6" t="n">
        <v>45703</v>
      </c>
      <c r="BN19" s="8" t="s">
        <v>308</v>
      </c>
      <c r="BP19" s="0" t="n">
        <v>12</v>
      </c>
      <c r="BQ19" s="7" t="s">
        <v>213</v>
      </c>
      <c r="BR19" s="0" t="s">
        <v>214</v>
      </c>
      <c r="BS19" s="0" t="s">
        <v>215</v>
      </c>
      <c r="CA19" s="7" t="s">
        <v>307</v>
      </c>
      <c r="CG19" s="0" t="s">
        <v>216</v>
      </c>
      <c r="CH19" s="6" t="n">
        <v>45777</v>
      </c>
      <c r="CI19" s="7" t="s">
        <v>217</v>
      </c>
    </row>
    <row r="20" customFormat="false" ht="15" hidden="false" customHeight="false" outlineLevel="0" collapsed="false">
      <c r="A20" s="0" t="n">
        <v>2025</v>
      </c>
      <c r="B20" s="6" t="n">
        <v>45658</v>
      </c>
      <c r="C20" s="6" t="n">
        <v>45747</v>
      </c>
      <c r="D20" s="7" t="s">
        <v>191</v>
      </c>
      <c r="E20" s="7" t="s">
        <v>192</v>
      </c>
      <c r="F20" s="7" t="s">
        <v>193</v>
      </c>
      <c r="G20" s="7" t="s">
        <v>309</v>
      </c>
      <c r="H20" s="7" t="s">
        <v>195</v>
      </c>
      <c r="I20" s="0" t="s">
        <v>196</v>
      </c>
      <c r="J20" s="8" t="s">
        <v>197</v>
      </c>
      <c r="K20" s="0" t="n">
        <v>13</v>
      </c>
      <c r="N20" s="7" t="s">
        <v>310</v>
      </c>
      <c r="O20" s="0" t="n">
        <v>13</v>
      </c>
      <c r="AA20" s="7" t="s">
        <v>220</v>
      </c>
      <c r="AB20" s="0" t="n">
        <v>13</v>
      </c>
      <c r="AC20" s="7" t="s">
        <v>221</v>
      </c>
      <c r="AD20" s="7" t="s">
        <v>222</v>
      </c>
      <c r="AE20" s="13" t="s">
        <v>223</v>
      </c>
      <c r="AF20" s="13" t="n">
        <v>1601</v>
      </c>
      <c r="AG20" s="13" t="n">
        <v>3</v>
      </c>
      <c r="AH20" s="7" t="s">
        <v>203</v>
      </c>
      <c r="AI20" s="13" t="s">
        <v>224</v>
      </c>
      <c r="AJ20" s="7" t="n">
        <v>1</v>
      </c>
      <c r="AK20" s="7" t="s">
        <v>205</v>
      </c>
      <c r="AL20" s="7" t="n">
        <v>6</v>
      </c>
      <c r="AM20" s="7" t="s">
        <v>225</v>
      </c>
      <c r="AN20" s="7" t="n">
        <v>25</v>
      </c>
      <c r="AO20" s="7" t="s">
        <v>207</v>
      </c>
      <c r="AP20" s="13" t="n">
        <v>80030</v>
      </c>
      <c r="AU20" s="0" t="s">
        <v>196</v>
      </c>
      <c r="AV20" s="7" t="s">
        <v>307</v>
      </c>
      <c r="AW20" s="7" t="s">
        <v>209</v>
      </c>
      <c r="AX20" s="7" t="s">
        <v>307</v>
      </c>
      <c r="AY20" s="7" t="s">
        <v>309</v>
      </c>
      <c r="AZ20" s="6" t="n">
        <v>45673</v>
      </c>
      <c r="BA20" s="6" t="n">
        <v>45673</v>
      </c>
      <c r="BB20" s="6" t="n">
        <v>45731</v>
      </c>
      <c r="BC20" s="1" t="n">
        <v>688891</v>
      </c>
      <c r="BD20" s="1" t="n">
        <v>799113.56</v>
      </c>
      <c r="BG20" s="0" t="s">
        <v>210</v>
      </c>
      <c r="BI20" s="0" t="s">
        <v>211</v>
      </c>
      <c r="BJ20" s="7" t="s">
        <v>310</v>
      </c>
      <c r="BK20" s="0" t="n">
        <v>79911.65</v>
      </c>
      <c r="BL20" s="6" t="n">
        <v>45673</v>
      </c>
      <c r="BM20" s="6" t="n">
        <v>45731</v>
      </c>
      <c r="BN20" s="8" t="s">
        <v>311</v>
      </c>
      <c r="BP20" s="0" t="n">
        <v>13</v>
      </c>
      <c r="BQ20" s="7" t="s">
        <v>213</v>
      </c>
      <c r="BR20" s="0" t="s">
        <v>214</v>
      </c>
      <c r="BS20" s="0" t="s">
        <v>215</v>
      </c>
      <c r="CA20" s="7" t="s">
        <v>307</v>
      </c>
      <c r="CG20" s="7" t="s">
        <v>216</v>
      </c>
      <c r="CH20" s="6" t="n">
        <v>45777</v>
      </c>
      <c r="CI20" s="7" t="s">
        <v>217</v>
      </c>
    </row>
    <row r="21" customFormat="false" ht="15" hidden="false" customHeight="false" outlineLevel="0" collapsed="false">
      <c r="A21" s="0" t="n">
        <v>2025</v>
      </c>
      <c r="B21" s="6" t="n">
        <v>45658</v>
      </c>
      <c r="C21" s="6" t="n">
        <v>45747</v>
      </c>
      <c r="D21" s="7" t="s">
        <v>191</v>
      </c>
      <c r="E21" s="7" t="s">
        <v>192</v>
      </c>
      <c r="F21" s="7" t="s">
        <v>193</v>
      </c>
      <c r="G21" s="7" t="s">
        <v>312</v>
      </c>
      <c r="H21" s="7" t="s">
        <v>195</v>
      </c>
      <c r="I21" s="0" t="s">
        <v>196</v>
      </c>
      <c r="J21" s="8" t="s">
        <v>197</v>
      </c>
      <c r="K21" s="0" t="n">
        <v>14</v>
      </c>
      <c r="N21" s="7" t="s">
        <v>313</v>
      </c>
      <c r="O21" s="0" t="n">
        <v>14</v>
      </c>
      <c r="AA21" s="7" t="s">
        <v>314</v>
      </c>
      <c r="AB21" s="0" t="n">
        <v>14</v>
      </c>
      <c r="AC21" s="0" t="s">
        <v>315</v>
      </c>
      <c r="AD21" s="7" t="s">
        <v>201</v>
      </c>
      <c r="AE21" s="7" t="s">
        <v>316</v>
      </c>
      <c r="AF21" s="7" t="n">
        <v>730</v>
      </c>
      <c r="AG21" s="7" t="n">
        <v>11</v>
      </c>
      <c r="AH21" s="7" t="s">
        <v>203</v>
      </c>
      <c r="AI21" s="7" t="s">
        <v>317</v>
      </c>
      <c r="AJ21" s="7" t="n">
        <v>1</v>
      </c>
      <c r="AK21" s="7" t="s">
        <v>205</v>
      </c>
      <c r="AL21" s="7" t="n">
        <v>6</v>
      </c>
      <c r="AM21" s="7" t="s">
        <v>318</v>
      </c>
      <c r="AN21" s="7" t="n">
        <v>25</v>
      </c>
      <c r="AO21" s="7" t="s">
        <v>207</v>
      </c>
      <c r="AP21" s="7" t="n">
        <v>80060</v>
      </c>
      <c r="AQ21" s="7"/>
      <c r="AU21" s="0" t="s">
        <v>196</v>
      </c>
      <c r="AV21" s="7" t="s">
        <v>275</v>
      </c>
      <c r="AW21" s="7" t="s">
        <v>209</v>
      </c>
      <c r="AX21" s="7" t="s">
        <v>275</v>
      </c>
      <c r="AY21" s="7" t="s">
        <v>312</v>
      </c>
      <c r="AZ21" s="6" t="n">
        <v>45673</v>
      </c>
      <c r="BA21" s="6" t="n">
        <v>45673</v>
      </c>
      <c r="BB21" s="6" t="n">
        <v>45869</v>
      </c>
      <c r="BC21" s="1" t="n">
        <v>559969.4</v>
      </c>
      <c r="BD21" s="1" t="n">
        <v>649564.5</v>
      </c>
      <c r="BG21" s="0" t="s">
        <v>210</v>
      </c>
      <c r="BI21" s="0" t="s">
        <v>211</v>
      </c>
      <c r="BJ21" s="7" t="s">
        <v>313</v>
      </c>
      <c r="BK21" s="0" t="n">
        <v>64956.45</v>
      </c>
      <c r="BL21" s="6" t="n">
        <v>45673</v>
      </c>
      <c r="BM21" s="6" t="n">
        <v>45869</v>
      </c>
      <c r="BN21" s="8" t="s">
        <v>319</v>
      </c>
      <c r="BP21" s="0" t="n">
        <v>14</v>
      </c>
      <c r="BQ21" s="7" t="s">
        <v>213</v>
      </c>
      <c r="BR21" s="0" t="s">
        <v>214</v>
      </c>
      <c r="BS21" s="0" t="s">
        <v>215</v>
      </c>
      <c r="CA21" s="7" t="s">
        <v>275</v>
      </c>
      <c r="CG21" s="7" t="s">
        <v>216</v>
      </c>
      <c r="CH21" s="6" t="n">
        <v>45777</v>
      </c>
      <c r="CI21" s="7" t="s">
        <v>217</v>
      </c>
    </row>
    <row r="22" customFormat="false" ht="15" hidden="false" customHeight="false" outlineLevel="0" collapsed="false">
      <c r="A22" s="0" t="n">
        <v>2025</v>
      </c>
      <c r="B22" s="6" t="n">
        <v>45658</v>
      </c>
      <c r="C22" s="6" t="n">
        <v>45747</v>
      </c>
      <c r="D22" s="7" t="s">
        <v>191</v>
      </c>
      <c r="E22" s="7" t="s">
        <v>192</v>
      </c>
      <c r="F22" s="7" t="s">
        <v>193</v>
      </c>
      <c r="G22" s="7" t="s">
        <v>320</v>
      </c>
      <c r="H22" s="7" t="s">
        <v>195</v>
      </c>
      <c r="I22" s="0" t="s">
        <v>196</v>
      </c>
      <c r="J22" s="8" t="s">
        <v>197</v>
      </c>
      <c r="K22" s="0" t="n">
        <v>15</v>
      </c>
      <c r="N22" s="7" t="s">
        <v>321</v>
      </c>
      <c r="O22" s="0" t="n">
        <v>15</v>
      </c>
      <c r="AA22" s="0" t="s">
        <v>322</v>
      </c>
      <c r="AB22" s="0" t="n">
        <v>15</v>
      </c>
      <c r="AC22" s="0" t="s">
        <v>323</v>
      </c>
      <c r="AD22" s="7" t="s">
        <v>235</v>
      </c>
      <c r="AE22" s="7" t="s">
        <v>324</v>
      </c>
      <c r="AF22" s="7" t="n">
        <v>1061</v>
      </c>
      <c r="AG22" s="7" t="n">
        <v>3</v>
      </c>
      <c r="AH22" s="7" t="s">
        <v>203</v>
      </c>
      <c r="AI22" s="7" t="s">
        <v>325</v>
      </c>
      <c r="AJ22" s="7" t="n">
        <v>1</v>
      </c>
      <c r="AK22" s="7" t="s">
        <v>205</v>
      </c>
      <c r="AL22" s="7" t="n">
        <v>6</v>
      </c>
      <c r="AM22" s="7" t="s">
        <v>318</v>
      </c>
      <c r="AN22" s="7" t="n">
        <v>25</v>
      </c>
      <c r="AO22" s="7" t="s">
        <v>207</v>
      </c>
      <c r="AP22" s="7" t="n">
        <v>80200</v>
      </c>
      <c r="AU22" s="0" t="s">
        <v>196</v>
      </c>
      <c r="AV22" s="7" t="s">
        <v>275</v>
      </c>
      <c r="AW22" s="7" t="s">
        <v>209</v>
      </c>
      <c r="AX22" s="7" t="s">
        <v>275</v>
      </c>
      <c r="AY22" s="7" t="s">
        <v>320</v>
      </c>
      <c r="AZ22" s="6" t="n">
        <v>45659</v>
      </c>
      <c r="BA22" s="6" t="n">
        <v>45659</v>
      </c>
      <c r="BB22" s="6" t="n">
        <v>45716</v>
      </c>
      <c r="BC22" s="1" t="n">
        <v>689160</v>
      </c>
      <c r="BD22" s="1" t="n">
        <v>799425</v>
      </c>
      <c r="BG22" s="0" t="s">
        <v>210</v>
      </c>
      <c r="BI22" s="0" t="s">
        <v>211</v>
      </c>
      <c r="BJ22" s="7" t="s">
        <v>321</v>
      </c>
      <c r="BK22" s="0" t="n">
        <v>79942.56</v>
      </c>
      <c r="BL22" s="6" t="n">
        <v>45659</v>
      </c>
      <c r="BM22" s="6" t="n">
        <v>45716</v>
      </c>
      <c r="BN22" s="8" t="s">
        <v>326</v>
      </c>
      <c r="BP22" s="0" t="n">
        <v>15</v>
      </c>
      <c r="BQ22" s="7" t="s">
        <v>213</v>
      </c>
      <c r="BR22" s="0" t="s">
        <v>214</v>
      </c>
      <c r="BS22" s="0" t="s">
        <v>215</v>
      </c>
      <c r="CA22" s="7" t="s">
        <v>275</v>
      </c>
      <c r="CG22" s="0" t="s">
        <v>216</v>
      </c>
      <c r="CH22" s="6" t="n">
        <v>45777</v>
      </c>
      <c r="CI22" s="7" t="s">
        <v>217</v>
      </c>
    </row>
    <row r="23" customFormat="false" ht="15" hidden="false" customHeight="false" outlineLevel="0" collapsed="false">
      <c r="A23" s="0" t="n">
        <v>2025</v>
      </c>
      <c r="B23" s="6" t="n">
        <v>45658</v>
      </c>
      <c r="C23" s="6" t="n">
        <v>45747</v>
      </c>
      <c r="D23" s="7" t="s">
        <v>191</v>
      </c>
      <c r="E23" s="7" t="s">
        <v>192</v>
      </c>
      <c r="F23" s="7" t="s">
        <v>193</v>
      </c>
      <c r="G23" s="0" t="s">
        <v>327</v>
      </c>
      <c r="H23" s="7" t="s">
        <v>195</v>
      </c>
      <c r="I23" s="0" t="s">
        <v>196</v>
      </c>
      <c r="J23" s="8" t="s">
        <v>197</v>
      </c>
      <c r="K23" s="0" t="n">
        <v>16</v>
      </c>
      <c r="N23" s="7" t="s">
        <v>328</v>
      </c>
      <c r="O23" s="0" t="n">
        <v>16</v>
      </c>
      <c r="AA23" s="0" t="s">
        <v>329</v>
      </c>
      <c r="AB23" s="0" t="n">
        <v>16</v>
      </c>
      <c r="AC23" s="0" t="s">
        <v>330</v>
      </c>
      <c r="AD23" s="7" t="s">
        <v>201</v>
      </c>
      <c r="AE23" s="13" t="s">
        <v>202</v>
      </c>
      <c r="AF23" s="13" t="n">
        <v>1615</v>
      </c>
      <c r="AG23" s="13" t="s">
        <v>331</v>
      </c>
      <c r="AH23" s="7" t="s">
        <v>203</v>
      </c>
      <c r="AI23" s="13" t="s">
        <v>332</v>
      </c>
      <c r="AJ23" s="7" t="n">
        <v>1</v>
      </c>
      <c r="AK23" s="7" t="s">
        <v>205</v>
      </c>
      <c r="AL23" s="7" t="n">
        <v>6</v>
      </c>
      <c r="AM23" s="7" t="s">
        <v>225</v>
      </c>
      <c r="AN23" s="7" t="n">
        <v>25</v>
      </c>
      <c r="AO23" s="7" t="s">
        <v>207</v>
      </c>
      <c r="AP23" s="13" t="n">
        <v>80100</v>
      </c>
      <c r="AU23" s="0" t="s">
        <v>196</v>
      </c>
      <c r="AV23" s="7" t="s">
        <v>307</v>
      </c>
      <c r="AW23" s="7" t="s">
        <v>209</v>
      </c>
      <c r="AX23" s="7" t="s">
        <v>307</v>
      </c>
      <c r="AY23" s="7" t="s">
        <v>327</v>
      </c>
      <c r="AZ23" s="6" t="n">
        <v>45673</v>
      </c>
      <c r="BA23" s="6" t="n">
        <v>45673</v>
      </c>
      <c r="BB23" s="6" t="n">
        <v>45716</v>
      </c>
      <c r="BC23" s="1" t="n">
        <v>687000</v>
      </c>
      <c r="BD23" s="1" t="n">
        <v>796920</v>
      </c>
      <c r="BG23" s="0" t="s">
        <v>210</v>
      </c>
      <c r="BI23" s="0" t="s">
        <v>211</v>
      </c>
      <c r="BJ23" s="7" t="s">
        <v>328</v>
      </c>
      <c r="BK23" s="0" t="n">
        <v>79692</v>
      </c>
      <c r="BL23" s="6" t="n">
        <v>45673</v>
      </c>
      <c r="BM23" s="6" t="n">
        <v>45716</v>
      </c>
      <c r="BN23" s="8" t="s">
        <v>333</v>
      </c>
      <c r="BP23" s="0" t="n">
        <v>16</v>
      </c>
      <c r="BQ23" s="7" t="s">
        <v>213</v>
      </c>
      <c r="BR23" s="0" t="s">
        <v>214</v>
      </c>
      <c r="BS23" s="0" t="s">
        <v>215</v>
      </c>
      <c r="CA23" s="7" t="s">
        <v>307</v>
      </c>
      <c r="CG23" s="7" t="s">
        <v>216</v>
      </c>
      <c r="CH23" s="6" t="n">
        <v>45777</v>
      </c>
      <c r="CI23" s="7" t="s">
        <v>217</v>
      </c>
    </row>
    <row r="24" customFormat="false" ht="15" hidden="false" customHeight="false" outlineLevel="0" collapsed="false">
      <c r="A24" s="0" t="n">
        <v>2025</v>
      </c>
      <c r="B24" s="6" t="n">
        <v>45658</v>
      </c>
      <c r="C24" s="6" t="n">
        <v>45747</v>
      </c>
      <c r="D24" s="7" t="s">
        <v>191</v>
      </c>
      <c r="E24" s="7" t="s">
        <v>192</v>
      </c>
      <c r="F24" s="7" t="s">
        <v>193</v>
      </c>
      <c r="G24" s="7" t="s">
        <v>334</v>
      </c>
      <c r="H24" s="7" t="s">
        <v>195</v>
      </c>
      <c r="I24" s="0" t="s">
        <v>196</v>
      </c>
      <c r="J24" s="8" t="s">
        <v>197</v>
      </c>
      <c r="K24" s="0" t="n">
        <v>17</v>
      </c>
      <c r="N24" s="7" t="s">
        <v>335</v>
      </c>
      <c r="O24" s="0" t="n">
        <v>17</v>
      </c>
      <c r="W24" s="0" t="s">
        <v>336</v>
      </c>
      <c r="X24" s="0" t="s">
        <v>337</v>
      </c>
      <c r="Y24" s="0" t="s">
        <v>338</v>
      </c>
      <c r="Z24" s="0" t="s">
        <v>233</v>
      </c>
      <c r="AB24" s="0" t="n">
        <v>17</v>
      </c>
      <c r="AC24" s="0" t="s">
        <v>339</v>
      </c>
      <c r="AD24" s="7" t="s">
        <v>235</v>
      </c>
      <c r="AE24" s="13" t="s">
        <v>340</v>
      </c>
      <c r="AF24" s="13" t="n">
        <v>1725</v>
      </c>
      <c r="AG24" s="7"/>
      <c r="AH24" s="7" t="s">
        <v>203</v>
      </c>
      <c r="AI24" s="13" t="s">
        <v>341</v>
      </c>
      <c r="AJ24" s="7" t="n">
        <v>1</v>
      </c>
      <c r="AK24" s="7" t="s">
        <v>205</v>
      </c>
      <c r="AL24" s="7" t="n">
        <v>6</v>
      </c>
      <c r="AM24" s="7" t="s">
        <v>225</v>
      </c>
      <c r="AN24" s="7" t="n">
        <v>25</v>
      </c>
      <c r="AO24" s="7" t="s">
        <v>207</v>
      </c>
      <c r="AP24" s="13" t="n">
        <v>80020</v>
      </c>
      <c r="AU24" s="0" t="s">
        <v>196</v>
      </c>
      <c r="AV24" s="7" t="s">
        <v>307</v>
      </c>
      <c r="AW24" s="7" t="s">
        <v>209</v>
      </c>
      <c r="AX24" s="7" t="s">
        <v>307</v>
      </c>
      <c r="AY24" s="7" t="s">
        <v>334</v>
      </c>
      <c r="AZ24" s="6" t="n">
        <v>45673</v>
      </c>
      <c r="BA24" s="6" t="n">
        <v>45673</v>
      </c>
      <c r="BB24" s="6" t="n">
        <v>45716</v>
      </c>
      <c r="BC24" s="1" t="n">
        <v>687300</v>
      </c>
      <c r="BD24" s="1" t="n">
        <v>797268</v>
      </c>
      <c r="BG24" s="0" t="s">
        <v>210</v>
      </c>
      <c r="BI24" s="0" t="s">
        <v>211</v>
      </c>
      <c r="BJ24" s="7" t="s">
        <v>335</v>
      </c>
      <c r="BK24" s="0" t="n">
        <v>79726.8</v>
      </c>
      <c r="BL24" s="6" t="n">
        <v>45673</v>
      </c>
      <c r="BM24" s="6" t="n">
        <v>45716</v>
      </c>
      <c r="BN24" s="8" t="s">
        <v>342</v>
      </c>
      <c r="BP24" s="0" t="n">
        <v>17</v>
      </c>
      <c r="BQ24" s="7" t="s">
        <v>213</v>
      </c>
      <c r="BR24" s="0" t="s">
        <v>214</v>
      </c>
      <c r="BS24" s="0" t="s">
        <v>215</v>
      </c>
      <c r="CA24" s="7" t="s">
        <v>307</v>
      </c>
      <c r="CG24" s="7" t="s">
        <v>216</v>
      </c>
      <c r="CH24" s="6" t="n">
        <v>45777</v>
      </c>
      <c r="CI24" s="7" t="s">
        <v>217</v>
      </c>
    </row>
    <row r="25" customFormat="false" ht="15" hidden="false" customHeight="false" outlineLevel="0" collapsed="false">
      <c r="A25" s="0" t="n">
        <v>2025</v>
      </c>
      <c r="B25" s="6" t="n">
        <v>45658</v>
      </c>
      <c r="C25" s="6" t="n">
        <v>45747</v>
      </c>
      <c r="D25" s="7" t="s">
        <v>191</v>
      </c>
      <c r="E25" s="7" t="s">
        <v>192</v>
      </c>
      <c r="F25" s="7" t="s">
        <v>193</v>
      </c>
      <c r="G25" s="7" t="s">
        <v>343</v>
      </c>
      <c r="H25" s="7" t="s">
        <v>195</v>
      </c>
      <c r="I25" s="0" t="s">
        <v>196</v>
      </c>
      <c r="J25" s="8" t="s">
        <v>197</v>
      </c>
      <c r="K25" s="0" t="n">
        <v>18</v>
      </c>
      <c r="N25" s="7" t="s">
        <v>344</v>
      </c>
      <c r="O25" s="0" t="n">
        <v>18</v>
      </c>
      <c r="AA25" s="0" t="s">
        <v>345</v>
      </c>
      <c r="AB25" s="0" t="n">
        <v>18</v>
      </c>
      <c r="AC25" s="0" t="s">
        <v>346</v>
      </c>
      <c r="AD25" s="7" t="s">
        <v>201</v>
      </c>
      <c r="AE25" s="13" t="s">
        <v>347</v>
      </c>
      <c r="AF25" s="13" t="s">
        <v>348</v>
      </c>
      <c r="AG25" s="7"/>
      <c r="AH25" s="7" t="s">
        <v>203</v>
      </c>
      <c r="AI25" s="13" t="s">
        <v>349</v>
      </c>
      <c r="AJ25" s="7" t="n">
        <v>1</v>
      </c>
      <c r="AK25" s="7" t="s">
        <v>205</v>
      </c>
      <c r="AL25" s="7" t="n">
        <v>6</v>
      </c>
      <c r="AM25" s="7" t="s">
        <v>225</v>
      </c>
      <c r="AN25" s="7" t="n">
        <v>25</v>
      </c>
      <c r="AO25" s="7" t="s">
        <v>207</v>
      </c>
      <c r="AP25" s="13" t="n">
        <v>80000</v>
      </c>
      <c r="AU25" s="0" t="s">
        <v>196</v>
      </c>
      <c r="AV25" s="0" t="s">
        <v>350</v>
      </c>
      <c r="AW25" s="7" t="s">
        <v>209</v>
      </c>
      <c r="AX25" s="7" t="s">
        <v>350</v>
      </c>
      <c r="AY25" s="7" t="s">
        <v>343</v>
      </c>
      <c r="AZ25" s="6" t="n">
        <v>45673</v>
      </c>
      <c r="BA25" s="6" t="n">
        <v>45673</v>
      </c>
      <c r="BB25" s="6" t="n">
        <v>45853</v>
      </c>
      <c r="BC25" s="1" t="n">
        <v>1494150</v>
      </c>
      <c r="BD25" s="1" t="n">
        <v>1733214</v>
      </c>
      <c r="BG25" s="0" t="s">
        <v>210</v>
      </c>
      <c r="BI25" s="0" t="s">
        <v>211</v>
      </c>
      <c r="BJ25" s="7" t="s">
        <v>344</v>
      </c>
      <c r="BK25" s="0" t="n">
        <v>173321.4</v>
      </c>
      <c r="BL25" s="6" t="n">
        <v>45673</v>
      </c>
      <c r="BM25" s="6" t="n">
        <v>45853</v>
      </c>
      <c r="BN25" s="8" t="s">
        <v>351</v>
      </c>
      <c r="BP25" s="0" t="n">
        <v>18</v>
      </c>
      <c r="BQ25" s="7" t="s">
        <v>213</v>
      </c>
      <c r="BR25" s="0" t="s">
        <v>214</v>
      </c>
      <c r="BS25" s="0" t="s">
        <v>215</v>
      </c>
      <c r="CA25" s="0" t="s">
        <v>350</v>
      </c>
      <c r="CG25" s="0" t="s">
        <v>216</v>
      </c>
      <c r="CH25" s="6" t="n">
        <v>45777</v>
      </c>
      <c r="CI25" s="7" t="s">
        <v>217</v>
      </c>
    </row>
    <row r="26" customFormat="false" ht="15" hidden="false" customHeight="false" outlineLevel="0" collapsed="false">
      <c r="A26" s="0" t="n">
        <v>2025</v>
      </c>
      <c r="B26" s="6" t="n">
        <v>45658</v>
      </c>
      <c r="C26" s="6" t="n">
        <v>45747</v>
      </c>
      <c r="D26" s="7" t="s">
        <v>191</v>
      </c>
      <c r="E26" s="7" t="s">
        <v>192</v>
      </c>
      <c r="F26" s="7" t="s">
        <v>193</v>
      </c>
      <c r="G26" s="7" t="s">
        <v>352</v>
      </c>
      <c r="H26" s="7" t="s">
        <v>195</v>
      </c>
      <c r="I26" s="0" t="s">
        <v>196</v>
      </c>
      <c r="J26" s="8" t="s">
        <v>197</v>
      </c>
      <c r="K26" s="0" t="n">
        <v>19</v>
      </c>
      <c r="N26" s="7" t="s">
        <v>344</v>
      </c>
      <c r="O26" s="0" t="n">
        <v>19</v>
      </c>
      <c r="AA26" s="0" t="s">
        <v>353</v>
      </c>
      <c r="AB26" s="0" t="n">
        <v>19</v>
      </c>
      <c r="AC26" s="0" t="s">
        <v>354</v>
      </c>
      <c r="AD26" s="7" t="s">
        <v>201</v>
      </c>
      <c r="AE26" s="13" t="s">
        <v>355</v>
      </c>
      <c r="AF26" s="13" t="n">
        <v>555</v>
      </c>
      <c r="AG26" s="7"/>
      <c r="AH26" s="7" t="s">
        <v>203</v>
      </c>
      <c r="AI26" s="13" t="s">
        <v>349</v>
      </c>
      <c r="AJ26" s="7" t="n">
        <v>1</v>
      </c>
      <c r="AK26" s="7" t="s">
        <v>205</v>
      </c>
      <c r="AL26" s="7" t="n">
        <v>6</v>
      </c>
      <c r="AM26" s="7" t="s">
        <v>225</v>
      </c>
      <c r="AN26" s="7" t="n">
        <v>25</v>
      </c>
      <c r="AO26" s="7" t="s">
        <v>207</v>
      </c>
      <c r="AP26" s="13" t="n">
        <v>80000</v>
      </c>
      <c r="AU26" s="0" t="s">
        <v>196</v>
      </c>
      <c r="AV26" s="7" t="s">
        <v>350</v>
      </c>
      <c r="AW26" s="7" t="s">
        <v>209</v>
      </c>
      <c r="AX26" s="7" t="s">
        <v>350</v>
      </c>
      <c r="AY26" s="7" t="s">
        <v>352</v>
      </c>
      <c r="AZ26" s="6" t="n">
        <v>45673</v>
      </c>
      <c r="BA26" s="6" t="n">
        <v>45673</v>
      </c>
      <c r="BB26" s="6" t="n">
        <v>45853</v>
      </c>
      <c r="BC26" s="1" t="n">
        <v>1484481.2</v>
      </c>
      <c r="BD26" s="1" t="n">
        <v>1721998.2</v>
      </c>
      <c r="BG26" s="0" t="s">
        <v>210</v>
      </c>
      <c r="BI26" s="0" t="s">
        <v>211</v>
      </c>
      <c r="BJ26" s="7" t="s">
        <v>344</v>
      </c>
      <c r="BK26" s="0" t="n">
        <v>172199.82</v>
      </c>
      <c r="BL26" s="6" t="n">
        <v>45673</v>
      </c>
      <c r="BM26" s="6" t="n">
        <v>45853</v>
      </c>
      <c r="BN26" s="8" t="s">
        <v>356</v>
      </c>
      <c r="BP26" s="0" t="n">
        <v>19</v>
      </c>
      <c r="BQ26" s="7" t="s">
        <v>213</v>
      </c>
      <c r="BR26" s="0" t="s">
        <v>214</v>
      </c>
      <c r="BS26" s="0" t="s">
        <v>215</v>
      </c>
      <c r="CA26" s="7" t="s">
        <v>350</v>
      </c>
      <c r="CG26" s="7" t="s">
        <v>216</v>
      </c>
      <c r="CH26" s="6" t="n">
        <v>45777</v>
      </c>
      <c r="CI26" s="7" t="s">
        <v>217</v>
      </c>
    </row>
    <row r="27" customFormat="false" ht="15" hidden="false" customHeight="false" outlineLevel="0" collapsed="false">
      <c r="A27" s="0" t="n">
        <v>2025</v>
      </c>
      <c r="B27" s="6" t="n">
        <v>45658</v>
      </c>
      <c r="C27" s="6" t="n">
        <v>45747</v>
      </c>
      <c r="D27" s="7" t="s">
        <v>191</v>
      </c>
      <c r="E27" s="7" t="s">
        <v>192</v>
      </c>
      <c r="F27" s="7" t="s">
        <v>193</v>
      </c>
      <c r="G27" s="7" t="s">
        <v>357</v>
      </c>
      <c r="H27" s="7" t="s">
        <v>195</v>
      </c>
      <c r="I27" s="0" t="s">
        <v>196</v>
      </c>
      <c r="J27" s="8" t="s">
        <v>197</v>
      </c>
      <c r="K27" s="0" t="n">
        <v>20</v>
      </c>
      <c r="N27" s="7" t="s">
        <v>344</v>
      </c>
      <c r="O27" s="0" t="n">
        <v>20</v>
      </c>
      <c r="AA27" s="0" t="s">
        <v>358</v>
      </c>
      <c r="AB27" s="0" t="n">
        <v>20</v>
      </c>
      <c r="AC27" s="0" t="s">
        <v>359</v>
      </c>
      <c r="AD27" s="7" t="s">
        <v>222</v>
      </c>
      <c r="AE27" s="7" t="s">
        <v>360</v>
      </c>
      <c r="AF27" s="7" t="n">
        <v>2000</v>
      </c>
      <c r="AG27" s="7"/>
      <c r="AH27" s="7" t="s">
        <v>203</v>
      </c>
      <c r="AI27" s="13" t="s">
        <v>361</v>
      </c>
      <c r="AJ27" s="7" t="n">
        <v>1</v>
      </c>
      <c r="AK27" s="7" t="s">
        <v>223</v>
      </c>
      <c r="AL27" s="7" t="n">
        <v>10</v>
      </c>
      <c r="AM27" s="7" t="s">
        <v>223</v>
      </c>
      <c r="AN27" s="7" t="n">
        <v>9</v>
      </c>
      <c r="AO27" s="7" t="s">
        <v>362</v>
      </c>
      <c r="AP27" s="7" t="n">
        <v>1210</v>
      </c>
      <c r="AU27" s="0" t="s">
        <v>196</v>
      </c>
      <c r="AV27" s="7" t="s">
        <v>350</v>
      </c>
      <c r="AW27" s="7" t="s">
        <v>209</v>
      </c>
      <c r="AX27" s="7" t="s">
        <v>350</v>
      </c>
      <c r="AY27" s="7" t="s">
        <v>357</v>
      </c>
      <c r="AZ27" s="6" t="n">
        <v>45673</v>
      </c>
      <c r="BA27" s="6" t="n">
        <v>45673</v>
      </c>
      <c r="BB27" s="6" t="n">
        <v>46022</v>
      </c>
      <c r="BC27" s="1" t="n">
        <v>1207757.12</v>
      </c>
      <c r="BD27" s="1" t="n">
        <v>1400998.26</v>
      </c>
      <c r="BG27" s="0" t="s">
        <v>210</v>
      </c>
      <c r="BI27" s="7" t="s">
        <v>211</v>
      </c>
      <c r="BJ27" s="7" t="s">
        <v>344</v>
      </c>
      <c r="BK27" s="0" t="n">
        <v>140099.826</v>
      </c>
      <c r="BL27" s="6" t="n">
        <v>45673</v>
      </c>
      <c r="BM27" s="6" t="n">
        <v>45853</v>
      </c>
      <c r="BN27" s="8" t="s">
        <v>363</v>
      </c>
      <c r="BP27" s="0" t="n">
        <v>20</v>
      </c>
      <c r="BQ27" s="7" t="s">
        <v>213</v>
      </c>
      <c r="BR27" s="0" t="s">
        <v>214</v>
      </c>
      <c r="BS27" s="0" t="s">
        <v>215</v>
      </c>
      <c r="CA27" s="7" t="s">
        <v>350</v>
      </c>
      <c r="CG27" s="7" t="s">
        <v>216</v>
      </c>
      <c r="CH27" s="6" t="n">
        <v>45777</v>
      </c>
      <c r="CI27" s="7" t="s">
        <v>217</v>
      </c>
    </row>
    <row r="28" customFormat="false" ht="15" hidden="false" customHeight="false" outlineLevel="0" collapsed="false">
      <c r="A28" s="0" t="n">
        <v>2025</v>
      </c>
      <c r="B28" s="6" t="n">
        <v>45658</v>
      </c>
      <c r="C28" s="6" t="n">
        <v>45747</v>
      </c>
      <c r="D28" s="7" t="s">
        <v>191</v>
      </c>
      <c r="E28" s="7" t="s">
        <v>192</v>
      </c>
      <c r="F28" s="7" t="s">
        <v>193</v>
      </c>
      <c r="G28" s="0" t="s">
        <v>364</v>
      </c>
      <c r="H28" s="7" t="s">
        <v>195</v>
      </c>
      <c r="I28" s="0" t="s">
        <v>196</v>
      </c>
      <c r="J28" s="8" t="s">
        <v>197</v>
      </c>
      <c r="K28" s="0" t="n">
        <v>21</v>
      </c>
      <c r="N28" s="7" t="s">
        <v>344</v>
      </c>
      <c r="O28" s="0" t="n">
        <v>21</v>
      </c>
      <c r="AA28" s="0" t="s">
        <v>365</v>
      </c>
      <c r="AB28" s="0" t="n">
        <v>21</v>
      </c>
      <c r="AC28" s="0" t="s">
        <v>366</v>
      </c>
      <c r="AD28" s="7" t="s">
        <v>201</v>
      </c>
      <c r="AE28" s="13" t="s">
        <v>367</v>
      </c>
      <c r="AF28" s="13" t="n">
        <v>1980</v>
      </c>
      <c r="AG28" s="13" t="s">
        <v>368</v>
      </c>
      <c r="AH28" s="7" t="s">
        <v>203</v>
      </c>
      <c r="AI28" s="13" t="s">
        <v>369</v>
      </c>
      <c r="AJ28" s="7" t="n">
        <v>1</v>
      </c>
      <c r="AK28" s="7" t="s">
        <v>205</v>
      </c>
      <c r="AL28" s="7" t="n">
        <v>6</v>
      </c>
      <c r="AM28" s="7" t="s">
        <v>225</v>
      </c>
      <c r="AN28" s="7" t="n">
        <v>25</v>
      </c>
      <c r="AO28" s="7" t="s">
        <v>207</v>
      </c>
      <c r="AP28" s="13" t="n">
        <v>80020</v>
      </c>
      <c r="AU28" s="0" t="s">
        <v>196</v>
      </c>
      <c r="AV28" s="7" t="s">
        <v>350</v>
      </c>
      <c r="AW28" s="7" t="s">
        <v>209</v>
      </c>
      <c r="AX28" s="7" t="s">
        <v>350</v>
      </c>
      <c r="AY28" s="7" t="s">
        <v>364</v>
      </c>
      <c r="AZ28" s="6" t="n">
        <v>45673</v>
      </c>
      <c r="BA28" s="6" t="n">
        <v>45673</v>
      </c>
      <c r="BB28" s="6" t="n">
        <v>45808</v>
      </c>
      <c r="BC28" s="1" t="n">
        <v>1514439.66</v>
      </c>
      <c r="BD28" s="1" t="n">
        <v>1756750</v>
      </c>
      <c r="BG28" s="0" t="s">
        <v>210</v>
      </c>
      <c r="BI28" s="7" t="s">
        <v>211</v>
      </c>
      <c r="BJ28" s="7" t="s">
        <v>344</v>
      </c>
      <c r="BK28" s="0" t="n">
        <v>175675</v>
      </c>
      <c r="BL28" s="6" t="n">
        <v>45673</v>
      </c>
      <c r="BM28" s="6" t="n">
        <v>45853</v>
      </c>
      <c r="BN28" s="8" t="s">
        <v>370</v>
      </c>
      <c r="BP28" s="0" t="n">
        <v>21</v>
      </c>
      <c r="BQ28" s="7" t="s">
        <v>213</v>
      </c>
      <c r="BR28" s="0" t="s">
        <v>214</v>
      </c>
      <c r="BS28" s="0" t="s">
        <v>215</v>
      </c>
      <c r="CA28" s="7" t="s">
        <v>350</v>
      </c>
      <c r="CG28" s="7" t="s">
        <v>216</v>
      </c>
      <c r="CH28" s="6" t="n">
        <v>45777</v>
      </c>
      <c r="CI28" s="7" t="s">
        <v>217</v>
      </c>
    </row>
    <row r="29" customFormat="false" ht="15" hidden="false" customHeight="false" outlineLevel="0" collapsed="false">
      <c r="A29" s="0" t="n">
        <v>2025</v>
      </c>
      <c r="B29" s="6" t="n">
        <v>45658</v>
      </c>
      <c r="C29" s="6" t="n">
        <v>45747</v>
      </c>
      <c r="D29" s="7" t="s">
        <v>191</v>
      </c>
      <c r="E29" s="7" t="s">
        <v>192</v>
      </c>
      <c r="F29" s="7" t="s">
        <v>193</v>
      </c>
      <c r="G29" s="7" t="s">
        <v>371</v>
      </c>
      <c r="H29" s="7" t="s">
        <v>195</v>
      </c>
      <c r="I29" s="0" t="s">
        <v>196</v>
      </c>
      <c r="J29" s="8" t="s">
        <v>197</v>
      </c>
      <c r="K29" s="0" t="n">
        <v>22</v>
      </c>
      <c r="N29" s="7" t="s">
        <v>344</v>
      </c>
      <c r="O29" s="0" t="n">
        <v>22</v>
      </c>
      <c r="AA29" s="0" t="s">
        <v>372</v>
      </c>
      <c r="AB29" s="0" t="n">
        <v>22</v>
      </c>
      <c r="AC29" s="0" t="s">
        <v>373</v>
      </c>
      <c r="AD29" s="7" t="s">
        <v>235</v>
      </c>
      <c r="AE29" s="13" t="s">
        <v>374</v>
      </c>
      <c r="AF29" s="13" t="s">
        <v>375</v>
      </c>
      <c r="AG29" s="7"/>
      <c r="AH29" s="7" t="s">
        <v>203</v>
      </c>
      <c r="AI29" s="13" t="s">
        <v>376</v>
      </c>
      <c r="AJ29" s="7" t="n">
        <v>1</v>
      </c>
      <c r="AK29" s="7" t="s">
        <v>205</v>
      </c>
      <c r="AL29" s="7" t="n">
        <v>6</v>
      </c>
      <c r="AM29" s="7" t="s">
        <v>225</v>
      </c>
      <c r="AN29" s="7" t="n">
        <v>25</v>
      </c>
      <c r="AO29" s="7" t="s">
        <v>207</v>
      </c>
      <c r="AP29" s="13" t="n">
        <v>80030</v>
      </c>
      <c r="AU29" s="0" t="s">
        <v>196</v>
      </c>
      <c r="AV29" s="7" t="s">
        <v>350</v>
      </c>
      <c r="AW29" s="7" t="s">
        <v>209</v>
      </c>
      <c r="AX29" s="7" t="s">
        <v>350</v>
      </c>
      <c r="AY29" s="7" t="s">
        <v>371</v>
      </c>
      <c r="AZ29" s="6" t="n">
        <v>45673</v>
      </c>
      <c r="BA29" s="6" t="n">
        <v>45673</v>
      </c>
      <c r="BB29" s="6" t="n">
        <v>46022</v>
      </c>
      <c r="BC29" s="1" t="n">
        <v>1415275.86</v>
      </c>
      <c r="BD29" s="1" t="n">
        <v>1641720</v>
      </c>
      <c r="BG29" s="0" t="s">
        <v>210</v>
      </c>
      <c r="BI29" s="0" t="s">
        <v>211</v>
      </c>
      <c r="BJ29" s="7" t="s">
        <v>344</v>
      </c>
      <c r="BK29" s="0" t="n">
        <v>164172</v>
      </c>
      <c r="BL29" s="6" t="n">
        <v>45673</v>
      </c>
      <c r="BM29" s="6" t="n">
        <v>45657</v>
      </c>
      <c r="BN29" s="8" t="s">
        <v>377</v>
      </c>
      <c r="BP29" s="0" t="n">
        <v>22</v>
      </c>
      <c r="BQ29" s="7" t="s">
        <v>213</v>
      </c>
      <c r="BR29" s="0" t="s">
        <v>214</v>
      </c>
      <c r="BS29" s="0" t="s">
        <v>215</v>
      </c>
      <c r="CA29" s="7" t="s">
        <v>350</v>
      </c>
      <c r="CG29" s="7" t="s">
        <v>216</v>
      </c>
      <c r="CH29" s="6" t="n">
        <v>45777</v>
      </c>
      <c r="CI29" s="7" t="s">
        <v>217</v>
      </c>
    </row>
    <row r="30" customFormat="false" ht="15" hidden="false" customHeight="false" outlineLevel="0" collapsed="false">
      <c r="B30" s="6"/>
      <c r="C30" s="6"/>
      <c r="D30" s="7"/>
      <c r="E30" s="7"/>
      <c r="F30" s="7"/>
      <c r="H30" s="7"/>
      <c r="BQ30" s="7"/>
    </row>
    <row r="31" customFormat="false" ht="15" hidden="false" customHeight="false" outlineLevel="0" collapsed="false">
      <c r="B31" s="6"/>
      <c r="C31" s="6"/>
      <c r="D31" s="7"/>
      <c r="E31" s="7"/>
      <c r="F31" s="7"/>
      <c r="H31" s="7"/>
      <c r="BQ31" s="7"/>
    </row>
    <row r="32" customFormat="false" ht="15" hidden="false" customHeight="false" outlineLevel="0" collapsed="false">
      <c r="B32" s="6"/>
      <c r="C32" s="6"/>
      <c r="D32" s="7"/>
      <c r="E32" s="7"/>
      <c r="F32" s="7"/>
      <c r="H32" s="7"/>
      <c r="BQ32" s="7"/>
    </row>
    <row r="33" customFormat="false" ht="15" hidden="false" customHeight="false" outlineLevel="0" collapsed="false">
      <c r="B33" s="6"/>
      <c r="C33" s="6"/>
      <c r="D33" s="7"/>
      <c r="E33" s="7"/>
      <c r="F33" s="7"/>
      <c r="H33" s="7"/>
      <c r="BQ33" s="7"/>
    </row>
    <row r="34" customFormat="false" ht="15" hidden="false" customHeight="false" outlineLevel="0" collapsed="false">
      <c r="D34" s="7"/>
      <c r="E34" s="7"/>
      <c r="F34" s="7"/>
      <c r="H34" s="7"/>
      <c r="BQ34" s="7"/>
    </row>
    <row r="35" customFormat="false" ht="15" hidden="false" customHeight="false" outlineLevel="0" collapsed="false">
      <c r="D35" s="7"/>
      <c r="E35" s="7"/>
      <c r="F35" s="7"/>
      <c r="H35" s="7"/>
      <c r="BQ35" s="7"/>
    </row>
    <row r="36" customFormat="false" ht="15" hidden="false" customHeight="false" outlineLevel="0" collapsed="false">
      <c r="D36" s="7"/>
      <c r="E36" s="7"/>
      <c r="F36" s="7"/>
      <c r="H36" s="7"/>
      <c r="BQ36" s="7"/>
    </row>
    <row r="37" customFormat="false" ht="15" hidden="false" customHeight="false" outlineLevel="0" collapsed="false">
      <c r="D37" s="7"/>
      <c r="E37" s="7"/>
      <c r="F37" s="7"/>
      <c r="H37" s="7"/>
      <c r="BQ37" s="7"/>
    </row>
    <row r="38" customFormat="false" ht="15" hidden="false" customHeight="false" outlineLevel="0" collapsed="false">
      <c r="D38" s="7"/>
      <c r="E38" s="7"/>
      <c r="F38" s="7"/>
      <c r="H38" s="7"/>
      <c r="BQ38" s="7"/>
    </row>
    <row r="39" customFormat="false" ht="15" hidden="false" customHeight="false" outlineLevel="0" collapsed="false">
      <c r="D39" s="7"/>
      <c r="E39" s="7"/>
      <c r="F39" s="7"/>
      <c r="H39" s="7"/>
      <c r="BQ39" s="7"/>
    </row>
    <row r="40" customFormat="false" ht="15" hidden="false" customHeight="false" outlineLevel="0" collapsed="false">
      <c r="D40" s="7"/>
      <c r="E40" s="7"/>
      <c r="F40" s="7"/>
      <c r="H40" s="7"/>
      <c r="BQ40" s="7"/>
    </row>
    <row r="41" customFormat="false" ht="15" hidden="false" customHeight="false" outlineLevel="0" collapsed="false">
      <c r="D41" s="7"/>
      <c r="E41" s="7"/>
      <c r="F41" s="7"/>
      <c r="H41" s="7"/>
      <c r="BQ41" s="7"/>
    </row>
    <row r="42" customFormat="false" ht="15" hidden="false" customHeight="false" outlineLevel="0" collapsed="false">
      <c r="D42" s="7"/>
      <c r="E42" s="7"/>
      <c r="F42" s="7"/>
      <c r="H42" s="7"/>
      <c r="BQ42" s="7"/>
    </row>
    <row r="43" customFormat="false" ht="15" hidden="false" customHeight="false" outlineLevel="0" collapsed="false">
      <c r="D43" s="7"/>
      <c r="E43" s="7"/>
      <c r="F43" s="7"/>
      <c r="H43" s="7"/>
      <c r="BQ43" s="7"/>
    </row>
    <row r="44" customFormat="false" ht="15" hidden="false" customHeight="false" outlineLevel="0" collapsed="false">
      <c r="D44" s="7"/>
      <c r="E44" s="7"/>
      <c r="F44" s="7"/>
      <c r="H44" s="7"/>
      <c r="BQ44" s="7"/>
    </row>
    <row r="45" customFormat="false" ht="15" hidden="false" customHeight="false" outlineLevel="0" collapsed="false">
      <c r="D45" s="7"/>
      <c r="E45" s="7"/>
      <c r="F45" s="7"/>
      <c r="H45" s="7"/>
      <c r="BQ45" s="7"/>
    </row>
    <row r="46" customFormat="false" ht="15" hidden="false" customHeight="false" outlineLevel="0" collapsed="false">
      <c r="D46" s="7"/>
      <c r="E46" s="7"/>
      <c r="F46" s="7"/>
      <c r="H46" s="7"/>
      <c r="BQ46" s="7"/>
    </row>
    <row r="47" customFormat="false" ht="15" hidden="false" customHeight="false" outlineLevel="0" collapsed="false">
      <c r="D47" s="7"/>
      <c r="E47" s="7"/>
      <c r="F47" s="7"/>
      <c r="H47" s="7"/>
      <c r="BQ47" s="7"/>
    </row>
    <row r="48" customFormat="false" ht="15" hidden="false" customHeight="false" outlineLevel="0" collapsed="false">
      <c r="D48" s="7"/>
      <c r="E48" s="7"/>
      <c r="F48" s="7"/>
      <c r="H48" s="7"/>
      <c r="BQ48" s="7"/>
    </row>
    <row r="49" customFormat="false" ht="15" hidden="false" customHeight="false" outlineLevel="0" collapsed="false">
      <c r="D49" s="7"/>
      <c r="E49" s="7"/>
      <c r="F49" s="7"/>
      <c r="H49" s="7"/>
      <c r="BQ49" s="7"/>
    </row>
    <row r="50" customFormat="false" ht="15" hidden="false" customHeight="false" outlineLevel="0" collapsed="false">
      <c r="D50" s="7"/>
      <c r="E50" s="7"/>
      <c r="F50" s="7"/>
      <c r="H50" s="7"/>
      <c r="BQ50" s="7"/>
    </row>
    <row r="51" customFormat="false" ht="15" hidden="false" customHeight="false" outlineLevel="0" collapsed="false">
      <c r="D51" s="7"/>
      <c r="E51" s="7"/>
      <c r="F51" s="7"/>
      <c r="H51" s="7"/>
      <c r="BQ51" s="7"/>
    </row>
    <row r="52" customFormat="false" ht="15" hidden="false" customHeight="false" outlineLevel="0" collapsed="false">
      <c r="D52" s="7"/>
      <c r="E52" s="7"/>
      <c r="F52" s="7"/>
      <c r="H52" s="7"/>
      <c r="BQ52" s="7"/>
    </row>
    <row r="53" customFormat="false" ht="15" hidden="false" customHeight="false" outlineLevel="0" collapsed="false">
      <c r="D53" s="7"/>
      <c r="E53" s="7"/>
      <c r="F53" s="7"/>
      <c r="H53" s="7"/>
      <c r="BQ53" s="7"/>
    </row>
    <row r="54" customFormat="false" ht="15" hidden="false" customHeight="false" outlineLevel="0" collapsed="false">
      <c r="D54" s="7"/>
      <c r="E54" s="7"/>
      <c r="F54" s="7"/>
      <c r="H54" s="7"/>
      <c r="BQ54" s="7"/>
    </row>
    <row r="55" customFormat="false" ht="15" hidden="false" customHeight="false" outlineLevel="0" collapsed="false">
      <c r="D55" s="7"/>
      <c r="E55" s="7"/>
      <c r="F55" s="7"/>
      <c r="H55" s="7"/>
      <c r="BQ55" s="7"/>
    </row>
    <row r="56" customFormat="false" ht="15" hidden="false" customHeight="false" outlineLevel="0" collapsed="false">
      <c r="D56" s="7"/>
      <c r="E56" s="7"/>
      <c r="F56" s="7"/>
      <c r="H56" s="7"/>
      <c r="BQ56" s="7"/>
    </row>
    <row r="57" customFormat="false" ht="15" hidden="false" customHeight="false" outlineLevel="0" collapsed="false">
      <c r="D57" s="7"/>
      <c r="E57" s="7"/>
      <c r="F57" s="7"/>
      <c r="H57" s="7"/>
      <c r="BQ57" s="7"/>
    </row>
    <row r="58" customFormat="false" ht="15" hidden="false" customHeight="false" outlineLevel="0" collapsed="false">
      <c r="D58" s="7"/>
      <c r="E58" s="7"/>
      <c r="F58" s="7"/>
      <c r="H58" s="7"/>
      <c r="BQ58" s="7"/>
    </row>
    <row r="59" customFormat="false" ht="15" hidden="false" customHeight="false" outlineLevel="0" collapsed="false">
      <c r="D59" s="7"/>
      <c r="E59" s="7"/>
      <c r="F59" s="7"/>
      <c r="H59" s="7"/>
      <c r="BQ59" s="7"/>
    </row>
    <row r="60" customFormat="false" ht="15" hidden="false" customHeight="false" outlineLevel="0" collapsed="false">
      <c r="D60" s="7"/>
      <c r="E60" s="7"/>
      <c r="F60" s="7"/>
      <c r="H60" s="7"/>
      <c r="BQ60" s="7"/>
    </row>
    <row r="61" customFormat="false" ht="15" hidden="false" customHeight="false" outlineLevel="0" collapsed="false">
      <c r="D61" s="7"/>
      <c r="E61" s="7"/>
      <c r="F61" s="7"/>
      <c r="H61" s="7"/>
      <c r="BQ61" s="7"/>
    </row>
    <row r="62" customFormat="false" ht="15" hidden="false" customHeight="false" outlineLevel="0" collapsed="false">
      <c r="D62" s="7"/>
      <c r="E62" s="7"/>
      <c r="F62" s="7"/>
      <c r="H62" s="7"/>
      <c r="BQ62" s="7"/>
    </row>
    <row r="63" customFormat="false" ht="15" hidden="false" customHeight="false" outlineLevel="0" collapsed="false">
      <c r="D63" s="7"/>
      <c r="E63" s="7"/>
      <c r="F63" s="7"/>
      <c r="H63" s="7"/>
      <c r="BQ63" s="7"/>
    </row>
    <row r="64" customFormat="false" ht="15" hidden="false" customHeight="false" outlineLevel="0" collapsed="false">
      <c r="D64" s="7"/>
      <c r="E64" s="7"/>
      <c r="F64" s="7"/>
      <c r="H64" s="7"/>
      <c r="BQ64" s="7"/>
    </row>
    <row r="65" customFormat="false" ht="15" hidden="false" customHeight="false" outlineLevel="0" collapsed="false">
      <c r="D65" s="7"/>
      <c r="E65" s="7"/>
      <c r="F65" s="7"/>
      <c r="H65" s="7"/>
      <c r="BQ65" s="7"/>
    </row>
    <row r="66" customFormat="false" ht="15" hidden="false" customHeight="false" outlineLevel="0" collapsed="false">
      <c r="D66" s="7"/>
      <c r="E66" s="7"/>
      <c r="F66" s="7"/>
      <c r="H66" s="7"/>
      <c r="BQ66" s="7"/>
    </row>
    <row r="67" customFormat="false" ht="15" hidden="false" customHeight="false" outlineLevel="0" collapsed="false">
      <c r="D67" s="7"/>
      <c r="E67" s="7"/>
      <c r="F67" s="7"/>
      <c r="H67" s="7"/>
      <c r="BQ67" s="7"/>
    </row>
    <row r="68" customFormat="false" ht="15" hidden="false" customHeight="false" outlineLevel="0" collapsed="false">
      <c r="D68" s="7"/>
      <c r="E68" s="7"/>
      <c r="F68" s="7"/>
      <c r="H68" s="7"/>
      <c r="BQ68" s="7"/>
    </row>
    <row r="69" customFormat="false" ht="15" hidden="false" customHeight="false" outlineLevel="0" collapsed="false">
      <c r="D69" s="7"/>
      <c r="E69" s="7"/>
      <c r="F69" s="7"/>
      <c r="H69" s="7"/>
      <c r="BQ69" s="7"/>
    </row>
    <row r="70" customFormat="false" ht="15" hidden="false" customHeight="false" outlineLevel="0" collapsed="false">
      <c r="D70" s="7"/>
      <c r="E70" s="7"/>
      <c r="F70" s="7"/>
      <c r="H70" s="7"/>
      <c r="BQ70" s="7"/>
    </row>
    <row r="71" customFormat="false" ht="15" hidden="false" customHeight="false" outlineLevel="0" collapsed="false">
      <c r="D71" s="7"/>
      <c r="E71" s="7"/>
      <c r="F71" s="7"/>
      <c r="H71" s="7"/>
      <c r="BQ71" s="7"/>
    </row>
    <row r="72" customFormat="false" ht="15" hidden="false" customHeight="false" outlineLevel="0" collapsed="false">
      <c r="D72" s="7"/>
      <c r="E72" s="7"/>
      <c r="F72" s="7"/>
      <c r="H72" s="7"/>
      <c r="BQ72" s="7"/>
    </row>
    <row r="73" customFormat="false" ht="15" hidden="false" customHeight="false" outlineLevel="0" collapsed="false">
      <c r="D73" s="7"/>
      <c r="E73" s="7"/>
      <c r="F73" s="7"/>
      <c r="H73" s="7"/>
      <c r="BQ73" s="7"/>
    </row>
    <row r="74" customFormat="false" ht="15" hidden="false" customHeight="false" outlineLevel="0" collapsed="false">
      <c r="D74" s="7"/>
      <c r="E74" s="7"/>
      <c r="F74" s="7"/>
      <c r="H74" s="7"/>
      <c r="BQ74" s="7"/>
    </row>
    <row r="75" customFormat="false" ht="15" hidden="false" customHeight="false" outlineLevel="0" collapsed="false">
      <c r="D75" s="7"/>
      <c r="E75" s="7"/>
      <c r="F75" s="7"/>
      <c r="H75" s="7"/>
      <c r="BQ75" s="7"/>
    </row>
    <row r="76" customFormat="false" ht="15" hidden="false" customHeight="false" outlineLevel="0" collapsed="false">
      <c r="D76" s="7"/>
      <c r="E76" s="7"/>
      <c r="F76" s="7"/>
      <c r="H76" s="7"/>
      <c r="BQ76" s="7"/>
    </row>
    <row r="77" customFormat="false" ht="15" hidden="false" customHeight="false" outlineLevel="0" collapsed="false">
      <c r="D77" s="7"/>
      <c r="E77" s="7"/>
      <c r="F77" s="7"/>
      <c r="H77" s="7"/>
      <c r="BQ77" s="7"/>
    </row>
    <row r="78" customFormat="false" ht="15" hidden="false" customHeight="false" outlineLevel="0" collapsed="false">
      <c r="D78" s="7"/>
      <c r="E78" s="7"/>
      <c r="F78" s="7"/>
      <c r="H78" s="7"/>
      <c r="BQ78" s="7"/>
    </row>
    <row r="79" customFormat="false" ht="15" hidden="false" customHeight="false" outlineLevel="0" collapsed="false">
      <c r="D79" s="7"/>
      <c r="E79" s="7"/>
      <c r="F79" s="7"/>
      <c r="H79" s="7"/>
      <c r="BQ79" s="7"/>
    </row>
    <row r="80" customFormat="false" ht="15" hidden="false" customHeight="false" outlineLevel="0" collapsed="false">
      <c r="D80" s="7"/>
      <c r="E80" s="7"/>
      <c r="F80" s="7"/>
      <c r="H80" s="7"/>
      <c r="BQ80" s="7"/>
    </row>
    <row r="81" customFormat="false" ht="15" hidden="false" customHeight="false" outlineLevel="0" collapsed="false">
      <c r="D81" s="7"/>
      <c r="E81" s="7"/>
      <c r="F81" s="7"/>
      <c r="H81" s="7"/>
      <c r="BQ81" s="7"/>
    </row>
    <row r="82" customFormat="false" ht="15" hidden="false" customHeight="false" outlineLevel="0" collapsed="false">
      <c r="D82" s="7"/>
      <c r="E82" s="7"/>
      <c r="F82" s="7"/>
      <c r="H82" s="7"/>
      <c r="BQ82" s="7"/>
    </row>
    <row r="83" customFormat="false" ht="15" hidden="false" customHeight="false" outlineLevel="0" collapsed="false">
      <c r="D83" s="7"/>
      <c r="E83" s="7"/>
      <c r="F83" s="7"/>
      <c r="H83" s="7"/>
      <c r="BQ83" s="7"/>
    </row>
    <row r="84" customFormat="false" ht="15" hidden="false" customHeight="false" outlineLevel="0" collapsed="false">
      <c r="D84" s="7"/>
      <c r="E84" s="7"/>
      <c r="F84" s="7"/>
      <c r="H84" s="7"/>
      <c r="BQ84" s="7"/>
    </row>
    <row r="85" customFormat="false" ht="15" hidden="false" customHeight="false" outlineLevel="0" collapsed="false">
      <c r="D85" s="7"/>
      <c r="E85" s="7"/>
      <c r="F85" s="7"/>
      <c r="H85" s="7"/>
      <c r="BQ85" s="7"/>
    </row>
    <row r="86" customFormat="false" ht="15" hidden="false" customHeight="false" outlineLevel="0" collapsed="false">
      <c r="D86" s="7"/>
      <c r="E86" s="7"/>
      <c r="F86" s="7"/>
      <c r="H86" s="7"/>
      <c r="BQ86" s="7"/>
    </row>
    <row r="87" customFormat="false" ht="15" hidden="false" customHeight="false" outlineLevel="0" collapsed="false">
      <c r="D87" s="7"/>
      <c r="E87" s="7"/>
      <c r="F87" s="7"/>
      <c r="H87" s="7"/>
      <c r="BQ87" s="7"/>
    </row>
    <row r="88" customFormat="false" ht="15" hidden="false" customHeight="false" outlineLevel="0" collapsed="false">
      <c r="D88" s="7"/>
      <c r="E88" s="7"/>
      <c r="F88" s="7"/>
      <c r="H88" s="7"/>
      <c r="BQ88" s="7"/>
    </row>
    <row r="89" customFormat="false" ht="15" hidden="false" customHeight="false" outlineLevel="0" collapsed="false">
      <c r="D89" s="7"/>
      <c r="E89" s="7"/>
      <c r="F89" s="7"/>
      <c r="H89" s="7"/>
      <c r="BQ89" s="7"/>
    </row>
    <row r="90" customFormat="false" ht="15" hidden="false" customHeight="false" outlineLevel="0" collapsed="false">
      <c r="D90" s="7"/>
      <c r="E90" s="7"/>
      <c r="F90" s="7"/>
      <c r="H90" s="7"/>
      <c r="BQ90" s="7"/>
    </row>
    <row r="91" customFormat="false" ht="15" hidden="false" customHeight="false" outlineLevel="0" collapsed="false">
      <c r="D91" s="7"/>
      <c r="E91" s="7"/>
      <c r="F91" s="7"/>
      <c r="H91" s="7"/>
      <c r="BQ91" s="7"/>
    </row>
    <row r="92" customFormat="false" ht="15" hidden="false" customHeight="false" outlineLevel="0" collapsed="false">
      <c r="D92" s="7"/>
      <c r="E92" s="7"/>
      <c r="F92" s="7"/>
      <c r="H92" s="7"/>
      <c r="BQ92" s="7"/>
    </row>
    <row r="93" customFormat="false" ht="15" hidden="false" customHeight="false" outlineLevel="0" collapsed="false">
      <c r="D93" s="7"/>
      <c r="E93" s="7"/>
      <c r="F93" s="7"/>
      <c r="H93" s="7"/>
      <c r="BQ93" s="7"/>
    </row>
    <row r="94" customFormat="false" ht="15" hidden="false" customHeight="false" outlineLevel="0" collapsed="false">
      <c r="D94" s="7"/>
      <c r="E94" s="7"/>
      <c r="F94" s="7"/>
      <c r="H94" s="7"/>
      <c r="BQ94" s="7"/>
    </row>
    <row r="95" customFormat="false" ht="15" hidden="false" customHeight="false" outlineLevel="0" collapsed="false">
      <c r="D95" s="7"/>
      <c r="E95" s="7"/>
      <c r="F95" s="7"/>
      <c r="H95" s="7"/>
      <c r="BQ95" s="7"/>
    </row>
    <row r="96" customFormat="false" ht="15" hidden="false" customHeight="false" outlineLevel="0" collapsed="false">
      <c r="D96" s="7"/>
      <c r="E96" s="7"/>
      <c r="F96" s="7"/>
      <c r="H96" s="7"/>
      <c r="BQ96" s="7"/>
    </row>
    <row r="97" customFormat="false" ht="15" hidden="false" customHeight="false" outlineLevel="0" collapsed="false">
      <c r="D97" s="7"/>
      <c r="E97" s="7"/>
      <c r="F97" s="7"/>
      <c r="H97" s="7"/>
      <c r="BQ97" s="7"/>
    </row>
    <row r="98" customFormat="false" ht="15" hidden="false" customHeight="false" outlineLevel="0" collapsed="false">
      <c r="D98" s="7"/>
      <c r="E98" s="7"/>
      <c r="F98" s="7"/>
      <c r="H98" s="7"/>
      <c r="BQ98" s="7"/>
    </row>
    <row r="99" customFormat="false" ht="15" hidden="false" customHeight="false" outlineLevel="0" collapsed="false">
      <c r="D99" s="7"/>
      <c r="E99" s="7"/>
      <c r="F99" s="7"/>
      <c r="H99" s="7"/>
      <c r="BQ99" s="7"/>
    </row>
    <row r="100" customFormat="false" ht="15" hidden="false" customHeight="false" outlineLevel="0" collapsed="false">
      <c r="D100" s="7"/>
      <c r="E100" s="7"/>
      <c r="F100" s="7"/>
      <c r="H100" s="7"/>
      <c r="BQ100" s="7"/>
    </row>
    <row r="101" customFormat="false" ht="15" hidden="false" customHeight="false" outlineLevel="0" collapsed="false">
      <c r="D101" s="7"/>
      <c r="E101" s="7"/>
      <c r="F101" s="7"/>
      <c r="H101" s="7"/>
      <c r="BQ101" s="7"/>
    </row>
    <row r="102" customFormat="false" ht="15" hidden="false" customHeight="false" outlineLevel="0" collapsed="false">
      <c r="D102" s="7"/>
      <c r="E102" s="7"/>
      <c r="F102" s="7"/>
      <c r="H102" s="7"/>
      <c r="BQ102" s="7"/>
    </row>
    <row r="103" customFormat="false" ht="15" hidden="false" customHeight="false" outlineLevel="0" collapsed="false">
      <c r="D103" s="7"/>
      <c r="E103" s="7"/>
      <c r="F103" s="7"/>
      <c r="H103" s="7"/>
      <c r="BQ103" s="7"/>
    </row>
    <row r="104" customFormat="false" ht="15" hidden="false" customHeight="false" outlineLevel="0" collapsed="false">
      <c r="D104" s="7"/>
      <c r="E104" s="7"/>
      <c r="F104" s="7"/>
      <c r="H104" s="7"/>
      <c r="BQ104" s="7"/>
    </row>
    <row r="105" customFormat="false" ht="15" hidden="false" customHeight="false" outlineLevel="0" collapsed="false">
      <c r="D105" s="7"/>
      <c r="E105" s="7"/>
      <c r="F105" s="7"/>
      <c r="H105" s="7"/>
      <c r="BQ105" s="7"/>
    </row>
    <row r="106" customFormat="false" ht="15" hidden="false" customHeight="false" outlineLevel="0" collapsed="false">
      <c r="D106" s="7"/>
      <c r="E106" s="7"/>
      <c r="F106" s="7"/>
      <c r="H106" s="7"/>
      <c r="BQ106" s="7"/>
    </row>
    <row r="107" customFormat="false" ht="15" hidden="false" customHeight="false" outlineLevel="0" collapsed="false">
      <c r="D107" s="7"/>
      <c r="E107" s="7"/>
      <c r="F107" s="7"/>
      <c r="H107" s="7"/>
      <c r="BQ107" s="7"/>
    </row>
    <row r="108" customFormat="false" ht="15" hidden="false" customHeight="false" outlineLevel="0" collapsed="false">
      <c r="D108" s="7"/>
      <c r="E108" s="7"/>
      <c r="F108" s="7"/>
      <c r="H108" s="7"/>
      <c r="BQ108" s="7"/>
    </row>
    <row r="109" customFormat="false" ht="15" hidden="false" customHeight="false" outlineLevel="0" collapsed="false">
      <c r="D109" s="7"/>
      <c r="E109" s="7"/>
      <c r="F109" s="7"/>
      <c r="H109" s="7"/>
      <c r="BQ109" s="7"/>
    </row>
    <row r="110" customFormat="false" ht="15" hidden="false" customHeight="false" outlineLevel="0" collapsed="false">
      <c r="D110" s="7"/>
      <c r="E110" s="7"/>
      <c r="F110" s="7"/>
      <c r="H110" s="7"/>
      <c r="BQ110" s="7"/>
    </row>
    <row r="111" customFormat="false" ht="15" hidden="false" customHeight="false" outlineLevel="0" collapsed="false">
      <c r="D111" s="7"/>
      <c r="E111" s="7"/>
      <c r="F111" s="7"/>
      <c r="H111" s="7"/>
      <c r="BQ111" s="7"/>
    </row>
    <row r="112" customFormat="false" ht="15" hidden="false" customHeight="false" outlineLevel="0" collapsed="false">
      <c r="D112" s="7"/>
      <c r="E112" s="7"/>
      <c r="F112" s="7"/>
      <c r="H112" s="7"/>
      <c r="BQ112" s="7"/>
    </row>
    <row r="113" customFormat="false" ht="15" hidden="false" customHeight="false" outlineLevel="0" collapsed="false">
      <c r="D113" s="7"/>
      <c r="E113" s="7"/>
      <c r="F113" s="7"/>
      <c r="H113" s="7"/>
      <c r="BQ113" s="7"/>
    </row>
    <row r="114" customFormat="false" ht="15" hidden="false" customHeight="false" outlineLevel="0" collapsed="false">
      <c r="D114" s="7"/>
      <c r="E114" s="7"/>
      <c r="F114" s="7"/>
      <c r="H114" s="7"/>
      <c r="BQ114" s="7"/>
    </row>
    <row r="115" customFormat="false" ht="15" hidden="false" customHeight="false" outlineLevel="0" collapsed="false">
      <c r="D115" s="7"/>
      <c r="E115" s="7"/>
      <c r="F115" s="7"/>
      <c r="H115" s="7"/>
      <c r="BQ115" s="7"/>
    </row>
    <row r="116" customFormat="false" ht="15" hidden="false" customHeight="false" outlineLevel="0" collapsed="false">
      <c r="D116" s="7"/>
      <c r="E116" s="7"/>
      <c r="F116" s="7"/>
      <c r="H116" s="7"/>
      <c r="BQ116" s="7"/>
    </row>
    <row r="117" customFormat="false" ht="15" hidden="false" customHeight="false" outlineLevel="0" collapsed="false">
      <c r="D117" s="7"/>
      <c r="E117" s="7"/>
      <c r="F117" s="7"/>
      <c r="H117" s="7"/>
      <c r="BQ117" s="7"/>
    </row>
    <row r="118" customFormat="false" ht="15" hidden="false" customHeight="false" outlineLevel="0" collapsed="false">
      <c r="D118" s="7"/>
      <c r="E118" s="7"/>
      <c r="F118" s="7"/>
      <c r="H118" s="7"/>
      <c r="BQ118" s="7"/>
    </row>
    <row r="119" customFormat="false" ht="15" hidden="false" customHeight="false" outlineLevel="0" collapsed="false">
      <c r="D119" s="7"/>
      <c r="E119" s="7"/>
      <c r="F119" s="7"/>
      <c r="H119" s="7"/>
      <c r="BQ119" s="7"/>
    </row>
    <row r="120" customFormat="false" ht="15" hidden="false" customHeight="false" outlineLevel="0" collapsed="false">
      <c r="D120" s="7"/>
      <c r="E120" s="7"/>
      <c r="F120" s="7"/>
      <c r="H120" s="7"/>
      <c r="BQ120" s="7"/>
    </row>
    <row r="121" customFormat="false" ht="15" hidden="false" customHeight="false" outlineLevel="0" collapsed="false">
      <c r="D121" s="7"/>
      <c r="E121" s="7"/>
      <c r="F121" s="7"/>
      <c r="H121" s="7"/>
      <c r="BQ121" s="7"/>
    </row>
    <row r="122" customFormat="false" ht="15" hidden="false" customHeight="false" outlineLevel="0" collapsed="false">
      <c r="D122" s="7"/>
      <c r="E122" s="7"/>
      <c r="F122" s="7"/>
      <c r="H122" s="7"/>
      <c r="BQ122" s="7"/>
    </row>
    <row r="123" customFormat="false" ht="15" hidden="false" customHeight="false" outlineLevel="0" collapsed="false">
      <c r="D123" s="7"/>
      <c r="E123" s="7"/>
      <c r="F123" s="7"/>
      <c r="H123" s="7"/>
      <c r="BQ123" s="7"/>
    </row>
    <row r="124" customFormat="false" ht="15" hidden="false" customHeight="false" outlineLevel="0" collapsed="false">
      <c r="D124" s="7"/>
      <c r="E124" s="7"/>
      <c r="F124" s="7"/>
      <c r="H124" s="7"/>
      <c r="BQ124" s="7"/>
    </row>
    <row r="125" customFormat="false" ht="15" hidden="false" customHeight="false" outlineLevel="0" collapsed="false">
      <c r="D125" s="7"/>
      <c r="E125" s="7"/>
      <c r="F125" s="7"/>
      <c r="H125" s="7"/>
      <c r="BQ125" s="7"/>
    </row>
    <row r="126" customFormat="false" ht="15" hidden="false" customHeight="false" outlineLevel="0" collapsed="false">
      <c r="D126" s="7"/>
      <c r="E126" s="7"/>
      <c r="F126" s="7"/>
      <c r="H126" s="7"/>
      <c r="BQ126" s="7"/>
    </row>
    <row r="127" customFormat="false" ht="15" hidden="false" customHeight="false" outlineLevel="0" collapsed="false">
      <c r="D127" s="7"/>
      <c r="E127" s="7"/>
      <c r="F127" s="7"/>
      <c r="H127" s="7"/>
      <c r="BQ127" s="7"/>
    </row>
    <row r="128" customFormat="false" ht="15" hidden="false" customHeight="false" outlineLevel="0" collapsed="false">
      <c r="D128" s="7"/>
      <c r="E128" s="7"/>
      <c r="F128" s="7"/>
      <c r="H128" s="7"/>
      <c r="BQ128" s="7"/>
    </row>
    <row r="129" customFormat="false" ht="15" hidden="false" customHeight="false" outlineLevel="0" collapsed="false">
      <c r="D129" s="7"/>
      <c r="E129" s="7"/>
      <c r="F129" s="7"/>
      <c r="H129" s="7"/>
      <c r="BQ129" s="7"/>
    </row>
    <row r="130" customFormat="false" ht="15" hidden="false" customHeight="false" outlineLevel="0" collapsed="false">
      <c r="D130" s="7"/>
      <c r="E130" s="7"/>
      <c r="F130" s="7"/>
      <c r="H130" s="7"/>
      <c r="BQ130" s="7"/>
    </row>
    <row r="131" customFormat="false" ht="15" hidden="false" customHeight="false" outlineLevel="0" collapsed="false">
      <c r="D131" s="7"/>
      <c r="E131" s="7"/>
      <c r="F131" s="7"/>
      <c r="H131" s="7"/>
      <c r="BQ131" s="7"/>
    </row>
    <row r="132" customFormat="false" ht="15" hidden="false" customHeight="false" outlineLevel="0" collapsed="false">
      <c r="D132" s="7"/>
      <c r="E132" s="7"/>
      <c r="F132" s="7"/>
      <c r="H132" s="7"/>
      <c r="BQ132" s="7"/>
    </row>
    <row r="133" customFormat="false" ht="15" hidden="false" customHeight="false" outlineLevel="0" collapsed="false">
      <c r="D133" s="7"/>
      <c r="E133" s="7"/>
      <c r="F133" s="7"/>
      <c r="H133" s="7"/>
      <c r="BQ133" s="7"/>
    </row>
    <row r="134" customFormat="false" ht="15" hidden="false" customHeight="false" outlineLevel="0" collapsed="false">
      <c r="D134" s="7"/>
      <c r="E134" s="7"/>
      <c r="F134" s="7"/>
      <c r="H134" s="7"/>
      <c r="BQ134" s="7"/>
    </row>
    <row r="135" customFormat="false" ht="15" hidden="false" customHeight="false" outlineLevel="0" collapsed="false">
      <c r="D135" s="7"/>
      <c r="E135" s="7"/>
      <c r="F135" s="7"/>
      <c r="H135" s="7"/>
      <c r="BQ135" s="7"/>
    </row>
    <row r="136" customFormat="false" ht="15" hidden="false" customHeight="false" outlineLevel="0" collapsed="false">
      <c r="D136" s="7"/>
      <c r="E136" s="7"/>
      <c r="F136" s="7"/>
      <c r="H136" s="7"/>
      <c r="BQ136" s="7"/>
    </row>
    <row r="137" customFormat="false" ht="15" hidden="false" customHeight="false" outlineLevel="0" collapsed="false">
      <c r="D137" s="7"/>
      <c r="E137" s="7"/>
      <c r="F137" s="7"/>
      <c r="H137" s="7"/>
      <c r="BQ137" s="7"/>
    </row>
    <row r="138" customFormat="false" ht="15" hidden="false" customHeight="false" outlineLevel="0" collapsed="false">
      <c r="D138" s="7"/>
      <c r="E138" s="7"/>
      <c r="F138" s="7"/>
      <c r="H138" s="7"/>
      <c r="BQ138" s="7"/>
    </row>
    <row r="139" customFormat="false" ht="15" hidden="false" customHeight="false" outlineLevel="0" collapsed="false">
      <c r="D139" s="7"/>
      <c r="E139" s="7"/>
      <c r="F139" s="7"/>
      <c r="H139" s="7"/>
      <c r="BQ139" s="7"/>
    </row>
    <row r="140" customFormat="false" ht="15" hidden="false" customHeight="false" outlineLevel="0" collapsed="false">
      <c r="D140" s="7"/>
      <c r="E140" s="7"/>
      <c r="F140" s="7"/>
      <c r="H140" s="7"/>
      <c r="BQ140" s="7"/>
    </row>
    <row r="141" customFormat="false" ht="15" hidden="false" customHeight="false" outlineLevel="0" collapsed="false">
      <c r="D141" s="7"/>
      <c r="E141" s="7"/>
      <c r="F141" s="7"/>
      <c r="H141" s="7"/>
      <c r="BQ141" s="7"/>
    </row>
    <row r="142" customFormat="false" ht="15" hidden="false" customHeight="false" outlineLevel="0" collapsed="false">
      <c r="D142" s="7"/>
      <c r="E142" s="7"/>
      <c r="F142" s="7"/>
      <c r="H142" s="7"/>
      <c r="BQ142" s="7"/>
    </row>
    <row r="143" customFormat="false" ht="15" hidden="false" customHeight="false" outlineLevel="0" collapsed="false">
      <c r="D143" s="7"/>
      <c r="E143" s="7"/>
      <c r="F143" s="7"/>
      <c r="H143" s="7"/>
      <c r="BQ143" s="7"/>
    </row>
    <row r="144" customFormat="false" ht="15" hidden="false" customHeight="false" outlineLevel="0" collapsed="false">
      <c r="D144" s="7"/>
      <c r="E144" s="7"/>
      <c r="F144" s="7"/>
      <c r="H144" s="7"/>
      <c r="BQ144" s="7"/>
    </row>
    <row r="145" customFormat="false" ht="15" hidden="false" customHeight="false" outlineLevel="0" collapsed="false">
      <c r="D145" s="7"/>
      <c r="E145" s="7"/>
      <c r="F145" s="7"/>
      <c r="H145" s="7"/>
      <c r="BQ145" s="7"/>
    </row>
    <row r="146" customFormat="false" ht="15" hidden="false" customHeight="false" outlineLevel="0" collapsed="false">
      <c r="D146" s="7"/>
      <c r="E146" s="7"/>
      <c r="F146" s="7"/>
      <c r="H146" s="7"/>
      <c r="BQ146" s="7"/>
    </row>
    <row r="147" customFormat="false" ht="15" hidden="false" customHeight="false" outlineLevel="0" collapsed="false">
      <c r="D147" s="7"/>
      <c r="E147" s="7"/>
      <c r="F147" s="7"/>
      <c r="H147" s="7"/>
      <c r="BQ147" s="7"/>
    </row>
    <row r="148" customFormat="false" ht="15" hidden="false" customHeight="false" outlineLevel="0" collapsed="false">
      <c r="D148" s="7"/>
      <c r="E148" s="7"/>
      <c r="F148" s="7"/>
      <c r="H148" s="7"/>
      <c r="BQ148" s="7"/>
    </row>
    <row r="149" customFormat="false" ht="15" hidden="false" customHeight="false" outlineLevel="0" collapsed="false">
      <c r="D149" s="7"/>
      <c r="E149" s="7"/>
      <c r="F149" s="7"/>
      <c r="H149" s="7"/>
      <c r="BQ149" s="7"/>
    </row>
    <row r="150" customFormat="false" ht="15" hidden="false" customHeight="false" outlineLevel="0" collapsed="false">
      <c r="D150" s="7"/>
      <c r="E150" s="7"/>
      <c r="F150" s="7"/>
      <c r="H150" s="7"/>
      <c r="BQ150" s="7"/>
    </row>
    <row r="151" customFormat="false" ht="15" hidden="false" customHeight="false" outlineLevel="0" collapsed="false">
      <c r="D151" s="7"/>
      <c r="E151" s="7"/>
      <c r="F151" s="7"/>
      <c r="H151" s="7"/>
      <c r="BQ151" s="7"/>
    </row>
    <row r="152" customFormat="false" ht="15" hidden="false" customHeight="false" outlineLevel="0" collapsed="false">
      <c r="D152" s="7"/>
      <c r="E152" s="7"/>
      <c r="F152" s="7"/>
      <c r="H152" s="7"/>
      <c r="BQ152" s="7"/>
    </row>
    <row r="153" customFormat="false" ht="15" hidden="false" customHeight="false" outlineLevel="0" collapsed="false">
      <c r="D153" s="7"/>
      <c r="E153" s="7"/>
      <c r="F153" s="7"/>
      <c r="H153" s="7"/>
      <c r="BQ153" s="7"/>
    </row>
    <row r="154" customFormat="false" ht="15" hidden="false" customHeight="false" outlineLevel="0" collapsed="false">
      <c r="D154" s="7"/>
      <c r="E154" s="7"/>
      <c r="F154" s="7"/>
      <c r="H154" s="7"/>
      <c r="BQ154" s="7"/>
    </row>
    <row r="155" customFormat="false" ht="15" hidden="false" customHeight="false" outlineLevel="0" collapsed="false">
      <c r="D155" s="7"/>
      <c r="E155" s="7"/>
      <c r="F155" s="7"/>
      <c r="H155" s="7"/>
      <c r="BQ155" s="7"/>
    </row>
    <row r="156" customFormat="false" ht="15" hidden="false" customHeight="false" outlineLevel="0" collapsed="false">
      <c r="D156" s="7"/>
      <c r="E156" s="7"/>
      <c r="F156" s="7"/>
      <c r="H156" s="7"/>
      <c r="BQ156" s="7"/>
    </row>
    <row r="157" customFormat="false" ht="15" hidden="false" customHeight="false" outlineLevel="0" collapsed="false">
      <c r="D157" s="7"/>
      <c r="E157" s="7"/>
      <c r="F157" s="7"/>
      <c r="H157" s="7"/>
      <c r="BQ157" s="7"/>
    </row>
    <row r="158" customFormat="false" ht="15" hidden="false" customHeight="false" outlineLevel="0" collapsed="false">
      <c r="D158" s="7"/>
      <c r="E158" s="7"/>
      <c r="F158" s="7"/>
      <c r="H158" s="7"/>
      <c r="BQ158" s="7"/>
    </row>
    <row r="159" customFormat="false" ht="15" hidden="false" customHeight="false" outlineLevel="0" collapsed="false">
      <c r="D159" s="7"/>
      <c r="E159" s="7"/>
      <c r="F159" s="7"/>
      <c r="H159" s="7"/>
      <c r="BQ159" s="7"/>
    </row>
    <row r="160" customFormat="false" ht="15" hidden="false" customHeight="false" outlineLevel="0" collapsed="false">
      <c r="D160" s="7"/>
      <c r="E160" s="7"/>
      <c r="F160" s="7"/>
      <c r="H160" s="7"/>
      <c r="BQ160" s="7"/>
    </row>
    <row r="161" customFormat="false" ht="15" hidden="false" customHeight="false" outlineLevel="0" collapsed="false">
      <c r="D161" s="7"/>
      <c r="E161" s="7"/>
      <c r="F161" s="7"/>
      <c r="H161" s="7"/>
      <c r="BQ161" s="7"/>
    </row>
    <row r="162" customFormat="false" ht="15" hidden="false" customHeight="false" outlineLevel="0" collapsed="false">
      <c r="D162" s="7"/>
      <c r="E162" s="7"/>
      <c r="F162" s="7"/>
      <c r="H162" s="7"/>
      <c r="BQ162" s="7"/>
    </row>
    <row r="163" customFormat="false" ht="15" hidden="false" customHeight="false" outlineLevel="0" collapsed="false">
      <c r="D163" s="7"/>
      <c r="E163" s="7"/>
      <c r="F163" s="7"/>
      <c r="H163" s="7"/>
      <c r="BQ163" s="7"/>
    </row>
    <row r="164" customFormat="false" ht="15" hidden="false" customHeight="false" outlineLevel="0" collapsed="false">
      <c r="D164" s="7"/>
      <c r="E164" s="7"/>
      <c r="F164" s="7"/>
      <c r="H164" s="7"/>
      <c r="BQ164" s="7"/>
    </row>
    <row r="165" customFormat="false" ht="15" hidden="false" customHeight="false" outlineLevel="0" collapsed="false">
      <c r="D165" s="7"/>
      <c r="E165" s="7"/>
      <c r="F165" s="7"/>
      <c r="H165" s="7"/>
      <c r="BQ165" s="7"/>
    </row>
    <row r="166" customFormat="false" ht="15" hidden="false" customHeight="false" outlineLevel="0" collapsed="false">
      <c r="D166" s="7"/>
      <c r="E166" s="7"/>
      <c r="F166" s="7"/>
      <c r="H166" s="7"/>
      <c r="BQ166" s="7"/>
    </row>
    <row r="167" customFormat="false" ht="15" hidden="false" customHeight="false" outlineLevel="0" collapsed="false">
      <c r="D167" s="7"/>
      <c r="E167" s="7"/>
      <c r="F167" s="7"/>
      <c r="H167" s="7"/>
      <c r="BQ167" s="7"/>
    </row>
    <row r="168" customFormat="false" ht="15" hidden="false" customHeight="false" outlineLevel="0" collapsed="false">
      <c r="D168" s="7"/>
      <c r="E168" s="7"/>
      <c r="F168" s="7"/>
      <c r="H168" s="7"/>
      <c r="BQ168" s="7"/>
    </row>
    <row r="169" customFormat="false" ht="15" hidden="false" customHeight="false" outlineLevel="0" collapsed="false">
      <c r="D169" s="7"/>
      <c r="E169" s="7"/>
      <c r="F169" s="7"/>
      <c r="H169" s="7"/>
      <c r="BQ169" s="7"/>
    </row>
    <row r="170" customFormat="false" ht="15" hidden="false" customHeight="false" outlineLevel="0" collapsed="false">
      <c r="D170" s="7"/>
      <c r="E170" s="7"/>
      <c r="F170" s="7"/>
      <c r="H170" s="7"/>
      <c r="BQ170" s="7"/>
    </row>
    <row r="171" customFormat="false" ht="15" hidden="false" customHeight="false" outlineLevel="0" collapsed="false">
      <c r="D171" s="7"/>
      <c r="E171" s="7"/>
      <c r="F171" s="7"/>
      <c r="H171" s="7"/>
      <c r="BQ171" s="7"/>
    </row>
    <row r="172" customFormat="false" ht="15" hidden="false" customHeight="false" outlineLevel="0" collapsed="false">
      <c r="D172" s="7"/>
      <c r="E172" s="7"/>
      <c r="F172" s="7"/>
      <c r="H172" s="7"/>
      <c r="BQ172" s="7"/>
    </row>
    <row r="173" customFormat="false" ht="15" hidden="false" customHeight="false" outlineLevel="0" collapsed="false">
      <c r="D173" s="7"/>
      <c r="E173" s="7"/>
      <c r="F173" s="7"/>
      <c r="H173" s="7"/>
      <c r="BQ173" s="7"/>
    </row>
    <row r="174" customFormat="false" ht="15" hidden="false" customHeight="false" outlineLevel="0" collapsed="false">
      <c r="D174" s="7"/>
      <c r="E174" s="7"/>
      <c r="F174" s="7"/>
      <c r="H174" s="7"/>
      <c r="BQ174" s="7"/>
    </row>
    <row r="175" customFormat="false" ht="15" hidden="false" customHeight="false" outlineLevel="0" collapsed="false">
      <c r="D175" s="7"/>
      <c r="E175" s="7"/>
      <c r="F175" s="7"/>
      <c r="H175" s="7"/>
      <c r="BQ175" s="7"/>
    </row>
    <row r="176" customFormat="false" ht="15" hidden="false" customHeight="false" outlineLevel="0" collapsed="false">
      <c r="D176" s="7"/>
      <c r="E176" s="7"/>
      <c r="F176" s="7"/>
      <c r="H176" s="7"/>
      <c r="BQ176" s="7"/>
    </row>
    <row r="177" customFormat="false" ht="15" hidden="false" customHeight="false" outlineLevel="0" collapsed="false">
      <c r="D177" s="7"/>
      <c r="E177" s="7"/>
      <c r="F177" s="7"/>
      <c r="H177" s="7"/>
      <c r="BQ177" s="7"/>
    </row>
    <row r="178" customFormat="false" ht="15" hidden="false" customHeight="false" outlineLevel="0" collapsed="false">
      <c r="D178" s="7"/>
      <c r="E178" s="7"/>
      <c r="F178" s="7"/>
      <c r="H178" s="7"/>
      <c r="BQ178" s="7"/>
    </row>
    <row r="179" customFormat="false" ht="15" hidden="false" customHeight="false" outlineLevel="0" collapsed="false">
      <c r="D179" s="7"/>
      <c r="E179" s="7"/>
      <c r="F179" s="7"/>
      <c r="H179" s="7"/>
      <c r="BQ179" s="7"/>
    </row>
    <row r="180" customFormat="false" ht="15" hidden="false" customHeight="false" outlineLevel="0" collapsed="false">
      <c r="D180" s="7"/>
      <c r="E180" s="7"/>
      <c r="F180" s="7"/>
      <c r="H180" s="7"/>
      <c r="BQ180" s="7"/>
    </row>
    <row r="181" customFormat="false" ht="15" hidden="false" customHeight="false" outlineLevel="0" collapsed="false">
      <c r="D181" s="7"/>
      <c r="E181" s="7"/>
      <c r="F181" s="7"/>
      <c r="H181" s="7"/>
      <c r="BQ181" s="7"/>
    </row>
    <row r="182" customFormat="false" ht="15" hidden="false" customHeight="false" outlineLevel="0" collapsed="false">
      <c r="D182" s="7"/>
      <c r="E182" s="7"/>
      <c r="F182" s="7"/>
      <c r="H182" s="7"/>
      <c r="BQ182" s="7"/>
    </row>
    <row r="183" customFormat="false" ht="15" hidden="false" customHeight="false" outlineLevel="0" collapsed="false">
      <c r="D183" s="7"/>
      <c r="E183" s="7"/>
      <c r="F183" s="7"/>
      <c r="H183" s="7"/>
      <c r="BQ183" s="7"/>
    </row>
    <row r="184" customFormat="false" ht="15" hidden="false" customHeight="false" outlineLevel="0" collapsed="false">
      <c r="D184" s="7"/>
      <c r="E184" s="7"/>
      <c r="F184" s="7"/>
      <c r="H184" s="7"/>
      <c r="BQ184" s="7"/>
    </row>
    <row r="185" customFormat="false" ht="15" hidden="false" customHeight="false" outlineLevel="0" collapsed="false">
      <c r="D185" s="7"/>
      <c r="E185" s="7"/>
      <c r="F185" s="7"/>
      <c r="H185" s="7"/>
      <c r="BQ185" s="7"/>
    </row>
    <row r="186" customFormat="false" ht="15" hidden="false" customHeight="false" outlineLevel="0" collapsed="false">
      <c r="D186" s="7"/>
      <c r="E186" s="7"/>
      <c r="F186" s="7"/>
      <c r="H186" s="7"/>
      <c r="BQ186" s="7"/>
    </row>
    <row r="187" customFormat="false" ht="15" hidden="false" customHeight="false" outlineLevel="0" collapsed="false">
      <c r="D187" s="7"/>
      <c r="E187" s="7"/>
      <c r="F187" s="7"/>
      <c r="H187" s="7"/>
      <c r="BQ187" s="7"/>
    </row>
    <row r="188" customFormat="false" ht="15" hidden="false" customHeight="false" outlineLevel="0" collapsed="false">
      <c r="D188" s="7"/>
      <c r="E188" s="7"/>
      <c r="F188" s="7"/>
      <c r="H188" s="7"/>
      <c r="BQ188" s="7"/>
    </row>
    <row r="189" customFormat="false" ht="15" hidden="false" customHeight="false" outlineLevel="0" collapsed="false">
      <c r="D189" s="7"/>
      <c r="E189" s="7"/>
      <c r="F189" s="7"/>
      <c r="H189" s="7"/>
      <c r="BQ189" s="7"/>
    </row>
    <row r="190" customFormat="false" ht="15" hidden="false" customHeight="false" outlineLevel="0" collapsed="false">
      <c r="D190" s="7"/>
      <c r="E190" s="7"/>
      <c r="F190" s="7"/>
      <c r="H190" s="7"/>
      <c r="BQ190" s="7"/>
    </row>
    <row r="191" customFormat="false" ht="15" hidden="false" customHeight="false" outlineLevel="0" collapsed="false">
      <c r="D191" s="7"/>
      <c r="E191" s="7"/>
      <c r="F191" s="7"/>
      <c r="H191" s="7"/>
      <c r="BQ191" s="7"/>
    </row>
    <row r="192" customFormat="false" ht="15" hidden="false" customHeight="false" outlineLevel="0" collapsed="false">
      <c r="D192" s="7"/>
      <c r="E192" s="7"/>
      <c r="F192" s="7"/>
      <c r="H192" s="7"/>
      <c r="BQ192" s="7"/>
    </row>
    <row r="193" customFormat="false" ht="15" hidden="false" customHeight="false" outlineLevel="0" collapsed="false">
      <c r="D193" s="7"/>
      <c r="E193" s="7"/>
      <c r="F193" s="7"/>
      <c r="H193" s="7"/>
      <c r="BQ193" s="7"/>
    </row>
    <row r="194" customFormat="false" ht="15" hidden="false" customHeight="false" outlineLevel="0" collapsed="false">
      <c r="D194" s="7"/>
      <c r="E194" s="7"/>
      <c r="F194" s="7"/>
      <c r="H194" s="7"/>
      <c r="BQ194" s="7"/>
    </row>
    <row r="195" customFormat="false" ht="15" hidden="false" customHeight="false" outlineLevel="0" collapsed="false">
      <c r="D195" s="7"/>
      <c r="E195" s="7"/>
      <c r="F195" s="7"/>
      <c r="H195" s="7"/>
      <c r="BQ195" s="7"/>
    </row>
    <row r="196" customFormat="false" ht="15" hidden="false" customHeight="false" outlineLevel="0" collapsed="false">
      <c r="D196" s="7"/>
      <c r="E196" s="7"/>
      <c r="F196" s="7"/>
      <c r="H196" s="7"/>
      <c r="BQ196" s="7"/>
    </row>
    <row r="197" customFormat="false" ht="15" hidden="false" customHeight="false" outlineLevel="0" collapsed="false">
      <c r="D197" s="7"/>
      <c r="E197" s="7"/>
      <c r="F197" s="7"/>
      <c r="H197" s="7"/>
      <c r="BQ197" s="7"/>
    </row>
    <row r="198" customFormat="false" ht="15" hidden="false" customHeight="false" outlineLevel="0" collapsed="false">
      <c r="D198" s="7"/>
      <c r="E198" s="7"/>
      <c r="F198" s="7"/>
      <c r="H198" s="7"/>
      <c r="BQ198" s="7"/>
    </row>
    <row r="199" customFormat="false" ht="15" hidden="false" customHeight="false" outlineLevel="0" collapsed="false">
      <c r="D199" s="7"/>
      <c r="E199" s="7"/>
      <c r="F199" s="7"/>
      <c r="H199" s="7"/>
      <c r="BQ199" s="7"/>
    </row>
    <row r="200" customFormat="false" ht="15" hidden="false" customHeight="false" outlineLevel="0" collapsed="false">
      <c r="D200" s="7"/>
      <c r="E200" s="7"/>
      <c r="F200" s="7"/>
      <c r="H200" s="7"/>
      <c r="BQ200" s="7"/>
    </row>
    <row r="201" customFormat="false" ht="15" hidden="false" customHeight="false" outlineLevel="0" collapsed="false">
      <c r="D201" s="7"/>
      <c r="E201" s="7"/>
      <c r="F201" s="7"/>
      <c r="H201" s="7"/>
      <c r="BQ201" s="7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 AD23:AD201" type="list">
      <formula1>Hidden_629</formula1>
      <formula2>0</formula2>
    </dataValidation>
    <dataValidation allowBlank="true" errorStyle="stop" operator="between" showDropDown="false" showErrorMessage="true" showInputMessage="false" sqref="AH8:AH20 AH23:AH201" type="list">
      <formula1>Hidden_733</formula1>
      <formula2>0</formula2>
    </dataValidation>
    <dataValidation allowBlank="true" errorStyle="stop" operator="between" showDropDown="false" showErrorMessage="true" showInputMessage="false" sqref="AO8:AO20 AO23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O21" type="list">
      <formula1>Hidden_728</formula1>
      <formula2>0</formula2>
    </dataValidation>
    <dataValidation allowBlank="true" errorStyle="stop" operator="between" showDropDown="false" showErrorMessage="true" showInputMessage="false" sqref="AH21" type="list">
      <formula1>Hidden_621</formula1>
      <formula2>0</formula2>
    </dataValidation>
    <dataValidation allowBlank="true" errorStyle="stop" operator="between" showDropDown="false" showErrorMessage="true" showInputMessage="false" sqref="AD21" type="list">
      <formula1>Hidden_517</formula1>
      <formula2>0</formula2>
    </dataValidation>
    <dataValidation allowBlank="true" errorStyle="stop" operator="between" showDropDown="false" showErrorMessage="true" showInputMessage="false" sqref="AO22" type="list">
      <formula1>Hidden_827</formula1>
      <formula2>0</formula2>
    </dataValidation>
    <dataValidation allowBlank="true" errorStyle="stop" operator="between" showDropDown="false" showErrorMessage="true" showInputMessage="false" sqref="AH22" type="list">
      <formula1>Hidden_720</formula1>
      <formula2>0</formula2>
    </dataValidation>
    <dataValidation allowBlank="true" errorStyle="stop" operator="between" showDropDown="false" showErrorMessage="true" showInputMessage="false" sqref="AD22" type="list">
      <formula1>Hidden_616</formula1>
      <formula2>0</formula2>
    </dataValidation>
  </dataValidations>
  <hyperlinks>
    <hyperlink ref="J8" r:id="rId1" display="https://apps.culiacan.gob.mx/transparencia/archivos/25_exp26301_presupuesto_2025.pdf"/>
    <hyperlink ref="BN8" r:id="rId2" display="https://apps.culiacan.gob.mx/transparencia/archivos/25_exp26090_cln_ad_01_01_2025__asesoria_integral_en_diagnostico.pdf"/>
    <hyperlink ref="J9" r:id="rId3" display="https://apps.culiacan.gob.mx/transparencia/archivos/25_exp26301_presupuesto_2025.pdf"/>
    <hyperlink ref="BN9" r:id="rId4" display="https://apps.culiacan.gob.mx/transparencia/archivos/25_exp26090_1_cln_ad_02_01_2025__arrendamiento_de_camion_de_volteo_de14_m3__las_riveras_0001.pdf"/>
    <hyperlink ref="J10" r:id="rId5" display="https://apps.culiacan.gob.mx/transparencia/archivos/25_exp26301_presupuesto_2025.pdf"/>
    <hyperlink ref="BN10" r:id="rId6" display="25_exp26090_1_cln_ad_03_01_2025__arrendamiento_de_camion_de_volteo_de_7_m3__jardines__piÑa_0001.pdf"/>
    <hyperlink ref="J11" r:id="rId7" display="https://apps.culiacan.gob.mx/transparencia/archivos/25_exp26301_presupuesto_2025.pdf"/>
    <hyperlink ref="BN11" r:id="rId8" display="https://apps.culiacan.gob.mx/transparencia/archivos/25_exp26090_1_cln_ad_04_01_2025__arrendanmento_de_dos_camiones_de_volteo_de_14_m3__heraclio_0001.pdf"/>
    <hyperlink ref="J12" r:id="rId9" display="https://apps.culiacan.gob.mx/transparencia/archivos/25_exp26301_presupuesto_2025.pdf"/>
    <hyperlink ref="BN12" r:id="rId10" display="https://apps.culiacan.gob.mx/transparencia/archivos/25_exp26090_cln_ad_05_01_2025__arrendanmento_de_tres_camiones_de_volteo_de_14_m3__mihaldy_0001_0001.pdf"/>
    <hyperlink ref="J13" r:id="rId11" display="https://apps.culiacan.gob.mx/transparencia/archivos/25_exp26301_presupuesto_2025.pdf"/>
    <hyperlink ref="BN13" r:id="rId12" display="https://apps.culiacan.gob.mx/transparencia/archivos/25_exp26090_1_cln_ad_06_01_2025__arrendamiento_de_tres_gruas_de_canastillas__xv_0001.pdf"/>
    <hyperlink ref="J14" r:id="rId13" display="https://apps.culiacan.gob.mx/transparencia/archivos/25_exp26301_presupuesto_2025.pdf"/>
    <hyperlink ref="BN14" r:id="rId14" display="https://apps.culiacan.gob.mx/transparencia/archivos/25_exp26090_7__cln_ad_07_01_2025__arrendamiento_de_excavadora_330__cribas_0001.pdf"/>
    <hyperlink ref="J15" r:id="rId15" display="https://apps.culiacan.gob.mx/transparencia/archivos/25_exp26301_presupuesto_2025.pdf"/>
    <hyperlink ref="BN15" r:id="rId16" display="https://apps.culiacan.gob.mx/transparencia/archivos/25_exp26090_1_cln_ad_09_01_2025__arrendamiento_de_dos_retroexcavadoras__rosela_0001.pdf"/>
    <hyperlink ref="J16" r:id="rId17" display="https://apps.culiacan.gob.mx/transparencia/archivos/25_exp26301_presupuesto_2025.pdf"/>
    <hyperlink ref="BN16" r:id="rId18" display="https://apps.culiacan.gob.mx/transparencia/archivos/25_exp26090_cln_ad_10_01_2025__arrendamiento_de_pata_de_cabra__cribas_0001.pdf"/>
    <hyperlink ref="J17" r:id="rId19" display="https://apps.culiacan.gob.mx/transparencia/archivos/25_exp26301_presupuesto_2025.pdf"/>
    <hyperlink ref="BN17" r:id="rId20" display="https://apps.culiacan.gob.mx/transparencia/archivos/25_exp26090_1_cln_ad_11_01_2025__servicios_de_defensa_fiscal_federal_y_administrativa_0001.pdf"/>
    <hyperlink ref="J18" r:id="rId21" display="https://apps.culiacan.gob.mx/transparencia/archivos/25_exp26301_presupuesto_2025.pdf"/>
    <hyperlink ref="BN18" r:id="rId22" display="https://apps.culiacan.gob.mx/transparencia/archivos/25_exp26090_7__cln_ad_12_01_2025__arrendamiento_de_tres_camiones_de_volteo_de_14_m3__evans_0001.pdf"/>
    <hyperlink ref="J19" r:id="rId23" display="https://apps.culiacan.gob.mx/transparencia/archivos/25_exp26301_presupuesto_2025.pdf"/>
    <hyperlink ref="BN19" r:id="rId24" display="https://apps.culiacan.gob.mx/transparencia/archivos/25_exp26090_1_cln_ad_13_01_2025__arrendamiento_de_tres_barredoras_mecanicas__alonso_0001.pdf"/>
    <hyperlink ref="J20" r:id="rId25" display="https://apps.culiacan.gob.mx/transparencia/archivos/25_exp26301_presupuesto_2025.pdf"/>
    <hyperlink ref="BN20" r:id="rId26" display="https://apps.culiacan.gob.mx/transparencia/archivos/25_exp26090_1_cln_ad_14_01_2025__arrendamiento_de_payloader__evans.pdf"/>
    <hyperlink ref="J21" r:id="rId27" display="https://apps.culiacan.gob.mx/transparencia/archivos/25_exp26301_presupuesto_2025.pdf"/>
    <hyperlink ref="BN21" r:id="rId28" display="https://apps.culiacan.gob.mx/transparencia/archivos/25_exp26090_1_cln_ad_15_01_2025__arrendamiento_de_cama_baja__crifeg_0001.pdf"/>
    <hyperlink ref="J22" r:id="rId29" display="https://apps.culiacan.gob.mx/transparencia/archivos/25_exp26301_presupuesto_2025.pdf"/>
    <hyperlink ref="BN22" r:id="rId30" display="https://apps.culiacan.gob.mx/transparencia/archivos/25_exp26090_7__cln_ad_16_01_2025__arrendamiento_de_maquinaria__lote_de_tres_maquinas__gps_0001.pdf"/>
    <hyperlink ref="J23" r:id="rId31" display="https://apps.culiacan.gob.mx/transparencia/archivos/25_exp26301_presupuesto_2025.pdf"/>
    <hyperlink ref="BN23" r:id="rId32" display="25_exp26090_cln_ad_17_01_2025__arrendamiento_de_cinco_camiones_de_volteo_de_14_m3__gx2_0001.pdf"/>
    <hyperlink ref="J24" r:id="rId33" display="https://apps.culiacan.gob.mx/transparencia/archivos/25_exp26301_presupuesto_2025.pdf"/>
    <hyperlink ref="BN24" r:id="rId34" display="https://apps.culiacan.gob.mx/transparencia/archivos/25_exp26090_1_cln_ad_18_01_2025__arrendamiento_de_una_barredora_mecanica__jesus_nieblas_0001.pdf"/>
    <hyperlink ref="J25" r:id="rId35" display="https://apps.culiacan.gob.mx/transparencia/archivos/25_exp26301_presupuesto_2025.pdf"/>
    <hyperlink ref="BN25" r:id="rId36" display="25_exp26090_1__cln_ad_33_01_2025__medios_de_comunicacion__energia_radial_0001.pdf"/>
    <hyperlink ref="J26" r:id="rId37" display="https://apps.culiacan.gob.mx/transparencia/archivos/25_exp26301_presupuesto_2025.pdf"/>
    <hyperlink ref="BN26" r:id="rId38" display="https://apps.culiacan.gob.mx/transparencia/archivos/25_exp26090_1__cln_ad_35_01_2025__medios_de_comunicacion__el_debate_0001.pdf"/>
    <hyperlink ref="J27" r:id="rId39" display="https://apps.culiacan.gob.mx/transparencia/archivos/25_exp26301_presupuesto_2025.pdf"/>
    <hyperlink ref="BN27" r:id="rId40" display="https://apps.culiacan.gob.mx/transparencia/archivos/25_exp26090_1__cln_ad_36_01_2025__medios_de_comunicacion__televisa_0001.pdf"/>
    <hyperlink ref="J28" r:id="rId41" display="https://apps.culiacan.gob.mx/transparencia/archivos/25_exp26301_presupuesto_2025.pdf"/>
    <hyperlink ref="BN28" r:id="rId42" display="https://apps.culiacan.gob.mx/transparencia/archivos/25_exp26090_1__cln_ad_37_01_2025__medios_de_comunicacion__lad_medios_0001.pdf"/>
    <hyperlink ref="J29" r:id="rId43" display="https://apps.culiacan.gob.mx/transparencia/archivos/25_exp26301_presupuesto_2025.pdf"/>
    <hyperlink ref="BN29" r:id="rId44" display="https://apps.culiacan.gob.mx/transparencia/archivos/25_exp26090_1__cln_ad_38_02_2025__medios_de_comunicacion__grafico_0001__1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4</v>
      </c>
    </row>
    <row r="2" customFormat="false" ht="15" hidden="false" customHeight="false" outlineLevel="0" collapsed="false">
      <c r="A2" s="0" t="s">
        <v>475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6</v>
      </c>
    </row>
    <row r="2" customFormat="false" ht="15" hidden="false" customHeight="false" outlineLevel="0" collapsed="false">
      <c r="A2" s="0" t="s">
        <v>477</v>
      </c>
    </row>
    <row r="3" customFormat="false" ht="15" hidden="false" customHeight="false" outlineLevel="0" collapsed="false">
      <c r="A3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79</v>
      </c>
      <c r="C2" s="0" t="s">
        <v>480</v>
      </c>
      <c r="D2" s="0" t="s">
        <v>481</v>
      </c>
      <c r="E2" s="0" t="s">
        <v>482</v>
      </c>
      <c r="F2" s="0" t="s">
        <v>483</v>
      </c>
      <c r="G2" s="0" t="s">
        <v>484</v>
      </c>
    </row>
    <row r="3" customFormat="false" ht="30" hidden="false" customHeight="false" outlineLevel="0" collapsed="false">
      <c r="A3" s="15" t="s">
        <v>485</v>
      </c>
      <c r="B3" s="15" t="s">
        <v>486</v>
      </c>
      <c r="C3" s="15" t="s">
        <v>487</v>
      </c>
      <c r="D3" s="15" t="s">
        <v>488</v>
      </c>
      <c r="E3" s="15" t="s">
        <v>129</v>
      </c>
      <c r="F3" s="15" t="s">
        <v>489</v>
      </c>
      <c r="G3" s="15" t="s">
        <v>490</v>
      </c>
    </row>
    <row r="4" customFormat="false" ht="15" hidden="false" customHeight="false" outlineLevel="0" collapsed="false">
      <c r="A4" s="0" t="n">
        <v>1</v>
      </c>
      <c r="B4" s="7"/>
      <c r="C4" s="7"/>
      <c r="D4" s="7"/>
      <c r="F4" s="7" t="s">
        <v>199</v>
      </c>
      <c r="G4" s="7" t="s">
        <v>200</v>
      </c>
    </row>
    <row r="5" customFormat="false" ht="15" hidden="false" customHeight="false" outlineLevel="0" collapsed="false">
      <c r="A5" s="0" t="n">
        <v>2</v>
      </c>
      <c r="B5" s="7"/>
      <c r="C5" s="7"/>
      <c r="D5" s="7"/>
      <c r="F5" s="7" t="s">
        <v>220</v>
      </c>
      <c r="G5" s="7" t="s">
        <v>221</v>
      </c>
    </row>
    <row r="6" customFormat="false" ht="15" hidden="false" customHeight="false" outlineLevel="0" collapsed="false">
      <c r="A6" s="0" t="n">
        <v>3</v>
      </c>
      <c r="B6" s="7" t="s">
        <v>230</v>
      </c>
      <c r="C6" s="7" t="s">
        <v>231</v>
      </c>
      <c r="D6" s="7" t="s">
        <v>232</v>
      </c>
      <c r="E6" s="0" t="s">
        <v>233</v>
      </c>
      <c r="F6" s="7"/>
      <c r="G6" s="7" t="s">
        <v>234</v>
      </c>
    </row>
    <row r="7" customFormat="false" ht="15" hidden="false" customHeight="false" outlineLevel="0" collapsed="false">
      <c r="A7" s="7" t="n">
        <v>4</v>
      </c>
      <c r="B7" s="7" t="s">
        <v>243</v>
      </c>
      <c r="C7" s="7" t="s">
        <v>244</v>
      </c>
      <c r="D7" s="7" t="s">
        <v>245</v>
      </c>
      <c r="E7" s="0" t="s">
        <v>233</v>
      </c>
      <c r="F7" s="7"/>
      <c r="G7" s="7" t="s">
        <v>491</v>
      </c>
    </row>
    <row r="8" customFormat="false" ht="15" hidden="false" customHeight="false" outlineLevel="0" collapsed="false">
      <c r="A8" s="7" t="n">
        <v>5</v>
      </c>
      <c r="B8" s="7"/>
      <c r="C8" s="7"/>
      <c r="D8" s="7"/>
      <c r="F8" s="7" t="s">
        <v>252</v>
      </c>
      <c r="G8" s="7" t="s">
        <v>253</v>
      </c>
    </row>
    <row r="9" customFormat="false" ht="15" hidden="false" customHeight="false" outlineLevel="0" collapsed="false">
      <c r="A9" s="7" t="n">
        <v>6</v>
      </c>
      <c r="B9" s="7"/>
      <c r="C9" s="7"/>
      <c r="D9" s="7"/>
      <c r="F9" s="7" t="s">
        <v>261</v>
      </c>
      <c r="G9" s="7" t="s">
        <v>262</v>
      </c>
    </row>
    <row r="10" customFormat="false" ht="15" hidden="false" customHeight="false" outlineLevel="0" collapsed="false">
      <c r="A10" s="7" t="n">
        <v>7</v>
      </c>
      <c r="B10" s="7"/>
      <c r="C10" s="7"/>
      <c r="D10" s="7"/>
      <c r="F10" s="7" t="s">
        <v>269</v>
      </c>
      <c r="G10" s="7" t="s">
        <v>270</v>
      </c>
    </row>
    <row r="11" customFormat="false" ht="15" hidden="false" customHeight="false" outlineLevel="0" collapsed="false">
      <c r="A11" s="7" t="n">
        <v>8</v>
      </c>
      <c r="B11" s="7" t="s">
        <v>279</v>
      </c>
      <c r="C11" s="7" t="s">
        <v>280</v>
      </c>
      <c r="D11" s="7" t="s">
        <v>281</v>
      </c>
      <c r="E11" s="0" t="s">
        <v>282</v>
      </c>
      <c r="F11" s="7"/>
      <c r="G11" s="7" t="s">
        <v>283</v>
      </c>
    </row>
    <row r="12" customFormat="false" ht="15" hidden="false" customHeight="false" outlineLevel="0" collapsed="false">
      <c r="A12" s="7" t="n">
        <v>9</v>
      </c>
      <c r="B12" s="7"/>
      <c r="C12" s="7"/>
      <c r="D12" s="7"/>
      <c r="F12" s="7" t="s">
        <v>269</v>
      </c>
      <c r="G12" s="7" t="s">
        <v>270</v>
      </c>
    </row>
    <row r="13" customFormat="false" ht="15" hidden="false" customHeight="false" outlineLevel="0" collapsed="false">
      <c r="A13" s="7" t="n">
        <v>10</v>
      </c>
      <c r="B13" s="7"/>
      <c r="C13" s="7"/>
      <c r="D13" s="7"/>
      <c r="F13" s="7" t="s">
        <v>294</v>
      </c>
      <c r="G13" s="7" t="s">
        <v>295</v>
      </c>
    </row>
    <row r="14" customFormat="false" ht="15" hidden="false" customHeight="false" outlineLevel="0" collapsed="false">
      <c r="A14" s="7" t="n">
        <v>11</v>
      </c>
      <c r="B14" s="7"/>
      <c r="C14" s="7"/>
      <c r="D14" s="7"/>
      <c r="F14" s="7" t="s">
        <v>220</v>
      </c>
      <c r="G14" s="7" t="s">
        <v>221</v>
      </c>
    </row>
    <row r="15" customFormat="false" ht="15" hidden="false" customHeight="false" outlineLevel="0" collapsed="false">
      <c r="A15" s="7" t="n">
        <v>12</v>
      </c>
      <c r="B15" s="7" t="s">
        <v>303</v>
      </c>
      <c r="C15" s="7" t="s">
        <v>304</v>
      </c>
      <c r="D15" s="7" t="s">
        <v>305</v>
      </c>
      <c r="E15" s="0" t="s">
        <v>233</v>
      </c>
      <c r="F15" s="7"/>
      <c r="G15" s="7" t="s">
        <v>306</v>
      </c>
    </row>
    <row r="16" customFormat="false" ht="15" hidden="false" customHeight="false" outlineLevel="0" collapsed="false">
      <c r="A16" s="7" t="n">
        <v>13</v>
      </c>
      <c r="B16" s="7"/>
      <c r="C16" s="7"/>
      <c r="D16" s="7"/>
      <c r="F16" s="7" t="s">
        <v>220</v>
      </c>
      <c r="G16" s="7" t="s">
        <v>221</v>
      </c>
    </row>
    <row r="17" customFormat="false" ht="15" hidden="false" customHeight="false" outlineLevel="0" collapsed="false">
      <c r="A17" s="7" t="n">
        <v>14</v>
      </c>
      <c r="B17" s="7"/>
      <c r="C17" s="7"/>
      <c r="D17" s="7"/>
      <c r="F17" s="7" t="s">
        <v>314</v>
      </c>
      <c r="G17" s="7" t="s">
        <v>315</v>
      </c>
    </row>
    <row r="18" customFormat="false" ht="15" hidden="false" customHeight="false" outlineLevel="0" collapsed="false">
      <c r="A18" s="7" t="n">
        <v>15</v>
      </c>
      <c r="B18" s="7"/>
      <c r="C18" s="7"/>
      <c r="D18" s="7"/>
      <c r="F18" s="7" t="s">
        <v>322</v>
      </c>
      <c r="G18" s="7" t="s">
        <v>323</v>
      </c>
    </row>
    <row r="19" customFormat="false" ht="15" hidden="false" customHeight="false" outlineLevel="0" collapsed="false">
      <c r="A19" s="7" t="n">
        <v>16</v>
      </c>
      <c r="B19" s="7"/>
      <c r="C19" s="7"/>
      <c r="D19" s="7"/>
      <c r="F19" s="7" t="s">
        <v>329</v>
      </c>
      <c r="G19" s="7" t="s">
        <v>330</v>
      </c>
    </row>
    <row r="20" customFormat="false" ht="15" hidden="false" customHeight="false" outlineLevel="0" collapsed="false">
      <c r="A20" s="7" t="n">
        <v>17</v>
      </c>
      <c r="B20" s="7" t="s">
        <v>336</v>
      </c>
      <c r="C20" s="7" t="s">
        <v>337</v>
      </c>
      <c r="D20" s="7" t="s">
        <v>338</v>
      </c>
      <c r="E20" s="0" t="s">
        <v>233</v>
      </c>
      <c r="F20" s="7"/>
      <c r="G20" s="7" t="s">
        <v>339</v>
      </c>
    </row>
    <row r="21" customFormat="false" ht="15" hidden="false" customHeight="false" outlineLevel="0" collapsed="false">
      <c r="A21" s="7" t="n">
        <v>18</v>
      </c>
      <c r="B21" s="7"/>
      <c r="C21" s="7"/>
      <c r="D21" s="7"/>
      <c r="F21" s="7" t="s">
        <v>345</v>
      </c>
      <c r="G21" s="7" t="s">
        <v>346</v>
      </c>
    </row>
    <row r="22" customFormat="false" ht="15" hidden="false" customHeight="false" outlineLevel="0" collapsed="false">
      <c r="A22" s="7" t="n">
        <v>19</v>
      </c>
      <c r="B22" s="7"/>
      <c r="C22" s="7"/>
      <c r="D22" s="7"/>
      <c r="F22" s="7" t="s">
        <v>353</v>
      </c>
      <c r="G22" s="7" t="s">
        <v>354</v>
      </c>
    </row>
    <row r="23" customFormat="false" ht="15" hidden="false" customHeight="false" outlineLevel="0" collapsed="false">
      <c r="A23" s="7" t="n">
        <v>20</v>
      </c>
      <c r="B23" s="7"/>
      <c r="C23" s="7"/>
      <c r="D23" s="7"/>
      <c r="F23" s="7" t="s">
        <v>358</v>
      </c>
      <c r="G23" s="7" t="s">
        <v>359</v>
      </c>
    </row>
    <row r="24" customFormat="false" ht="15" hidden="false" customHeight="false" outlineLevel="0" collapsed="false">
      <c r="A24" s="7" t="n">
        <v>21</v>
      </c>
      <c r="B24" s="7"/>
      <c r="C24" s="7"/>
      <c r="D24" s="7"/>
      <c r="F24" s="7" t="s">
        <v>365</v>
      </c>
      <c r="G24" s="7" t="s">
        <v>366</v>
      </c>
    </row>
    <row r="25" customFormat="false" ht="15" hidden="false" customHeight="false" outlineLevel="0" collapsed="false">
      <c r="A25" s="7" t="n">
        <v>22</v>
      </c>
      <c r="B25" s="7"/>
      <c r="C25" s="7"/>
      <c r="D25" s="7"/>
      <c r="F25" s="7" t="s">
        <v>372</v>
      </c>
      <c r="G25" s="7" t="s">
        <v>373</v>
      </c>
    </row>
  </sheetData>
  <dataValidations count="2">
    <dataValidation allowBlank="true" errorStyle="stop" operator="between" showDropDown="false" showErrorMessage="true" showInputMessage="false" sqref="E26:E201" type="list">
      <formula1>Hidden_1_Tabla_5846924</formula1>
      <formula2>0</formula2>
    </dataValidation>
    <dataValidation allowBlank="true" errorStyle="stop" operator="between" showDropDown="false" showErrorMessage="true" showInputMessage="false" sqref="E4:E25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92</v>
      </c>
      <c r="C2" s="0" t="s">
        <v>493</v>
      </c>
      <c r="D2" s="0" t="s">
        <v>494</v>
      </c>
      <c r="E2" s="0" t="s">
        <v>495</v>
      </c>
      <c r="F2" s="0" t="s">
        <v>496</v>
      </c>
      <c r="G2" s="0" t="s">
        <v>497</v>
      </c>
    </row>
    <row r="3" customFormat="false" ht="30" hidden="false" customHeight="false" outlineLevel="0" collapsed="false">
      <c r="A3" s="15" t="s">
        <v>485</v>
      </c>
      <c r="B3" s="15" t="s">
        <v>486</v>
      </c>
      <c r="C3" s="15" t="s">
        <v>487</v>
      </c>
      <c r="D3" s="15" t="s">
        <v>488</v>
      </c>
      <c r="E3" s="15" t="s">
        <v>129</v>
      </c>
      <c r="F3" s="15" t="s">
        <v>130</v>
      </c>
      <c r="G3" s="15" t="s">
        <v>498</v>
      </c>
    </row>
    <row r="4" customFormat="false" ht="15" hidden="false" customHeight="false" outlineLevel="0" collapsed="false">
      <c r="A4" s="7" t="n">
        <v>1</v>
      </c>
      <c r="B4" s="7"/>
      <c r="C4" s="7"/>
      <c r="D4" s="7"/>
      <c r="F4" s="7" t="s">
        <v>199</v>
      </c>
      <c r="G4" s="7" t="s">
        <v>200</v>
      </c>
    </row>
    <row r="5" customFormat="false" ht="15" hidden="false" customHeight="false" outlineLevel="0" collapsed="false">
      <c r="A5" s="7" t="n">
        <v>2</v>
      </c>
      <c r="B5" s="7"/>
      <c r="C5" s="7"/>
      <c r="D5" s="7"/>
      <c r="F5" s="7" t="s">
        <v>220</v>
      </c>
      <c r="G5" s="7" t="s">
        <v>221</v>
      </c>
    </row>
    <row r="6" customFormat="false" ht="15" hidden="false" customHeight="false" outlineLevel="0" collapsed="false">
      <c r="A6" s="7" t="n">
        <v>3</v>
      </c>
      <c r="B6" s="7" t="s">
        <v>230</v>
      </c>
      <c r="C6" s="7" t="s">
        <v>231</v>
      </c>
      <c r="D6" s="7" t="s">
        <v>232</v>
      </c>
      <c r="E6" s="0" t="s">
        <v>233</v>
      </c>
      <c r="F6" s="7"/>
      <c r="G6" s="7" t="s">
        <v>234</v>
      </c>
    </row>
    <row r="7" customFormat="false" ht="15" hidden="false" customHeight="false" outlineLevel="0" collapsed="false">
      <c r="A7" s="7" t="n">
        <v>4</v>
      </c>
      <c r="B7" s="7" t="s">
        <v>243</v>
      </c>
      <c r="C7" s="7" t="s">
        <v>244</v>
      </c>
      <c r="D7" s="7" t="s">
        <v>245</v>
      </c>
      <c r="E7" s="0" t="s">
        <v>233</v>
      </c>
      <c r="F7" s="7"/>
      <c r="G7" s="7" t="s">
        <v>491</v>
      </c>
    </row>
    <row r="8" customFormat="false" ht="15" hidden="false" customHeight="false" outlineLevel="0" collapsed="false">
      <c r="A8" s="7" t="n">
        <v>5</v>
      </c>
      <c r="B8" s="7"/>
      <c r="C8" s="7"/>
      <c r="D8" s="7"/>
      <c r="F8" s="7" t="s">
        <v>252</v>
      </c>
      <c r="G8" s="7" t="s">
        <v>253</v>
      </c>
    </row>
    <row r="9" customFormat="false" ht="15" hidden="false" customHeight="false" outlineLevel="0" collapsed="false">
      <c r="A9" s="7" t="n">
        <v>6</v>
      </c>
      <c r="B9" s="7"/>
      <c r="C9" s="7"/>
      <c r="D9" s="7"/>
      <c r="F9" s="7" t="s">
        <v>261</v>
      </c>
      <c r="G9" s="7" t="s">
        <v>262</v>
      </c>
    </row>
    <row r="10" customFormat="false" ht="15" hidden="false" customHeight="false" outlineLevel="0" collapsed="false">
      <c r="A10" s="7" t="n">
        <v>7</v>
      </c>
      <c r="B10" s="7"/>
      <c r="C10" s="7"/>
      <c r="D10" s="7"/>
      <c r="F10" s="7" t="s">
        <v>269</v>
      </c>
      <c r="G10" s="7" t="s">
        <v>270</v>
      </c>
    </row>
    <row r="11" customFormat="false" ht="15" hidden="false" customHeight="false" outlineLevel="0" collapsed="false">
      <c r="A11" s="7" t="n">
        <v>8</v>
      </c>
      <c r="B11" s="7" t="s">
        <v>279</v>
      </c>
      <c r="C11" s="7" t="s">
        <v>280</v>
      </c>
      <c r="D11" s="7" t="s">
        <v>281</v>
      </c>
      <c r="E11" s="0" t="s">
        <v>282</v>
      </c>
      <c r="F11" s="7"/>
      <c r="G11" s="7" t="s">
        <v>283</v>
      </c>
    </row>
    <row r="12" customFormat="false" ht="15" hidden="false" customHeight="false" outlineLevel="0" collapsed="false">
      <c r="A12" s="7" t="n">
        <v>9</v>
      </c>
      <c r="B12" s="7"/>
      <c r="C12" s="7"/>
      <c r="D12" s="7"/>
      <c r="F12" s="7" t="s">
        <v>269</v>
      </c>
      <c r="G12" s="7" t="s">
        <v>270</v>
      </c>
    </row>
    <row r="13" customFormat="false" ht="15" hidden="false" customHeight="false" outlineLevel="0" collapsed="false">
      <c r="A13" s="7" t="n">
        <v>10</v>
      </c>
      <c r="B13" s="7"/>
      <c r="C13" s="7"/>
      <c r="D13" s="7"/>
      <c r="F13" s="7" t="s">
        <v>294</v>
      </c>
      <c r="G13" s="7" t="s">
        <v>295</v>
      </c>
    </row>
    <row r="14" customFormat="false" ht="15" hidden="false" customHeight="false" outlineLevel="0" collapsed="false">
      <c r="A14" s="7" t="n">
        <v>11</v>
      </c>
      <c r="B14" s="7"/>
      <c r="C14" s="7"/>
      <c r="D14" s="7"/>
      <c r="F14" s="7" t="s">
        <v>220</v>
      </c>
      <c r="G14" s="7" t="s">
        <v>221</v>
      </c>
    </row>
    <row r="15" customFormat="false" ht="15" hidden="false" customHeight="false" outlineLevel="0" collapsed="false">
      <c r="A15" s="7" t="n">
        <v>12</v>
      </c>
      <c r="B15" s="7" t="s">
        <v>303</v>
      </c>
      <c r="C15" s="7" t="s">
        <v>304</v>
      </c>
      <c r="D15" s="7" t="s">
        <v>305</v>
      </c>
      <c r="E15" s="0" t="s">
        <v>233</v>
      </c>
      <c r="F15" s="7"/>
      <c r="G15" s="7" t="s">
        <v>306</v>
      </c>
    </row>
    <row r="16" customFormat="false" ht="15" hidden="false" customHeight="false" outlineLevel="0" collapsed="false">
      <c r="A16" s="7" t="n">
        <v>13</v>
      </c>
      <c r="B16" s="7"/>
      <c r="C16" s="7"/>
      <c r="D16" s="7"/>
      <c r="F16" s="7" t="s">
        <v>220</v>
      </c>
      <c r="G16" s="7" t="s">
        <v>221</v>
      </c>
    </row>
    <row r="17" customFormat="false" ht="15" hidden="false" customHeight="false" outlineLevel="0" collapsed="false">
      <c r="A17" s="7" t="n">
        <v>14</v>
      </c>
      <c r="B17" s="7"/>
      <c r="C17" s="7"/>
      <c r="D17" s="7"/>
      <c r="F17" s="7" t="s">
        <v>314</v>
      </c>
      <c r="G17" s="7" t="s">
        <v>315</v>
      </c>
    </row>
    <row r="18" customFormat="false" ht="15" hidden="false" customHeight="false" outlineLevel="0" collapsed="false">
      <c r="A18" s="7" t="n">
        <v>15</v>
      </c>
      <c r="B18" s="7"/>
      <c r="C18" s="7"/>
      <c r="D18" s="7"/>
      <c r="F18" s="7" t="s">
        <v>322</v>
      </c>
      <c r="G18" s="7" t="s">
        <v>323</v>
      </c>
    </row>
    <row r="19" customFormat="false" ht="15" hidden="false" customHeight="false" outlineLevel="0" collapsed="false">
      <c r="A19" s="7" t="n">
        <v>16</v>
      </c>
      <c r="B19" s="7"/>
      <c r="C19" s="7"/>
      <c r="D19" s="7"/>
      <c r="F19" s="7" t="s">
        <v>329</v>
      </c>
      <c r="G19" s="7" t="s">
        <v>330</v>
      </c>
    </row>
    <row r="20" customFormat="false" ht="15" hidden="false" customHeight="false" outlineLevel="0" collapsed="false">
      <c r="A20" s="7" t="n">
        <v>17</v>
      </c>
      <c r="B20" s="7" t="s">
        <v>336</v>
      </c>
      <c r="C20" s="7" t="s">
        <v>337</v>
      </c>
      <c r="D20" s="7" t="s">
        <v>338</v>
      </c>
      <c r="E20" s="0" t="s">
        <v>233</v>
      </c>
      <c r="F20" s="7"/>
      <c r="G20" s="7" t="s">
        <v>339</v>
      </c>
    </row>
    <row r="21" customFormat="false" ht="15" hidden="false" customHeight="false" outlineLevel="0" collapsed="false">
      <c r="A21" s="7" t="n">
        <v>18</v>
      </c>
      <c r="B21" s="7"/>
      <c r="C21" s="7"/>
      <c r="D21" s="7"/>
      <c r="F21" s="7" t="s">
        <v>345</v>
      </c>
      <c r="G21" s="7" t="s">
        <v>346</v>
      </c>
    </row>
    <row r="22" customFormat="false" ht="15" hidden="false" customHeight="false" outlineLevel="0" collapsed="false">
      <c r="A22" s="7" t="n">
        <v>19</v>
      </c>
      <c r="B22" s="7"/>
      <c r="C22" s="7"/>
      <c r="D22" s="7"/>
      <c r="F22" s="7" t="s">
        <v>353</v>
      </c>
      <c r="G22" s="7" t="s">
        <v>354</v>
      </c>
    </row>
    <row r="23" customFormat="false" ht="15" hidden="false" customHeight="false" outlineLevel="0" collapsed="false">
      <c r="A23" s="7" t="n">
        <v>20</v>
      </c>
      <c r="B23" s="7"/>
      <c r="C23" s="7"/>
      <c r="D23" s="7"/>
      <c r="F23" s="7" t="s">
        <v>358</v>
      </c>
      <c r="G23" s="7" t="s">
        <v>359</v>
      </c>
    </row>
    <row r="24" customFormat="false" ht="15" hidden="false" customHeight="false" outlineLevel="0" collapsed="false">
      <c r="A24" s="7" t="n">
        <v>21</v>
      </c>
      <c r="B24" s="7"/>
      <c r="C24" s="7"/>
      <c r="D24" s="7"/>
      <c r="F24" s="7" t="s">
        <v>365</v>
      </c>
      <c r="G24" s="7" t="s">
        <v>366</v>
      </c>
    </row>
    <row r="25" customFormat="false" ht="15" hidden="false" customHeight="false" outlineLevel="0" collapsed="false">
      <c r="A25" s="7" t="n">
        <v>22</v>
      </c>
      <c r="B25" s="7"/>
      <c r="C25" s="7"/>
      <c r="D25" s="7"/>
      <c r="F25" s="7" t="s">
        <v>372</v>
      </c>
      <c r="G25" s="7" t="s">
        <v>373</v>
      </c>
    </row>
  </sheetData>
  <dataValidations count="2">
    <dataValidation allowBlank="true" errorStyle="stop" operator="between" showDropDown="false" showErrorMessage="true" showInputMessage="false" sqref="E26:E201" type="list">
      <formula1>Hidden_1_Tabla_5847194</formula1>
      <formula2>0</formula2>
    </dataValidation>
    <dataValidation allowBlank="true" errorStyle="stop" operator="between" showDropDown="false" showErrorMessage="true" showInputMessage="false" sqref="E4:E25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99</v>
      </c>
      <c r="C2" s="0" t="s">
        <v>500</v>
      </c>
      <c r="D2" s="0" t="s">
        <v>501</v>
      </c>
      <c r="E2" s="0" t="s">
        <v>502</v>
      </c>
      <c r="F2" s="0" t="s">
        <v>503</v>
      </c>
      <c r="G2" s="0" t="s">
        <v>504</v>
      </c>
    </row>
    <row r="3" customFormat="false" ht="15" hidden="false" customHeight="false" outlineLevel="0" collapsed="false">
      <c r="A3" s="15" t="s">
        <v>485</v>
      </c>
      <c r="B3" s="15" t="s">
        <v>486</v>
      </c>
      <c r="C3" s="15" t="s">
        <v>487</v>
      </c>
      <c r="D3" s="15" t="s">
        <v>488</v>
      </c>
      <c r="E3" s="15" t="s">
        <v>129</v>
      </c>
      <c r="F3" s="15" t="s">
        <v>130</v>
      </c>
      <c r="G3" s="15" t="s">
        <v>505</v>
      </c>
    </row>
    <row r="4" customFormat="false" ht="15" hidden="false" customHeight="false" outlineLevel="0" collapsed="false">
      <c r="A4" s="0" t="n">
        <v>1</v>
      </c>
      <c r="B4" s="7"/>
      <c r="C4" s="7"/>
      <c r="D4" s="7"/>
      <c r="F4" s="7" t="s">
        <v>199</v>
      </c>
      <c r="G4" s="7" t="s">
        <v>200</v>
      </c>
    </row>
    <row r="5" customFormat="false" ht="15" hidden="false" customHeight="false" outlineLevel="0" collapsed="false">
      <c r="A5" s="0" t="n">
        <v>2</v>
      </c>
      <c r="B5" s="7"/>
      <c r="C5" s="7"/>
      <c r="D5" s="7"/>
      <c r="F5" s="7" t="s">
        <v>220</v>
      </c>
      <c r="G5" s="7" t="s">
        <v>221</v>
      </c>
    </row>
    <row r="6" customFormat="false" ht="15" hidden="false" customHeight="false" outlineLevel="0" collapsed="false">
      <c r="A6" s="0" t="n">
        <v>3</v>
      </c>
      <c r="B6" s="7" t="s">
        <v>230</v>
      </c>
      <c r="C6" s="7" t="s">
        <v>231</v>
      </c>
      <c r="D6" s="7" t="s">
        <v>232</v>
      </c>
      <c r="E6" s="0" t="s">
        <v>233</v>
      </c>
      <c r="F6" s="7"/>
      <c r="G6" s="7" t="s">
        <v>234</v>
      </c>
    </row>
    <row r="7" customFormat="false" ht="15" hidden="false" customHeight="false" outlineLevel="0" collapsed="false">
      <c r="A7" s="0" t="n">
        <v>4</v>
      </c>
      <c r="B7" s="7" t="s">
        <v>243</v>
      </c>
      <c r="C7" s="7" t="s">
        <v>244</v>
      </c>
      <c r="D7" s="7" t="s">
        <v>245</v>
      </c>
      <c r="E7" s="0" t="s">
        <v>233</v>
      </c>
      <c r="F7" s="7"/>
      <c r="G7" s="7" t="s">
        <v>491</v>
      </c>
    </row>
    <row r="8" customFormat="false" ht="15" hidden="false" customHeight="false" outlineLevel="0" collapsed="false">
      <c r="A8" s="0" t="n">
        <v>5</v>
      </c>
      <c r="B8" s="7"/>
      <c r="C8" s="7"/>
      <c r="D8" s="7"/>
      <c r="F8" s="7" t="s">
        <v>252</v>
      </c>
      <c r="G8" s="7" t="s">
        <v>253</v>
      </c>
    </row>
    <row r="9" customFormat="false" ht="15" hidden="false" customHeight="false" outlineLevel="0" collapsed="false">
      <c r="A9" s="0" t="n">
        <v>6</v>
      </c>
      <c r="B9" s="7"/>
      <c r="C9" s="7"/>
      <c r="D9" s="7"/>
      <c r="F9" s="7" t="s">
        <v>261</v>
      </c>
      <c r="G9" s="7" t="s">
        <v>262</v>
      </c>
    </row>
    <row r="10" customFormat="false" ht="15" hidden="false" customHeight="false" outlineLevel="0" collapsed="false">
      <c r="A10" s="0" t="n">
        <v>7</v>
      </c>
      <c r="B10" s="7"/>
      <c r="C10" s="7"/>
      <c r="D10" s="7"/>
      <c r="F10" s="7" t="s">
        <v>269</v>
      </c>
      <c r="G10" s="7" t="s">
        <v>270</v>
      </c>
    </row>
    <row r="11" customFormat="false" ht="15" hidden="false" customHeight="false" outlineLevel="0" collapsed="false">
      <c r="A11" s="0" t="n">
        <v>8</v>
      </c>
      <c r="B11" s="7" t="s">
        <v>506</v>
      </c>
      <c r="C11" s="7" t="s">
        <v>280</v>
      </c>
      <c r="D11" s="7" t="s">
        <v>281</v>
      </c>
      <c r="E11" s="0" t="s">
        <v>282</v>
      </c>
      <c r="F11" s="7"/>
      <c r="G11" s="7" t="s">
        <v>283</v>
      </c>
    </row>
    <row r="12" customFormat="false" ht="15" hidden="false" customHeight="false" outlineLevel="0" collapsed="false">
      <c r="A12" s="0" t="n">
        <v>9</v>
      </c>
      <c r="B12" s="7"/>
      <c r="C12" s="7"/>
      <c r="D12" s="7"/>
      <c r="F12" s="7" t="s">
        <v>269</v>
      </c>
      <c r="G12" s="7" t="s">
        <v>270</v>
      </c>
    </row>
    <row r="13" customFormat="false" ht="15" hidden="false" customHeight="false" outlineLevel="0" collapsed="false">
      <c r="A13" s="0" t="n">
        <v>10</v>
      </c>
      <c r="B13" s="7"/>
      <c r="C13" s="7"/>
      <c r="D13" s="7"/>
      <c r="F13" s="7" t="s">
        <v>294</v>
      </c>
      <c r="G13" s="7" t="s">
        <v>295</v>
      </c>
    </row>
    <row r="14" customFormat="false" ht="15" hidden="false" customHeight="false" outlineLevel="0" collapsed="false">
      <c r="A14" s="7" t="n">
        <v>11</v>
      </c>
      <c r="B14" s="7"/>
      <c r="C14" s="7"/>
      <c r="D14" s="7"/>
      <c r="F14" s="7" t="s">
        <v>220</v>
      </c>
      <c r="G14" s="7" t="s">
        <v>221</v>
      </c>
    </row>
    <row r="15" customFormat="false" ht="15" hidden="false" customHeight="false" outlineLevel="0" collapsed="false">
      <c r="A15" s="7" t="n">
        <v>12</v>
      </c>
      <c r="B15" s="7" t="s">
        <v>303</v>
      </c>
      <c r="C15" s="7" t="s">
        <v>304</v>
      </c>
      <c r="D15" s="7" t="s">
        <v>305</v>
      </c>
      <c r="E15" s="0" t="s">
        <v>233</v>
      </c>
      <c r="F15" s="7"/>
      <c r="G15" s="7" t="s">
        <v>306</v>
      </c>
    </row>
    <row r="16" customFormat="false" ht="15" hidden="false" customHeight="false" outlineLevel="0" collapsed="false">
      <c r="A16" s="7" t="n">
        <v>13</v>
      </c>
      <c r="B16" s="7"/>
      <c r="C16" s="7"/>
      <c r="D16" s="7"/>
      <c r="F16" s="7" t="s">
        <v>220</v>
      </c>
      <c r="G16" s="7" t="s">
        <v>221</v>
      </c>
    </row>
    <row r="17" customFormat="false" ht="15" hidden="false" customHeight="false" outlineLevel="0" collapsed="false">
      <c r="A17" s="7" t="n">
        <v>14</v>
      </c>
      <c r="B17" s="7"/>
      <c r="C17" s="7"/>
      <c r="D17" s="7"/>
      <c r="F17" s="7" t="s">
        <v>314</v>
      </c>
      <c r="G17" s="7" t="s">
        <v>315</v>
      </c>
    </row>
    <row r="18" customFormat="false" ht="15" hidden="false" customHeight="false" outlineLevel="0" collapsed="false">
      <c r="A18" s="7" t="n">
        <v>15</v>
      </c>
      <c r="B18" s="7"/>
      <c r="C18" s="7"/>
      <c r="D18" s="7"/>
      <c r="F18" s="7" t="s">
        <v>322</v>
      </c>
      <c r="G18" s="7" t="s">
        <v>323</v>
      </c>
    </row>
    <row r="19" customFormat="false" ht="15" hidden="false" customHeight="false" outlineLevel="0" collapsed="false">
      <c r="A19" s="7" t="n">
        <v>16</v>
      </c>
      <c r="B19" s="7"/>
      <c r="C19" s="7"/>
      <c r="D19" s="7"/>
      <c r="F19" s="7" t="s">
        <v>329</v>
      </c>
      <c r="G19" s="7" t="s">
        <v>330</v>
      </c>
    </row>
    <row r="20" customFormat="false" ht="15" hidden="false" customHeight="false" outlineLevel="0" collapsed="false">
      <c r="A20" s="7" t="n">
        <v>17</v>
      </c>
      <c r="B20" s="7" t="s">
        <v>336</v>
      </c>
      <c r="C20" s="7" t="s">
        <v>337</v>
      </c>
      <c r="D20" s="7" t="s">
        <v>338</v>
      </c>
      <c r="E20" s="0" t="s">
        <v>233</v>
      </c>
      <c r="F20" s="7"/>
      <c r="G20" s="7" t="s">
        <v>339</v>
      </c>
    </row>
    <row r="21" customFormat="false" ht="15" hidden="false" customHeight="false" outlineLevel="0" collapsed="false">
      <c r="A21" s="7" t="n">
        <v>18</v>
      </c>
      <c r="B21" s="7"/>
      <c r="C21" s="7"/>
      <c r="D21" s="7"/>
      <c r="F21" s="7" t="s">
        <v>345</v>
      </c>
      <c r="G21" s="7" t="s">
        <v>346</v>
      </c>
    </row>
    <row r="22" customFormat="false" ht="15" hidden="false" customHeight="false" outlineLevel="0" collapsed="false">
      <c r="A22" s="7" t="n">
        <v>19</v>
      </c>
      <c r="B22" s="7"/>
      <c r="C22" s="7"/>
      <c r="D22" s="7"/>
      <c r="F22" s="7" t="s">
        <v>353</v>
      </c>
      <c r="G22" s="7" t="s">
        <v>354</v>
      </c>
    </row>
    <row r="23" customFormat="false" ht="15" hidden="false" customHeight="false" outlineLevel="0" collapsed="false">
      <c r="A23" s="7" t="n">
        <v>20</v>
      </c>
      <c r="B23" s="7"/>
      <c r="C23" s="7"/>
      <c r="D23" s="7"/>
      <c r="F23" s="7" t="s">
        <v>358</v>
      </c>
      <c r="G23" s="7" t="s">
        <v>359</v>
      </c>
    </row>
    <row r="24" customFormat="false" ht="15" hidden="false" customHeight="false" outlineLevel="0" collapsed="false">
      <c r="A24" s="7" t="n">
        <v>21</v>
      </c>
      <c r="B24" s="7"/>
      <c r="C24" s="7"/>
      <c r="D24" s="7"/>
      <c r="F24" s="7" t="s">
        <v>365</v>
      </c>
      <c r="G24" s="7" t="s">
        <v>366</v>
      </c>
    </row>
    <row r="25" customFormat="false" ht="15" hidden="false" customHeight="false" outlineLevel="0" collapsed="false">
      <c r="A25" s="7" t="n">
        <v>22</v>
      </c>
      <c r="B25" s="7"/>
      <c r="C25" s="7"/>
      <c r="D25" s="7"/>
      <c r="F25" s="7" t="s">
        <v>372</v>
      </c>
      <c r="G25" s="7" t="s">
        <v>373</v>
      </c>
    </row>
  </sheetData>
  <dataValidations count="2">
    <dataValidation allowBlank="true" errorStyle="stop" operator="between" showDropDown="false" showErrorMessage="true" showInputMessage="false" sqref="E26:E201" type="list">
      <formula1>Hidden_1_Tabla_5847204</formula1>
      <formula2>0</formula2>
    </dataValidation>
    <dataValidation allowBlank="true" errorStyle="stop" operator="between" showDropDown="false" showErrorMessage="true" showInputMessage="false" sqref="E4:E25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07</v>
      </c>
      <c r="C2" s="0" t="s">
        <v>508</v>
      </c>
      <c r="D2" s="0" t="s">
        <v>509</v>
      </c>
      <c r="E2" s="0" t="s">
        <v>510</v>
      </c>
      <c r="F2" s="0" t="s">
        <v>511</v>
      </c>
      <c r="G2" s="0" t="s">
        <v>512</v>
      </c>
    </row>
    <row r="3" customFormat="false" ht="30" hidden="false" customHeight="false" outlineLevel="0" collapsed="false">
      <c r="A3" s="15" t="s">
        <v>485</v>
      </c>
      <c r="B3" s="15" t="s">
        <v>513</v>
      </c>
      <c r="C3" s="15" t="s">
        <v>514</v>
      </c>
      <c r="D3" s="15" t="s">
        <v>515</v>
      </c>
      <c r="E3" s="15" t="s">
        <v>129</v>
      </c>
      <c r="F3" s="15" t="s">
        <v>516</v>
      </c>
      <c r="G3" s="15" t="s">
        <v>517</v>
      </c>
    </row>
  </sheetData>
  <dataValidations count="1">
    <dataValidation allowBlank="true" errorStyle="stop" operator="between" showDropDown="false" showErrorMessage="true" showInputMessage="false" sqref="E26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18</v>
      </c>
      <c r="C2" s="0" t="s">
        <v>519</v>
      </c>
      <c r="D2" s="0" t="s">
        <v>520</v>
      </c>
    </row>
    <row r="3" customFormat="false" ht="15" hidden="false" customHeight="false" outlineLevel="0" collapsed="false">
      <c r="A3" s="15" t="s">
        <v>485</v>
      </c>
      <c r="B3" s="15" t="s">
        <v>521</v>
      </c>
      <c r="C3" s="15" t="s">
        <v>522</v>
      </c>
      <c r="D3" s="15" t="s">
        <v>523</v>
      </c>
    </row>
    <row r="4" customFormat="false" ht="15" hidden="false" customHeight="false" outlineLevel="0" collapsed="false">
      <c r="A4" s="7" t="n">
        <v>1</v>
      </c>
      <c r="B4" s="7" t="s">
        <v>199</v>
      </c>
      <c r="C4" s="7" t="s">
        <v>199</v>
      </c>
      <c r="D4" s="7" t="s">
        <v>199</v>
      </c>
    </row>
    <row r="5" customFormat="false" ht="15" hidden="false" customHeight="false" outlineLevel="0" collapsed="false">
      <c r="A5" s="7" t="n">
        <v>2</v>
      </c>
      <c r="B5" s="7" t="s">
        <v>220</v>
      </c>
      <c r="C5" s="7" t="s">
        <v>220</v>
      </c>
      <c r="D5" s="7" t="s">
        <v>220</v>
      </c>
    </row>
    <row r="6" customFormat="false" ht="15" hidden="false" customHeight="false" outlineLevel="0" collapsed="false">
      <c r="A6" s="7" t="n">
        <v>3</v>
      </c>
      <c r="B6" s="7" t="s">
        <v>230</v>
      </c>
      <c r="C6" s="7" t="s">
        <v>231</v>
      </c>
      <c r="D6" s="7" t="s">
        <v>232</v>
      </c>
    </row>
    <row r="7" customFormat="false" ht="15" hidden="false" customHeight="false" outlineLevel="0" collapsed="false">
      <c r="A7" s="7" t="n">
        <v>4</v>
      </c>
      <c r="B7" s="7" t="s">
        <v>243</v>
      </c>
      <c r="C7" s="7" t="s">
        <v>244</v>
      </c>
      <c r="D7" s="7" t="s">
        <v>245</v>
      </c>
    </row>
    <row r="8" customFormat="false" ht="15" hidden="false" customHeight="false" outlineLevel="0" collapsed="false">
      <c r="A8" s="7" t="n">
        <v>5</v>
      </c>
      <c r="B8" s="7" t="s">
        <v>252</v>
      </c>
      <c r="C8" s="7" t="s">
        <v>252</v>
      </c>
      <c r="D8" s="7" t="s">
        <v>252</v>
      </c>
    </row>
    <row r="9" customFormat="false" ht="15" hidden="false" customHeight="false" outlineLevel="0" collapsed="false">
      <c r="A9" s="7" t="n">
        <v>6</v>
      </c>
      <c r="B9" s="7" t="s">
        <v>261</v>
      </c>
      <c r="C9" s="7" t="s">
        <v>261</v>
      </c>
      <c r="D9" s="7" t="s">
        <v>261</v>
      </c>
    </row>
    <row r="10" customFormat="false" ht="15" hidden="false" customHeight="false" outlineLevel="0" collapsed="false">
      <c r="A10" s="7" t="n">
        <v>7</v>
      </c>
      <c r="B10" s="7" t="s">
        <v>269</v>
      </c>
      <c r="C10" s="7" t="s">
        <v>269</v>
      </c>
      <c r="D10" s="7" t="s">
        <v>269</v>
      </c>
    </row>
    <row r="11" customFormat="false" ht="15" hidden="false" customHeight="false" outlineLevel="0" collapsed="false">
      <c r="A11" s="7" t="n">
        <v>8</v>
      </c>
      <c r="B11" s="7" t="s">
        <v>506</v>
      </c>
      <c r="C11" s="7" t="s">
        <v>280</v>
      </c>
      <c r="D11" s="7" t="s">
        <v>281</v>
      </c>
    </row>
    <row r="12" customFormat="false" ht="15" hidden="false" customHeight="false" outlineLevel="0" collapsed="false">
      <c r="A12" s="7" t="n">
        <v>9</v>
      </c>
      <c r="B12" s="7" t="s">
        <v>269</v>
      </c>
      <c r="C12" s="7" t="s">
        <v>269</v>
      </c>
      <c r="D12" s="7" t="s">
        <v>269</v>
      </c>
    </row>
    <row r="13" customFormat="false" ht="15" hidden="false" customHeight="false" outlineLevel="0" collapsed="false">
      <c r="A13" s="7" t="n">
        <v>10</v>
      </c>
      <c r="B13" s="7" t="s">
        <v>294</v>
      </c>
      <c r="C13" s="7" t="s">
        <v>294</v>
      </c>
      <c r="D13" s="7" t="s">
        <v>294</v>
      </c>
    </row>
    <row r="14" customFormat="false" ht="15" hidden="false" customHeight="false" outlineLevel="0" collapsed="false">
      <c r="A14" s="7" t="n">
        <v>11</v>
      </c>
      <c r="B14" s="7" t="s">
        <v>220</v>
      </c>
      <c r="C14" s="7" t="s">
        <v>220</v>
      </c>
      <c r="D14" s="7" t="s">
        <v>220</v>
      </c>
    </row>
    <row r="15" customFormat="false" ht="15" hidden="false" customHeight="false" outlineLevel="0" collapsed="false">
      <c r="A15" s="7" t="n">
        <v>12</v>
      </c>
      <c r="B15" s="7" t="s">
        <v>303</v>
      </c>
      <c r="C15" s="7" t="s">
        <v>304</v>
      </c>
      <c r="D15" s="7" t="s">
        <v>305</v>
      </c>
    </row>
    <row r="16" customFormat="false" ht="15" hidden="false" customHeight="false" outlineLevel="0" collapsed="false">
      <c r="A16" s="7" t="n">
        <v>13</v>
      </c>
      <c r="B16" s="7" t="s">
        <v>220</v>
      </c>
      <c r="C16" s="7" t="s">
        <v>220</v>
      </c>
      <c r="D16" s="7" t="s">
        <v>220</v>
      </c>
    </row>
    <row r="17" customFormat="false" ht="15" hidden="false" customHeight="false" outlineLevel="0" collapsed="false">
      <c r="A17" s="7" t="n">
        <v>14</v>
      </c>
      <c r="B17" s="7" t="s">
        <v>314</v>
      </c>
      <c r="C17" s="7" t="s">
        <v>314</v>
      </c>
      <c r="D17" s="7" t="s">
        <v>314</v>
      </c>
    </row>
    <row r="18" customFormat="false" ht="15" hidden="false" customHeight="false" outlineLevel="0" collapsed="false">
      <c r="A18" s="7" t="n">
        <v>15</v>
      </c>
      <c r="B18" s="7" t="s">
        <v>322</v>
      </c>
      <c r="C18" s="7" t="s">
        <v>322</v>
      </c>
      <c r="D18" s="7" t="s">
        <v>322</v>
      </c>
    </row>
    <row r="19" customFormat="false" ht="15" hidden="false" customHeight="false" outlineLevel="0" collapsed="false">
      <c r="A19" s="7" t="n">
        <v>16</v>
      </c>
      <c r="B19" s="7" t="s">
        <v>329</v>
      </c>
      <c r="C19" s="7" t="s">
        <v>329</v>
      </c>
      <c r="D19" s="7" t="s">
        <v>329</v>
      </c>
    </row>
    <row r="20" customFormat="false" ht="15" hidden="false" customHeight="false" outlineLevel="0" collapsed="false">
      <c r="A20" s="7" t="n">
        <v>17</v>
      </c>
      <c r="B20" s="7" t="s">
        <v>336</v>
      </c>
      <c r="C20" s="7" t="s">
        <v>337</v>
      </c>
      <c r="D20" s="7" t="s">
        <v>338</v>
      </c>
    </row>
    <row r="21" customFormat="false" ht="15" hidden="false" customHeight="false" outlineLevel="0" collapsed="false">
      <c r="A21" s="7" t="n">
        <v>18</v>
      </c>
      <c r="B21" s="7" t="s">
        <v>345</v>
      </c>
      <c r="C21" s="7" t="s">
        <v>345</v>
      </c>
      <c r="D21" s="7" t="s">
        <v>345</v>
      </c>
    </row>
    <row r="22" customFormat="false" ht="15" hidden="false" customHeight="false" outlineLevel="0" collapsed="false">
      <c r="A22" s="7" t="n">
        <v>19</v>
      </c>
      <c r="B22" s="7" t="s">
        <v>353</v>
      </c>
      <c r="C22" s="7" t="s">
        <v>353</v>
      </c>
      <c r="D22" s="7" t="s">
        <v>353</v>
      </c>
    </row>
    <row r="23" customFormat="false" ht="15" hidden="false" customHeight="false" outlineLevel="0" collapsed="false">
      <c r="A23" s="7" t="n">
        <v>20</v>
      </c>
      <c r="B23" s="7" t="s">
        <v>358</v>
      </c>
      <c r="C23" s="7" t="s">
        <v>358</v>
      </c>
      <c r="D23" s="7" t="s">
        <v>358</v>
      </c>
    </row>
    <row r="24" customFormat="false" ht="15" hidden="false" customHeight="false" outlineLevel="0" collapsed="false">
      <c r="A24" s="7" t="n">
        <v>21</v>
      </c>
      <c r="B24" s="7" t="s">
        <v>365</v>
      </c>
      <c r="C24" s="7" t="s">
        <v>365</v>
      </c>
      <c r="D24" s="7" t="s">
        <v>365</v>
      </c>
    </row>
    <row r="25" customFormat="false" ht="15" hidden="false" customHeight="false" outlineLevel="0" collapsed="false">
      <c r="A25" s="7" t="n">
        <v>22</v>
      </c>
      <c r="B25" s="7" t="s">
        <v>372</v>
      </c>
      <c r="C25" s="7" t="s">
        <v>372</v>
      </c>
      <c r="D25" s="7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24</v>
      </c>
    </row>
    <row r="3" customFormat="false" ht="15" hidden="false" customHeight="false" outlineLevel="0" collapsed="false">
      <c r="A3" s="15" t="s">
        <v>485</v>
      </c>
      <c r="B3" s="15" t="s">
        <v>525</v>
      </c>
    </row>
    <row r="4" customFormat="false" ht="15" hidden="false" customHeight="false" outlineLevel="0" collapsed="false">
      <c r="A4" s="0" t="n">
        <v>1</v>
      </c>
      <c r="B4" s="0" t="n">
        <v>1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26</v>
      </c>
      <c r="C2" s="0" t="s">
        <v>527</v>
      </c>
      <c r="D2" s="0" t="s">
        <v>528</v>
      </c>
      <c r="E2" s="0" t="s">
        <v>529</v>
      </c>
    </row>
    <row r="3" customFormat="false" ht="15" hidden="false" customHeight="false" outlineLevel="0" collapsed="false">
      <c r="A3" s="15" t="s">
        <v>485</v>
      </c>
      <c r="B3" s="15" t="s">
        <v>530</v>
      </c>
      <c r="C3" s="15" t="s">
        <v>531</v>
      </c>
      <c r="D3" s="15" t="s">
        <v>532</v>
      </c>
      <c r="E3" s="15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384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2" customFormat="false" ht="15" hidden="false" customHeight="false" outlineLevel="0" collapsed="false">
      <c r="A2" s="0" t="s">
        <v>388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391</v>
      </c>
    </row>
    <row r="6" customFormat="false" ht="15" hidden="false" customHeight="false" outlineLevel="0" collapsed="false">
      <c r="A6" s="0" t="s">
        <v>392</v>
      </c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</row>
    <row r="10" customFormat="false" ht="15" hidden="false" customHeight="false" outlineLevel="0" collapsed="false">
      <c r="A10" s="0" t="s">
        <v>395</v>
      </c>
    </row>
    <row r="11" customFormat="false" ht="15" hidden="false" customHeight="false" outlineLevel="0" collapsed="false">
      <c r="A11" s="0" t="s">
        <v>396</v>
      </c>
    </row>
    <row r="12" customFormat="false" ht="15" hidden="false" customHeight="false" outlineLevel="0" collapsed="false">
      <c r="A12" s="0" t="s">
        <v>397</v>
      </c>
    </row>
    <row r="13" customFormat="false" ht="15" hidden="false" customHeight="false" outlineLevel="0" collapsed="false">
      <c r="A13" s="0" t="s">
        <v>398</v>
      </c>
    </row>
    <row r="14" customFormat="false" ht="15" hidden="false" customHeight="false" outlineLevel="0" collapsed="false">
      <c r="A14" s="0" t="s">
        <v>399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400</v>
      </c>
    </row>
    <row r="17" customFormat="false" ht="15" hidden="false" customHeight="false" outlineLevel="0" collapsed="false">
      <c r="A17" s="0" t="s">
        <v>401</v>
      </c>
    </row>
    <row r="18" customFormat="false" ht="15" hidden="false" customHeight="false" outlineLevel="0" collapsed="false">
      <c r="A18" s="0" t="s">
        <v>402</v>
      </c>
    </row>
    <row r="19" customFormat="false" ht="15" hidden="false" customHeight="false" outlineLevel="0" collapsed="false">
      <c r="A19" s="0" t="s">
        <v>403</v>
      </c>
    </row>
    <row r="20" customFormat="false" ht="15" hidden="false" customHeight="false" outlineLevel="0" collapsed="false">
      <c r="A20" s="0" t="s">
        <v>404</v>
      </c>
    </row>
    <row r="21" customFormat="false" ht="15" hidden="false" customHeight="false" outlineLevel="0" collapsed="false">
      <c r="A21" s="0" t="s">
        <v>405</v>
      </c>
    </row>
    <row r="22" customFormat="false" ht="15" hidden="false" customHeight="false" outlineLevel="0" collapsed="false">
      <c r="A22" s="0" t="s">
        <v>406</v>
      </c>
    </row>
    <row r="23" customFormat="false" ht="15" hidden="false" customHeight="false" outlineLevel="0" collapsed="false">
      <c r="A23" s="0" t="s">
        <v>271</v>
      </c>
    </row>
    <row r="24" customFormat="false" ht="15" hidden="false" customHeight="false" outlineLevel="0" collapsed="false">
      <c r="A24" s="0" t="s">
        <v>407</v>
      </c>
    </row>
    <row r="25" customFormat="false" ht="15" hidden="false" customHeight="false" outlineLevel="0" collapsed="false">
      <c r="A25" s="0" t="s">
        <v>408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9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10</v>
      </c>
    </row>
    <row r="4" customFormat="false" ht="15" hidden="false" customHeight="false" outlineLevel="0" collapsed="false">
      <c r="A4" s="0" t="s">
        <v>411</v>
      </c>
    </row>
    <row r="5" customFormat="false" ht="15" hidden="false" customHeight="false" outlineLevel="0" collapsed="false">
      <c r="A5" s="0" t="s">
        <v>412</v>
      </c>
    </row>
    <row r="6" customFormat="false" ht="15" hidden="false" customHeight="false" outlineLevel="0" collapsed="false">
      <c r="A6" s="0" t="s">
        <v>413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414</v>
      </c>
    </row>
    <row r="9" customFormat="false" ht="15" hidden="false" customHeight="false" outlineLevel="0" collapsed="false">
      <c r="A9" s="0" t="s">
        <v>415</v>
      </c>
    </row>
    <row r="10" customFormat="false" ht="15" hidden="false" customHeight="false" outlineLevel="0" collapsed="false">
      <c r="A10" s="0" t="s">
        <v>416</v>
      </c>
    </row>
    <row r="11" customFormat="false" ht="15" hidden="false" customHeight="false" outlineLevel="0" collapsed="false">
      <c r="A11" s="0" t="s">
        <v>417</v>
      </c>
    </row>
    <row r="12" customFormat="false" ht="15" hidden="false" customHeight="false" outlineLevel="0" collapsed="false">
      <c r="A12" s="0" t="s">
        <v>418</v>
      </c>
    </row>
    <row r="13" customFormat="false" ht="15" hidden="false" customHeight="false" outlineLevel="0" collapsed="false">
      <c r="A13" s="0" t="s">
        <v>419</v>
      </c>
    </row>
    <row r="14" customFormat="false" ht="15" hidden="false" customHeight="false" outlineLevel="0" collapsed="false">
      <c r="A14" s="0" t="s">
        <v>420</v>
      </c>
    </row>
    <row r="15" customFormat="false" ht="15" hidden="false" customHeight="false" outlineLevel="0" collapsed="false">
      <c r="A15" s="0" t="s">
        <v>421</v>
      </c>
    </row>
    <row r="16" customFormat="false" ht="15" hidden="false" customHeight="false" outlineLevel="0" collapsed="false">
      <c r="A16" s="0" t="s">
        <v>422</v>
      </c>
    </row>
    <row r="17" customFormat="false" ht="15" hidden="false" customHeight="false" outlineLevel="0" collapsed="false">
      <c r="A17" s="0" t="s">
        <v>423</v>
      </c>
    </row>
    <row r="18" customFormat="false" ht="15" hidden="false" customHeight="false" outlineLevel="0" collapsed="false">
      <c r="A18" s="0" t="s">
        <v>424</v>
      </c>
    </row>
    <row r="19" customFormat="false" ht="15" hidden="false" customHeight="false" outlineLevel="0" collapsed="false">
      <c r="A19" s="0" t="s">
        <v>425</v>
      </c>
    </row>
    <row r="20" customFormat="false" ht="15" hidden="false" customHeight="false" outlineLevel="0" collapsed="false">
      <c r="A20" s="0" t="s">
        <v>426</v>
      </c>
    </row>
    <row r="21" customFormat="false" ht="15" hidden="false" customHeight="false" outlineLevel="0" collapsed="false">
      <c r="A21" s="0" t="s">
        <v>427</v>
      </c>
    </row>
    <row r="22" customFormat="false" ht="15" hidden="false" customHeight="false" outlineLevel="0" collapsed="false">
      <c r="A22" s="0" t="s">
        <v>428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399</v>
      </c>
    </row>
    <row r="25" customFormat="false" ht="15" hidden="false" customHeight="false" outlineLevel="0" collapsed="false">
      <c r="A25" s="0" t="s">
        <v>429</v>
      </c>
    </row>
    <row r="26" customFormat="false" ht="15" hidden="false" customHeight="false" outlineLevel="0" collapsed="false">
      <c r="A26" s="0" t="s">
        <v>430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431</v>
      </c>
    </row>
    <row r="29" customFormat="false" ht="15" hidden="false" customHeight="false" outlineLevel="0" collapsed="false">
      <c r="A29" s="0" t="s">
        <v>432</v>
      </c>
    </row>
    <row r="30" customFormat="false" ht="15" hidden="false" customHeight="false" outlineLevel="0" collapsed="false">
      <c r="A30" s="0" t="s">
        <v>433</v>
      </c>
    </row>
    <row r="31" customFormat="false" ht="15" hidden="false" customHeight="false" outlineLevel="0" collapsed="false">
      <c r="A31" s="0" t="s">
        <v>434</v>
      </c>
    </row>
    <row r="32" customFormat="false" ht="15" hidden="false" customHeight="false" outlineLevel="0" collapsed="false">
      <c r="A32" s="0" t="s">
        <v>435</v>
      </c>
    </row>
    <row r="33" customFormat="false" ht="15" hidden="false" customHeight="false" outlineLevel="0" collapsed="false">
      <c r="A33" s="0" t="s">
        <v>436</v>
      </c>
    </row>
    <row r="34" customFormat="false" ht="15" hidden="false" customHeight="false" outlineLevel="0" collapsed="false">
      <c r="A34" s="0" t="s">
        <v>437</v>
      </c>
    </row>
    <row r="35" customFormat="false" ht="15" hidden="false" customHeight="false" outlineLevel="0" collapsed="false">
      <c r="A35" s="0" t="s">
        <v>438</v>
      </c>
    </row>
    <row r="36" customFormat="false" ht="15" hidden="false" customHeight="false" outlineLevel="0" collapsed="false">
      <c r="A36" s="0" t="s">
        <v>439</v>
      </c>
    </row>
    <row r="37" customFormat="false" ht="15" hidden="false" customHeight="false" outlineLevel="0" collapsed="false">
      <c r="A37" s="0" t="s">
        <v>440</v>
      </c>
    </row>
    <row r="38" customFormat="false" ht="15" hidden="false" customHeight="false" outlineLevel="0" collapsed="false">
      <c r="A38" s="0" t="s">
        <v>441</v>
      </c>
    </row>
    <row r="39" customFormat="false" ht="15" hidden="false" customHeight="false" outlineLevel="0" collapsed="false">
      <c r="A39" s="0" t="s">
        <v>442</v>
      </c>
    </row>
    <row r="40" customFormat="false" ht="15" hidden="false" customHeight="false" outlineLevel="0" collapsed="false">
      <c r="A40" s="0" t="s">
        <v>443</v>
      </c>
    </row>
    <row r="41" customFormat="false" ht="15" hidden="false" customHeight="false" outlineLevel="0" collapsed="false">
      <c r="A41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47</v>
      </c>
    </row>
    <row r="4" customFormat="false" ht="15" hidden="false" customHeight="false" outlineLevel="0" collapsed="false">
      <c r="A4" s="0" t="s">
        <v>448</v>
      </c>
    </row>
    <row r="5" customFormat="false" ht="15" hidden="false" customHeight="false" outlineLevel="0" collapsed="false">
      <c r="A5" s="0" t="s">
        <v>449</v>
      </c>
    </row>
    <row r="6" customFormat="false" ht="15" hidden="false" customHeight="false" outlineLevel="0" collapsed="false">
      <c r="A6" s="0" t="s">
        <v>450</v>
      </c>
    </row>
    <row r="7" customFormat="false" ht="15" hidden="false" customHeight="false" outlineLevel="0" collapsed="false">
      <c r="A7" s="0" t="s">
        <v>451</v>
      </c>
    </row>
    <row r="8" customFormat="false" ht="15" hidden="false" customHeight="false" outlineLevel="0" collapsed="false">
      <c r="A8" s="0" t="s">
        <v>452</v>
      </c>
    </row>
    <row r="9" customFormat="false" ht="15" hidden="false" customHeight="false" outlineLevel="0" collapsed="false">
      <c r="A9" s="0" t="s">
        <v>453</v>
      </c>
    </row>
    <row r="10" customFormat="false" ht="15" hidden="false" customHeight="false" outlineLevel="0" collapsed="false">
      <c r="A10" s="0" t="s">
        <v>454</v>
      </c>
    </row>
    <row r="11" customFormat="false" ht="15" hidden="false" customHeight="false" outlineLevel="0" collapsed="false">
      <c r="A11" s="0" t="s">
        <v>455</v>
      </c>
    </row>
    <row r="12" customFormat="false" ht="15" hidden="false" customHeight="false" outlineLevel="0" collapsed="false">
      <c r="A12" s="0" t="s">
        <v>456</v>
      </c>
    </row>
    <row r="13" customFormat="false" ht="15" hidden="false" customHeight="false" outlineLevel="0" collapsed="false">
      <c r="A13" s="0" t="s">
        <v>457</v>
      </c>
    </row>
    <row r="14" customFormat="false" ht="15" hidden="false" customHeight="false" outlineLevel="0" collapsed="false">
      <c r="A14" s="0" t="s">
        <v>458</v>
      </c>
    </row>
    <row r="15" customFormat="false" ht="15" hidden="false" customHeight="false" outlineLevel="0" collapsed="false">
      <c r="A15" s="0" t="s">
        <v>459</v>
      </c>
    </row>
    <row r="16" customFormat="false" ht="15" hidden="false" customHeight="false" outlineLevel="0" collapsed="false">
      <c r="A16" s="0" t="s">
        <v>460</v>
      </c>
    </row>
    <row r="17" customFormat="false" ht="15" hidden="false" customHeight="false" outlineLevel="0" collapsed="false">
      <c r="A17" s="0" t="s">
        <v>461</v>
      </c>
    </row>
    <row r="18" customFormat="false" ht="15" hidden="false" customHeight="false" outlineLevel="0" collapsed="false">
      <c r="A18" s="0" t="s">
        <v>462</v>
      </c>
    </row>
    <row r="19" customFormat="false" ht="15" hidden="false" customHeight="false" outlineLevel="0" collapsed="false">
      <c r="A19" s="0" t="s">
        <v>463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464</v>
      </c>
    </row>
    <row r="22" customFormat="false" ht="15" hidden="false" customHeight="false" outlineLevel="0" collapsed="false">
      <c r="A22" s="0" t="s">
        <v>465</v>
      </c>
    </row>
    <row r="23" customFormat="false" ht="15" hidden="false" customHeight="false" outlineLevel="0" collapsed="false">
      <c r="A23" s="0" t="s">
        <v>466</v>
      </c>
    </row>
    <row r="24" customFormat="false" ht="15" hidden="false" customHeight="false" outlineLevel="0" collapsed="false">
      <c r="A24" s="0" t="s">
        <v>467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468</v>
      </c>
    </row>
    <row r="27" customFormat="false" ht="15" hidden="false" customHeight="false" outlineLevel="0" collapsed="false">
      <c r="A27" s="0" t="s">
        <v>469</v>
      </c>
    </row>
    <row r="28" customFormat="false" ht="15" hidden="false" customHeight="false" outlineLevel="0" collapsed="false">
      <c r="A28" s="0" t="s">
        <v>470</v>
      </c>
    </row>
    <row r="29" customFormat="false" ht="15" hidden="false" customHeight="false" outlineLevel="0" collapsed="false">
      <c r="A29" s="0" t="s">
        <v>471</v>
      </c>
    </row>
    <row r="30" customFormat="false" ht="15" hidden="false" customHeight="false" outlineLevel="0" collapsed="false">
      <c r="A30" s="0" t="s">
        <v>472</v>
      </c>
    </row>
    <row r="31" customFormat="false" ht="15" hidden="false" customHeight="false" outlineLevel="0" collapsed="false">
      <c r="A31" s="0" t="s">
        <v>362</v>
      </c>
    </row>
    <row r="32" customFormat="false" ht="15" hidden="false" customHeight="false" outlineLevel="0" collapsed="false">
      <c r="A32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15:57Z</dcterms:created>
  <dc:creator>Apache POI</dc:creator>
  <dc:description/>
  <dc:language>en-US</dc:language>
  <cp:lastModifiedBy>Alfonso Bojórquez Peña</cp:lastModifiedBy>
  <cp:lastPrinted>2025-04-24T15:50:26Z</cp:lastPrinted>
  <dcterms:modified xsi:type="dcterms:W3CDTF">2025-04-29T1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