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0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6284_23_contrato_de_arrendamiento_marba_espacios_arrendamiento_dif_0001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6301_marba_715_626_64.pdf</t>
  </si>
  <si>
    <t xml:space="preserve">DIRECCION DE SERVICIOS GENERALES, BIENES 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6284_24_contrato_de_arrendamiento_marba_espacios_arrendamiento_edificio_secretaria_de_obras_publicas_0001.pdf</t>
  </si>
  <si>
    <t xml:space="preserve">https://apps.culiacan.gob.mx/transparencia/archivos/25_exp26301_marba_263_730_59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6284_contrato_de_arrendamiento_tribunal_municipal__2024_0001.pdf</t>
  </si>
  <si>
    <t xml:space="preserve">https://apps.culiacan.gob.mx/transparencia/archivos/25_exp26301_jesus_antonio_castro_zavala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6284_contrato_de_arrendamiento_imnmujeres_escobedo__2024_2025_0001.pdf</t>
  </si>
  <si>
    <t xml:space="preserve">https://apps.culiacan.gob.mx/transparencia/archivos/25_exp26301_israel_avilez_labra.pdf</t>
  </si>
  <si>
    <t xml:space="preserve">Nora Josefina Galvis Tapia</t>
  </si>
  <si>
    <t xml:space="preserve">Mujer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6284_contrato_de_arrendamiento_consultorio_nutricion_colon__exterior__2024_2025.pdf</t>
  </si>
  <si>
    <t xml:space="preserve">https://apps.culiacan.gob.mx/transparencia/archivos/25_exp26301_nora_josefina_6_877_93.pdf</t>
  </si>
  <si>
    <t xml:space="preserve">Dirección de Salud Municipal, Consultorio Psicológico</t>
  </si>
  <si>
    <t xml:space="preserve">Int. 1</t>
  </si>
  <si>
    <t xml:space="preserve">https://apps.culiacan.gob.mx/transparencia/archivos/25_exp26284_contrato_de_arrendamiento_consultorio_psicologia__interior__2024_2025.pdf</t>
  </si>
  <si>
    <t xml:space="preserve">https://apps.culiacan.gob.mx/transparencia/archivos/25_exp26301_nora_josefina_8_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6284_contrato_arrendamiento_martha_elvia_felix_tamayo_2024_0001.pdf</t>
  </si>
  <si>
    <t xml:space="preserve">https://apps.culiacan.gob.mx/transparencia/archivos/25_exp26301_martha_elvia_18_809_70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6284_22_contrato_de_arrendamiento_marba_espacios_arrendamiento_centro_de_negocios_0001.pdf</t>
  </si>
  <si>
    <t xml:space="preserve">https://apps.culiacan.gob.mx/transparencia/archivos/25_exp26301_almacen_logistico_de_occidente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6284_contrato_de_arrendamiento_pension_costerita_2024_0001.pdf</t>
  </si>
  <si>
    <t xml:space="preserve">https://apps.culiacan.gob.mx/transparencia/archivos/25_exp26301_marba_65_935_80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6284_21_contrato_de_arrendamiento_archivo_de_concentracion_de_%E2%80%9Cla_cronica_culiacan%E2%80%9D__2024__2025_0001.pdf</t>
  </si>
  <si>
    <t xml:space="preserve">https://apps.culiacan.gob.mx/transparencia/archivos/25_exp26301_morayma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6301_marba_511_877_49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6284_19_contrato_de_edificio_de_la_defenza_juridica__adela_garcia_someda_0001__1__0001.pdf</t>
  </si>
  <si>
    <t xml:space="preserve">https://apps.culiacan.gob.mx/transparencia/archivos/25_exp26301_adela_garcia_someda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6284_contrato_de_arrendamiento_alma_rosa__secretaria_h___2024_2025_0001.pdf</t>
  </si>
  <si>
    <t xml:space="preserve">https://apps.culiacan.gob.mx/transparencia/archivos/25_exp26301_alma_rosa_aguirre_rivera_3_343_09.pdf</t>
  </si>
  <si>
    <t xml:space="preserve">Archivo de la Secretaría del Ayuntamiento</t>
  </si>
  <si>
    <t xml:space="preserve">Local 101 B</t>
  </si>
  <si>
    <t xml:space="preserve">https://apps.culiacan.gob.mx/transparencia/archivos/25_exp26284_contrato_de_arrendamiento_archivo_de_la_direccion_general_de_admcion_2024_2025_.pdf</t>
  </si>
  <si>
    <t xml:space="preserve">https://apps.culiacan.gob.mx/transparencia/archivos/25_exp26301_alma_rosa_aguirre_rivera_3_526_27.pdf</t>
  </si>
  <si>
    <t xml:space="preserve">Dirección de Transparencia</t>
  </si>
  <si>
    <t xml:space="preserve">Local 104</t>
  </si>
  <si>
    <t xml:space="preserve">https://apps.culiacan.gob.mx/transparencia/archivos/25_exp26284_contrato_de_arrendamiento__direccion_de_normatividad__2024_2025_.pdf</t>
  </si>
  <si>
    <t xml:space="preserve">https://apps.culiacan.gob.mx/transparencia/archivos/25_exp26301_alma_rosa_aguirre_rivera_15_598_02.pdf</t>
  </si>
  <si>
    <t xml:space="preserve">Dirección de Normatividad y Asesoría</t>
  </si>
  <si>
    <t xml:space="preserve">Local 203</t>
  </si>
  <si>
    <t xml:space="preserve">https://apps.culiacan.gob.mx/transparencia/archivos/25_exp26284_contrato_de_arrendamiento__direccion_de_trasparencia_2024_2025_.pdf</t>
  </si>
  <si>
    <t xml:space="preserve">https://apps.culiacan.gob.mx/transparencia/archivos/25_exp26301_alma_rosa_aguirre_rivera_6_269_42.pdf</t>
  </si>
  <si>
    <t xml:space="preserve">ALCYJEF</t>
  </si>
  <si>
    <t xml:space="preserve">COMPAVI</t>
  </si>
  <si>
    <t xml:space="preserve">Boulevard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6284_13_contrato_alcyjef__local_06_y_07_2024_0001.pdf</t>
  </si>
  <si>
    <t xml:space="preserve">https://apps.culiacan.gob.mx/transparencia/archivos/25_exp26301_alcyjef_40_574_75.pdf</t>
  </si>
  <si>
    <t xml:space="preserve">Asesoría Presidencia</t>
  </si>
  <si>
    <t xml:space="preserve">Local 205</t>
  </si>
  <si>
    <t xml:space="preserve">https://apps.culiacan.gob.mx/transparencia/archivos/25_exp26284_14_contrato_alcyjef__local_205_2024_0001.pdf</t>
  </si>
  <si>
    <t xml:space="preserve">https://apps.culiacan.gob.mx/transparencia/archivos/25_exp26301_alcyjef_10_677_56.pdf</t>
  </si>
  <si>
    <t xml:space="preserve">Consejo de Seguridad Municipal (CONSEGUM)</t>
  </si>
  <si>
    <t xml:space="preserve">Local 3</t>
  </si>
  <si>
    <t xml:space="preserve">https://apps.culiacan.gob.mx/transparencia/archivos/25_exp26284_11_contrato_alcyjef__local_03__2024_0001.pdf</t>
  </si>
  <si>
    <t xml:space="preserve">https://apps.culiacan.gob.mx/transparencia/archivos/25_exp26301_alcyjef_19_413_76.pdf</t>
  </si>
  <si>
    <t xml:space="preserve">Dirección de Responsabilidades Administrativas</t>
  </si>
  <si>
    <t xml:space="preserve">Local 04 y 04B</t>
  </si>
  <si>
    <t xml:space="preserve">https://apps.culiacan.gob.mx/transparencia/archivos/25_exp26284_12_contrato_alcyjef__local_04_y_04b_2024_0001.pdf</t>
  </si>
  <si>
    <t xml:space="preserve">https://apps.culiacan.gob.mx/transparencia/archivos/25_exp26301_alcyjef_23_539_18.pdf</t>
  </si>
  <si>
    <t xml:space="preserve">Imperquimia</t>
  </si>
  <si>
    <t xml:space="preserve">Bodega</t>
  </si>
  <si>
    <t xml:space="preserve">Internacional </t>
  </si>
  <si>
    <t xml:space="preserve">Fraccionamiento</t>
  </si>
  <si>
    <t xml:space="preserve">https://apps.culiacan.gob.mx/transparencia/archivos/25_exp26284_3_contrato_bodega_imperquimia_2024_2025_0001.pdf</t>
  </si>
  <si>
    <t xml:space="preserve">https://apps.culiacan.gob.mx/transparencia/archivos/25_exp26301_iperquimia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6284_1_contrato_estacionamiento_corona__roberto_chaires_felix__2024_2025_0001.pdf</t>
  </si>
  <si>
    <t xml:space="preserve">https://apps.culiacan.gob.mx/transparencia/archivos/25_exp26301_roberto_chaires_felix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6284_contrato_de_arrendamiento_transito_costa_rica__seral__2024_2025.pdf</t>
  </si>
  <si>
    <t xml:space="preserve">https://apps.culiacan.gob.mx/transparencia/archivos/25_exp26301_seral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284_23_contrato_de_arrendamiento_marba_espacios_arrendamiento_dif_0001.pdf" TargetMode="External"/><Relationship Id="rId2" Type="http://schemas.openxmlformats.org/officeDocument/2006/relationships/hyperlink" Target="https://apps.culiacan.gob.mx/transparencia/archivos/25_exp26301_marba_715_626_64.pdf" TargetMode="External"/><Relationship Id="rId3" Type="http://schemas.openxmlformats.org/officeDocument/2006/relationships/hyperlink" Target="https://apps.culiacan.gob.mx/transparencia/archivos/25_exp26284_24_contrato_de_arrendamiento_marba_espacios_arrendamiento_edificio_secretaria_de_obras_publicas_0001.pdf" TargetMode="External"/><Relationship Id="rId4" Type="http://schemas.openxmlformats.org/officeDocument/2006/relationships/hyperlink" Target="https://apps.culiacan.gob.mx/transparencia/archivos/25_exp26301_marba_263_730_59.pdf" TargetMode="External"/><Relationship Id="rId5" Type="http://schemas.openxmlformats.org/officeDocument/2006/relationships/hyperlink" Target="https://apps.culiacan.gob.mx/transparencia/archivos/25_exp26284_contrato_de_arrendamiento_tribunal_municipal__2024_0001.pdf" TargetMode="External"/><Relationship Id="rId6" Type="http://schemas.openxmlformats.org/officeDocument/2006/relationships/hyperlink" Target="https://apps.culiacan.gob.mx/transparencia/archivos/25_exp26301_jesus_antonio_castro_zavala.pdf" TargetMode="External"/><Relationship Id="rId7" Type="http://schemas.openxmlformats.org/officeDocument/2006/relationships/hyperlink" Target="https://apps.culiacan.gob.mx/transparencia/archivos/25_exp26284_contrato_de_arrendamiento_imnmujeres_escobedo__2024_2025_0001.pdf" TargetMode="External"/><Relationship Id="rId8" Type="http://schemas.openxmlformats.org/officeDocument/2006/relationships/hyperlink" Target="https://apps.culiacan.gob.mx/transparencia/archivos/25_exp26301_israel_avilez_labra.pdf" TargetMode="External"/><Relationship Id="rId9" Type="http://schemas.openxmlformats.org/officeDocument/2006/relationships/hyperlink" Target="https://apps.culiacan.gob.mx/transparencia/archivos/25_exp26284_contrato_de_arrendamiento_consultorio_nutricion_colon__exterior__2024_2025.pdf" TargetMode="External"/><Relationship Id="rId10" Type="http://schemas.openxmlformats.org/officeDocument/2006/relationships/hyperlink" Target="https://apps.culiacan.gob.mx/transparencia/archivos/25_exp26301_nora_josefina_6_877_93.pdf" TargetMode="External"/><Relationship Id="rId11" Type="http://schemas.openxmlformats.org/officeDocument/2006/relationships/hyperlink" Target="https://apps.culiacan.gob.mx/transparencia/archivos/25_exp26284_contrato_de_arrendamiento_consultorio_psicologia__interior__2024_2025.pdf" TargetMode="External"/><Relationship Id="rId12" Type="http://schemas.openxmlformats.org/officeDocument/2006/relationships/hyperlink" Target="https://apps.culiacan.gob.mx/transparencia/archivos/25_exp26301_nora_josefina_8_827.pdf" TargetMode="External"/><Relationship Id="rId13" Type="http://schemas.openxmlformats.org/officeDocument/2006/relationships/hyperlink" Target="https://apps.culiacan.gob.mx/transparencia/archivos/25_exp26284_contrato_arrendamiento_martha_elvia_felix_tamayo_2024_0001.pdf" TargetMode="External"/><Relationship Id="rId14" Type="http://schemas.openxmlformats.org/officeDocument/2006/relationships/hyperlink" Target="https://apps.culiacan.gob.mx/transparencia/archivos/25_exp26301_martha_elvia_18_809_70.pdf" TargetMode="External"/><Relationship Id="rId15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6" Type="http://schemas.openxmlformats.org/officeDocument/2006/relationships/hyperlink" Target="https://apps.culiacan.gob.mx/transparencia/archivos/25_exp26301_almacen_logistico_de_occidente.pdf" TargetMode="External"/><Relationship Id="rId17" Type="http://schemas.openxmlformats.org/officeDocument/2006/relationships/hyperlink" Target="https://apps.culiacan.gob.mx/transparencia/archivos/25_exp26284_3_contrato_bodega_imperquimia_2024_2025_0001.pdf" TargetMode="External"/><Relationship Id="rId18" Type="http://schemas.openxmlformats.org/officeDocument/2006/relationships/hyperlink" Target="https://apps.culiacan.gob.mx/transparencia/archivos/25_exp26301_marba_65_935_80.pdf" TargetMode="External"/><Relationship Id="rId19" Type="http://schemas.openxmlformats.org/officeDocument/2006/relationships/hyperlink" Target="https://apps.culiacan.gob.mx/transparencia/archivos/25_exp26301_morayma.pdf" TargetMode="External"/><Relationship Id="rId20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21" Type="http://schemas.openxmlformats.org/officeDocument/2006/relationships/hyperlink" Target="https://apps.culiacan.gob.mx/transparencia/archivos/25_exp26301_marba_511_877_49.pdf" TargetMode="External"/><Relationship Id="rId22" Type="http://schemas.openxmlformats.org/officeDocument/2006/relationships/hyperlink" Target="https://apps.culiacan.gob.mx/transparencia/archivos/25_exp26284_19_contrato_de_edificio_de_la_defenza_juridica__adela_garcia_someda_0001__1__0001.pdf" TargetMode="External"/><Relationship Id="rId23" Type="http://schemas.openxmlformats.org/officeDocument/2006/relationships/hyperlink" Target="https://apps.culiacan.gob.mx/transparencia/archivos/25_exp26301_adela_garcia_someda.pdf" TargetMode="External"/><Relationship Id="rId24" Type="http://schemas.openxmlformats.org/officeDocument/2006/relationships/hyperlink" Target="https://apps.culiacan.gob.mx/transparencia/archivos/25_exp26284_contrato_de_arrendamiento_alma_rosa__secretaria_h___2024_2025_0001.pdf" TargetMode="External"/><Relationship Id="rId25" Type="http://schemas.openxmlformats.org/officeDocument/2006/relationships/hyperlink" Target="https://apps.culiacan.gob.mx/transparencia/archivos/25_exp26301_alma_rosa_aguirre_rivera_3_343_09.pdf" TargetMode="External"/><Relationship Id="rId26" Type="http://schemas.openxmlformats.org/officeDocument/2006/relationships/hyperlink" Target="https://apps.culiacan.gob.mx/transparencia/archivos/25_exp26284_contrato_de_arrendamiento_archivo_de_la_direccion_general_de_admcion_2024_2025_.pdf" TargetMode="External"/><Relationship Id="rId27" Type="http://schemas.openxmlformats.org/officeDocument/2006/relationships/hyperlink" Target="https://apps.culiacan.gob.mx/transparencia/archivos/25_exp26301_alma_rosa_aguirre_rivera_3_526_27.pdf" TargetMode="External"/><Relationship Id="rId28" Type="http://schemas.openxmlformats.org/officeDocument/2006/relationships/hyperlink" Target="https://apps.culiacan.gob.mx/transparencia/archivos/25_exp26284_contrato_de_arrendamiento__direccion_de_normatividad__2024_2025_.pdf" TargetMode="External"/><Relationship Id="rId29" Type="http://schemas.openxmlformats.org/officeDocument/2006/relationships/hyperlink" Target="https://apps.culiacan.gob.mx/transparencia/archivos/25_exp26301_alma_rosa_aguirre_rivera_15_598_02.pdf" TargetMode="External"/><Relationship Id="rId30" Type="http://schemas.openxmlformats.org/officeDocument/2006/relationships/hyperlink" Target="https://apps.culiacan.gob.mx/transparencia/archivos/25_exp26284_contrato_de_arrendamiento__direccion_de_trasparencia_2024_2025_.pdf" TargetMode="External"/><Relationship Id="rId31" Type="http://schemas.openxmlformats.org/officeDocument/2006/relationships/hyperlink" Target="https://apps.culiacan.gob.mx/transparencia/archivos/25_exp26301_alma_rosa_aguirre_rivera_6_269_42.pdf" TargetMode="External"/><Relationship Id="rId32" Type="http://schemas.openxmlformats.org/officeDocument/2006/relationships/hyperlink" Target="https://apps.culiacan.gob.mx/transparencia/archivos/25_exp26284_13_contrato_alcyjef__local_06_y_07_2024_0001.pdf" TargetMode="External"/><Relationship Id="rId33" Type="http://schemas.openxmlformats.org/officeDocument/2006/relationships/hyperlink" Target="https://apps.culiacan.gob.mx/transparencia/archivos/25_exp26301_alcyjef_40_574_75.pdf" TargetMode="External"/><Relationship Id="rId34" Type="http://schemas.openxmlformats.org/officeDocument/2006/relationships/hyperlink" Target="https://apps.culiacan.gob.mx/transparencia/archivos/25_exp26284_14_contrato_alcyjef__local_205_2024_0001.pdf" TargetMode="External"/><Relationship Id="rId35" Type="http://schemas.openxmlformats.org/officeDocument/2006/relationships/hyperlink" Target="https://apps.culiacan.gob.mx/transparencia/archivos/25_exp26301_alcyjef_10_677_56.pdf" TargetMode="External"/><Relationship Id="rId36" Type="http://schemas.openxmlformats.org/officeDocument/2006/relationships/hyperlink" Target="https://apps.culiacan.gob.mx/transparencia/archivos/25_exp26284_11_contrato_alcyjef__local_03__2024_0001.pdf" TargetMode="External"/><Relationship Id="rId37" Type="http://schemas.openxmlformats.org/officeDocument/2006/relationships/hyperlink" Target="https://apps.culiacan.gob.mx/transparencia/archivos/25_exp26301_alcyjef_19_413_76.pdf" TargetMode="External"/><Relationship Id="rId38" Type="http://schemas.openxmlformats.org/officeDocument/2006/relationships/hyperlink" Target="https://apps.culiacan.gob.mx/transparencia/archivos/25_exp26284_12_contrato_alcyjef__local_04_y_04b_2024_0001.pdf" TargetMode="External"/><Relationship Id="rId39" Type="http://schemas.openxmlformats.org/officeDocument/2006/relationships/hyperlink" Target="https://apps.culiacan.gob.mx/transparencia/archivos/25_exp26301_alcyjef_23_539_18.pdf" TargetMode="External"/><Relationship Id="rId40" Type="http://schemas.openxmlformats.org/officeDocument/2006/relationships/hyperlink" Target="https://apps.culiacan.gob.mx/transparencia/archivos/25_exp26284_3_contrato_bodega_imperquimia_2024_2025_0001.pdf" TargetMode="External"/><Relationship Id="rId41" Type="http://schemas.openxmlformats.org/officeDocument/2006/relationships/hyperlink" Target="https://apps.culiacan.gob.mx/transparencia/archivos/25_exp26301_iperquimia.pdf" TargetMode="External"/><Relationship Id="rId42" Type="http://schemas.openxmlformats.org/officeDocument/2006/relationships/hyperlink" Target="https://apps.culiacan.gob.mx/transparencia/archivos/25_exp26284_1_contrato_estacionamiento_corona__roberto_chaires_felix__2024_2025_0001.pdf" TargetMode="External"/><Relationship Id="rId43" Type="http://schemas.openxmlformats.org/officeDocument/2006/relationships/hyperlink" Target="https://apps.culiacan.gob.mx/transparencia/archivos/25_exp26301_roberto_chaires_felix.pdf" TargetMode="External"/><Relationship Id="rId44" Type="http://schemas.openxmlformats.org/officeDocument/2006/relationships/hyperlink" Target="https://apps.culiacan.gob.mx/transparencia/archivos/25_exp26301_s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81</v>
      </c>
      <c r="E8" s="6" t="s">
        <v>82</v>
      </c>
      <c r="F8" s="0" t="s">
        <v>83</v>
      </c>
      <c r="G8" s="6" t="s">
        <v>84</v>
      </c>
      <c r="H8" s="7" t="s">
        <v>85</v>
      </c>
      <c r="I8" s="7" t="s">
        <v>86</v>
      </c>
      <c r="K8" s="6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6" t="s">
        <v>91</v>
      </c>
      <c r="S8" s="0" t="n">
        <v>80200</v>
      </c>
      <c r="T8" s="8" t="n">
        <v>715626.64</v>
      </c>
      <c r="U8" s="4" t="n">
        <v>45597</v>
      </c>
      <c r="V8" s="9" t="s">
        <v>92</v>
      </c>
      <c r="W8" s="6" t="s">
        <v>93</v>
      </c>
      <c r="X8" s="0" t="s">
        <v>94</v>
      </c>
      <c r="Y8" s="0" t="s">
        <v>95</v>
      </c>
      <c r="Z8" s="4" t="n">
        <v>45597</v>
      </c>
      <c r="AA8" s="4" t="n">
        <v>46022</v>
      </c>
      <c r="AB8" s="9" t="s">
        <v>96</v>
      </c>
      <c r="AC8" s="4" t="n">
        <v>45777</v>
      </c>
      <c r="AD8" s="0" t="s">
        <v>97</v>
      </c>
      <c r="AE8" s="4" t="n">
        <v>45747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81</v>
      </c>
      <c r="E9" s="6" t="s">
        <v>82</v>
      </c>
      <c r="F9" s="10" t="s">
        <v>98</v>
      </c>
      <c r="G9" s="6" t="s">
        <v>84</v>
      </c>
      <c r="H9" s="7" t="s">
        <v>85</v>
      </c>
      <c r="I9" s="7" t="s">
        <v>99</v>
      </c>
      <c r="K9" s="6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6" t="s">
        <v>91</v>
      </c>
      <c r="S9" s="0" t="n">
        <v>80200</v>
      </c>
      <c r="T9" s="8" t="n">
        <v>263730.59</v>
      </c>
      <c r="U9" s="4" t="n">
        <v>45597</v>
      </c>
      <c r="V9" s="9" t="s">
        <v>100</v>
      </c>
      <c r="W9" s="6" t="s">
        <v>93</v>
      </c>
      <c r="X9" s="0" t="s">
        <v>94</v>
      </c>
      <c r="Y9" s="0" t="s">
        <v>95</v>
      </c>
      <c r="Z9" s="4" t="n">
        <v>45597</v>
      </c>
      <c r="AA9" s="4" t="n">
        <v>46022</v>
      </c>
      <c r="AB9" s="9" t="s">
        <v>101</v>
      </c>
      <c r="AC9" s="4" t="n">
        <v>45777</v>
      </c>
      <c r="AD9" s="0" t="s">
        <v>97</v>
      </c>
      <c r="AE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10" t="s">
        <v>102</v>
      </c>
      <c r="E10" s="6" t="s">
        <v>82</v>
      </c>
      <c r="F10" s="10" t="s">
        <v>103</v>
      </c>
      <c r="G10" s="6" t="s">
        <v>104</v>
      </c>
      <c r="H10" s="11" t="s">
        <v>105</v>
      </c>
      <c r="I10" s="0" t="s">
        <v>106</v>
      </c>
      <c r="J10" s="0" t="n">
        <v>303</v>
      </c>
      <c r="K10" s="6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6" t="s">
        <v>91</v>
      </c>
      <c r="S10" s="0" t="n">
        <v>80000</v>
      </c>
      <c r="T10" s="8" t="n">
        <v>32867.13</v>
      </c>
      <c r="U10" s="4" t="n">
        <v>45597</v>
      </c>
      <c r="V10" s="9" t="s">
        <v>107</v>
      </c>
      <c r="W10" s="6" t="s">
        <v>93</v>
      </c>
      <c r="X10" s="0" t="s">
        <v>94</v>
      </c>
      <c r="Y10" s="0" t="s">
        <v>95</v>
      </c>
      <c r="Z10" s="4" t="n">
        <v>45597</v>
      </c>
      <c r="AA10" s="4" t="n">
        <v>46022</v>
      </c>
      <c r="AB10" s="9" t="s">
        <v>108</v>
      </c>
      <c r="AC10" s="4" t="n">
        <v>45777</v>
      </c>
      <c r="AD10" s="0" t="s">
        <v>97</v>
      </c>
      <c r="AE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10" t="s">
        <v>109</v>
      </c>
      <c r="E11" s="6" t="s">
        <v>82</v>
      </c>
      <c r="F11" s="10" t="s">
        <v>110</v>
      </c>
      <c r="G11" s="6" t="s">
        <v>84</v>
      </c>
      <c r="H11" s="11" t="s">
        <v>111</v>
      </c>
      <c r="I11" s="11" t="s">
        <v>112</v>
      </c>
      <c r="K11" s="6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6" t="s">
        <v>91</v>
      </c>
      <c r="S11" s="0" t="n">
        <v>80000</v>
      </c>
      <c r="T11" s="8" t="n">
        <v>26100</v>
      </c>
      <c r="U11" s="4" t="n">
        <v>45597</v>
      </c>
      <c r="V11" s="9" t="s">
        <v>114</v>
      </c>
      <c r="W11" s="6" t="s">
        <v>93</v>
      </c>
      <c r="X11" s="0" t="s">
        <v>94</v>
      </c>
      <c r="Y11" s="0" t="s">
        <v>95</v>
      </c>
      <c r="Z11" s="4" t="n">
        <v>45597</v>
      </c>
      <c r="AA11" s="4" t="n">
        <v>46022</v>
      </c>
      <c r="AB11" s="9" t="s">
        <v>115</v>
      </c>
      <c r="AC11" s="4" t="n">
        <v>45777</v>
      </c>
      <c r="AD11" s="0" t="s">
        <v>97</v>
      </c>
      <c r="AE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10" t="s">
        <v>116</v>
      </c>
      <c r="E12" s="6" t="s">
        <v>117</v>
      </c>
      <c r="F12" s="10" t="s">
        <v>118</v>
      </c>
      <c r="G12" s="6" t="s">
        <v>84</v>
      </c>
      <c r="H12" s="11" t="s">
        <v>119</v>
      </c>
      <c r="I12" s="11" t="s">
        <v>120</v>
      </c>
      <c r="K12" s="6" t="s">
        <v>113</v>
      </c>
      <c r="L12" s="0" t="s">
        <v>88</v>
      </c>
      <c r="M12" s="0" t="n">
        <v>250060001</v>
      </c>
      <c r="N12" s="10" t="s">
        <v>89</v>
      </c>
      <c r="O12" s="0" t="n">
        <v>6</v>
      </c>
      <c r="P12" s="0" t="s">
        <v>90</v>
      </c>
      <c r="Q12" s="0" t="n">
        <v>25</v>
      </c>
      <c r="R12" s="6" t="s">
        <v>91</v>
      </c>
      <c r="S12" s="10" t="n">
        <v>80000</v>
      </c>
      <c r="T12" s="8" t="n">
        <v>6878</v>
      </c>
      <c r="U12" s="4" t="n">
        <v>45597</v>
      </c>
      <c r="V12" s="9" t="s">
        <v>121</v>
      </c>
      <c r="W12" s="6" t="s">
        <v>93</v>
      </c>
      <c r="X12" s="0" t="s">
        <v>94</v>
      </c>
      <c r="Y12" s="0" t="s">
        <v>95</v>
      </c>
      <c r="Z12" s="4" t="n">
        <v>45597</v>
      </c>
      <c r="AA12" s="4" t="n">
        <v>46022</v>
      </c>
      <c r="AB12" s="9" t="s">
        <v>122</v>
      </c>
      <c r="AC12" s="4" t="n">
        <v>45777</v>
      </c>
      <c r="AD12" s="0" t="s">
        <v>97</v>
      </c>
      <c r="AE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10" t="s">
        <v>116</v>
      </c>
      <c r="E13" s="6" t="s">
        <v>117</v>
      </c>
      <c r="F13" s="10" t="s">
        <v>123</v>
      </c>
      <c r="G13" s="6" t="s">
        <v>84</v>
      </c>
      <c r="H13" s="11" t="s">
        <v>119</v>
      </c>
      <c r="I13" s="11" t="s">
        <v>120</v>
      </c>
      <c r="J13" s="11" t="s">
        <v>124</v>
      </c>
      <c r="K13" s="6" t="s">
        <v>113</v>
      </c>
      <c r="L13" s="0" t="s">
        <v>88</v>
      </c>
      <c r="M13" s="0" t="n">
        <v>250060001</v>
      </c>
      <c r="N13" s="10" t="s">
        <v>89</v>
      </c>
      <c r="O13" s="0" t="n">
        <v>6</v>
      </c>
      <c r="P13" s="0" t="s">
        <v>90</v>
      </c>
      <c r="Q13" s="0" t="n">
        <v>25</v>
      </c>
      <c r="R13" s="6" t="s">
        <v>91</v>
      </c>
      <c r="S13" s="10" t="n">
        <v>80000</v>
      </c>
      <c r="T13" s="8" t="n">
        <v>5827</v>
      </c>
      <c r="U13" s="4" t="n">
        <v>45597</v>
      </c>
      <c r="V13" s="9" t="s">
        <v>125</v>
      </c>
      <c r="W13" s="6" t="s">
        <v>93</v>
      </c>
      <c r="X13" s="0" t="s">
        <v>94</v>
      </c>
      <c r="Y13" s="0" t="s">
        <v>95</v>
      </c>
      <c r="Z13" s="4" t="n">
        <v>45597</v>
      </c>
      <c r="AA13" s="4" t="n">
        <v>46022</v>
      </c>
      <c r="AB13" s="9" t="s">
        <v>126</v>
      </c>
      <c r="AC13" s="4" t="n">
        <v>45777</v>
      </c>
      <c r="AD13" s="0" t="s">
        <v>97</v>
      </c>
      <c r="AE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10" t="s">
        <v>127</v>
      </c>
      <c r="E14" s="6" t="s">
        <v>117</v>
      </c>
      <c r="F14" s="10" t="s">
        <v>128</v>
      </c>
      <c r="G14" s="6" t="s">
        <v>84</v>
      </c>
      <c r="H14" s="11" t="s">
        <v>119</v>
      </c>
      <c r="I14" s="11" t="s">
        <v>129</v>
      </c>
      <c r="K14" s="6" t="s">
        <v>113</v>
      </c>
      <c r="L14" s="0" t="s">
        <v>88</v>
      </c>
      <c r="M14" s="0" t="n">
        <v>250060001</v>
      </c>
      <c r="N14" s="10" t="s">
        <v>89</v>
      </c>
      <c r="O14" s="0" t="n">
        <v>6</v>
      </c>
      <c r="P14" s="0" t="s">
        <v>90</v>
      </c>
      <c r="Q14" s="0" t="n">
        <v>25</v>
      </c>
      <c r="R14" s="6" t="s">
        <v>91</v>
      </c>
      <c r="S14" s="10" t="n">
        <v>80000</v>
      </c>
      <c r="T14" s="8" t="n">
        <v>18808.67</v>
      </c>
      <c r="U14" s="4" t="n">
        <v>45597</v>
      </c>
      <c r="V14" s="9" t="s">
        <v>130</v>
      </c>
      <c r="W14" s="6" t="s">
        <v>93</v>
      </c>
      <c r="X14" s="0" t="s">
        <v>94</v>
      </c>
      <c r="Y14" s="0" t="s">
        <v>95</v>
      </c>
      <c r="Z14" s="4" t="n">
        <v>45597</v>
      </c>
      <c r="AA14" s="4" t="n">
        <v>46022</v>
      </c>
      <c r="AB14" s="9" t="s">
        <v>131</v>
      </c>
      <c r="AC14" s="4" t="n">
        <v>45777</v>
      </c>
      <c r="AD14" s="0" t="s">
        <v>97</v>
      </c>
      <c r="AE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12" t="s">
        <v>132</v>
      </c>
      <c r="E15" s="6" t="s">
        <v>82</v>
      </c>
      <c r="F15" s="12" t="s">
        <v>133</v>
      </c>
      <c r="G15" s="6" t="s">
        <v>134</v>
      </c>
      <c r="H15" s="11" t="s">
        <v>135</v>
      </c>
      <c r="I15" s="11" t="s">
        <v>136</v>
      </c>
      <c r="K15" s="6" t="s">
        <v>87</v>
      </c>
      <c r="L15" s="0" t="s">
        <v>88</v>
      </c>
      <c r="M15" s="0" t="n">
        <v>250060001</v>
      </c>
      <c r="N15" s="10" t="s">
        <v>89</v>
      </c>
      <c r="O15" s="0" t="n">
        <v>6</v>
      </c>
      <c r="P15" s="0" t="s">
        <v>90</v>
      </c>
      <c r="Q15" s="0" t="n">
        <v>25</v>
      </c>
      <c r="R15" s="6" t="s">
        <v>91</v>
      </c>
      <c r="S15" s="10" t="n">
        <v>80104</v>
      </c>
      <c r="T15" s="8" t="n">
        <v>69600</v>
      </c>
      <c r="U15" s="4" t="n">
        <v>45597</v>
      </c>
      <c r="V15" s="9" t="s">
        <v>137</v>
      </c>
      <c r="W15" s="6" t="s">
        <v>93</v>
      </c>
      <c r="X15" s="0" t="s">
        <v>94</v>
      </c>
      <c r="Y15" s="0" t="s">
        <v>95</v>
      </c>
      <c r="Z15" s="4" t="n">
        <v>45597</v>
      </c>
      <c r="AA15" s="4" t="n">
        <v>46022</v>
      </c>
      <c r="AB15" s="9" t="s">
        <v>138</v>
      </c>
      <c r="AC15" s="4" t="n">
        <v>45777</v>
      </c>
      <c r="AD15" s="0" t="s">
        <v>97</v>
      </c>
      <c r="AE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10" t="s">
        <v>81</v>
      </c>
      <c r="E16" s="6" t="s">
        <v>82</v>
      </c>
      <c r="F16" s="10" t="s">
        <v>139</v>
      </c>
      <c r="G16" s="6" t="s">
        <v>84</v>
      </c>
      <c r="H16" s="11" t="s">
        <v>140</v>
      </c>
      <c r="I16" s="11" t="s">
        <v>141</v>
      </c>
      <c r="K16" s="6" t="s">
        <v>87</v>
      </c>
      <c r="L16" s="0" t="s">
        <v>88</v>
      </c>
      <c r="M16" s="0" t="n">
        <v>250060001</v>
      </c>
      <c r="N16" s="0" t="s">
        <v>89</v>
      </c>
      <c r="O16" s="0" t="n">
        <v>6</v>
      </c>
      <c r="P16" s="0" t="s">
        <v>90</v>
      </c>
      <c r="Q16" s="0" t="n">
        <v>25</v>
      </c>
      <c r="R16" s="6" t="s">
        <v>91</v>
      </c>
      <c r="S16" s="0" t="n">
        <v>80200</v>
      </c>
      <c r="T16" s="8" t="n">
        <v>65935.8</v>
      </c>
      <c r="U16" s="4" t="n">
        <v>45597</v>
      </c>
      <c r="V16" s="9" t="s">
        <v>142</v>
      </c>
      <c r="W16" s="6" t="s">
        <v>93</v>
      </c>
      <c r="X16" s="0" t="s">
        <v>94</v>
      </c>
      <c r="Y16" s="0" t="s">
        <v>95</v>
      </c>
      <c r="Z16" s="4" t="n">
        <v>45597</v>
      </c>
      <c r="AA16" s="4" t="n">
        <v>46022</v>
      </c>
      <c r="AB16" s="9" t="s">
        <v>143</v>
      </c>
      <c r="AC16" s="4" t="n">
        <v>45777</v>
      </c>
      <c r="AD16" s="0" t="s">
        <v>97</v>
      </c>
      <c r="AE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10" t="s">
        <v>144</v>
      </c>
      <c r="E17" s="6" t="s">
        <v>117</v>
      </c>
      <c r="F17" s="10" t="s">
        <v>145</v>
      </c>
      <c r="G17" s="6" t="s">
        <v>84</v>
      </c>
      <c r="H17" s="11" t="s">
        <v>111</v>
      </c>
      <c r="I17" s="11" t="s">
        <v>146</v>
      </c>
      <c r="K17" s="6" t="s">
        <v>113</v>
      </c>
      <c r="L17" s="0" t="s">
        <v>88</v>
      </c>
      <c r="M17" s="0" t="n">
        <v>250060001</v>
      </c>
      <c r="N17" s="0" t="s">
        <v>89</v>
      </c>
      <c r="O17" s="0" t="n">
        <v>6</v>
      </c>
      <c r="P17" s="0" t="s">
        <v>90</v>
      </c>
      <c r="Q17" s="0" t="n">
        <v>25</v>
      </c>
      <c r="R17" s="6" t="s">
        <v>91</v>
      </c>
      <c r="S17" s="0" t="n">
        <v>80000</v>
      </c>
      <c r="T17" s="8" t="n">
        <v>12720</v>
      </c>
      <c r="U17" s="4" t="n">
        <v>45597</v>
      </c>
      <c r="V17" s="9" t="s">
        <v>147</v>
      </c>
      <c r="W17" s="6" t="s">
        <v>93</v>
      </c>
      <c r="X17" s="0" t="s">
        <v>94</v>
      </c>
      <c r="Y17" s="0" t="s">
        <v>95</v>
      </c>
      <c r="Z17" s="4" t="n">
        <v>45597</v>
      </c>
      <c r="AA17" s="4" t="n">
        <v>46022</v>
      </c>
      <c r="AB17" s="9" t="s">
        <v>148</v>
      </c>
      <c r="AC17" s="4" t="n">
        <v>45777</v>
      </c>
      <c r="AD17" s="0" t="s">
        <v>97</v>
      </c>
      <c r="AE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10" t="s">
        <v>81</v>
      </c>
      <c r="E18" s="6" t="s">
        <v>82</v>
      </c>
      <c r="F18" s="10" t="s">
        <v>149</v>
      </c>
      <c r="G18" s="6" t="s">
        <v>104</v>
      </c>
      <c r="H18" s="11" t="s">
        <v>150</v>
      </c>
      <c r="I18" s="11" t="s">
        <v>151</v>
      </c>
      <c r="K18" s="6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6" t="s">
        <v>91</v>
      </c>
      <c r="S18" s="0" t="n">
        <v>80200</v>
      </c>
      <c r="T18" s="8" t="n">
        <v>511877.49</v>
      </c>
      <c r="U18" s="4" t="n">
        <v>45597</v>
      </c>
      <c r="V18" s="9" t="s">
        <v>137</v>
      </c>
      <c r="W18" s="6" t="s">
        <v>93</v>
      </c>
      <c r="X18" s="0" t="s">
        <v>94</v>
      </c>
      <c r="Y18" s="0" t="s">
        <v>95</v>
      </c>
      <c r="Z18" s="4" t="n">
        <v>45597</v>
      </c>
      <c r="AA18" s="4" t="n">
        <v>46022</v>
      </c>
      <c r="AB18" s="9" t="s">
        <v>152</v>
      </c>
      <c r="AC18" s="4" t="n">
        <v>45777</v>
      </c>
      <c r="AD18" s="0" t="s">
        <v>97</v>
      </c>
      <c r="AE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10" t="s">
        <v>153</v>
      </c>
      <c r="E19" s="6" t="s">
        <v>117</v>
      </c>
      <c r="F19" s="0" t="s">
        <v>154</v>
      </c>
      <c r="G19" s="6" t="s">
        <v>84</v>
      </c>
      <c r="H19" s="0" t="s">
        <v>155</v>
      </c>
      <c r="I19" s="0" t="s">
        <v>156</v>
      </c>
      <c r="K19" s="6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6" t="s">
        <v>91</v>
      </c>
      <c r="S19" s="0" t="n">
        <v>80000</v>
      </c>
      <c r="T19" s="8" t="n">
        <v>42467.6</v>
      </c>
      <c r="U19" s="4" t="n">
        <v>45597</v>
      </c>
      <c r="V19" s="9" t="s">
        <v>157</v>
      </c>
      <c r="W19" s="6" t="s">
        <v>93</v>
      </c>
      <c r="X19" s="0" t="s">
        <v>94</v>
      </c>
      <c r="Y19" s="0" t="s">
        <v>95</v>
      </c>
      <c r="Z19" s="4" t="n">
        <v>45597</v>
      </c>
      <c r="AA19" s="4" t="n">
        <v>46022</v>
      </c>
      <c r="AB19" s="9" t="s">
        <v>158</v>
      </c>
      <c r="AC19" s="4" t="n">
        <v>45777</v>
      </c>
      <c r="AD19" s="0" t="s">
        <v>97</v>
      </c>
      <c r="AE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10" t="s">
        <v>159</v>
      </c>
      <c r="E20" s="6" t="s">
        <v>117</v>
      </c>
      <c r="F20" s="0" t="s">
        <v>160</v>
      </c>
      <c r="G20" s="6" t="s">
        <v>104</v>
      </c>
      <c r="H20" s="0" t="s">
        <v>150</v>
      </c>
      <c r="I20" s="0" t="s">
        <v>161</v>
      </c>
      <c r="J20" s="0" t="s">
        <v>162</v>
      </c>
      <c r="K20" s="6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6" t="s">
        <v>91</v>
      </c>
      <c r="S20" s="0" t="n">
        <v>80000</v>
      </c>
      <c r="T20" s="8" t="n">
        <v>3343.09</v>
      </c>
      <c r="U20" s="4" t="n">
        <v>45597</v>
      </c>
      <c r="V20" s="9" t="s">
        <v>163</v>
      </c>
      <c r="W20" s="6" t="s">
        <v>93</v>
      </c>
      <c r="X20" s="0" t="s">
        <v>94</v>
      </c>
      <c r="Y20" s="0" t="s">
        <v>95</v>
      </c>
      <c r="Z20" s="4" t="n">
        <v>45597</v>
      </c>
      <c r="AA20" s="4" t="n">
        <v>46022</v>
      </c>
      <c r="AB20" s="9" t="s">
        <v>164</v>
      </c>
      <c r="AC20" s="4" t="n">
        <v>45777</v>
      </c>
      <c r="AD20" s="0" t="s">
        <v>97</v>
      </c>
      <c r="AE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10" t="s">
        <v>159</v>
      </c>
      <c r="E21" s="6" t="s">
        <v>117</v>
      </c>
      <c r="F21" s="0" t="s">
        <v>165</v>
      </c>
      <c r="G21" s="6" t="s">
        <v>104</v>
      </c>
      <c r="H21" s="0" t="s">
        <v>150</v>
      </c>
      <c r="I21" s="0" t="s">
        <v>161</v>
      </c>
      <c r="J21" s="0" t="s">
        <v>166</v>
      </c>
      <c r="K21" s="6" t="s">
        <v>113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6" t="s">
        <v>91</v>
      </c>
      <c r="S21" s="0" t="n">
        <v>80000</v>
      </c>
      <c r="T21" s="8" t="n">
        <v>3526.27</v>
      </c>
      <c r="U21" s="4" t="n">
        <v>45597</v>
      </c>
      <c r="V21" s="9" t="s">
        <v>167</v>
      </c>
      <c r="W21" s="6" t="s">
        <v>93</v>
      </c>
      <c r="X21" s="0" t="s">
        <v>94</v>
      </c>
      <c r="Y21" s="0" t="s">
        <v>95</v>
      </c>
      <c r="Z21" s="4" t="n">
        <v>45597</v>
      </c>
      <c r="AA21" s="4" t="n">
        <v>46022</v>
      </c>
      <c r="AB21" s="9" t="s">
        <v>168</v>
      </c>
      <c r="AC21" s="4" t="n">
        <v>45777</v>
      </c>
      <c r="AD21" s="0" t="s">
        <v>97</v>
      </c>
      <c r="AE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10" t="s">
        <v>159</v>
      </c>
      <c r="E22" s="6" t="s">
        <v>117</v>
      </c>
      <c r="F22" s="0" t="s">
        <v>169</v>
      </c>
      <c r="G22" s="6" t="s">
        <v>104</v>
      </c>
      <c r="H22" s="0" t="s">
        <v>150</v>
      </c>
      <c r="I22" s="0" t="s">
        <v>161</v>
      </c>
      <c r="J22" s="0" t="s">
        <v>170</v>
      </c>
      <c r="K22" s="6" t="s">
        <v>113</v>
      </c>
      <c r="L22" s="0" t="s">
        <v>88</v>
      </c>
      <c r="M22" s="0" t="n">
        <v>250060001</v>
      </c>
      <c r="N22" s="0" t="s">
        <v>89</v>
      </c>
      <c r="O22" s="0" t="n">
        <v>6</v>
      </c>
      <c r="P22" s="0" t="s">
        <v>90</v>
      </c>
      <c r="Q22" s="0" t="n">
        <v>25</v>
      </c>
      <c r="R22" s="6" t="s">
        <v>91</v>
      </c>
      <c r="S22" s="0" t="n">
        <v>80000</v>
      </c>
      <c r="T22" s="8" t="n">
        <v>15598.02</v>
      </c>
      <c r="U22" s="4" t="n">
        <v>45597</v>
      </c>
      <c r="V22" s="9" t="s">
        <v>171</v>
      </c>
      <c r="W22" s="6" t="s">
        <v>93</v>
      </c>
      <c r="X22" s="0" t="s">
        <v>94</v>
      </c>
      <c r="Y22" s="0" t="s">
        <v>95</v>
      </c>
      <c r="Z22" s="4" t="n">
        <v>45597</v>
      </c>
      <c r="AA22" s="4" t="n">
        <v>46022</v>
      </c>
      <c r="AB22" s="9" t="s">
        <v>172</v>
      </c>
      <c r="AC22" s="4" t="n">
        <v>45777</v>
      </c>
      <c r="AD22" s="0" t="s">
        <v>97</v>
      </c>
      <c r="AE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10" t="s">
        <v>159</v>
      </c>
      <c r="E23" s="6" t="s">
        <v>117</v>
      </c>
      <c r="F23" s="0" t="s">
        <v>173</v>
      </c>
      <c r="G23" s="6" t="s">
        <v>104</v>
      </c>
      <c r="H23" s="0" t="s">
        <v>150</v>
      </c>
      <c r="I23" s="0" t="s">
        <v>161</v>
      </c>
      <c r="J23" s="0" t="s">
        <v>174</v>
      </c>
      <c r="K23" s="6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6" t="s">
        <v>91</v>
      </c>
      <c r="S23" s="0" t="n">
        <v>80000</v>
      </c>
      <c r="T23" s="8" t="n">
        <v>6269.42</v>
      </c>
      <c r="U23" s="4" t="n">
        <v>45597</v>
      </c>
      <c r="V23" s="9" t="s">
        <v>175</v>
      </c>
      <c r="W23" s="6" t="s">
        <v>93</v>
      </c>
      <c r="X23" s="0" t="s">
        <v>94</v>
      </c>
      <c r="Y23" s="0" t="s">
        <v>95</v>
      </c>
      <c r="Z23" s="4" t="n">
        <v>45597</v>
      </c>
      <c r="AA23" s="4" t="n">
        <v>46022</v>
      </c>
      <c r="AB23" s="9" t="s">
        <v>176</v>
      </c>
      <c r="AC23" s="4" t="n">
        <v>45777</v>
      </c>
      <c r="AD23" s="0" t="s">
        <v>97</v>
      </c>
      <c r="AE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10" t="s">
        <v>177</v>
      </c>
      <c r="E24" s="6" t="s">
        <v>82</v>
      </c>
      <c r="F24" s="0" t="s">
        <v>178</v>
      </c>
      <c r="G24" s="6" t="s">
        <v>179</v>
      </c>
      <c r="H24" s="0" t="s">
        <v>180</v>
      </c>
      <c r="I24" s="0" t="s">
        <v>181</v>
      </c>
      <c r="J24" s="0" t="s">
        <v>182</v>
      </c>
      <c r="K24" s="6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6" t="s">
        <v>91</v>
      </c>
      <c r="S24" s="0" t="n">
        <v>80000</v>
      </c>
      <c r="T24" s="8" t="n">
        <v>40574.75</v>
      </c>
      <c r="U24" s="4" t="n">
        <v>45597</v>
      </c>
      <c r="V24" s="9" t="s">
        <v>183</v>
      </c>
      <c r="W24" s="6" t="s">
        <v>93</v>
      </c>
      <c r="X24" s="0" t="s">
        <v>94</v>
      </c>
      <c r="Y24" s="0" t="s">
        <v>95</v>
      </c>
      <c r="Z24" s="4" t="n">
        <v>45597</v>
      </c>
      <c r="AA24" s="4" t="n">
        <v>46022</v>
      </c>
      <c r="AB24" s="9" t="s">
        <v>184</v>
      </c>
      <c r="AC24" s="4" t="n">
        <v>45777</v>
      </c>
      <c r="AD24" s="0" t="s">
        <v>97</v>
      </c>
      <c r="AE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10" t="s">
        <v>177</v>
      </c>
      <c r="E25" s="6" t="s">
        <v>82</v>
      </c>
      <c r="F25" s="0" t="s">
        <v>185</v>
      </c>
      <c r="G25" s="6" t="s">
        <v>179</v>
      </c>
      <c r="H25" s="0" t="s">
        <v>180</v>
      </c>
      <c r="I25" s="0" t="s">
        <v>181</v>
      </c>
      <c r="J25" s="0" t="s">
        <v>186</v>
      </c>
      <c r="K25" s="6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6" t="s">
        <v>91</v>
      </c>
      <c r="S25" s="0" t="n">
        <v>80000</v>
      </c>
      <c r="T25" s="8" t="n">
        <v>10677.56</v>
      </c>
      <c r="U25" s="4" t="n">
        <v>45597</v>
      </c>
      <c r="V25" s="9" t="s">
        <v>187</v>
      </c>
      <c r="W25" s="6" t="s">
        <v>93</v>
      </c>
      <c r="X25" s="0" t="s">
        <v>94</v>
      </c>
      <c r="Y25" s="0" t="s">
        <v>95</v>
      </c>
      <c r="Z25" s="4" t="n">
        <v>45597</v>
      </c>
      <c r="AA25" s="4" t="n">
        <v>46022</v>
      </c>
      <c r="AB25" s="9" t="s">
        <v>188</v>
      </c>
      <c r="AC25" s="4" t="n">
        <v>45777</v>
      </c>
      <c r="AD25" s="0" t="s">
        <v>97</v>
      </c>
      <c r="AE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10" t="s">
        <v>177</v>
      </c>
      <c r="E26" s="6" t="s">
        <v>82</v>
      </c>
      <c r="F26" s="0" t="s">
        <v>189</v>
      </c>
      <c r="G26" s="6" t="s">
        <v>179</v>
      </c>
      <c r="H26" s="0" t="s">
        <v>180</v>
      </c>
      <c r="I26" s="0" t="s">
        <v>181</v>
      </c>
      <c r="J26" s="0" t="s">
        <v>190</v>
      </c>
      <c r="K26" s="6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6" t="s">
        <v>91</v>
      </c>
      <c r="S26" s="0" t="n">
        <v>80000</v>
      </c>
      <c r="T26" s="8" t="n">
        <v>19413.76</v>
      </c>
      <c r="U26" s="4" t="n">
        <v>45597</v>
      </c>
      <c r="V26" s="9" t="s">
        <v>191</v>
      </c>
      <c r="W26" s="6" t="s">
        <v>93</v>
      </c>
      <c r="X26" s="0" t="s">
        <v>94</v>
      </c>
      <c r="Y26" s="0" t="s">
        <v>95</v>
      </c>
      <c r="Z26" s="4" t="n">
        <v>45597</v>
      </c>
      <c r="AA26" s="4" t="n">
        <v>46022</v>
      </c>
      <c r="AB26" s="9" t="s">
        <v>192</v>
      </c>
      <c r="AC26" s="4" t="n">
        <v>45777</v>
      </c>
      <c r="AD26" s="0" t="s">
        <v>97</v>
      </c>
      <c r="AE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10" t="s">
        <v>177</v>
      </c>
      <c r="E27" s="6" t="s">
        <v>82</v>
      </c>
      <c r="F27" s="0" t="s">
        <v>193</v>
      </c>
      <c r="G27" s="6" t="s">
        <v>179</v>
      </c>
      <c r="H27" s="0" t="s">
        <v>180</v>
      </c>
      <c r="I27" s="0" t="s">
        <v>181</v>
      </c>
      <c r="J27" s="0" t="s">
        <v>194</v>
      </c>
      <c r="K27" s="6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6" t="s">
        <v>91</v>
      </c>
      <c r="S27" s="0" t="n">
        <v>80000</v>
      </c>
      <c r="T27" s="8" t="n">
        <v>23539.18</v>
      </c>
      <c r="U27" s="4" t="n">
        <v>45597</v>
      </c>
      <c r="V27" s="9" t="s">
        <v>195</v>
      </c>
      <c r="W27" s="6" t="s">
        <v>93</v>
      </c>
      <c r="X27" s="0" t="s">
        <v>94</v>
      </c>
      <c r="Y27" s="0" t="s">
        <v>95</v>
      </c>
      <c r="Z27" s="4" t="n">
        <v>45597</v>
      </c>
      <c r="AA27" s="4" t="n">
        <v>46022</v>
      </c>
      <c r="AB27" s="9" t="s">
        <v>196</v>
      </c>
      <c r="AC27" s="4" t="n">
        <v>45777</v>
      </c>
      <c r="AD27" s="0" t="s">
        <v>97</v>
      </c>
      <c r="AE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10" t="s">
        <v>197</v>
      </c>
      <c r="E28" s="6" t="s">
        <v>82</v>
      </c>
      <c r="F28" s="0" t="s">
        <v>198</v>
      </c>
      <c r="G28" s="6" t="s">
        <v>134</v>
      </c>
      <c r="H28" s="0" t="s">
        <v>199</v>
      </c>
      <c r="I28" s="0" t="n">
        <v>2602</v>
      </c>
      <c r="K28" s="6" t="s">
        <v>200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6" t="s">
        <v>91</v>
      </c>
      <c r="S28" s="0" t="n">
        <v>80050</v>
      </c>
      <c r="T28" s="8" t="n">
        <v>30119.51</v>
      </c>
      <c r="U28" s="4" t="n">
        <v>45597</v>
      </c>
      <c r="V28" s="9" t="s">
        <v>201</v>
      </c>
      <c r="W28" s="6" t="s">
        <v>93</v>
      </c>
      <c r="X28" s="0" t="s">
        <v>94</v>
      </c>
      <c r="Y28" s="0" t="s">
        <v>95</v>
      </c>
      <c r="Z28" s="4" t="n">
        <v>45597</v>
      </c>
      <c r="AA28" s="4" t="n">
        <v>46022</v>
      </c>
      <c r="AB28" s="9" t="s">
        <v>202</v>
      </c>
      <c r="AC28" s="4" t="n">
        <v>45777</v>
      </c>
      <c r="AD28" s="0" t="s">
        <v>97</v>
      </c>
      <c r="AE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10" t="s">
        <v>203</v>
      </c>
      <c r="E29" s="6" t="s">
        <v>82</v>
      </c>
      <c r="F29" s="10" t="s">
        <v>204</v>
      </c>
      <c r="G29" s="6" t="s">
        <v>84</v>
      </c>
      <c r="H29" s="11" t="s">
        <v>205</v>
      </c>
      <c r="I29" s="11" t="s">
        <v>206</v>
      </c>
      <c r="K29" s="6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6" t="s">
        <v>91</v>
      </c>
      <c r="S29" s="0" t="n">
        <v>80000</v>
      </c>
      <c r="T29" s="0" t="n">
        <v>40000</v>
      </c>
      <c r="U29" s="4" t="n">
        <v>45597</v>
      </c>
      <c r="V29" s="9" t="s">
        <v>207</v>
      </c>
      <c r="W29" s="6" t="s">
        <v>93</v>
      </c>
      <c r="X29" s="0" t="s">
        <v>94</v>
      </c>
      <c r="Y29" s="0" t="s">
        <v>95</v>
      </c>
      <c r="Z29" s="4" t="n">
        <v>45597</v>
      </c>
      <c r="AA29" s="4" t="n">
        <v>46022</v>
      </c>
      <c r="AB29" s="9" t="s">
        <v>208</v>
      </c>
      <c r="AC29" s="4" t="n">
        <v>45777</v>
      </c>
      <c r="AD29" s="0" t="s">
        <v>97</v>
      </c>
      <c r="AE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10" t="s">
        <v>209</v>
      </c>
      <c r="E30" s="6" t="s">
        <v>82</v>
      </c>
      <c r="F30" s="10" t="s">
        <v>210</v>
      </c>
      <c r="G30" s="6" t="s">
        <v>84</v>
      </c>
      <c r="H30" s="11" t="s">
        <v>211</v>
      </c>
      <c r="I30" s="11" t="s">
        <v>212</v>
      </c>
      <c r="J30" s="11" t="s">
        <v>213</v>
      </c>
      <c r="K30" s="6" t="s">
        <v>113</v>
      </c>
      <c r="L30" s="0" t="s">
        <v>88</v>
      </c>
      <c r="M30" s="0" t="n">
        <v>250060312</v>
      </c>
      <c r="N30" s="0" t="s">
        <v>214</v>
      </c>
      <c r="O30" s="0" t="n">
        <v>6</v>
      </c>
      <c r="P30" s="0" t="s">
        <v>90</v>
      </c>
      <c r="Q30" s="0" t="n">
        <v>25</v>
      </c>
      <c r="R30" s="6" t="s">
        <v>91</v>
      </c>
      <c r="S30" s="0" t="n">
        <v>80430</v>
      </c>
      <c r="T30" s="0" t="n">
        <v>8691.37</v>
      </c>
      <c r="U30" s="4" t="n">
        <v>45597</v>
      </c>
      <c r="V30" s="9" t="s">
        <v>215</v>
      </c>
      <c r="W30" s="6" t="s">
        <v>93</v>
      </c>
      <c r="X30" s="0" t="s">
        <v>94</v>
      </c>
      <c r="Y30" s="0" t="s">
        <v>95</v>
      </c>
      <c r="Z30" s="4" t="n">
        <v>45597</v>
      </c>
      <c r="AA30" s="4" t="n">
        <v>46022</v>
      </c>
      <c r="AB30" s="9" t="s">
        <v>216</v>
      </c>
      <c r="AC30" s="4" t="n">
        <v>45777</v>
      </c>
      <c r="AD30" s="0" t="s">
        <v>97</v>
      </c>
      <c r="AE30" s="4" t="n">
        <v>45747</v>
      </c>
    </row>
    <row r="31" customFormat="false" ht="15" hidden="false" customHeight="false" outlineLevel="0" collapsed="false">
      <c r="E31" s="6"/>
      <c r="G31" s="6"/>
      <c r="K31" s="6"/>
      <c r="R31" s="6"/>
      <c r="W31" s="6"/>
    </row>
    <row r="32" customFormat="false" ht="15" hidden="false" customHeight="false" outlineLevel="0" collapsed="false">
      <c r="E32" s="6"/>
      <c r="G32" s="6"/>
      <c r="K32" s="6"/>
      <c r="R32" s="6"/>
      <c r="W32" s="6"/>
    </row>
    <row r="33" customFormat="false" ht="15" hidden="false" customHeight="false" outlineLevel="0" collapsed="false">
      <c r="E33" s="6"/>
      <c r="G33" s="6"/>
      <c r="K33" s="6"/>
      <c r="R33" s="6"/>
      <c r="W33" s="6"/>
    </row>
    <row r="34" customFormat="false" ht="15" hidden="false" customHeight="false" outlineLevel="0" collapsed="false">
      <c r="E34" s="6"/>
      <c r="G34" s="6"/>
      <c r="K34" s="6"/>
      <c r="R34" s="6"/>
      <c r="W34" s="6"/>
    </row>
    <row r="35" customFormat="false" ht="15" hidden="false" customHeight="false" outlineLevel="0" collapsed="false">
      <c r="E35" s="6"/>
      <c r="G35" s="6"/>
      <c r="K35" s="6"/>
      <c r="R35" s="6"/>
      <c r="W35" s="6"/>
    </row>
    <row r="36" customFormat="false" ht="15" hidden="false" customHeight="false" outlineLevel="0" collapsed="false">
      <c r="E36" s="6"/>
      <c r="G36" s="6"/>
      <c r="K36" s="6"/>
      <c r="R36" s="6"/>
      <c r="W36" s="6"/>
    </row>
    <row r="37" customFormat="false" ht="15" hidden="false" customHeight="false" outlineLevel="0" collapsed="false">
      <c r="E37" s="6"/>
      <c r="G37" s="6"/>
      <c r="K37" s="6"/>
      <c r="R37" s="6"/>
      <c r="W37" s="6"/>
    </row>
    <row r="38" customFormat="false" ht="15" hidden="false" customHeight="false" outlineLevel="0" collapsed="false">
      <c r="E38" s="6"/>
      <c r="G38" s="6"/>
      <c r="K38" s="6"/>
      <c r="R38" s="6"/>
      <c r="W38" s="6"/>
    </row>
    <row r="39" customFormat="false" ht="15" hidden="false" customHeight="false" outlineLevel="0" collapsed="false">
      <c r="E39" s="6"/>
      <c r="G39" s="6"/>
      <c r="K39" s="6"/>
      <c r="R39" s="6"/>
      <c r="W39" s="6"/>
    </row>
    <row r="40" customFormat="false" ht="15" hidden="false" customHeight="false" outlineLevel="0" collapsed="false">
      <c r="E40" s="6"/>
      <c r="G40" s="6"/>
      <c r="K40" s="6"/>
      <c r="R40" s="6"/>
      <c r="W40" s="6"/>
    </row>
    <row r="41" customFormat="false" ht="15" hidden="false" customHeight="false" outlineLevel="0" collapsed="false">
      <c r="E41" s="6"/>
      <c r="G41" s="6"/>
      <c r="K41" s="6"/>
      <c r="R41" s="6"/>
      <c r="W41" s="6"/>
    </row>
    <row r="42" customFormat="false" ht="15" hidden="false" customHeight="false" outlineLevel="0" collapsed="false">
      <c r="E42" s="6"/>
      <c r="G42" s="6"/>
      <c r="K42" s="6"/>
      <c r="R42" s="6"/>
      <c r="W42" s="6"/>
    </row>
    <row r="43" customFormat="false" ht="15" hidden="false" customHeight="false" outlineLevel="0" collapsed="false">
      <c r="E43" s="6"/>
      <c r="G43" s="6"/>
      <c r="K43" s="6"/>
      <c r="R43" s="6"/>
      <c r="W43" s="6"/>
    </row>
    <row r="44" customFormat="false" ht="15" hidden="false" customHeight="false" outlineLevel="0" collapsed="false">
      <c r="E44" s="6"/>
      <c r="G44" s="6"/>
      <c r="K44" s="6"/>
      <c r="R44" s="6"/>
      <c r="W44" s="6"/>
    </row>
    <row r="45" customFormat="false" ht="15" hidden="false" customHeight="false" outlineLevel="0" collapsed="false">
      <c r="E45" s="6"/>
      <c r="G45" s="6"/>
      <c r="K45" s="6"/>
      <c r="R45" s="6"/>
      <c r="W45" s="6"/>
    </row>
    <row r="46" customFormat="false" ht="15" hidden="false" customHeight="false" outlineLevel="0" collapsed="false">
      <c r="E46" s="6"/>
      <c r="G46" s="6"/>
      <c r="K46" s="6"/>
      <c r="R46" s="6"/>
      <c r="W46" s="6"/>
    </row>
    <row r="47" customFormat="false" ht="15" hidden="false" customHeight="false" outlineLevel="0" collapsed="false">
      <c r="E47" s="6"/>
      <c r="G47" s="6"/>
      <c r="K47" s="6"/>
      <c r="R47" s="6"/>
      <c r="W47" s="6"/>
    </row>
    <row r="48" customFormat="false" ht="15" hidden="false" customHeight="false" outlineLevel="0" collapsed="false">
      <c r="E48" s="6"/>
      <c r="G48" s="6"/>
      <c r="K48" s="6"/>
      <c r="R48" s="6"/>
      <c r="W48" s="6"/>
    </row>
    <row r="49" customFormat="false" ht="15" hidden="false" customHeight="false" outlineLevel="0" collapsed="false">
      <c r="E49" s="6"/>
      <c r="G49" s="6"/>
      <c r="K49" s="6"/>
      <c r="R49" s="6"/>
      <c r="W49" s="6"/>
    </row>
    <row r="50" customFormat="false" ht="15" hidden="false" customHeight="false" outlineLevel="0" collapsed="false">
      <c r="E50" s="6"/>
      <c r="G50" s="6"/>
      <c r="K50" s="6"/>
      <c r="R50" s="6"/>
      <c r="W50" s="6"/>
    </row>
    <row r="51" customFormat="false" ht="15" hidden="false" customHeight="false" outlineLevel="0" collapsed="false">
      <c r="E51" s="6"/>
      <c r="G51" s="6"/>
      <c r="K51" s="6"/>
      <c r="R51" s="6"/>
      <c r="W51" s="6"/>
    </row>
    <row r="52" customFormat="false" ht="15" hidden="false" customHeight="false" outlineLevel="0" collapsed="false">
      <c r="E52" s="6"/>
      <c r="G52" s="6"/>
      <c r="K52" s="6"/>
      <c r="R52" s="6"/>
      <c r="W52" s="6"/>
    </row>
    <row r="53" customFormat="false" ht="15" hidden="false" customHeight="false" outlineLevel="0" collapsed="false">
      <c r="E53" s="6"/>
      <c r="G53" s="6"/>
      <c r="K53" s="6"/>
      <c r="R53" s="6"/>
      <c r="W53" s="6"/>
    </row>
    <row r="54" customFormat="false" ht="15" hidden="false" customHeight="false" outlineLevel="0" collapsed="false">
      <c r="E54" s="6"/>
      <c r="G54" s="6"/>
      <c r="K54" s="6"/>
      <c r="R54" s="6"/>
      <c r="W54" s="6"/>
    </row>
    <row r="55" customFormat="false" ht="15" hidden="false" customHeight="false" outlineLevel="0" collapsed="false">
      <c r="E55" s="6"/>
      <c r="G55" s="6"/>
      <c r="K55" s="6"/>
      <c r="R55" s="6"/>
      <c r="W55" s="6"/>
    </row>
    <row r="56" customFormat="false" ht="15" hidden="false" customHeight="false" outlineLevel="0" collapsed="false">
      <c r="E56" s="6"/>
      <c r="G56" s="6"/>
      <c r="K56" s="6"/>
      <c r="R56" s="6"/>
      <c r="W56" s="6"/>
    </row>
    <row r="57" customFormat="false" ht="15" hidden="false" customHeight="false" outlineLevel="0" collapsed="false">
      <c r="E57" s="6"/>
      <c r="G57" s="6"/>
      <c r="K57" s="6"/>
      <c r="R57" s="6"/>
      <c r="W57" s="6"/>
    </row>
    <row r="58" customFormat="false" ht="15" hidden="false" customHeight="false" outlineLevel="0" collapsed="false">
      <c r="E58" s="6"/>
      <c r="G58" s="6"/>
      <c r="K58" s="6"/>
      <c r="R58" s="6"/>
      <c r="W58" s="6"/>
    </row>
    <row r="59" customFormat="false" ht="15" hidden="false" customHeight="false" outlineLevel="0" collapsed="false">
      <c r="E59" s="6"/>
      <c r="G59" s="6"/>
      <c r="K59" s="6"/>
      <c r="R59" s="6"/>
      <c r="W59" s="6"/>
    </row>
    <row r="60" customFormat="false" ht="15" hidden="false" customHeight="false" outlineLevel="0" collapsed="false">
      <c r="E60" s="6"/>
      <c r="G60" s="6"/>
      <c r="K60" s="6"/>
      <c r="R60" s="6"/>
      <c r="W60" s="6"/>
    </row>
    <row r="61" customFormat="false" ht="15" hidden="false" customHeight="false" outlineLevel="0" collapsed="false">
      <c r="E61" s="6"/>
      <c r="G61" s="6"/>
      <c r="K61" s="6"/>
      <c r="R61" s="6"/>
      <c r="W61" s="6"/>
    </row>
    <row r="62" customFormat="false" ht="15" hidden="false" customHeight="false" outlineLevel="0" collapsed="false">
      <c r="E62" s="6"/>
      <c r="G62" s="6"/>
      <c r="K62" s="6"/>
      <c r="R62" s="6"/>
      <c r="W62" s="6"/>
    </row>
    <row r="63" customFormat="false" ht="15" hidden="false" customHeight="false" outlineLevel="0" collapsed="false">
      <c r="E63" s="6"/>
      <c r="G63" s="6"/>
      <c r="K63" s="6"/>
      <c r="R63" s="6"/>
      <c r="W63" s="6"/>
    </row>
    <row r="64" customFormat="false" ht="15" hidden="false" customHeight="false" outlineLevel="0" collapsed="false">
      <c r="E64" s="6"/>
      <c r="G64" s="6"/>
      <c r="K64" s="6"/>
      <c r="R64" s="6"/>
      <c r="W64" s="6"/>
    </row>
    <row r="65" customFormat="false" ht="15" hidden="false" customHeight="false" outlineLevel="0" collapsed="false">
      <c r="E65" s="6"/>
      <c r="G65" s="6"/>
      <c r="K65" s="6"/>
      <c r="R65" s="6"/>
      <c r="W65" s="6"/>
    </row>
    <row r="66" customFormat="false" ht="15" hidden="false" customHeight="false" outlineLevel="0" collapsed="false">
      <c r="E66" s="6"/>
      <c r="G66" s="6"/>
      <c r="K66" s="6"/>
      <c r="R66" s="6"/>
      <c r="W66" s="6"/>
    </row>
    <row r="67" customFormat="false" ht="15" hidden="false" customHeight="false" outlineLevel="0" collapsed="false">
      <c r="E67" s="6"/>
      <c r="G67" s="6"/>
      <c r="K67" s="6"/>
      <c r="R67" s="6"/>
      <c r="W67" s="6"/>
    </row>
    <row r="68" customFormat="false" ht="15" hidden="false" customHeight="false" outlineLevel="0" collapsed="false">
      <c r="E68" s="6"/>
      <c r="G68" s="6"/>
      <c r="K68" s="6"/>
      <c r="R68" s="6"/>
      <c r="W68" s="6"/>
    </row>
    <row r="69" customFormat="false" ht="15" hidden="false" customHeight="false" outlineLevel="0" collapsed="false">
      <c r="E69" s="6"/>
      <c r="G69" s="6"/>
      <c r="K69" s="6"/>
      <c r="R69" s="6"/>
      <c r="W69" s="6"/>
    </row>
    <row r="70" customFormat="false" ht="15" hidden="false" customHeight="false" outlineLevel="0" collapsed="false">
      <c r="E70" s="6"/>
      <c r="G70" s="6"/>
      <c r="K70" s="6"/>
      <c r="R70" s="6"/>
      <c r="W70" s="6"/>
    </row>
    <row r="71" customFormat="false" ht="15" hidden="false" customHeight="false" outlineLevel="0" collapsed="false">
      <c r="E71" s="6"/>
      <c r="G71" s="6"/>
      <c r="K71" s="6"/>
      <c r="R71" s="6"/>
      <c r="W71" s="6"/>
    </row>
    <row r="72" customFormat="false" ht="15" hidden="false" customHeight="false" outlineLevel="0" collapsed="false">
      <c r="E72" s="6"/>
      <c r="G72" s="6"/>
      <c r="K72" s="6"/>
      <c r="R72" s="6"/>
      <c r="W72" s="6"/>
    </row>
    <row r="73" customFormat="false" ht="15" hidden="false" customHeight="false" outlineLevel="0" collapsed="false">
      <c r="E73" s="6"/>
      <c r="G73" s="6"/>
      <c r="K73" s="6"/>
      <c r="R73" s="6"/>
      <c r="W73" s="6"/>
    </row>
    <row r="74" customFormat="false" ht="15" hidden="false" customHeight="false" outlineLevel="0" collapsed="false">
      <c r="E74" s="6"/>
      <c r="G74" s="6"/>
      <c r="K74" s="6"/>
      <c r="R74" s="6"/>
      <c r="W74" s="6"/>
    </row>
    <row r="75" customFormat="false" ht="15" hidden="false" customHeight="false" outlineLevel="0" collapsed="false">
      <c r="E75" s="6"/>
      <c r="G75" s="6"/>
      <c r="K75" s="6"/>
      <c r="R75" s="6"/>
      <c r="W75" s="6"/>
    </row>
    <row r="76" customFormat="false" ht="15" hidden="false" customHeight="false" outlineLevel="0" collapsed="false">
      <c r="E76" s="6"/>
      <c r="G76" s="6"/>
      <c r="K76" s="6"/>
      <c r="R76" s="6"/>
      <c r="W76" s="6"/>
    </row>
    <row r="77" customFormat="false" ht="15" hidden="false" customHeight="false" outlineLevel="0" collapsed="false">
      <c r="E77" s="6"/>
      <c r="G77" s="6"/>
      <c r="K77" s="6"/>
      <c r="R77" s="6"/>
      <c r="W77" s="6"/>
    </row>
    <row r="78" customFormat="false" ht="15" hidden="false" customHeight="false" outlineLevel="0" collapsed="false">
      <c r="E78" s="6"/>
      <c r="G78" s="6"/>
      <c r="K78" s="6"/>
      <c r="R78" s="6"/>
      <c r="W78" s="6"/>
    </row>
    <row r="79" customFormat="false" ht="15" hidden="false" customHeight="false" outlineLevel="0" collapsed="false">
      <c r="E79" s="6"/>
      <c r="G79" s="6"/>
      <c r="K79" s="6"/>
      <c r="R79" s="6"/>
      <c r="W79" s="6"/>
    </row>
    <row r="80" customFormat="false" ht="15" hidden="false" customHeight="false" outlineLevel="0" collapsed="false">
      <c r="E80" s="6"/>
      <c r="G80" s="6"/>
      <c r="K80" s="6"/>
      <c r="R80" s="6"/>
      <c r="W80" s="6"/>
    </row>
    <row r="81" customFormat="false" ht="15" hidden="false" customHeight="false" outlineLevel="0" collapsed="false">
      <c r="E81" s="6"/>
      <c r="G81" s="6"/>
      <c r="K81" s="6"/>
      <c r="R81" s="6"/>
      <c r="W81" s="6"/>
    </row>
    <row r="82" customFormat="false" ht="15" hidden="false" customHeight="false" outlineLevel="0" collapsed="false">
      <c r="E82" s="6"/>
      <c r="G82" s="6"/>
      <c r="K82" s="6"/>
      <c r="R82" s="6"/>
      <c r="W82" s="6"/>
    </row>
    <row r="83" customFormat="false" ht="15" hidden="false" customHeight="false" outlineLevel="0" collapsed="false">
      <c r="E83" s="6"/>
      <c r="G83" s="6"/>
      <c r="K83" s="6"/>
      <c r="R83" s="6"/>
      <c r="W83" s="6"/>
    </row>
    <row r="84" customFormat="false" ht="15" hidden="false" customHeight="false" outlineLevel="0" collapsed="false">
      <c r="E84" s="6"/>
      <c r="G84" s="6"/>
      <c r="K84" s="6"/>
      <c r="R84" s="6"/>
      <c r="W84" s="6"/>
    </row>
    <row r="85" customFormat="false" ht="15" hidden="false" customHeight="false" outlineLevel="0" collapsed="false">
      <c r="E85" s="6"/>
      <c r="G85" s="6"/>
      <c r="K85" s="6"/>
      <c r="R85" s="6"/>
      <c r="W85" s="6"/>
    </row>
    <row r="86" customFormat="false" ht="15" hidden="false" customHeight="false" outlineLevel="0" collapsed="false">
      <c r="E86" s="6"/>
      <c r="G86" s="6"/>
      <c r="K86" s="6"/>
      <c r="R86" s="6"/>
      <c r="W86" s="6"/>
    </row>
    <row r="87" customFormat="false" ht="15" hidden="false" customHeight="false" outlineLevel="0" collapsed="false">
      <c r="E87" s="6"/>
      <c r="G87" s="6"/>
      <c r="K87" s="6"/>
      <c r="R87" s="6"/>
      <c r="W87" s="6"/>
    </row>
    <row r="88" customFormat="false" ht="15" hidden="false" customHeight="false" outlineLevel="0" collapsed="false">
      <c r="E88" s="6"/>
      <c r="G88" s="6"/>
      <c r="K88" s="6"/>
      <c r="R88" s="6"/>
      <c r="W88" s="6"/>
    </row>
    <row r="89" customFormat="false" ht="15" hidden="false" customHeight="false" outlineLevel="0" collapsed="false">
      <c r="E89" s="6"/>
      <c r="G89" s="6"/>
      <c r="K89" s="6"/>
      <c r="R89" s="6"/>
      <c r="W89" s="6"/>
    </row>
    <row r="90" customFormat="false" ht="15" hidden="false" customHeight="false" outlineLevel="0" collapsed="false">
      <c r="E90" s="6"/>
      <c r="G90" s="6"/>
      <c r="K90" s="6"/>
      <c r="R90" s="6"/>
      <c r="W90" s="6"/>
    </row>
    <row r="91" customFormat="false" ht="15" hidden="false" customHeight="false" outlineLevel="0" collapsed="false">
      <c r="E91" s="6"/>
      <c r="G91" s="6"/>
      <c r="K91" s="6"/>
      <c r="R91" s="6"/>
      <c r="W91" s="6"/>
    </row>
    <row r="92" customFormat="false" ht="15" hidden="false" customHeight="false" outlineLevel="0" collapsed="false">
      <c r="E92" s="6"/>
      <c r="G92" s="6"/>
      <c r="K92" s="6"/>
      <c r="R92" s="6"/>
      <c r="W92" s="6"/>
    </row>
    <row r="93" customFormat="false" ht="15" hidden="false" customHeight="false" outlineLevel="0" collapsed="false">
      <c r="E93" s="6"/>
      <c r="G93" s="6"/>
      <c r="K93" s="6"/>
      <c r="R93" s="6"/>
      <c r="W93" s="6"/>
    </row>
    <row r="94" customFormat="false" ht="15" hidden="false" customHeight="false" outlineLevel="0" collapsed="false">
      <c r="E94" s="6"/>
      <c r="G94" s="6"/>
      <c r="K94" s="6"/>
      <c r="R94" s="6"/>
      <c r="W94" s="6"/>
    </row>
    <row r="95" customFormat="false" ht="15" hidden="false" customHeight="false" outlineLevel="0" collapsed="false">
      <c r="E95" s="6"/>
      <c r="G95" s="6"/>
      <c r="K95" s="6"/>
      <c r="R95" s="6"/>
      <c r="W95" s="6"/>
    </row>
    <row r="96" customFormat="false" ht="15" hidden="false" customHeight="false" outlineLevel="0" collapsed="false">
      <c r="E96" s="6"/>
      <c r="G96" s="6"/>
      <c r="K96" s="6"/>
      <c r="R96" s="6"/>
      <c r="W96" s="6"/>
    </row>
    <row r="97" customFormat="false" ht="15" hidden="false" customHeight="false" outlineLevel="0" collapsed="false">
      <c r="E97" s="6"/>
      <c r="G97" s="6"/>
      <c r="K97" s="6"/>
      <c r="R97" s="6"/>
      <c r="W97" s="6"/>
    </row>
    <row r="98" customFormat="false" ht="15" hidden="false" customHeight="false" outlineLevel="0" collapsed="false">
      <c r="E98" s="6"/>
      <c r="G98" s="6"/>
      <c r="K98" s="6"/>
      <c r="R98" s="6"/>
      <c r="W98" s="6"/>
    </row>
    <row r="99" customFormat="false" ht="15" hidden="false" customHeight="false" outlineLevel="0" collapsed="false">
      <c r="E99" s="6"/>
      <c r="G99" s="6"/>
      <c r="K99" s="6"/>
      <c r="R99" s="6"/>
      <c r="W99" s="6"/>
    </row>
    <row r="100" customFormat="false" ht="15" hidden="false" customHeight="false" outlineLevel="0" collapsed="false">
      <c r="E100" s="6"/>
      <c r="G100" s="6"/>
      <c r="K100" s="6"/>
      <c r="R100" s="6"/>
      <c r="W100" s="6"/>
    </row>
    <row r="101" customFormat="false" ht="15" hidden="false" customHeight="false" outlineLevel="0" collapsed="false">
      <c r="E101" s="6"/>
      <c r="G101" s="6"/>
      <c r="K101" s="6"/>
      <c r="R101" s="6"/>
      <c r="W101" s="6"/>
    </row>
    <row r="102" customFormat="false" ht="15" hidden="false" customHeight="false" outlineLevel="0" collapsed="false">
      <c r="E102" s="6"/>
      <c r="G102" s="6"/>
      <c r="K102" s="6"/>
      <c r="R102" s="6"/>
      <c r="W102" s="6"/>
    </row>
    <row r="103" customFormat="false" ht="15" hidden="false" customHeight="false" outlineLevel="0" collapsed="false">
      <c r="E103" s="6"/>
      <c r="G103" s="6"/>
      <c r="K103" s="6"/>
      <c r="R103" s="6"/>
      <c r="W103" s="6"/>
    </row>
    <row r="104" customFormat="false" ht="15" hidden="false" customHeight="false" outlineLevel="0" collapsed="false">
      <c r="E104" s="6"/>
      <c r="G104" s="6"/>
      <c r="K104" s="6"/>
      <c r="R104" s="6"/>
      <c r="W104" s="6"/>
    </row>
    <row r="105" customFormat="false" ht="15" hidden="false" customHeight="false" outlineLevel="0" collapsed="false">
      <c r="E105" s="6"/>
      <c r="G105" s="6"/>
      <c r="K105" s="6"/>
      <c r="R105" s="6"/>
      <c r="W105" s="6"/>
    </row>
    <row r="106" customFormat="false" ht="15" hidden="false" customHeight="false" outlineLevel="0" collapsed="false">
      <c r="E106" s="6"/>
      <c r="G106" s="6"/>
      <c r="K106" s="6"/>
      <c r="R106" s="6"/>
      <c r="W106" s="6"/>
    </row>
    <row r="107" customFormat="false" ht="15" hidden="false" customHeight="false" outlineLevel="0" collapsed="false">
      <c r="E107" s="6"/>
      <c r="G107" s="6"/>
      <c r="K107" s="6"/>
      <c r="R107" s="6"/>
      <c r="W107" s="6"/>
    </row>
    <row r="108" customFormat="false" ht="15" hidden="false" customHeight="false" outlineLevel="0" collapsed="false">
      <c r="E108" s="6"/>
      <c r="G108" s="6"/>
      <c r="K108" s="6"/>
      <c r="R108" s="6"/>
      <c r="W108" s="6"/>
    </row>
    <row r="109" customFormat="false" ht="15" hidden="false" customHeight="false" outlineLevel="0" collapsed="false">
      <c r="E109" s="6"/>
      <c r="G109" s="6"/>
      <c r="K109" s="6"/>
      <c r="R109" s="6"/>
      <c r="W109" s="6"/>
    </row>
    <row r="110" customFormat="false" ht="15" hidden="false" customHeight="false" outlineLevel="0" collapsed="false">
      <c r="E110" s="6"/>
      <c r="G110" s="6"/>
      <c r="K110" s="6"/>
      <c r="R110" s="6"/>
      <c r="W110" s="6"/>
    </row>
    <row r="111" customFormat="false" ht="15" hidden="false" customHeight="false" outlineLevel="0" collapsed="false">
      <c r="E111" s="6"/>
      <c r="G111" s="6"/>
      <c r="K111" s="6"/>
      <c r="R111" s="6"/>
      <c r="W111" s="6"/>
    </row>
    <row r="112" customFormat="false" ht="15" hidden="false" customHeight="false" outlineLevel="0" collapsed="false">
      <c r="E112" s="6"/>
      <c r="G112" s="6"/>
      <c r="K112" s="6"/>
      <c r="R112" s="6"/>
      <c r="W112" s="6"/>
    </row>
    <row r="113" customFormat="false" ht="15" hidden="false" customHeight="false" outlineLevel="0" collapsed="false">
      <c r="E113" s="6"/>
      <c r="G113" s="6"/>
      <c r="K113" s="6"/>
      <c r="R113" s="6"/>
      <c r="W113" s="6"/>
    </row>
    <row r="114" customFormat="false" ht="15" hidden="false" customHeight="false" outlineLevel="0" collapsed="false">
      <c r="E114" s="6"/>
      <c r="G114" s="6"/>
      <c r="K114" s="6"/>
      <c r="R114" s="6"/>
      <c r="W114" s="6"/>
    </row>
    <row r="115" customFormat="false" ht="15" hidden="false" customHeight="false" outlineLevel="0" collapsed="false">
      <c r="E115" s="6"/>
      <c r="G115" s="6"/>
      <c r="K115" s="6"/>
      <c r="R115" s="6"/>
      <c r="W115" s="6"/>
    </row>
    <row r="116" customFormat="false" ht="15" hidden="false" customHeight="false" outlineLevel="0" collapsed="false">
      <c r="E116" s="6"/>
      <c r="G116" s="6"/>
      <c r="K116" s="6"/>
      <c r="R116" s="6"/>
      <c r="W116" s="6"/>
    </row>
    <row r="117" customFormat="false" ht="15" hidden="false" customHeight="false" outlineLevel="0" collapsed="false">
      <c r="E117" s="6"/>
      <c r="G117" s="6"/>
      <c r="K117" s="6"/>
      <c r="R117" s="6"/>
      <c r="W117" s="6"/>
    </row>
    <row r="118" customFormat="false" ht="15" hidden="false" customHeight="false" outlineLevel="0" collapsed="false">
      <c r="E118" s="6"/>
      <c r="G118" s="6"/>
      <c r="K118" s="6"/>
      <c r="R118" s="6"/>
      <c r="W118" s="6"/>
    </row>
    <row r="119" customFormat="false" ht="15" hidden="false" customHeight="false" outlineLevel="0" collapsed="false">
      <c r="E119" s="6"/>
      <c r="G119" s="6"/>
      <c r="K119" s="6"/>
      <c r="R119" s="6"/>
      <c r="W119" s="6"/>
    </row>
    <row r="120" customFormat="false" ht="15" hidden="false" customHeight="false" outlineLevel="0" collapsed="false">
      <c r="E120" s="6"/>
      <c r="G120" s="6"/>
      <c r="K120" s="6"/>
      <c r="R120" s="6"/>
      <c r="W120" s="6"/>
    </row>
    <row r="121" customFormat="false" ht="15" hidden="false" customHeight="false" outlineLevel="0" collapsed="false">
      <c r="E121" s="6"/>
      <c r="G121" s="6"/>
      <c r="K121" s="6"/>
      <c r="R121" s="6"/>
      <c r="W121" s="6"/>
    </row>
    <row r="122" customFormat="false" ht="15" hidden="false" customHeight="false" outlineLevel="0" collapsed="false">
      <c r="E122" s="6"/>
      <c r="G122" s="6"/>
      <c r="K122" s="6"/>
      <c r="R122" s="6"/>
      <c r="W122" s="6"/>
    </row>
    <row r="123" customFormat="false" ht="15" hidden="false" customHeight="false" outlineLevel="0" collapsed="false">
      <c r="E123" s="6"/>
      <c r="G123" s="6"/>
      <c r="K123" s="6"/>
      <c r="R123" s="6"/>
      <c r="W123" s="6"/>
    </row>
    <row r="124" customFormat="false" ht="15" hidden="false" customHeight="false" outlineLevel="0" collapsed="false">
      <c r="E124" s="6"/>
      <c r="G124" s="6"/>
      <c r="K124" s="6"/>
      <c r="R124" s="6"/>
      <c r="W124" s="6"/>
    </row>
    <row r="125" customFormat="false" ht="15" hidden="false" customHeight="false" outlineLevel="0" collapsed="false">
      <c r="E125" s="6"/>
      <c r="G125" s="6"/>
      <c r="K125" s="6"/>
      <c r="R125" s="6"/>
      <c r="W125" s="6"/>
    </row>
    <row r="126" customFormat="false" ht="15" hidden="false" customHeight="false" outlineLevel="0" collapsed="false">
      <c r="E126" s="6"/>
      <c r="G126" s="6"/>
      <c r="K126" s="6"/>
      <c r="R126" s="6"/>
      <c r="W126" s="6"/>
    </row>
    <row r="127" customFormat="false" ht="15" hidden="false" customHeight="false" outlineLevel="0" collapsed="false">
      <c r="E127" s="6"/>
      <c r="G127" s="6"/>
      <c r="K127" s="6"/>
      <c r="R127" s="6"/>
      <c r="W127" s="6"/>
    </row>
    <row r="128" customFormat="false" ht="15" hidden="false" customHeight="false" outlineLevel="0" collapsed="false">
      <c r="E128" s="6"/>
      <c r="G128" s="6"/>
      <c r="K128" s="6"/>
      <c r="R128" s="6"/>
      <c r="W128" s="6"/>
    </row>
    <row r="129" customFormat="false" ht="15" hidden="false" customHeight="false" outlineLevel="0" collapsed="false">
      <c r="E129" s="6"/>
      <c r="G129" s="6"/>
      <c r="K129" s="6"/>
      <c r="R129" s="6"/>
      <c r="W129" s="6"/>
    </row>
    <row r="130" customFormat="false" ht="15" hidden="false" customHeight="false" outlineLevel="0" collapsed="false">
      <c r="E130" s="6"/>
      <c r="G130" s="6"/>
      <c r="K130" s="6"/>
      <c r="R130" s="6"/>
      <c r="W130" s="6"/>
    </row>
    <row r="131" customFormat="false" ht="15" hidden="false" customHeight="false" outlineLevel="0" collapsed="false">
      <c r="E131" s="6"/>
      <c r="G131" s="6"/>
      <c r="K131" s="6"/>
      <c r="R131" s="6"/>
      <c r="W131" s="6"/>
    </row>
    <row r="132" customFormat="false" ht="15" hidden="false" customHeight="false" outlineLevel="0" collapsed="false">
      <c r="E132" s="6"/>
      <c r="G132" s="6"/>
      <c r="K132" s="6"/>
      <c r="R132" s="6"/>
      <c r="W132" s="6"/>
    </row>
    <row r="133" customFormat="false" ht="15" hidden="false" customHeight="false" outlineLevel="0" collapsed="false">
      <c r="E133" s="6"/>
      <c r="G133" s="6"/>
      <c r="K133" s="6"/>
      <c r="R133" s="6"/>
      <c r="W133" s="6"/>
    </row>
    <row r="134" customFormat="false" ht="15" hidden="false" customHeight="false" outlineLevel="0" collapsed="false">
      <c r="E134" s="6"/>
      <c r="G134" s="6"/>
      <c r="K134" s="6"/>
      <c r="R134" s="6"/>
      <c r="W134" s="6"/>
    </row>
    <row r="135" customFormat="false" ht="15" hidden="false" customHeight="false" outlineLevel="0" collapsed="false">
      <c r="E135" s="6"/>
      <c r="G135" s="6"/>
      <c r="K135" s="6"/>
      <c r="R135" s="6"/>
      <c r="W135" s="6"/>
    </row>
    <row r="136" customFormat="false" ht="15" hidden="false" customHeight="false" outlineLevel="0" collapsed="false">
      <c r="E136" s="6"/>
      <c r="G136" s="6"/>
      <c r="K136" s="6"/>
      <c r="R136" s="6"/>
      <c r="W136" s="6"/>
    </row>
    <row r="137" customFormat="false" ht="15" hidden="false" customHeight="false" outlineLevel="0" collapsed="false">
      <c r="E137" s="6"/>
      <c r="G137" s="6"/>
      <c r="K137" s="6"/>
      <c r="R137" s="6"/>
      <c r="W137" s="6"/>
    </row>
    <row r="138" customFormat="false" ht="15" hidden="false" customHeight="false" outlineLevel="0" collapsed="false">
      <c r="E138" s="6"/>
      <c r="G138" s="6"/>
      <c r="K138" s="6"/>
      <c r="R138" s="6"/>
      <c r="W138" s="6"/>
    </row>
    <row r="139" customFormat="false" ht="15" hidden="false" customHeight="false" outlineLevel="0" collapsed="false">
      <c r="E139" s="6"/>
      <c r="G139" s="6"/>
      <c r="K139" s="6"/>
      <c r="R139" s="6"/>
      <c r="W139" s="6"/>
    </row>
    <row r="140" customFormat="false" ht="15" hidden="false" customHeight="false" outlineLevel="0" collapsed="false">
      <c r="E140" s="6"/>
      <c r="G140" s="6"/>
      <c r="K140" s="6"/>
      <c r="R140" s="6"/>
      <c r="W140" s="6"/>
    </row>
    <row r="141" customFormat="false" ht="15" hidden="false" customHeight="false" outlineLevel="0" collapsed="false">
      <c r="E141" s="6"/>
      <c r="G141" s="6"/>
      <c r="K141" s="6"/>
      <c r="R141" s="6"/>
      <c r="W141" s="6"/>
    </row>
    <row r="142" customFormat="false" ht="15" hidden="false" customHeight="false" outlineLevel="0" collapsed="false">
      <c r="E142" s="6"/>
      <c r="G142" s="6"/>
      <c r="K142" s="6"/>
      <c r="R142" s="6"/>
      <c r="W142" s="6"/>
    </row>
    <row r="143" customFormat="false" ht="15" hidden="false" customHeight="false" outlineLevel="0" collapsed="false">
      <c r="E143" s="6"/>
      <c r="G143" s="6"/>
      <c r="K143" s="6"/>
      <c r="R143" s="6"/>
      <c r="W143" s="6"/>
    </row>
    <row r="144" customFormat="false" ht="15" hidden="false" customHeight="false" outlineLevel="0" collapsed="false">
      <c r="E144" s="6"/>
      <c r="G144" s="6"/>
      <c r="K144" s="6"/>
      <c r="R144" s="6"/>
      <c r="W144" s="6"/>
    </row>
    <row r="145" customFormat="false" ht="15" hidden="false" customHeight="false" outlineLevel="0" collapsed="false">
      <c r="E145" s="6"/>
      <c r="G145" s="6"/>
      <c r="K145" s="6"/>
      <c r="R145" s="6"/>
      <c r="W145" s="6"/>
    </row>
    <row r="146" customFormat="false" ht="15" hidden="false" customHeight="false" outlineLevel="0" collapsed="false">
      <c r="E146" s="6"/>
      <c r="G146" s="6"/>
      <c r="K146" s="6"/>
      <c r="R146" s="6"/>
      <c r="W146" s="6"/>
    </row>
    <row r="147" customFormat="false" ht="15" hidden="false" customHeight="false" outlineLevel="0" collapsed="false">
      <c r="E147" s="6"/>
      <c r="G147" s="6"/>
      <c r="K147" s="6"/>
      <c r="R147" s="6"/>
      <c r="W147" s="6"/>
    </row>
    <row r="148" customFormat="false" ht="15" hidden="false" customHeight="false" outlineLevel="0" collapsed="false">
      <c r="E148" s="6"/>
      <c r="G148" s="6"/>
      <c r="K148" s="6"/>
      <c r="R148" s="6"/>
      <c r="W148" s="6"/>
    </row>
    <row r="149" customFormat="false" ht="15" hidden="false" customHeight="false" outlineLevel="0" collapsed="false">
      <c r="E149" s="6"/>
      <c r="G149" s="6"/>
      <c r="K149" s="6"/>
      <c r="R149" s="6"/>
      <c r="W149" s="6"/>
    </row>
    <row r="150" customFormat="false" ht="15" hidden="false" customHeight="false" outlineLevel="0" collapsed="false">
      <c r="E150" s="6"/>
      <c r="G150" s="6"/>
      <c r="K150" s="6"/>
      <c r="R150" s="6"/>
      <c r="W150" s="6"/>
    </row>
    <row r="151" customFormat="false" ht="15" hidden="false" customHeight="false" outlineLevel="0" collapsed="false">
      <c r="E151" s="6"/>
      <c r="G151" s="6"/>
      <c r="K151" s="6"/>
      <c r="R151" s="6"/>
      <c r="W151" s="6"/>
    </row>
    <row r="152" customFormat="false" ht="15" hidden="false" customHeight="false" outlineLevel="0" collapsed="false">
      <c r="E152" s="6"/>
      <c r="G152" s="6"/>
      <c r="K152" s="6"/>
      <c r="R152" s="6"/>
      <c r="W152" s="6"/>
    </row>
    <row r="153" customFormat="false" ht="15" hidden="false" customHeight="false" outlineLevel="0" collapsed="false">
      <c r="E153" s="6"/>
      <c r="G153" s="6"/>
      <c r="K153" s="6"/>
      <c r="R153" s="6"/>
      <c r="W153" s="6"/>
    </row>
    <row r="154" customFormat="false" ht="15" hidden="false" customHeight="false" outlineLevel="0" collapsed="false">
      <c r="E154" s="6"/>
      <c r="G154" s="6"/>
      <c r="K154" s="6"/>
      <c r="R154" s="6"/>
      <c r="W154" s="6"/>
    </row>
    <row r="155" customFormat="false" ht="15" hidden="false" customHeight="false" outlineLevel="0" collapsed="false">
      <c r="E155" s="6"/>
      <c r="G155" s="6"/>
      <c r="K155" s="6"/>
      <c r="R155" s="6"/>
      <c r="W155" s="6"/>
    </row>
    <row r="156" customFormat="false" ht="15" hidden="false" customHeight="false" outlineLevel="0" collapsed="false">
      <c r="E156" s="6"/>
      <c r="G156" s="6"/>
      <c r="K156" s="6"/>
      <c r="R156" s="6"/>
      <c r="W156" s="6"/>
    </row>
    <row r="157" customFormat="false" ht="15" hidden="false" customHeight="false" outlineLevel="0" collapsed="false">
      <c r="E157" s="6"/>
      <c r="G157" s="6"/>
      <c r="K157" s="6"/>
      <c r="R157" s="6"/>
      <c r="W157" s="6"/>
    </row>
    <row r="158" customFormat="false" ht="15" hidden="false" customHeight="false" outlineLevel="0" collapsed="false">
      <c r="E158" s="6"/>
      <c r="G158" s="6"/>
      <c r="K158" s="6"/>
      <c r="R158" s="6"/>
      <c r="W158" s="6"/>
    </row>
    <row r="159" customFormat="false" ht="15" hidden="false" customHeight="false" outlineLevel="0" collapsed="false">
      <c r="E159" s="6"/>
      <c r="G159" s="6"/>
      <c r="K159" s="6"/>
      <c r="R159" s="6"/>
      <c r="W159" s="6"/>
    </row>
    <row r="160" customFormat="false" ht="15" hidden="false" customHeight="false" outlineLevel="0" collapsed="false">
      <c r="E160" s="6"/>
      <c r="G160" s="6"/>
      <c r="K160" s="6"/>
      <c r="R160" s="6"/>
      <c r="W160" s="6"/>
    </row>
    <row r="161" customFormat="false" ht="15" hidden="false" customHeight="false" outlineLevel="0" collapsed="false">
      <c r="E161" s="6"/>
      <c r="G161" s="6"/>
      <c r="K161" s="6"/>
      <c r="R161" s="6"/>
      <c r="W161" s="6"/>
    </row>
    <row r="162" customFormat="false" ht="15" hidden="false" customHeight="false" outlineLevel="0" collapsed="false">
      <c r="E162" s="6"/>
      <c r="G162" s="6"/>
      <c r="K162" s="6"/>
      <c r="R162" s="6"/>
      <c r="W162" s="6"/>
    </row>
    <row r="163" customFormat="false" ht="15" hidden="false" customHeight="false" outlineLevel="0" collapsed="false">
      <c r="E163" s="6"/>
      <c r="G163" s="6"/>
      <c r="K163" s="6"/>
      <c r="R163" s="6"/>
      <c r="W163" s="6"/>
    </row>
    <row r="164" customFormat="false" ht="15" hidden="false" customHeight="false" outlineLevel="0" collapsed="false">
      <c r="E164" s="6"/>
      <c r="G164" s="6"/>
      <c r="K164" s="6"/>
      <c r="R164" s="6"/>
      <c r="W164" s="6"/>
    </row>
    <row r="165" customFormat="false" ht="15" hidden="false" customHeight="false" outlineLevel="0" collapsed="false">
      <c r="E165" s="6"/>
      <c r="G165" s="6"/>
      <c r="K165" s="6"/>
      <c r="R165" s="6"/>
      <c r="W165" s="6"/>
    </row>
    <row r="166" customFormat="false" ht="15" hidden="false" customHeight="false" outlineLevel="0" collapsed="false">
      <c r="E166" s="6"/>
      <c r="G166" s="6"/>
      <c r="K166" s="6"/>
      <c r="R166" s="6"/>
      <c r="W166" s="6"/>
    </row>
    <row r="167" customFormat="false" ht="15" hidden="false" customHeight="false" outlineLevel="0" collapsed="false">
      <c r="E167" s="6"/>
      <c r="G167" s="6"/>
      <c r="K167" s="6"/>
      <c r="R167" s="6"/>
      <c r="W167" s="6"/>
    </row>
    <row r="168" customFormat="false" ht="15" hidden="false" customHeight="false" outlineLevel="0" collapsed="false">
      <c r="E168" s="6"/>
      <c r="G168" s="6"/>
      <c r="K168" s="6"/>
      <c r="R168" s="6"/>
      <c r="W168" s="6"/>
    </row>
    <row r="169" customFormat="false" ht="15" hidden="false" customHeight="false" outlineLevel="0" collapsed="false">
      <c r="E169" s="6"/>
      <c r="G169" s="6"/>
      <c r="K169" s="6"/>
      <c r="R169" s="6"/>
      <c r="W169" s="6"/>
    </row>
    <row r="170" customFormat="false" ht="15" hidden="false" customHeight="false" outlineLevel="0" collapsed="false">
      <c r="E170" s="6"/>
      <c r="G170" s="6"/>
      <c r="K170" s="6"/>
      <c r="R170" s="6"/>
      <c r="W170" s="6"/>
    </row>
    <row r="171" customFormat="false" ht="15" hidden="false" customHeight="false" outlineLevel="0" collapsed="false">
      <c r="E171" s="6"/>
      <c r="G171" s="6"/>
      <c r="K171" s="6"/>
      <c r="R171" s="6"/>
      <c r="W171" s="6"/>
    </row>
    <row r="172" customFormat="false" ht="15" hidden="false" customHeight="false" outlineLevel="0" collapsed="false">
      <c r="E172" s="6"/>
      <c r="G172" s="6"/>
      <c r="K172" s="6"/>
      <c r="R172" s="6"/>
      <c r="W172" s="6"/>
    </row>
    <row r="173" customFormat="false" ht="15" hidden="false" customHeight="false" outlineLevel="0" collapsed="false">
      <c r="E173" s="6"/>
      <c r="G173" s="6"/>
      <c r="K173" s="6"/>
      <c r="R173" s="6"/>
      <c r="W173" s="6"/>
    </row>
    <row r="174" customFormat="false" ht="15" hidden="false" customHeight="false" outlineLevel="0" collapsed="false">
      <c r="E174" s="6"/>
      <c r="G174" s="6"/>
      <c r="K174" s="6"/>
      <c r="R174" s="6"/>
      <c r="W174" s="6"/>
    </row>
    <row r="175" customFormat="false" ht="15" hidden="false" customHeight="false" outlineLevel="0" collapsed="false">
      <c r="E175" s="6"/>
      <c r="G175" s="6"/>
      <c r="K175" s="6"/>
      <c r="R175" s="6"/>
      <c r="W175" s="6"/>
    </row>
    <row r="176" customFormat="false" ht="15" hidden="false" customHeight="false" outlineLevel="0" collapsed="false">
      <c r="E176" s="6"/>
      <c r="G176" s="6"/>
      <c r="K176" s="6"/>
      <c r="R176" s="6"/>
      <c r="W176" s="6"/>
    </row>
    <row r="177" customFormat="false" ht="15" hidden="false" customHeight="false" outlineLevel="0" collapsed="false">
      <c r="E177" s="6"/>
      <c r="G177" s="6"/>
      <c r="K177" s="6"/>
      <c r="R177" s="6"/>
      <c r="W177" s="6"/>
    </row>
    <row r="178" customFormat="false" ht="15" hidden="false" customHeight="false" outlineLevel="0" collapsed="false">
      <c r="E178" s="6"/>
      <c r="G178" s="6"/>
      <c r="K178" s="6"/>
      <c r="R178" s="6"/>
      <c r="W178" s="6"/>
    </row>
    <row r="179" customFormat="false" ht="15" hidden="false" customHeight="false" outlineLevel="0" collapsed="false">
      <c r="E179" s="6"/>
      <c r="G179" s="6"/>
      <c r="K179" s="6"/>
      <c r="R179" s="6"/>
      <c r="W179" s="6"/>
    </row>
    <row r="180" customFormat="false" ht="15" hidden="false" customHeight="false" outlineLevel="0" collapsed="false">
      <c r="E180" s="6"/>
      <c r="G180" s="6"/>
      <c r="K180" s="6"/>
      <c r="R180" s="6"/>
      <c r="W180" s="6"/>
    </row>
    <row r="181" customFormat="false" ht="15" hidden="false" customHeight="false" outlineLevel="0" collapsed="false">
      <c r="E181" s="6"/>
      <c r="G181" s="6"/>
      <c r="K181" s="6"/>
      <c r="R181" s="6"/>
      <c r="W181" s="6"/>
    </row>
    <row r="182" customFormat="false" ht="15" hidden="false" customHeight="false" outlineLevel="0" collapsed="false">
      <c r="E182" s="6"/>
      <c r="G182" s="6"/>
      <c r="K182" s="6"/>
      <c r="R182" s="6"/>
      <c r="W182" s="6"/>
    </row>
    <row r="183" customFormat="false" ht="15" hidden="false" customHeight="false" outlineLevel="0" collapsed="false">
      <c r="E183" s="6"/>
      <c r="G183" s="6"/>
      <c r="K183" s="6"/>
      <c r="R183" s="6"/>
      <c r="W183" s="6"/>
    </row>
    <row r="184" customFormat="false" ht="15" hidden="false" customHeight="false" outlineLevel="0" collapsed="false">
      <c r="E184" s="6"/>
      <c r="G184" s="6"/>
      <c r="K184" s="6"/>
      <c r="R184" s="6"/>
      <c r="W184" s="6"/>
    </row>
    <row r="185" customFormat="false" ht="15" hidden="false" customHeight="false" outlineLevel="0" collapsed="false">
      <c r="E185" s="6"/>
      <c r="G185" s="6"/>
      <c r="K185" s="6"/>
      <c r="R185" s="6"/>
      <c r="W185" s="6"/>
    </row>
    <row r="186" customFormat="false" ht="15" hidden="false" customHeight="false" outlineLevel="0" collapsed="false">
      <c r="E186" s="6"/>
      <c r="G186" s="6"/>
      <c r="K186" s="6"/>
      <c r="R186" s="6"/>
      <c r="W186" s="6"/>
    </row>
    <row r="187" customFormat="false" ht="15" hidden="false" customHeight="false" outlineLevel="0" collapsed="false">
      <c r="E187" s="6"/>
      <c r="G187" s="6"/>
      <c r="K187" s="6"/>
      <c r="R187" s="6"/>
      <c r="W187" s="6"/>
    </row>
    <row r="188" customFormat="false" ht="15" hidden="false" customHeight="false" outlineLevel="0" collapsed="false">
      <c r="E188" s="6"/>
      <c r="G188" s="6"/>
      <c r="K188" s="6"/>
      <c r="R188" s="6"/>
      <c r="W188" s="6"/>
    </row>
    <row r="189" customFormat="false" ht="15" hidden="false" customHeight="false" outlineLevel="0" collapsed="false">
      <c r="E189" s="6"/>
      <c r="G189" s="6"/>
      <c r="K189" s="6"/>
      <c r="R189" s="6"/>
      <c r="W189" s="6"/>
    </row>
    <row r="190" customFormat="false" ht="15" hidden="false" customHeight="false" outlineLevel="0" collapsed="false">
      <c r="E190" s="6"/>
      <c r="G190" s="6"/>
      <c r="K190" s="6"/>
      <c r="R190" s="6"/>
      <c r="W190" s="6"/>
    </row>
    <row r="191" customFormat="false" ht="15" hidden="false" customHeight="false" outlineLevel="0" collapsed="false">
      <c r="E191" s="6"/>
      <c r="G191" s="6"/>
      <c r="K191" s="6"/>
      <c r="R191" s="6"/>
      <c r="W191" s="6"/>
    </row>
    <row r="192" customFormat="false" ht="15" hidden="false" customHeight="false" outlineLevel="0" collapsed="false">
      <c r="E192" s="6"/>
      <c r="G192" s="6"/>
      <c r="K192" s="6"/>
      <c r="R192" s="6"/>
      <c r="W192" s="6"/>
    </row>
    <row r="193" customFormat="false" ht="15" hidden="false" customHeight="false" outlineLevel="0" collapsed="false">
      <c r="E193" s="6"/>
      <c r="G193" s="6"/>
      <c r="K193" s="6"/>
      <c r="R193" s="6"/>
      <c r="W193" s="6"/>
    </row>
    <row r="194" customFormat="false" ht="15" hidden="false" customHeight="false" outlineLevel="0" collapsed="false">
      <c r="E194" s="6"/>
      <c r="G194" s="6"/>
      <c r="K194" s="6"/>
      <c r="R194" s="6"/>
      <c r="W194" s="6"/>
    </row>
    <row r="195" customFormat="false" ht="15" hidden="false" customHeight="false" outlineLevel="0" collapsed="false">
      <c r="E195" s="6"/>
      <c r="G195" s="6"/>
      <c r="K195" s="6"/>
      <c r="R195" s="6"/>
      <c r="W195" s="6"/>
    </row>
    <row r="196" customFormat="false" ht="15" hidden="false" customHeight="false" outlineLevel="0" collapsed="false">
      <c r="E196" s="6"/>
      <c r="G196" s="6"/>
      <c r="K196" s="6"/>
      <c r="R196" s="6"/>
      <c r="W196" s="6"/>
    </row>
    <row r="197" customFormat="false" ht="15" hidden="false" customHeight="false" outlineLevel="0" collapsed="false">
      <c r="E197" s="6"/>
      <c r="G197" s="6"/>
      <c r="K197" s="6"/>
      <c r="R197" s="6"/>
      <c r="W197" s="6"/>
    </row>
    <row r="198" customFormat="false" ht="15" hidden="false" customHeight="false" outlineLevel="0" collapsed="false">
      <c r="E198" s="6"/>
      <c r="G198" s="6"/>
      <c r="K198" s="6"/>
      <c r="R198" s="6"/>
      <c r="W198" s="6"/>
    </row>
    <row r="199" customFormat="false" ht="15" hidden="false" customHeight="false" outlineLevel="0" collapsed="false">
      <c r="E199" s="6"/>
      <c r="G199" s="6"/>
      <c r="K199" s="6"/>
      <c r="R199" s="6"/>
      <c r="W199" s="6"/>
    </row>
    <row r="200" customFormat="false" ht="15" hidden="false" customHeight="false" outlineLevel="0" collapsed="false">
      <c r="E200" s="6"/>
      <c r="G200" s="6"/>
      <c r="K200" s="6"/>
      <c r="R200" s="6"/>
      <c r="W200" s="6"/>
    </row>
    <row r="201" customFormat="false" ht="15" hidden="false" customHeight="false" outlineLevel="0" collapsed="false">
      <c r="E201" s="6"/>
      <c r="G201" s="6"/>
      <c r="K201" s="6"/>
      <c r="R201" s="6"/>
      <c r="W201" s="6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28 G31:G201" type="list">
      <formula1>Hidden_26</formula1>
      <formula2>0</formula2>
    </dataValidation>
    <dataValidation allowBlank="true" errorStyle="stop" operator="between" showDropDown="false" showErrorMessage="true" showInputMessage="false" sqref="K28 K31:K201" type="list">
      <formula1>Hidden_310</formula1>
      <formula2>0</formula2>
    </dataValidation>
    <dataValidation allowBlank="true" errorStyle="stop" operator="between" showDropDown="false" showErrorMessage="true" showInputMessage="false" sqref="R28 R31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  <dataValidation allowBlank="true" errorStyle="stop" operator="between" showDropDown="false" showErrorMessage="true" showInputMessage="false" sqref="R8:R27 R29:R30" type="list">
      <formula1>Hidden_316</formula1>
      <formula2>0</formula2>
    </dataValidation>
    <dataValidation allowBlank="true" errorStyle="stop" operator="between" showDropDown="false" showErrorMessage="true" showInputMessage="false" sqref="K8:K27 K29:K30" type="list">
      <formula1>Hidden_29</formula1>
      <formula2>0</formula2>
    </dataValidation>
    <dataValidation allowBlank="true" errorStyle="stop" operator="between" showDropDown="false" showErrorMessage="true" showInputMessage="false" sqref="G8:G27 G29:G30" type="list">
      <formula1>Hidden_15</formula1>
      <formula2>0</formula2>
    </dataValidation>
  </dataValidations>
  <hyperlinks>
    <hyperlink ref="V8" r:id="rId1" display="https://apps.culiacan.gob.mx/transparencia/archivos/25_exp26284_23_contrato_de_arrendamiento_marba_espacios_arrendamiento_dif_0001.pdf"/>
    <hyperlink ref="AB8" r:id="rId2" display="https://apps.culiacan.gob.mx/transparencia/archivos/25_exp26301_marba_715_626_64.pdf"/>
    <hyperlink ref="V9" r:id="rId3" display="https://apps.culiacan.gob.mx/transparencia/archivos/25_exp26284_24_contrato_de_arrendamiento_marba_espacios_arrendamiento_edificio_secretaria_de_obras_publicas_0001.pdf"/>
    <hyperlink ref="AB9" r:id="rId4" display="https://apps.culiacan.gob.mx/transparencia/archivos/25_exp26301_marba_263_730_59.pdf"/>
    <hyperlink ref="V10" r:id="rId5" display="https://apps.culiacan.gob.mx/transparencia/archivos/25_exp26284_contrato_de_arrendamiento_tribunal_municipal__2024_0001.pdf"/>
    <hyperlink ref="AB10" r:id="rId6" display="https://apps.culiacan.gob.mx/transparencia/archivos/25_exp26301_jesus_antonio_castro_zavala.pdf"/>
    <hyperlink ref="V11" r:id="rId7" display="https://apps.culiacan.gob.mx/transparencia/archivos/25_exp26284_contrato_de_arrendamiento_imnmujeres_escobedo__2024_2025_0001.pdf"/>
    <hyperlink ref="AB11" r:id="rId8" display="https://apps.culiacan.gob.mx/transparencia/archivos/25_exp26301_israel_avilez_labra.pdf"/>
    <hyperlink ref="V12" r:id="rId9" display="https://apps.culiacan.gob.mx/transparencia/archivos/25_exp26284_contrato_de_arrendamiento_consultorio_nutricion_colon__exterior__2024_2025.pdf"/>
    <hyperlink ref="AB12" r:id="rId10" display="https://apps.culiacan.gob.mx/transparencia/archivos/25_exp26301_nora_josefina_6_877_93.pdf"/>
    <hyperlink ref="V13" r:id="rId11" display="https://apps.culiacan.gob.mx/transparencia/archivos/25_exp26284_contrato_de_arrendamiento_consultorio_psicologia__interior__2024_2025.pdf"/>
    <hyperlink ref="AB13" r:id="rId12" display="https://apps.culiacan.gob.mx/transparencia/archivos/25_exp26301_nora_josefina_8_827.pdf"/>
    <hyperlink ref="V14" r:id="rId13" display="https://apps.culiacan.gob.mx/transparencia/archivos/25_exp26284_contrato_arrendamiento_martha_elvia_felix_tamayo_2024_0001.pdf"/>
    <hyperlink ref="AB14" r:id="rId14" display="https://apps.culiacan.gob.mx/transparencia/archivos/25_exp26301_martha_elvia_18_809_70.pdf"/>
    <hyperlink ref="V15" r:id="rId15" display="https://apps.culiacan.gob.mx/transparencia/archivos/25_exp26284_22_contrato_de_arrendamiento_marba_espacios_arrendamiento_centro_de_negocios_0001.pdf"/>
    <hyperlink ref="AB15" r:id="rId16" display="https://apps.culiacan.gob.mx/transparencia/archivos/25_exp26301_almacen_logistico_de_occidente.pdf"/>
    <hyperlink ref="V16" r:id="rId17" display="https://apps.culiacan.gob.mx/transparencia/archivos/25_exp26284_contrato_de_arrendamiento_pension_costerita_2024_0001.pdf"/>
    <hyperlink ref="AB16" r:id="rId18" display="https://apps.culiacan.gob.mx/transparencia/archivos/25_exp26301_marba_65_935_80.pdf"/>
    <hyperlink ref="AB17" r:id="rId19" display="https://apps.culiacan.gob.mx/transparencia/archivos/25_exp26301_morayma.pdf"/>
    <hyperlink ref="V18" r:id="rId20" display="https://apps.culiacan.gob.mx/transparencia/archivos/25_exp26284_22_contrato_de_arrendamiento_marba_espacios_arrendamiento_centro_de_negocios_0001.pdf"/>
    <hyperlink ref="AB18" r:id="rId21" display="https://apps.culiacan.gob.mx/transparencia/archivos/25_exp26301_marba_511_877_49.pdf"/>
    <hyperlink ref="V19" r:id="rId22" display="https://apps.culiacan.gob.mx/transparencia/archivos/25_exp26284_19_contrato_de_edificio_de_la_defenza_juridica__adela_garcia_someda_0001__1__0001.pdf"/>
    <hyperlink ref="AB19" r:id="rId23" display="https://apps.culiacan.gob.mx/transparencia/archivos/25_exp26301_adela_garcia_someda.pdf"/>
    <hyperlink ref="V20" r:id="rId24" display="https://apps.culiacan.gob.mx/transparencia/archivos/25_exp26284_contrato_de_arrendamiento_alma_rosa__secretaria_h___2024_2025_0001.pdf"/>
    <hyperlink ref="AB20" r:id="rId25" display="https://apps.culiacan.gob.mx/transparencia/archivos/25_exp26301_alma_rosa_aguirre_rivera_3_343_09.pdf"/>
    <hyperlink ref="V21" r:id="rId26" display="https://apps.culiacan.gob.mx/transparencia/archivos/25_exp26284_contrato_de_arrendamiento_archivo_de_la_direccion_general_de_admcion_2024_2025_.pdf"/>
    <hyperlink ref="AB21" r:id="rId27" display="https://apps.culiacan.gob.mx/transparencia/archivos/25_exp26301_alma_rosa_aguirre_rivera_3_526_27.pdf"/>
    <hyperlink ref="V22" r:id="rId28" display="https://apps.culiacan.gob.mx/transparencia/archivos/25_exp26284_contrato_de_arrendamiento__direccion_de_normatividad__2024_2025_.pdf"/>
    <hyperlink ref="AB22" r:id="rId29" display="https://apps.culiacan.gob.mx/transparencia/archivos/25_exp26301_alma_rosa_aguirre_rivera_15_598_02.pdf"/>
    <hyperlink ref="V23" r:id="rId30" display="https://apps.culiacan.gob.mx/transparencia/archivos/25_exp26284_contrato_de_arrendamiento__direccion_de_trasparencia_2024_2025_.pdf"/>
    <hyperlink ref="AB23" r:id="rId31" display="https://apps.culiacan.gob.mx/transparencia/archivos/25_exp26301_alma_rosa_aguirre_rivera_6_269_42.pdf"/>
    <hyperlink ref="V24" r:id="rId32" display="https://apps.culiacan.gob.mx/transparencia/archivos/25_exp26284_13_contrato_alcyjef__local_06_y_07_2024_0001.pdf"/>
    <hyperlink ref="AB24" r:id="rId33" display="https://apps.culiacan.gob.mx/transparencia/archivos/25_exp26301_alcyjef_40_574_75.pdf"/>
    <hyperlink ref="V25" r:id="rId34" display="https://apps.culiacan.gob.mx/transparencia/archivos/25_exp26284_14_contrato_alcyjef__local_205_2024_0001.pdf"/>
    <hyperlink ref="AB25" r:id="rId35" display="https://apps.culiacan.gob.mx/transparencia/archivos/25_exp26301_alcyjef_10_677_56.pdf"/>
    <hyperlink ref="V26" r:id="rId36" display="https://apps.culiacan.gob.mx/transparencia/archivos/25_exp26284_11_contrato_alcyjef__local_03__2024_0001.pdf"/>
    <hyperlink ref="AB26" r:id="rId37" display="https://apps.culiacan.gob.mx/transparencia/archivos/25_exp26301_alcyjef_19_413_76.pdf"/>
    <hyperlink ref="V27" r:id="rId38" display="https://apps.culiacan.gob.mx/transparencia/archivos/25_exp26284_12_contrato_alcyjef__local_04_y_04b_2024_0001.pdf"/>
    <hyperlink ref="AB27" r:id="rId39" display="https://apps.culiacan.gob.mx/transparencia/archivos/25_exp26301_alcyjef_23_539_18.pdf"/>
    <hyperlink ref="V28" r:id="rId40" display="https://apps.culiacan.gob.mx/transparencia/archivos/25_exp26284_3_contrato_bodega_imperquimia_2024_2025_0001.pdf"/>
    <hyperlink ref="AB28" r:id="rId41" display="https://apps.culiacan.gob.mx/transparencia/archivos/25_exp26301_iperquimia.pdf"/>
    <hyperlink ref="V29" r:id="rId42" display="https://apps.culiacan.gob.mx/transparencia/archivos/25_exp26284_1_contrato_estacionamiento_corona__roberto_chaires_felix__2024_2025_0001.pdf"/>
    <hyperlink ref="AB29" r:id="rId43" display="https://apps.culiacan.gob.mx/transparencia/archivos/25_exp26301_roberto_chaires_felix.pdf"/>
    <hyperlink ref="AB30" r:id="rId44" display="https://apps.culiacan.gob.mx/transparencia/archivos/25_exp26301_ser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30:31Z</dcterms:created>
  <dc:creator>Apache POI</dc:creator>
  <dc:description/>
  <dc:language>en-US</dc:language>
  <cp:lastModifiedBy>Alfonso Bojórquez Peña</cp:lastModifiedBy>
  <dcterms:modified xsi:type="dcterms:W3CDTF">2025-09-03T21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