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312" vbProcedure="false">[2]Hidden_3!$A$1:$A$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6" vbProcedure="false">[2]Hidden_5!$A$1:$A$2</definedName>
    <definedName function="false" hidden="false" name="Hidden_617" vbProcedure="false">Hidden_6!$A$1:$A$26</definedName>
    <definedName function="false" hidden="false" name="Hidden_629" vbProcedure="false">[3]Hidden_6!$A$1:$A$26</definedName>
    <definedName function="false" hidden="false" name="Hidden_721" vbProcedure="false">Hidden_7!$A$1:$A$41</definedName>
    <definedName function="false" hidden="false" name="Hidden_733" vbProcedure="false">[3]Hidden_7!$A$1:$A$41</definedName>
    <definedName function="false" hidden="false" name="Hidden_828" vbProcedure="false">Hidden_8!$A$1:$A$32</definedName>
    <definedName function="false" hidden="false" name="Hidden_840" vbProcedure="false">[3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371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JVAL Asesores, S.C.</t>
  </si>
  <si>
    <t xml:space="preserve">PEQUEÑA EMPRESA</t>
  </si>
  <si>
    <t xml:space="preserve">Nacional</t>
  </si>
  <si>
    <t xml:space="preserve">JAS150217PL8</t>
  </si>
  <si>
    <t xml:space="preserve">SINALOA</t>
  </si>
  <si>
    <t xml:space="preserve">No</t>
  </si>
  <si>
    <t xml:space="preserve">Servicios de consula en administracion</t>
  </si>
  <si>
    <t xml:space="preserve">Boulevard</t>
  </si>
  <si>
    <t xml:space="preserve">Pedro Infante</t>
  </si>
  <si>
    <t xml:space="preserve">Colonia</t>
  </si>
  <si>
    <t xml:space="preserve">Desarrollo Urbano Tres Rios</t>
  </si>
  <si>
    <t xml:space="preserve">Culiacan de Rosales</t>
  </si>
  <si>
    <t xml:space="preserve">CULIACAN</t>
  </si>
  <si>
    <t xml:space="preserve">Jacob Exiquio</t>
  </si>
  <si>
    <t xml:space="preserve">Valenzuela</t>
  </si>
  <si>
    <t xml:space="preserve">Angulo</t>
  </si>
  <si>
    <t xml:space="preserve">jacobo.valenzuela@jvalasesores.mx</t>
  </si>
  <si>
    <t xml:space="preserve">ACTA CONSTITUTIVA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N PARA ESTE PROCEDIMIENTO DE ADQUISICION</t>
  </si>
  <si>
    <t xml:space="preserve">Provisiones Comerciales Evans,S.A. DE C.V.</t>
  </si>
  <si>
    <t xml:space="preserve">PCE210720KD3</t>
  </si>
  <si>
    <t xml:space="preserve">Alquiler de maquinaria para construccion,mineria y actividades forestales</t>
  </si>
  <si>
    <t xml:space="preserve">Avenida</t>
  </si>
  <si>
    <t xml:space="preserve">Alvaro Obregon</t>
  </si>
  <si>
    <t xml:space="preserve">Tierra Blanca</t>
  </si>
  <si>
    <t xml:space="preserve">Culiacan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PODER GENERAL</t>
  </si>
  <si>
    <t xml:space="preserve">Persona física</t>
  </si>
  <si>
    <t xml:space="preserve">Jose Carlos</t>
  </si>
  <si>
    <t xml:space="preserve">Paez</t>
  </si>
  <si>
    <t xml:space="preserve">Piñas</t>
  </si>
  <si>
    <t xml:space="preserve">PAPC890314B25</t>
  </si>
  <si>
    <t xml:space="preserve">Sinaloa</t>
  </si>
  <si>
    <t xml:space="preserve">Otro autotransporte local de carga general</t>
  </si>
  <si>
    <t xml:space="preserve">Calle</t>
  </si>
  <si>
    <t xml:space="preserve">PIRINEOS</t>
  </si>
  <si>
    <t xml:space="preserve">MONTEBELLO</t>
  </si>
  <si>
    <t xml:space="preserve">CULIACAN DE ROSALES</t>
  </si>
  <si>
    <t xml:space="preserve">Paez </t>
  </si>
  <si>
    <t xml:space="preserve">Piña</t>
  </si>
  <si>
    <t xml:space="preserve">grupo.torreschiquet@gmail.com</t>
  </si>
  <si>
    <t xml:space="preserve">INE</t>
  </si>
  <si>
    <t xml:space="preserve">LAS CELDAS QUE TIENEN VACIAS ES PORQUE EL PORVEEDOR NO CUENTA CON ESA INFORMACION</t>
  </si>
  <si>
    <t xml:space="preserve">Magno obras mihaldy, S.A. DE C.V.</t>
  </si>
  <si>
    <t xml:space="preserve">MOM220120Q39</t>
  </si>
  <si>
    <t xml:space="preserve">Construccion de vivienda unifamiliar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lvin Yamil</t>
  </si>
  <si>
    <t xml:space="preserve">Zamudio</t>
  </si>
  <si>
    <t xml:space="preserve">Camacho</t>
  </si>
  <si>
    <t xml:space="preserve">obras.mihaldy@gmail.com</t>
  </si>
  <si>
    <t xml:space="preserve">XV Electroconstrucciones, S.A. DE C.V.</t>
  </si>
  <si>
    <t xml:space="preserve">XEL170119U99</t>
  </si>
  <si>
    <t xml:space="preserve">Comercio al por mayor de otra maquinaria y equipo de uso general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xvelectroconstrucciones@gmail.com</t>
  </si>
  <si>
    <t xml:space="preserve">Rosela</t>
  </si>
  <si>
    <t xml:space="preserve">Ahumada</t>
  </si>
  <si>
    <t xml:space="preserve">Mujer</t>
  </si>
  <si>
    <t xml:space="preserve">AUAR8308134V4</t>
  </si>
  <si>
    <t xml:space="preserve">Alquiler de camiones de carga sin chofer</t>
  </si>
  <si>
    <t xml:space="preserve">Catedral De Burgos</t>
  </si>
  <si>
    <t xml:space="preserve">Portalegre</t>
  </si>
  <si>
    <t xml:space="preserve">Rosela </t>
  </si>
  <si>
    <t xml:space="preserve">ahumadaangulo@gmail.com</t>
  </si>
  <si>
    <t xml:space="preserve">Defensores estrategas fiscales del noroeste,S.A. DE C.V.</t>
  </si>
  <si>
    <t xml:space="preserve">DEF020524PGA</t>
  </si>
  <si>
    <t xml:space="preserve">Bufetes juridicos</t>
  </si>
  <si>
    <t xml:space="preserve">Limones</t>
  </si>
  <si>
    <t xml:space="preserve">La Campiña</t>
  </si>
  <si>
    <t xml:space="preserve">Alejandro </t>
  </si>
  <si>
    <t xml:space="preserve">Hurtado</t>
  </si>
  <si>
    <t xml:space="preserve">Olivares</t>
  </si>
  <si>
    <t xml:space="preserve">alhuol79@gmail.com</t>
  </si>
  <si>
    <t xml:space="preserve">PODER PARA ACTOS DE ADMINISTRACION</t>
  </si>
  <si>
    <t xml:space="preserve">https://www.defensoresestrategas.com</t>
  </si>
  <si>
    <t xml:space="preserve">defensoresestrategas.fiscales@gmail.com</t>
  </si>
  <si>
    <t xml:space="preserve">GPS Productos Mundiales, S.A. DE C.V.</t>
  </si>
  <si>
    <t xml:space="preserve">DSI991014KA0</t>
  </si>
  <si>
    <t xml:space="preserve">Constitucion</t>
  </si>
  <si>
    <t xml:space="preserve">L-3</t>
  </si>
  <si>
    <t xml:space="preserve">Jorge Almada</t>
  </si>
  <si>
    <t xml:space="preserve">Pavon</t>
  </si>
  <si>
    <t xml:space="preserve">Gonzalez</t>
  </si>
  <si>
    <t xml:space="preserve">apavon@gpspm.com</t>
  </si>
  <si>
    <t xml:space="preserve">https://www.apavon@gpspm.com</t>
  </si>
  <si>
    <t xml:space="preserve">GX2 Desarrollos, S.A. DE C.V.</t>
  </si>
  <si>
    <t xml:space="preserve">GDE200619SG7</t>
  </si>
  <si>
    <t xml:space="preserve">Mineria de arena y grava para la construccion</t>
  </si>
  <si>
    <t xml:space="preserve">DEP 6</t>
  </si>
  <si>
    <t xml:space="preserve">Privanzas</t>
  </si>
  <si>
    <t xml:space="preserve">Baldomero 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Energia radial en comunicación, S.A. DE C.V.</t>
  </si>
  <si>
    <t xml:space="preserve">ERC150609L63</t>
  </si>
  <si>
    <t xml:space="preserve">Transmision de programas de radio, excepto a travez de internet</t>
  </si>
  <si>
    <t xml:space="preserve">Niños Heroes</t>
  </si>
  <si>
    <t xml:space="preserve">848 PTE</t>
  </si>
  <si>
    <t xml:space="preserve">Centro</t>
  </si>
  <si>
    <t xml:space="preserve">Jaime</t>
  </si>
  <si>
    <t xml:space="preserve">Gaxiola</t>
  </si>
  <si>
    <t xml:space="preserve">Lopez</t>
  </si>
  <si>
    <t xml:space="preserve">jgaxiola@luz.network</t>
  </si>
  <si>
    <t xml:space="preserve">https://www.luznoticias.mx</t>
  </si>
  <si>
    <t xml:space="preserve">Empresas el debate, S.A. DE C.V.</t>
  </si>
  <si>
    <t xml:space="preserve">EDE000301QT5</t>
  </si>
  <si>
    <t xml:space="preserve">Ediccion de periodicos integrada con la impresión</t>
  </si>
  <si>
    <t xml:space="preserve">Boulevard Francisco I. Madero</t>
  </si>
  <si>
    <t xml:space="preserve">Shamalak Edison</t>
  </si>
  <si>
    <t xml:space="preserve">Ibarra</t>
  </si>
  <si>
    <t xml:space="preserve">anabel.rocha@debate.com.mx</t>
  </si>
  <si>
    <t xml:space="preserve">ESCRITURA PUBLICA </t>
  </si>
  <si>
    <t xml:space="preserve">https://www.debate.com.mx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https://www.vibra.red</t>
  </si>
  <si>
    <t xml:space="preserve">Grupo grafico innovador, S.A. DE C.V.</t>
  </si>
  <si>
    <t xml:space="preserve">GGI151121SZ1</t>
  </si>
  <si>
    <t xml:space="preserve">Agencias de Publicidad</t>
  </si>
  <si>
    <t xml:space="preserve">Profr. Juan Macedo Lopez</t>
  </si>
  <si>
    <t xml:space="preserve">201-1 PTE</t>
  </si>
  <si>
    <t xml:space="preserve">Gabriel Leyva</t>
  </si>
  <si>
    <t xml:space="preserve">Manuel Ignacio</t>
  </si>
  <si>
    <t xml:space="preserve">Perez</t>
  </si>
  <si>
    <t xml:space="preserve">Gastelum</t>
  </si>
  <si>
    <t xml:space="preserve">manuelpg@rsn.com.mx</t>
  </si>
  <si>
    <t xml:space="preserve">https://www.lineadirectaportal.com</t>
  </si>
  <si>
    <t xml:space="preserve">mlopez@rsn.com.mx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V%20(29)%20PADRON%20DE%20PROVEEDORES%204T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padron%20de%20provedores/LTAIPES95FXXXIV%20PADRON%20DE%20PROVEEDORES%202D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X%20ADJ.LIC.INV%204TO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96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mailto:comercializadoraevans@hotmail.com" TargetMode="External"/><Relationship Id="rId4" Type="http://schemas.openxmlformats.org/officeDocument/2006/relationships/hyperlink" Target="https://transparencia.culiacan.gob.mx/transparencia/fraccion/96" TargetMode="External"/><Relationship Id="rId5" Type="http://schemas.openxmlformats.org/officeDocument/2006/relationships/hyperlink" Target="https://transparencia.culiacan.gob.mx/transparencia/fraccion/96" TargetMode="External"/><Relationship Id="rId6" Type="http://schemas.openxmlformats.org/officeDocument/2006/relationships/hyperlink" Target="https://transparencia.culiacan.gob.mx/transparencia/fraccion/96" TargetMode="External"/><Relationship Id="rId7" Type="http://schemas.openxmlformats.org/officeDocument/2006/relationships/hyperlink" Target="https://transparencia.culiacan.gob.mx/transparencia/fraccion/96" TargetMode="External"/><Relationship Id="rId8" Type="http://schemas.openxmlformats.org/officeDocument/2006/relationships/hyperlink" Target="https://transparencia.culiacan.gob.mx/transparencia/fraccion/96" TargetMode="External"/><Relationship Id="rId9" Type="http://schemas.openxmlformats.org/officeDocument/2006/relationships/hyperlink" Target="https://transparencia.culiacan.gob.mx/transparencia/fraccion/96" TargetMode="External"/><Relationship Id="rId10" Type="http://schemas.openxmlformats.org/officeDocument/2006/relationships/hyperlink" Target="https://transparencia.culiacan.gob.mx/transparencia/fraccion/96" TargetMode="External"/><Relationship Id="rId11" Type="http://schemas.openxmlformats.org/officeDocument/2006/relationships/hyperlink" Target="https://transparencia.culiacan.gob.mx/transparencia/fraccion/96" TargetMode="External"/><Relationship Id="rId12" Type="http://schemas.openxmlformats.org/officeDocument/2006/relationships/hyperlink" Target="mailto:ahumadaangulo@gmail.com" TargetMode="External"/><Relationship Id="rId13" Type="http://schemas.openxmlformats.org/officeDocument/2006/relationships/hyperlink" Target="mailto:ahumadaangulo@gmail.com" TargetMode="External"/><Relationship Id="rId14" Type="http://schemas.openxmlformats.org/officeDocument/2006/relationships/hyperlink" Target="https://transparencia.culiacan.gob.mx/transparencia/fraccion/96" TargetMode="External"/><Relationship Id="rId15" Type="http://schemas.openxmlformats.org/officeDocument/2006/relationships/hyperlink" Target="https://transparencia.culiacan.gob.mx/transparencia/fraccion/96" TargetMode="External"/><Relationship Id="rId16" Type="http://schemas.openxmlformats.org/officeDocument/2006/relationships/hyperlink" Target="mailto:alhuol79@gmail.com" TargetMode="External"/><Relationship Id="rId17" Type="http://schemas.openxmlformats.org/officeDocument/2006/relationships/hyperlink" Target="https://www.defensoresestrategas.com/" TargetMode="External"/><Relationship Id="rId18" Type="http://schemas.openxmlformats.org/officeDocument/2006/relationships/hyperlink" Target="mailto:defensoresestrategas.fiscales@gmail.com" TargetMode="External"/><Relationship Id="rId19" Type="http://schemas.openxmlformats.org/officeDocument/2006/relationships/hyperlink" Target="https://transparencia.culiacan.gob.mx/transparencia/fraccion/96" TargetMode="External"/><Relationship Id="rId20" Type="http://schemas.openxmlformats.org/officeDocument/2006/relationships/hyperlink" Target="https://transparencia.culiacan.gob.mx/transparencia/fraccion/96" TargetMode="External"/><Relationship Id="rId21" Type="http://schemas.openxmlformats.org/officeDocument/2006/relationships/hyperlink" Target="mailto:comercializadoraevans@hotmail.com" TargetMode="External"/><Relationship Id="rId22" Type="http://schemas.openxmlformats.org/officeDocument/2006/relationships/hyperlink" Target="https://transparencia.culiacan.gob.mx/transparencia/fraccion/96" TargetMode="External"/><Relationship Id="rId23" Type="http://schemas.openxmlformats.org/officeDocument/2006/relationships/hyperlink" Target="https://transparencia.culiacan.gob.mx/transparencia/fraccion/96" TargetMode="External"/><Relationship Id="rId24" Type="http://schemas.openxmlformats.org/officeDocument/2006/relationships/hyperlink" Target="https://transparencia.culiacan.gob.mx/transparencia/fraccion/96" TargetMode="External"/><Relationship Id="rId25" Type="http://schemas.openxmlformats.org/officeDocument/2006/relationships/hyperlink" Target="https://transparencia.culiacan.gob.mx/transparencia/fraccion/96" TargetMode="External"/><Relationship Id="rId26" Type="http://schemas.openxmlformats.org/officeDocument/2006/relationships/hyperlink" Target="https://transparencia.culiacan.gob.mx/transparencia/fraccion/96" TargetMode="External"/><Relationship Id="rId27" Type="http://schemas.openxmlformats.org/officeDocument/2006/relationships/hyperlink" Target="https://transparencia.culiacan.gob.mx/transparencia/fraccion/96" TargetMode="External"/><Relationship Id="rId28" Type="http://schemas.openxmlformats.org/officeDocument/2006/relationships/hyperlink" Target="https://transparencia.culiacan.gob.mx/transparencia/fraccion/96" TargetMode="External"/><Relationship Id="rId29" Type="http://schemas.openxmlformats.org/officeDocument/2006/relationships/hyperlink" Target="https://transparencia.culiacan.gob.mx/transparencia/fraccion/96" TargetMode="External"/><Relationship Id="rId30" Type="http://schemas.openxmlformats.org/officeDocument/2006/relationships/hyperlink" Target="mailto:jgaxiola@luz.network" TargetMode="External"/><Relationship Id="rId31" Type="http://schemas.openxmlformats.org/officeDocument/2006/relationships/hyperlink" Target="https://www.luznoticias.mx/" TargetMode="External"/><Relationship Id="rId32" Type="http://schemas.openxmlformats.org/officeDocument/2006/relationships/hyperlink" Target="https://transparencia.culiacan.gob.mx/transparencia/fraccion/96" TargetMode="External"/><Relationship Id="rId33" Type="http://schemas.openxmlformats.org/officeDocument/2006/relationships/hyperlink" Target="https://transparencia.culiacan.gob.mx/transparencia/fraccion/96" TargetMode="External"/><Relationship Id="rId34" Type="http://schemas.openxmlformats.org/officeDocument/2006/relationships/hyperlink" Target="https://www.debate.com.mx/" TargetMode="External"/><Relationship Id="rId35" Type="http://schemas.openxmlformats.org/officeDocument/2006/relationships/hyperlink" Target="https://transparencia.culiacan.gob.mx/transparencia/fraccion/96" TargetMode="External"/><Relationship Id="rId36" Type="http://schemas.openxmlformats.org/officeDocument/2006/relationships/hyperlink" Target="https://transparencia.culiacan.gob.mx/transparencia/fraccion/96" TargetMode="External"/><Relationship Id="rId37" Type="http://schemas.openxmlformats.org/officeDocument/2006/relationships/hyperlink" Target="https://www.vibra.red/" TargetMode="External"/><Relationship Id="rId38" Type="http://schemas.openxmlformats.org/officeDocument/2006/relationships/hyperlink" Target="mailto:administracion@vibra.red" TargetMode="External"/><Relationship Id="rId39" Type="http://schemas.openxmlformats.org/officeDocument/2006/relationships/hyperlink" Target="https://transparencia.culiacan.gob.mx/transparencia/fraccion/96" TargetMode="External"/><Relationship Id="rId40" Type="http://schemas.openxmlformats.org/officeDocument/2006/relationships/hyperlink" Target="https://transparencia.culiacan.gob.mx/transparencia/fraccion/96" TargetMode="External"/><Relationship Id="rId41" Type="http://schemas.openxmlformats.org/officeDocument/2006/relationships/hyperlink" Target="https://www.lineadirectaportal.com/" TargetMode="External"/><Relationship Id="rId42" Type="http://schemas.openxmlformats.org/officeDocument/2006/relationships/hyperlink" Target="https://transparencia.culiacan.gob.mx/transparencia/fraccion/96" TargetMode="External"/><Relationship Id="rId43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6</v>
      </c>
      <c r="D8" s="5" t="s">
        <v>112</v>
      </c>
      <c r="H8" s="5" t="s">
        <v>113</v>
      </c>
      <c r="I8" s="0" t="s">
        <v>114</v>
      </c>
      <c r="J8" s="0" t="n">
        <v>1</v>
      </c>
      <c r="K8" s="5" t="s">
        <v>115</v>
      </c>
      <c r="L8" s="5" t="s">
        <v>116</v>
      </c>
      <c r="M8" s="5"/>
      <c r="N8" s="6" t="s">
        <v>117</v>
      </c>
      <c r="O8" s="5" t="s">
        <v>118</v>
      </c>
      <c r="P8" s="5" t="s">
        <v>119</v>
      </c>
      <c r="Q8" s="5" t="s">
        <v>120</v>
      </c>
      <c r="R8" s="5" t="s">
        <v>121</v>
      </c>
      <c r="S8" s="5" t="s">
        <v>122</v>
      </c>
      <c r="T8" s="5" t="n">
        <v>2911</v>
      </c>
      <c r="U8" s="5" t="n">
        <v>208</v>
      </c>
      <c r="V8" s="5" t="s">
        <v>123</v>
      </c>
      <c r="W8" s="5" t="s">
        <v>124</v>
      </c>
      <c r="X8" s="5" t="n">
        <v>1</v>
      </c>
      <c r="Y8" s="5" t="s">
        <v>125</v>
      </c>
      <c r="Z8" s="5" t="n">
        <v>6</v>
      </c>
      <c r="AA8" s="5" t="s">
        <v>126</v>
      </c>
      <c r="AB8" s="5" t="n">
        <v>25</v>
      </c>
      <c r="AC8" s="5" t="s">
        <v>118</v>
      </c>
      <c r="AD8" s="5" t="n">
        <v>80020</v>
      </c>
      <c r="AE8" s="5"/>
      <c r="AH8" s="6" t="s">
        <v>127</v>
      </c>
      <c r="AI8" s="6" t="s">
        <v>127</v>
      </c>
      <c r="AJ8" s="6" t="s">
        <v>128</v>
      </c>
      <c r="AK8" s="6" t="s">
        <v>129</v>
      </c>
      <c r="AL8" s="5" t="n">
        <v>6677158598</v>
      </c>
      <c r="AM8" s="5" t="s">
        <v>130</v>
      </c>
      <c r="AN8" s="5" t="s">
        <v>131</v>
      </c>
      <c r="AP8" s="5" t="n">
        <v>6677158598</v>
      </c>
      <c r="AQ8" s="7" t="s">
        <v>130</v>
      </c>
      <c r="AR8" s="7" t="s">
        <v>132</v>
      </c>
      <c r="AS8" s="7" t="s">
        <v>132</v>
      </c>
      <c r="AT8" s="5" t="s">
        <v>133</v>
      </c>
      <c r="AU8" s="4" t="n">
        <v>45688</v>
      </c>
      <c r="AV8" s="0" t="s">
        <v>134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6</v>
      </c>
      <c r="D9" s="5" t="s">
        <v>112</v>
      </c>
      <c r="H9" s="5" t="s">
        <v>113</v>
      </c>
      <c r="I9" s="6" t="s">
        <v>135</v>
      </c>
      <c r="J9" s="0" t="n">
        <v>2</v>
      </c>
      <c r="K9" s="5" t="s">
        <v>115</v>
      </c>
      <c r="L9" s="5" t="s">
        <v>116</v>
      </c>
      <c r="M9" s="5"/>
      <c r="N9" s="6" t="s">
        <v>136</v>
      </c>
      <c r="O9" s="5" t="s">
        <v>118</v>
      </c>
      <c r="P9" s="5" t="s">
        <v>119</v>
      </c>
      <c r="Q9" s="5" t="s">
        <v>137</v>
      </c>
      <c r="R9" s="6" t="s">
        <v>138</v>
      </c>
      <c r="S9" s="6" t="s">
        <v>139</v>
      </c>
      <c r="T9" s="5" t="n">
        <v>1601</v>
      </c>
      <c r="U9" s="5" t="n">
        <v>3</v>
      </c>
      <c r="V9" s="5" t="s">
        <v>123</v>
      </c>
      <c r="W9" s="5" t="s">
        <v>140</v>
      </c>
      <c r="X9" s="5" t="n">
        <v>1</v>
      </c>
      <c r="Y9" s="5" t="s">
        <v>141</v>
      </c>
      <c r="Z9" s="5" t="n">
        <v>6</v>
      </c>
      <c r="AA9" s="5" t="s">
        <v>126</v>
      </c>
      <c r="AB9" s="5" t="n">
        <v>25</v>
      </c>
      <c r="AC9" s="5" t="s">
        <v>118</v>
      </c>
      <c r="AD9" s="5" t="n">
        <v>80030</v>
      </c>
      <c r="AE9" s="5"/>
      <c r="AH9" s="6" t="s">
        <v>142</v>
      </c>
      <c r="AI9" s="6" t="s">
        <v>142</v>
      </c>
      <c r="AJ9" s="6" t="s">
        <v>143</v>
      </c>
      <c r="AK9" s="6" t="s">
        <v>144</v>
      </c>
      <c r="AL9" s="5" t="n">
        <v>6675256580</v>
      </c>
      <c r="AM9" s="7" t="s">
        <v>145</v>
      </c>
      <c r="AN9" s="5" t="s">
        <v>146</v>
      </c>
      <c r="AO9" s="5"/>
      <c r="AP9" s="5" t="n">
        <v>6675256580</v>
      </c>
      <c r="AQ9" s="5" t="s">
        <v>145</v>
      </c>
      <c r="AR9" s="7" t="s">
        <v>132</v>
      </c>
      <c r="AS9" s="7" t="s">
        <v>132</v>
      </c>
      <c r="AT9" s="5" t="s">
        <v>133</v>
      </c>
      <c r="AU9" s="4" t="n">
        <v>45688</v>
      </c>
      <c r="AV9" s="0" t="s">
        <v>134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6</v>
      </c>
      <c r="D10" s="5" t="s">
        <v>147</v>
      </c>
      <c r="E10" s="0" t="s">
        <v>148</v>
      </c>
      <c r="F10" s="0" t="s">
        <v>149</v>
      </c>
      <c r="G10" s="0" t="s">
        <v>150</v>
      </c>
      <c r="H10" s="5" t="s">
        <v>113</v>
      </c>
      <c r="J10" s="0" t="n">
        <v>3</v>
      </c>
      <c r="K10" s="5" t="s">
        <v>115</v>
      </c>
      <c r="L10" s="5" t="s">
        <v>116</v>
      </c>
      <c r="M10" s="5"/>
      <c r="N10" s="5" t="s">
        <v>151</v>
      </c>
      <c r="O10" s="5" t="s">
        <v>152</v>
      </c>
      <c r="P10" s="5" t="s">
        <v>119</v>
      </c>
      <c r="Q10" s="5" t="s">
        <v>153</v>
      </c>
      <c r="R10" s="5" t="s">
        <v>154</v>
      </c>
      <c r="S10" s="5" t="s">
        <v>155</v>
      </c>
      <c r="T10" s="5" t="n">
        <v>2975</v>
      </c>
      <c r="U10" s="5"/>
      <c r="V10" s="5" t="s">
        <v>123</v>
      </c>
      <c r="W10" s="5" t="s">
        <v>156</v>
      </c>
      <c r="X10" s="5" t="n">
        <v>1</v>
      </c>
      <c r="Y10" s="5" t="s">
        <v>157</v>
      </c>
      <c r="Z10" s="5" t="n">
        <v>6</v>
      </c>
      <c r="AA10" s="5" t="s">
        <v>141</v>
      </c>
      <c r="AB10" s="5" t="n">
        <v>25</v>
      </c>
      <c r="AC10" s="5" t="s">
        <v>152</v>
      </c>
      <c r="AD10" s="5" t="n">
        <v>80227</v>
      </c>
      <c r="AE10" s="5"/>
      <c r="AH10" s="5" t="s">
        <v>148</v>
      </c>
      <c r="AI10" s="5" t="s">
        <v>148</v>
      </c>
      <c r="AJ10" s="5" t="s">
        <v>158</v>
      </c>
      <c r="AK10" s="5" t="s">
        <v>159</v>
      </c>
      <c r="AL10" s="0" t="n">
        <v>6674851462</v>
      </c>
      <c r="AM10" s="0" t="s">
        <v>160</v>
      </c>
      <c r="AN10" s="0" t="s">
        <v>161</v>
      </c>
      <c r="AP10" s="0" t="n">
        <v>6674851462</v>
      </c>
      <c r="AQ10" s="0" t="s">
        <v>160</v>
      </c>
      <c r="AR10" s="7" t="s">
        <v>132</v>
      </c>
      <c r="AS10" s="7" t="s">
        <v>132</v>
      </c>
      <c r="AT10" s="5" t="s">
        <v>133</v>
      </c>
      <c r="AU10" s="4" t="n">
        <v>45565</v>
      </c>
      <c r="AV10" s="0" t="s">
        <v>162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6</v>
      </c>
      <c r="D11" s="5" t="s">
        <v>112</v>
      </c>
      <c r="H11" s="5" t="s">
        <v>113</v>
      </c>
      <c r="I11" s="0" t="s">
        <v>163</v>
      </c>
      <c r="J11" s="5" t="n">
        <v>4</v>
      </c>
      <c r="K11" s="5" t="s">
        <v>115</v>
      </c>
      <c r="L11" s="5" t="s">
        <v>116</v>
      </c>
      <c r="M11" s="5"/>
      <c r="N11" s="6" t="s">
        <v>164</v>
      </c>
      <c r="O11" s="5" t="s">
        <v>118</v>
      </c>
      <c r="P11" s="5" t="s">
        <v>119</v>
      </c>
      <c r="Q11" s="5" t="s">
        <v>165</v>
      </c>
      <c r="R11" s="5" t="s">
        <v>154</v>
      </c>
      <c r="S11" s="5" t="s">
        <v>166</v>
      </c>
      <c r="T11" s="5" t="n">
        <v>1585</v>
      </c>
      <c r="U11" s="5"/>
      <c r="V11" s="5" t="s">
        <v>123</v>
      </c>
      <c r="W11" s="5" t="s">
        <v>167</v>
      </c>
      <c r="X11" s="5" t="n">
        <v>120</v>
      </c>
      <c r="Y11" s="5" t="s">
        <v>168</v>
      </c>
      <c r="Z11" s="5" t="n">
        <v>14120</v>
      </c>
      <c r="AA11" s="5" t="s">
        <v>168</v>
      </c>
      <c r="AB11" s="5" t="n">
        <v>14</v>
      </c>
      <c r="AC11" s="5" t="s">
        <v>169</v>
      </c>
      <c r="AD11" s="5" t="n">
        <v>45053</v>
      </c>
      <c r="AE11" s="5"/>
      <c r="AH11" s="6" t="s">
        <v>170</v>
      </c>
      <c r="AI11" s="6" t="s">
        <v>170</v>
      </c>
      <c r="AJ11" s="6" t="s">
        <v>171</v>
      </c>
      <c r="AK11" s="6" t="s">
        <v>172</v>
      </c>
      <c r="AL11" s="5" t="n">
        <v>3329440485</v>
      </c>
      <c r="AM11" s="5" t="s">
        <v>173</v>
      </c>
      <c r="AN11" s="5" t="s">
        <v>131</v>
      </c>
      <c r="AP11" s="5" t="n">
        <v>3329440485</v>
      </c>
      <c r="AQ11" s="7" t="s">
        <v>173</v>
      </c>
      <c r="AR11" s="7" t="s">
        <v>132</v>
      </c>
      <c r="AS11" s="7" t="s">
        <v>132</v>
      </c>
      <c r="AT11" s="5" t="s">
        <v>133</v>
      </c>
      <c r="AU11" s="4" t="n">
        <v>45688</v>
      </c>
      <c r="AV11" s="0" t="s">
        <v>134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6</v>
      </c>
      <c r="D12" s="5" t="s">
        <v>112</v>
      </c>
      <c r="H12" s="5" t="s">
        <v>113</v>
      </c>
      <c r="I12" s="6" t="s">
        <v>174</v>
      </c>
      <c r="J12" s="5" t="n">
        <v>5</v>
      </c>
      <c r="K12" s="5" t="s">
        <v>115</v>
      </c>
      <c r="L12" s="5" t="s">
        <v>116</v>
      </c>
      <c r="M12" s="5"/>
      <c r="N12" s="6" t="s">
        <v>175</v>
      </c>
      <c r="O12" s="5" t="s">
        <v>118</v>
      </c>
      <c r="P12" s="5" t="s">
        <v>119</v>
      </c>
      <c r="Q12" s="5" t="s">
        <v>176</v>
      </c>
      <c r="R12" s="6" t="s">
        <v>121</v>
      </c>
      <c r="S12" s="6" t="s">
        <v>177</v>
      </c>
      <c r="T12" s="6" t="s">
        <v>178</v>
      </c>
      <c r="U12" s="5"/>
      <c r="V12" s="5" t="s">
        <v>123</v>
      </c>
      <c r="W12" s="5" t="s">
        <v>179</v>
      </c>
      <c r="X12" s="5" t="n">
        <v>1</v>
      </c>
      <c r="Y12" s="5" t="s">
        <v>141</v>
      </c>
      <c r="Z12" s="5" t="n">
        <v>6</v>
      </c>
      <c r="AA12" s="5" t="s">
        <v>126</v>
      </c>
      <c r="AB12" s="5" t="n">
        <v>25</v>
      </c>
      <c r="AC12" s="5" t="s">
        <v>118</v>
      </c>
      <c r="AD12" s="5" t="n">
        <v>80110</v>
      </c>
      <c r="AE12" s="5"/>
      <c r="AH12" s="6" t="s">
        <v>180</v>
      </c>
      <c r="AI12" s="6" t="s">
        <v>180</v>
      </c>
      <c r="AJ12" s="6" t="s">
        <v>181</v>
      </c>
      <c r="AK12" s="6" t="s">
        <v>182</v>
      </c>
      <c r="AL12" s="5" t="n">
        <v>6674739390</v>
      </c>
      <c r="AM12" s="6" t="s">
        <v>183</v>
      </c>
      <c r="AN12" s="5" t="s">
        <v>146</v>
      </c>
      <c r="AP12" s="5" t="n">
        <v>6674739390</v>
      </c>
      <c r="AQ12" s="7" t="s">
        <v>183</v>
      </c>
      <c r="AR12" s="7" t="s">
        <v>132</v>
      </c>
      <c r="AS12" s="7" t="s">
        <v>132</v>
      </c>
      <c r="AT12" s="5" t="s">
        <v>133</v>
      </c>
      <c r="AU12" s="4" t="n">
        <v>45688</v>
      </c>
      <c r="AV12" s="0" t="s">
        <v>134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6</v>
      </c>
      <c r="D13" s="5" t="s">
        <v>147</v>
      </c>
      <c r="E13" s="0" t="s">
        <v>184</v>
      </c>
      <c r="F13" s="0" t="s">
        <v>185</v>
      </c>
      <c r="G13" s="0" t="s">
        <v>129</v>
      </c>
      <c r="H13" s="5" t="s">
        <v>186</v>
      </c>
      <c r="J13" s="5" t="n">
        <v>6</v>
      </c>
      <c r="K13" s="5" t="s">
        <v>115</v>
      </c>
      <c r="L13" s="5" t="s">
        <v>116</v>
      </c>
      <c r="M13" s="5"/>
      <c r="N13" s="5" t="s">
        <v>187</v>
      </c>
      <c r="O13" s="5" t="s">
        <v>152</v>
      </c>
      <c r="P13" s="5" t="s">
        <v>119</v>
      </c>
      <c r="Q13" s="5" t="s">
        <v>188</v>
      </c>
      <c r="R13" s="5" t="s">
        <v>138</v>
      </c>
      <c r="S13" s="5" t="s">
        <v>189</v>
      </c>
      <c r="T13" s="5" t="n">
        <v>5343</v>
      </c>
      <c r="U13" s="5"/>
      <c r="V13" s="5" t="s">
        <v>123</v>
      </c>
      <c r="W13" s="5" t="s">
        <v>190</v>
      </c>
      <c r="X13" s="5" t="n">
        <v>1</v>
      </c>
      <c r="Y13" s="5" t="s">
        <v>157</v>
      </c>
      <c r="Z13" s="5" t="n">
        <v>6</v>
      </c>
      <c r="AA13" s="5" t="s">
        <v>141</v>
      </c>
      <c r="AB13" s="5" t="n">
        <v>25</v>
      </c>
      <c r="AC13" s="5" t="s">
        <v>152</v>
      </c>
      <c r="AD13" s="5" t="n">
        <v>80058</v>
      </c>
      <c r="AE13" s="5"/>
      <c r="AH13" s="5" t="s">
        <v>191</v>
      </c>
      <c r="AI13" s="5" t="s">
        <v>191</v>
      </c>
      <c r="AJ13" s="5" t="s">
        <v>185</v>
      </c>
      <c r="AK13" s="5" t="s">
        <v>129</v>
      </c>
      <c r="AL13" s="0" t="n">
        <v>6672368611</v>
      </c>
      <c r="AM13" s="7" t="s">
        <v>192</v>
      </c>
      <c r="AN13" s="0" t="s">
        <v>161</v>
      </c>
      <c r="AP13" s="0" t="n">
        <v>6672368611</v>
      </c>
      <c r="AQ13" s="7" t="s">
        <v>192</v>
      </c>
      <c r="AR13" s="7" t="s">
        <v>132</v>
      </c>
      <c r="AS13" s="7" t="s">
        <v>132</v>
      </c>
      <c r="AT13" s="5" t="s">
        <v>133</v>
      </c>
      <c r="AU13" s="4" t="n">
        <v>45565</v>
      </c>
      <c r="AV13" s="0" t="s">
        <v>162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6</v>
      </c>
      <c r="D14" s="5" t="s">
        <v>112</v>
      </c>
      <c r="H14" s="5" t="s">
        <v>113</v>
      </c>
      <c r="I14" s="0" t="s">
        <v>193</v>
      </c>
      <c r="J14" s="5" t="n">
        <v>7</v>
      </c>
      <c r="K14" s="5" t="s">
        <v>115</v>
      </c>
      <c r="L14" s="5" t="s">
        <v>116</v>
      </c>
      <c r="M14" s="5"/>
      <c r="N14" s="6" t="s">
        <v>194</v>
      </c>
      <c r="O14" s="5" t="s">
        <v>152</v>
      </c>
      <c r="P14" s="5" t="s">
        <v>119</v>
      </c>
      <c r="Q14" s="5" t="s">
        <v>195</v>
      </c>
      <c r="R14" s="5" t="s">
        <v>154</v>
      </c>
      <c r="S14" s="5" t="s">
        <v>196</v>
      </c>
      <c r="T14" s="5" t="n">
        <v>1810</v>
      </c>
      <c r="U14" s="5"/>
      <c r="V14" s="5" t="s">
        <v>123</v>
      </c>
      <c r="W14" s="5" t="s">
        <v>197</v>
      </c>
      <c r="X14" s="5" t="n">
        <v>1</v>
      </c>
      <c r="Y14" s="5" t="s">
        <v>141</v>
      </c>
      <c r="Z14" s="5" t="n">
        <v>6</v>
      </c>
      <c r="AA14" s="5" t="s">
        <v>141</v>
      </c>
      <c r="AB14" s="5" t="n">
        <v>25</v>
      </c>
      <c r="AC14" s="5" t="s">
        <v>152</v>
      </c>
      <c r="AD14" s="5" t="n">
        <v>80060</v>
      </c>
      <c r="AE14" s="5"/>
      <c r="AH14" s="6" t="s">
        <v>198</v>
      </c>
      <c r="AI14" s="6" t="s">
        <v>198</v>
      </c>
      <c r="AJ14" s="6" t="s">
        <v>199</v>
      </c>
      <c r="AK14" s="6" t="s">
        <v>200</v>
      </c>
      <c r="AL14" s="5" t="n">
        <v>6679969752</v>
      </c>
      <c r="AM14" s="7" t="s">
        <v>201</v>
      </c>
      <c r="AN14" s="5" t="s">
        <v>202</v>
      </c>
      <c r="AO14" s="7" t="s">
        <v>203</v>
      </c>
      <c r="AP14" s="5" t="n">
        <v>6677152530</v>
      </c>
      <c r="AQ14" s="7" t="s">
        <v>204</v>
      </c>
      <c r="AR14" s="7" t="s">
        <v>132</v>
      </c>
      <c r="AS14" s="7" t="s">
        <v>132</v>
      </c>
      <c r="AT14" s="5" t="s">
        <v>133</v>
      </c>
      <c r="AU14" s="4" t="n">
        <v>45688</v>
      </c>
      <c r="AV14" s="0" t="s">
        <v>134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6</v>
      </c>
      <c r="D15" s="5" t="s">
        <v>112</v>
      </c>
      <c r="H15" s="5" t="s">
        <v>113</v>
      </c>
      <c r="I15" s="6" t="s">
        <v>135</v>
      </c>
      <c r="J15" s="5" t="n">
        <v>8</v>
      </c>
      <c r="K15" s="5" t="s">
        <v>115</v>
      </c>
      <c r="L15" s="5" t="s">
        <v>116</v>
      </c>
      <c r="M15" s="5"/>
      <c r="N15" s="6" t="s">
        <v>136</v>
      </c>
      <c r="O15" s="5" t="s">
        <v>118</v>
      </c>
      <c r="P15" s="5" t="s">
        <v>119</v>
      </c>
      <c r="Q15" s="5" t="s">
        <v>137</v>
      </c>
      <c r="R15" s="6" t="s">
        <v>138</v>
      </c>
      <c r="S15" s="6" t="s">
        <v>139</v>
      </c>
      <c r="T15" s="5" t="n">
        <v>1601</v>
      </c>
      <c r="U15" s="5" t="n">
        <v>3</v>
      </c>
      <c r="V15" s="5" t="s">
        <v>123</v>
      </c>
      <c r="W15" s="5" t="s">
        <v>140</v>
      </c>
      <c r="X15" s="5" t="n">
        <v>1</v>
      </c>
      <c r="Y15" s="5" t="s">
        <v>141</v>
      </c>
      <c r="Z15" s="5" t="n">
        <v>6</v>
      </c>
      <c r="AA15" s="5" t="s">
        <v>126</v>
      </c>
      <c r="AB15" s="5" t="n">
        <v>25</v>
      </c>
      <c r="AC15" s="5" t="s">
        <v>118</v>
      </c>
      <c r="AD15" s="5" t="n">
        <v>80030</v>
      </c>
      <c r="AE15" s="5"/>
      <c r="AH15" s="6" t="s">
        <v>142</v>
      </c>
      <c r="AI15" s="6" t="s">
        <v>142</v>
      </c>
      <c r="AJ15" s="6" t="s">
        <v>143</v>
      </c>
      <c r="AK15" s="6" t="s">
        <v>144</v>
      </c>
      <c r="AL15" s="5" t="n">
        <v>6675256580</v>
      </c>
      <c r="AM15" s="7" t="s">
        <v>145</v>
      </c>
      <c r="AN15" s="5" t="s">
        <v>146</v>
      </c>
      <c r="AO15" s="5"/>
      <c r="AP15" s="5" t="n">
        <v>6675256580</v>
      </c>
      <c r="AQ15" s="5" t="s">
        <v>145</v>
      </c>
      <c r="AR15" s="7" t="s">
        <v>132</v>
      </c>
      <c r="AS15" s="7" t="s">
        <v>132</v>
      </c>
      <c r="AT15" s="5" t="s">
        <v>133</v>
      </c>
      <c r="AU15" s="4" t="n">
        <v>45688</v>
      </c>
      <c r="AV15" s="0" t="s">
        <v>134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6</v>
      </c>
      <c r="D16" s="5" t="s">
        <v>147</v>
      </c>
      <c r="H16" s="5" t="s">
        <v>113</v>
      </c>
      <c r="I16" s="6" t="s">
        <v>205</v>
      </c>
      <c r="J16" s="5" t="n">
        <v>9</v>
      </c>
      <c r="K16" s="5" t="s">
        <v>115</v>
      </c>
      <c r="L16" s="5" t="s">
        <v>116</v>
      </c>
      <c r="M16" s="5"/>
      <c r="N16" s="6" t="s">
        <v>206</v>
      </c>
      <c r="O16" s="5" t="s">
        <v>118</v>
      </c>
      <c r="P16" s="5" t="s">
        <v>119</v>
      </c>
      <c r="Q16" s="5" t="s">
        <v>137</v>
      </c>
      <c r="R16" s="5" t="s">
        <v>121</v>
      </c>
      <c r="S16" s="5" t="s">
        <v>207</v>
      </c>
      <c r="T16" s="5" t="n">
        <v>1061</v>
      </c>
      <c r="U16" s="5" t="s">
        <v>208</v>
      </c>
      <c r="V16" s="5" t="s">
        <v>123</v>
      </c>
      <c r="W16" s="5" t="s">
        <v>209</v>
      </c>
      <c r="X16" s="5" t="n">
        <v>1</v>
      </c>
      <c r="Y16" s="5" t="s">
        <v>141</v>
      </c>
      <c r="Z16" s="5" t="n">
        <v>6</v>
      </c>
      <c r="AA16" s="5" t="s">
        <v>126</v>
      </c>
      <c r="AB16" s="5" t="n">
        <v>25</v>
      </c>
      <c r="AC16" s="5" t="s">
        <v>118</v>
      </c>
      <c r="AD16" s="5" t="n">
        <v>80200</v>
      </c>
      <c r="AE16" s="5"/>
      <c r="AH16" s="0" t="s">
        <v>198</v>
      </c>
      <c r="AI16" s="5" t="s">
        <v>198</v>
      </c>
      <c r="AJ16" s="5" t="s">
        <v>210</v>
      </c>
      <c r="AK16" s="5" t="s">
        <v>211</v>
      </c>
      <c r="AL16" s="5" t="n">
        <v>6676933037</v>
      </c>
      <c r="AM16" s="5" t="s">
        <v>212</v>
      </c>
      <c r="AN16" s="5" t="s">
        <v>146</v>
      </c>
      <c r="AO16" s="7" t="s">
        <v>213</v>
      </c>
      <c r="AP16" s="5" t="n">
        <v>6673033452</v>
      </c>
      <c r="AQ16" s="5" t="s">
        <v>212</v>
      </c>
      <c r="AR16" s="7" t="s">
        <v>132</v>
      </c>
      <c r="AS16" s="7" t="s">
        <v>132</v>
      </c>
      <c r="AT16" s="5" t="s">
        <v>133</v>
      </c>
      <c r="AU16" s="4" t="n">
        <v>45688</v>
      </c>
      <c r="AV16" s="0" t="s">
        <v>134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6</v>
      </c>
      <c r="D17" s="5" t="s">
        <v>112</v>
      </c>
      <c r="H17" s="5" t="s">
        <v>113</v>
      </c>
      <c r="I17" s="6" t="s">
        <v>214</v>
      </c>
      <c r="J17" s="5" t="n">
        <v>10</v>
      </c>
      <c r="K17" s="5" t="s">
        <v>115</v>
      </c>
      <c r="L17" s="5" t="s">
        <v>116</v>
      </c>
      <c r="M17" s="5"/>
      <c r="N17" s="6" t="s">
        <v>215</v>
      </c>
      <c r="O17" s="5" t="s">
        <v>118</v>
      </c>
      <c r="P17" s="5" t="s">
        <v>119</v>
      </c>
      <c r="Q17" s="5" t="s">
        <v>216</v>
      </c>
      <c r="R17" s="5" t="s">
        <v>121</v>
      </c>
      <c r="S17" s="5" t="s">
        <v>122</v>
      </c>
      <c r="T17" s="5" t="n">
        <v>1615</v>
      </c>
      <c r="U17" s="5" t="s">
        <v>217</v>
      </c>
      <c r="V17" s="5" t="s">
        <v>123</v>
      </c>
      <c r="W17" s="6" t="s">
        <v>218</v>
      </c>
      <c r="X17" s="5" t="n">
        <v>1</v>
      </c>
      <c r="Y17" s="5" t="s">
        <v>141</v>
      </c>
      <c r="Z17" s="5" t="n">
        <v>6</v>
      </c>
      <c r="AA17" s="5" t="s">
        <v>126</v>
      </c>
      <c r="AB17" s="5" t="n">
        <v>25</v>
      </c>
      <c r="AC17" s="5" t="s">
        <v>118</v>
      </c>
      <c r="AD17" s="5" t="n">
        <v>80100</v>
      </c>
      <c r="AE17" s="5"/>
      <c r="AH17" s="6" t="s">
        <v>219</v>
      </c>
      <c r="AI17" s="6" t="s">
        <v>219</v>
      </c>
      <c r="AJ17" s="6" t="s">
        <v>220</v>
      </c>
      <c r="AK17" s="6" t="s">
        <v>221</v>
      </c>
      <c r="AL17" s="5" t="n">
        <v>6677516000</v>
      </c>
      <c r="AM17" s="5" t="s">
        <v>222</v>
      </c>
      <c r="AN17" s="5" t="s">
        <v>223</v>
      </c>
      <c r="AO17" s="5"/>
      <c r="AP17" s="5" t="n">
        <v>6672017024</v>
      </c>
      <c r="AQ17" s="5" t="s">
        <v>222</v>
      </c>
      <c r="AR17" s="7" t="s">
        <v>132</v>
      </c>
      <c r="AS17" s="7" t="s">
        <v>132</v>
      </c>
      <c r="AT17" s="5" t="s">
        <v>133</v>
      </c>
      <c r="AU17" s="4" t="n">
        <v>45688</v>
      </c>
      <c r="AV17" s="0" t="s">
        <v>134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6</v>
      </c>
      <c r="D18" s="5" t="s">
        <v>112</v>
      </c>
      <c r="E18" s="0" t="s">
        <v>224</v>
      </c>
      <c r="F18" s="0" t="s">
        <v>225</v>
      </c>
      <c r="G18" s="0" t="s">
        <v>226</v>
      </c>
      <c r="H18" s="5" t="s">
        <v>113</v>
      </c>
      <c r="J18" s="5" t="n">
        <v>11</v>
      </c>
      <c r="K18" s="5" t="s">
        <v>115</v>
      </c>
      <c r="L18" s="5" t="s">
        <v>116</v>
      </c>
      <c r="M18" s="5"/>
      <c r="N18" s="6" t="s">
        <v>227</v>
      </c>
      <c r="O18" s="5" t="s">
        <v>118</v>
      </c>
      <c r="P18" s="5" t="s">
        <v>119</v>
      </c>
      <c r="Q18" s="5" t="s">
        <v>137</v>
      </c>
      <c r="R18" s="6" t="s">
        <v>154</v>
      </c>
      <c r="S18" s="6" t="s">
        <v>228</v>
      </c>
      <c r="T18" s="5" t="n">
        <v>1725</v>
      </c>
      <c r="U18" s="5"/>
      <c r="V18" s="5" t="s">
        <v>123</v>
      </c>
      <c r="W18" s="5" t="s">
        <v>229</v>
      </c>
      <c r="X18" s="5" t="n">
        <v>1</v>
      </c>
      <c r="Y18" s="5" t="s">
        <v>125</v>
      </c>
      <c r="Z18" s="5" t="n">
        <v>6</v>
      </c>
      <c r="AA18" s="5" t="s">
        <v>126</v>
      </c>
      <c r="AB18" s="5" t="n">
        <v>25</v>
      </c>
      <c r="AC18" s="5" t="s">
        <v>118</v>
      </c>
      <c r="AD18" s="5" t="n">
        <v>80020</v>
      </c>
      <c r="AE18" s="5"/>
      <c r="AH18" s="6" t="s">
        <v>224</v>
      </c>
      <c r="AI18" s="6" t="s">
        <v>224</v>
      </c>
      <c r="AJ18" s="6" t="s">
        <v>225</v>
      </c>
      <c r="AK18" s="6" t="s">
        <v>226</v>
      </c>
      <c r="AL18" s="5" t="n">
        <v>6673033452</v>
      </c>
      <c r="AM18" s="5"/>
      <c r="AN18" s="5" t="s">
        <v>161</v>
      </c>
      <c r="AO18" s="5"/>
      <c r="AP18" s="5" t="n">
        <v>6673033452</v>
      </c>
      <c r="AQ18" s="7"/>
      <c r="AR18" s="7" t="s">
        <v>132</v>
      </c>
      <c r="AS18" s="7" t="s">
        <v>132</v>
      </c>
      <c r="AT18" s="5" t="s">
        <v>133</v>
      </c>
      <c r="AU18" s="4" t="n">
        <v>45688</v>
      </c>
      <c r="AV18" s="0" t="s">
        <v>134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6</v>
      </c>
      <c r="D19" s="5" t="s">
        <v>112</v>
      </c>
      <c r="H19" s="5" t="s">
        <v>113</v>
      </c>
      <c r="I19" s="6" t="s">
        <v>230</v>
      </c>
      <c r="J19" s="5" t="n">
        <v>12</v>
      </c>
      <c r="K19" s="5" t="s">
        <v>115</v>
      </c>
      <c r="L19" s="5" t="s">
        <v>116</v>
      </c>
      <c r="M19" s="5"/>
      <c r="N19" s="6" t="s">
        <v>231</v>
      </c>
      <c r="O19" s="5" t="s">
        <v>118</v>
      </c>
      <c r="P19" s="5" t="s">
        <v>119</v>
      </c>
      <c r="Q19" s="5" t="s">
        <v>232</v>
      </c>
      <c r="R19" s="6" t="s">
        <v>121</v>
      </c>
      <c r="S19" s="6" t="s">
        <v>233</v>
      </c>
      <c r="T19" s="6" t="s">
        <v>234</v>
      </c>
      <c r="U19" s="5"/>
      <c r="V19" s="5" t="s">
        <v>123</v>
      </c>
      <c r="W19" s="5" t="s">
        <v>235</v>
      </c>
      <c r="X19" s="5" t="n">
        <v>1</v>
      </c>
      <c r="Y19" s="5" t="s">
        <v>125</v>
      </c>
      <c r="Z19" s="5" t="n">
        <v>6</v>
      </c>
      <c r="AA19" s="5" t="s">
        <v>126</v>
      </c>
      <c r="AB19" s="5" t="n">
        <v>25</v>
      </c>
      <c r="AC19" s="5" t="s">
        <v>118</v>
      </c>
      <c r="AD19" s="5" t="n">
        <v>80000</v>
      </c>
      <c r="AE19" s="5"/>
      <c r="AH19" s="6" t="s">
        <v>236</v>
      </c>
      <c r="AI19" s="6" t="s">
        <v>236</v>
      </c>
      <c r="AJ19" s="6" t="s">
        <v>237</v>
      </c>
      <c r="AK19" s="6" t="s">
        <v>238</v>
      </c>
      <c r="AL19" s="5" t="n">
        <v>6673170779</v>
      </c>
      <c r="AM19" s="7" t="s">
        <v>239</v>
      </c>
      <c r="AN19" s="5" t="s">
        <v>146</v>
      </c>
      <c r="AO19" s="7" t="s">
        <v>240</v>
      </c>
      <c r="AP19" s="5" t="n">
        <v>7160030</v>
      </c>
      <c r="AQ19" s="7" t="s">
        <v>239</v>
      </c>
      <c r="AR19" s="7" t="s">
        <v>132</v>
      </c>
      <c r="AS19" s="7" t="s">
        <v>132</v>
      </c>
      <c r="AT19" s="5" t="s">
        <v>133</v>
      </c>
      <c r="AU19" s="4" t="n">
        <v>45688</v>
      </c>
      <c r="AV19" s="0" t="s">
        <v>134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6</v>
      </c>
      <c r="D20" s="5" t="s">
        <v>112</v>
      </c>
      <c r="H20" s="5" t="s">
        <v>113</v>
      </c>
      <c r="I20" s="6" t="s">
        <v>241</v>
      </c>
      <c r="J20" s="5" t="n">
        <v>13</v>
      </c>
      <c r="K20" s="5" t="s">
        <v>115</v>
      </c>
      <c r="L20" s="5" t="s">
        <v>116</v>
      </c>
      <c r="M20" s="5"/>
      <c r="N20" s="6" t="s">
        <v>242</v>
      </c>
      <c r="O20" s="5" t="s">
        <v>118</v>
      </c>
      <c r="P20" s="5" t="s">
        <v>119</v>
      </c>
      <c r="Q20" s="5" t="s">
        <v>243</v>
      </c>
      <c r="R20" s="6" t="s">
        <v>121</v>
      </c>
      <c r="S20" s="6" t="s">
        <v>244</v>
      </c>
      <c r="T20" s="5" t="n">
        <v>555</v>
      </c>
      <c r="U20" s="5"/>
      <c r="V20" s="5" t="s">
        <v>123</v>
      </c>
      <c r="W20" s="5" t="s">
        <v>235</v>
      </c>
      <c r="X20" s="5" t="n">
        <v>1</v>
      </c>
      <c r="Y20" s="5" t="s">
        <v>125</v>
      </c>
      <c r="Z20" s="5" t="n">
        <v>6</v>
      </c>
      <c r="AA20" s="5" t="s">
        <v>126</v>
      </c>
      <c r="AB20" s="5" t="n">
        <v>25</v>
      </c>
      <c r="AC20" s="5" t="s">
        <v>118</v>
      </c>
      <c r="AD20" s="5" t="n">
        <v>80000</v>
      </c>
      <c r="AE20" s="5"/>
      <c r="AH20" s="6" t="s">
        <v>245</v>
      </c>
      <c r="AI20" s="6" t="s">
        <v>245</v>
      </c>
      <c r="AJ20" s="6" t="s">
        <v>246</v>
      </c>
      <c r="AK20" s="6" t="s">
        <v>143</v>
      </c>
      <c r="AL20" s="5" t="n">
        <v>6688160406</v>
      </c>
      <c r="AM20" s="6" t="s">
        <v>247</v>
      </c>
      <c r="AN20" s="5" t="s">
        <v>248</v>
      </c>
      <c r="AO20" s="7" t="s">
        <v>249</v>
      </c>
      <c r="AP20" s="5" t="n">
        <v>6688160406</v>
      </c>
      <c r="AQ20" s="7" t="s">
        <v>247</v>
      </c>
      <c r="AR20" s="7" t="s">
        <v>132</v>
      </c>
      <c r="AS20" s="7" t="s">
        <v>132</v>
      </c>
      <c r="AT20" s="5" t="s">
        <v>133</v>
      </c>
      <c r="AU20" s="4" t="n">
        <v>45688</v>
      </c>
      <c r="AV20" s="0" t="s">
        <v>134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6</v>
      </c>
      <c r="D21" s="5" t="s">
        <v>112</v>
      </c>
      <c r="H21" s="5" t="s">
        <v>186</v>
      </c>
      <c r="I21" s="6" t="s">
        <v>250</v>
      </c>
      <c r="J21" s="5" t="n">
        <v>14</v>
      </c>
      <c r="K21" s="5" t="s">
        <v>115</v>
      </c>
      <c r="L21" s="5" t="s">
        <v>116</v>
      </c>
      <c r="M21" s="5"/>
      <c r="N21" s="6" t="s">
        <v>251</v>
      </c>
      <c r="O21" s="5" t="s">
        <v>118</v>
      </c>
      <c r="P21" s="5" t="s">
        <v>119</v>
      </c>
      <c r="Q21" s="5" t="s">
        <v>232</v>
      </c>
      <c r="R21" s="6" t="s">
        <v>121</v>
      </c>
      <c r="S21" s="6" t="s">
        <v>252</v>
      </c>
      <c r="T21" s="6" t="n">
        <v>1980</v>
      </c>
      <c r="U21" s="6" t="s">
        <v>253</v>
      </c>
      <c r="V21" s="6" t="s">
        <v>123</v>
      </c>
      <c r="W21" s="6" t="s">
        <v>254</v>
      </c>
      <c r="X21" s="5" t="n">
        <v>1</v>
      </c>
      <c r="Y21" s="5" t="s">
        <v>125</v>
      </c>
      <c r="Z21" s="5" t="n">
        <v>6</v>
      </c>
      <c r="AA21" s="5" t="s">
        <v>126</v>
      </c>
      <c r="AB21" s="5" t="n">
        <v>25</v>
      </c>
      <c r="AC21" s="5" t="s">
        <v>118</v>
      </c>
      <c r="AD21" s="5" t="n">
        <v>80020</v>
      </c>
      <c r="AE21" s="5"/>
      <c r="AH21" s="0" t="s">
        <v>255</v>
      </c>
      <c r="AI21" s="5" t="s">
        <v>255</v>
      </c>
      <c r="AJ21" s="5" t="s">
        <v>256</v>
      </c>
      <c r="AK21" s="5" t="s">
        <v>257</v>
      </c>
      <c r="AL21" s="5" t="n">
        <v>6677786398</v>
      </c>
      <c r="AM21" s="5" t="s">
        <v>258</v>
      </c>
      <c r="AN21" s="5" t="s">
        <v>146</v>
      </c>
      <c r="AO21" s="7" t="s">
        <v>259</v>
      </c>
      <c r="AP21" s="5" t="n">
        <v>6671707498</v>
      </c>
      <c r="AQ21" s="7" t="s">
        <v>258</v>
      </c>
      <c r="AR21" s="7" t="s">
        <v>132</v>
      </c>
      <c r="AS21" s="7" t="s">
        <v>132</v>
      </c>
      <c r="AT21" s="5" t="s">
        <v>133</v>
      </c>
      <c r="AU21" s="4" t="n">
        <v>45688</v>
      </c>
      <c r="AV21" s="0" t="s">
        <v>134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6</v>
      </c>
      <c r="D22" s="5" t="s">
        <v>112</v>
      </c>
      <c r="H22" s="5" t="s">
        <v>113</v>
      </c>
      <c r="I22" s="6" t="s">
        <v>260</v>
      </c>
      <c r="J22" s="5" t="n">
        <v>15</v>
      </c>
      <c r="K22" s="5" t="s">
        <v>115</v>
      </c>
      <c r="L22" s="5" t="s">
        <v>116</v>
      </c>
      <c r="M22" s="5"/>
      <c r="N22" s="6" t="s">
        <v>261</v>
      </c>
      <c r="O22" s="5" t="s">
        <v>118</v>
      </c>
      <c r="P22" s="5" t="s">
        <v>119</v>
      </c>
      <c r="Q22" s="5" t="s">
        <v>262</v>
      </c>
      <c r="R22" s="6" t="s">
        <v>154</v>
      </c>
      <c r="S22" s="6" t="s">
        <v>263</v>
      </c>
      <c r="T22" s="6" t="s">
        <v>264</v>
      </c>
      <c r="U22" s="5"/>
      <c r="V22" s="6" t="s">
        <v>123</v>
      </c>
      <c r="W22" s="6" t="s">
        <v>265</v>
      </c>
      <c r="X22" s="5" t="n">
        <v>1</v>
      </c>
      <c r="Y22" s="5" t="s">
        <v>125</v>
      </c>
      <c r="Z22" s="5" t="n">
        <v>6</v>
      </c>
      <c r="AA22" s="5" t="s">
        <v>126</v>
      </c>
      <c r="AB22" s="5" t="n">
        <v>25</v>
      </c>
      <c r="AC22" s="5" t="s">
        <v>118</v>
      </c>
      <c r="AD22" s="5" t="n">
        <v>80030</v>
      </c>
      <c r="AE22" s="5"/>
      <c r="AH22" s="0" t="s">
        <v>266</v>
      </c>
      <c r="AI22" s="5" t="s">
        <v>266</v>
      </c>
      <c r="AJ22" s="5" t="s">
        <v>267</v>
      </c>
      <c r="AK22" s="5" t="s">
        <v>268</v>
      </c>
      <c r="AL22" s="5" t="n">
        <v>6688613376</v>
      </c>
      <c r="AM22" s="6" t="s">
        <v>269</v>
      </c>
      <c r="AN22" s="5" t="s">
        <v>146</v>
      </c>
      <c r="AO22" s="7" t="s">
        <v>270</v>
      </c>
      <c r="AP22" s="5" t="n">
        <v>9920528</v>
      </c>
      <c r="AQ22" s="7" t="s">
        <v>271</v>
      </c>
      <c r="AR22" s="7" t="s">
        <v>132</v>
      </c>
      <c r="AS22" s="7" t="s">
        <v>132</v>
      </c>
      <c r="AT22" s="5" t="s">
        <v>133</v>
      </c>
      <c r="AU22" s="4" t="n">
        <v>45688</v>
      </c>
      <c r="AV22" s="0" t="s">
        <v>134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6</v>
      </c>
      <c r="D23" s="5" t="s">
        <v>112</v>
      </c>
      <c r="H23" s="5"/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6</v>
      </c>
      <c r="D24" s="5" t="s">
        <v>112</v>
      </c>
      <c r="H24" s="5"/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6</v>
      </c>
      <c r="D25" s="5" t="s">
        <v>112</v>
      </c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5">
    <dataValidation allowBlank="true" errorStyle="stop" operator="between" showDropDown="false" showErrorMessage="true" showInputMessage="false" sqref="L23:L197" type="list">
      <formula1>Hidden_311</formula1>
      <formula2>0</formula2>
    </dataValidation>
    <dataValidation allowBlank="true" errorStyle="stop" operator="between" showDropDown="false" showErrorMessage="true" showInputMessage="false" sqref="O10 O13 O23:O197" type="list">
      <formula1>Hidden_414</formula1>
      <formula2>0</formula2>
    </dataValidation>
    <dataValidation allowBlank="true" errorStyle="stop" operator="between" showDropDown="false" showErrorMessage="true" showInputMessage="false" sqref="P23:P197" type="list">
      <formula1>Hidden_515</formula1>
      <formula2>0</formula2>
    </dataValidation>
    <dataValidation allowBlank="true" errorStyle="stop" operator="between" showDropDown="false" showErrorMessage="true" showInputMessage="false" sqref="R23:R197" type="list">
      <formula1>Hidden_617</formula1>
      <formula2>0</formula2>
    </dataValidation>
    <dataValidation allowBlank="true" errorStyle="stop" operator="between" showDropDown="false" showErrorMessage="true" showInputMessage="false" sqref="V23:V197" type="list">
      <formula1>Hidden_721</formula1>
      <formula2>0</formula2>
    </dataValidation>
    <dataValidation allowBlank="true" errorStyle="stop" operator="between" showDropDown="false" showErrorMessage="true" showInputMessage="false" sqref="AC23:AC197" type="list">
      <formula1>Hidden_828</formula1>
      <formula2>0</formula2>
    </dataValidation>
    <dataValidation allowBlank="true" errorStyle="stop" operator="between" showDropDown="false" showErrorMessage="true" showInputMessage="false" sqref="V8:V22" type="list">
      <formula1>Hidden_733</formula1>
      <formula2>0</formula2>
    </dataValidation>
    <dataValidation allowBlank="true" errorStyle="stop" operator="between" showDropDown="false" showErrorMessage="true" showInputMessage="false" sqref="R8:R22" type="list">
      <formula1>Hidden_629</formula1>
      <formula2>0</formula2>
    </dataValidation>
    <dataValidation allowBlank="true" errorStyle="stop" operator="between" showDropDown="false" showErrorMessage="true" showInputMessage="false" sqref="O8:O9 AC8:AC22 O11:O12 O14:O22" type="list">
      <formula1>Hidden_840</formula1>
      <formula2>0</formula2>
    </dataValidation>
    <dataValidation allowBlank="true" errorStyle="stop" operator="between" showDropDown="false" showErrorMessage="true" showInputMessage="false" sqref="P8:P9 P11:P12 P14:P22" type="list">
      <formula1>Hidden_514</formula1>
      <formula2>0</formula2>
    </dataValidation>
    <dataValidation allowBlank="true" errorStyle="stop" operator="between" showDropDown="false" showErrorMessage="true" showInputMessage="false" sqref="L8:L9 L11:L12 L14:L22" type="list">
      <formula1>Hidden_310</formula1>
      <formula2>0</formula2>
    </dataValidation>
    <dataValidation allowBlank="true" errorStyle="stop" operator="between" showDropDown="false" showErrorMessage="true" showInputMessage="false" sqref="L10 L13" type="list">
      <formula1>Hidden_312</formula1>
      <formula2>0</formula2>
    </dataValidation>
    <dataValidation allowBlank="true" errorStyle="stop" operator="between" showDropDown="false" showErrorMessage="true" showInputMessage="false" sqref="P10 P13" type="list">
      <formula1>hidden_516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  <dataValidation allowBlank="true" errorStyle="stop" operator="between" showDropDown="false" showErrorMessage="true" showInputMessage="false" sqref="H8:H197" type="list">
      <formula1>Hidden_27</formula1>
      <formula2>0</formula2>
    </dataValidation>
  </dataValidations>
  <hyperlinks>
    <hyperlink ref="AR8" r:id="rId1" display="https://transparencia.culiacan.gob.mx/transparencia/fraccion/96"/>
    <hyperlink ref="AS8" r:id="rId2" display="https://transparencia.culiacan.gob.mx/transparencia/fraccion/96"/>
    <hyperlink ref="AM9" r:id="rId3" display="comercializadoraevans@hotmail.com"/>
    <hyperlink ref="AR9" r:id="rId4" display="https://transparencia.culiacan.gob.mx/transparencia/fraccion/96"/>
    <hyperlink ref="AS9" r:id="rId5" display="https://transparencia.culiacan.gob.mx/transparencia/fraccion/96"/>
    <hyperlink ref="AR10" r:id="rId6" display="https://transparencia.culiacan.gob.mx/transparencia/fraccion/96"/>
    <hyperlink ref="AS10" r:id="rId7" display="https://transparencia.culiacan.gob.mx/transparencia/fraccion/96"/>
    <hyperlink ref="AR11" r:id="rId8" display="https://transparencia.culiacan.gob.mx/transparencia/fraccion/96"/>
    <hyperlink ref="AS11" r:id="rId9" display="https://transparencia.culiacan.gob.mx/transparencia/fraccion/96"/>
    <hyperlink ref="AR12" r:id="rId10" display="https://transparencia.culiacan.gob.mx/transparencia/fraccion/96"/>
    <hyperlink ref="AS12" r:id="rId11" display="https://transparencia.culiacan.gob.mx/transparencia/fraccion/96"/>
    <hyperlink ref="AM13" r:id="rId12" display="ahumadaangulo@gmail.com"/>
    <hyperlink ref="AQ13" r:id="rId13" display="ahumadaangulo@gmail.com"/>
    <hyperlink ref="AR13" r:id="rId14" display="https://transparencia.culiacan.gob.mx/transparencia/fraccion/96"/>
    <hyperlink ref="AS13" r:id="rId15" display="https://transparencia.culiacan.gob.mx/transparencia/fraccion/96"/>
    <hyperlink ref="AM14" r:id="rId16" display="alhuol79@gmail.com"/>
    <hyperlink ref="AO14" r:id="rId17" display="https://www.defensoresestrategas.com"/>
    <hyperlink ref="AQ14" r:id="rId18" display="defensoresestrategas.fiscales@gmail.com"/>
    <hyperlink ref="AR14" r:id="rId19" display="https://transparencia.culiacan.gob.mx/transparencia/fraccion/96"/>
    <hyperlink ref="AS14" r:id="rId20" display="https://transparencia.culiacan.gob.mx/transparencia/fraccion/96"/>
    <hyperlink ref="AM15" r:id="rId21" display="comercializadoraevans@hotmail.com"/>
    <hyperlink ref="AR15" r:id="rId22" display="https://transparencia.culiacan.gob.mx/transparencia/fraccion/96"/>
    <hyperlink ref="AS15" r:id="rId23" display="https://transparencia.culiacan.gob.mx/transparencia/fraccion/96"/>
    <hyperlink ref="AO16" display="https://www.apavon@gpspm.com"/>
    <hyperlink ref="AR16" r:id="rId24" display="https://transparencia.culiacan.gob.mx/transparencia/fraccion/96"/>
    <hyperlink ref="AS16" r:id="rId25" display="https://transparencia.culiacan.gob.mx/transparencia/fraccion/96"/>
    <hyperlink ref="AR17" r:id="rId26" display="https://transparencia.culiacan.gob.mx/transparencia/fraccion/96"/>
    <hyperlink ref="AS17" r:id="rId27" display="https://transparencia.culiacan.gob.mx/transparencia/fraccion/96"/>
    <hyperlink ref="AR18" r:id="rId28" display="https://transparencia.culiacan.gob.mx/transparencia/fraccion/96"/>
    <hyperlink ref="AS18" r:id="rId29" display="https://transparencia.culiacan.gob.mx/transparencia/fraccion/96"/>
    <hyperlink ref="AM19" r:id="rId30" display="jgaxiola@luz.network"/>
    <hyperlink ref="AO19" r:id="rId31" display="https://www.luznoticias.mx"/>
    <hyperlink ref="AR19" r:id="rId32" display="https://transparencia.culiacan.gob.mx/transparencia/fraccion/96"/>
    <hyperlink ref="AS19" r:id="rId33" display="https://transparencia.culiacan.gob.mx/transparencia/fraccion/96"/>
    <hyperlink ref="AO20" r:id="rId34" display="https://www.debate.com.mx"/>
    <hyperlink ref="AR20" r:id="rId35" display="https://transparencia.culiacan.gob.mx/transparencia/fraccion/96"/>
    <hyperlink ref="AS20" r:id="rId36" display="https://transparencia.culiacan.gob.mx/transparencia/fraccion/96"/>
    <hyperlink ref="AO21" r:id="rId37" display="https://www.vibra.red"/>
    <hyperlink ref="AQ21" r:id="rId38" display="administracion@vibra.red"/>
    <hyperlink ref="AR21" r:id="rId39" display="https://transparencia.culiacan.gob.mx/transparencia/fraccion/96"/>
    <hyperlink ref="AS21" r:id="rId40" display="https://transparencia.culiacan.gob.mx/transparencia/fraccion/96"/>
    <hyperlink ref="AO22" r:id="rId41" display="https://www.lineadirectaportal.com"/>
    <hyperlink ref="AR22" r:id="rId42" display="https://transparencia.culiacan.gob.mx/transparencia/fraccion/96"/>
    <hyperlink ref="AS22" r:id="rId43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</row>
    <row r="3" customFormat="false" ht="15" hidden="false" customHeight="false" outlineLevel="0" collapsed="false">
      <c r="A3" s="8" t="s">
        <v>367</v>
      </c>
      <c r="B3" s="8" t="s">
        <v>368</v>
      </c>
      <c r="C3" s="8" t="s">
        <v>369</v>
      </c>
      <c r="D3" s="8" t="s">
        <v>370</v>
      </c>
    </row>
    <row r="4" customFormat="false" ht="15" hidden="false" customHeight="false" outlineLevel="0" collapsed="false">
      <c r="A4" s="0" t="n">
        <v>1</v>
      </c>
      <c r="B4" s="5" t="s">
        <v>114</v>
      </c>
      <c r="C4" s="5" t="s">
        <v>114</v>
      </c>
      <c r="D4" s="5" t="s">
        <v>114</v>
      </c>
    </row>
    <row r="5" customFormat="false" ht="15" hidden="false" customHeight="false" outlineLevel="0" collapsed="false">
      <c r="A5" s="0" t="n">
        <v>2</v>
      </c>
      <c r="B5" s="6" t="s">
        <v>135</v>
      </c>
      <c r="C5" s="6" t="s">
        <v>135</v>
      </c>
      <c r="D5" s="6" t="s">
        <v>135</v>
      </c>
    </row>
    <row r="6" customFormat="false" ht="15" hidden="false" customHeight="false" outlineLevel="0" collapsed="false">
      <c r="A6" s="0" t="n">
        <v>3</v>
      </c>
      <c r="B6" s="5" t="s">
        <v>148</v>
      </c>
      <c r="C6" s="5" t="s">
        <v>149</v>
      </c>
      <c r="D6" s="5" t="s">
        <v>150</v>
      </c>
    </row>
    <row r="7" customFormat="false" ht="15" hidden="false" customHeight="false" outlineLevel="0" collapsed="false">
      <c r="A7" s="5" t="n">
        <v>4</v>
      </c>
      <c r="B7" s="5" t="s">
        <v>163</v>
      </c>
      <c r="C7" s="5" t="s">
        <v>163</v>
      </c>
      <c r="D7" s="5" t="s">
        <v>163</v>
      </c>
    </row>
    <row r="8" customFormat="false" ht="15" hidden="false" customHeight="false" outlineLevel="0" collapsed="false">
      <c r="A8" s="5" t="n">
        <v>5</v>
      </c>
      <c r="B8" s="6" t="s">
        <v>174</v>
      </c>
      <c r="C8" s="6" t="s">
        <v>174</v>
      </c>
      <c r="D8" s="6" t="s">
        <v>174</v>
      </c>
    </row>
    <row r="9" customFormat="false" ht="15" hidden="false" customHeight="false" outlineLevel="0" collapsed="false">
      <c r="A9" s="5" t="n">
        <v>6</v>
      </c>
      <c r="B9" s="5" t="s">
        <v>184</v>
      </c>
      <c r="C9" s="5" t="s">
        <v>185</v>
      </c>
      <c r="D9" s="5" t="s">
        <v>129</v>
      </c>
    </row>
    <row r="10" customFormat="false" ht="15" hidden="false" customHeight="false" outlineLevel="0" collapsed="false">
      <c r="A10" s="5" t="n">
        <v>7</v>
      </c>
      <c r="B10" s="5" t="s">
        <v>193</v>
      </c>
      <c r="C10" s="5" t="s">
        <v>193</v>
      </c>
      <c r="D10" s="5" t="s">
        <v>193</v>
      </c>
    </row>
    <row r="11" customFormat="false" ht="15" hidden="false" customHeight="false" outlineLevel="0" collapsed="false">
      <c r="A11" s="5" t="n">
        <v>8</v>
      </c>
      <c r="B11" s="6" t="s">
        <v>135</v>
      </c>
      <c r="C11" s="6" t="s">
        <v>135</v>
      </c>
      <c r="D11" s="6" t="s">
        <v>135</v>
      </c>
    </row>
    <row r="12" customFormat="false" ht="15" hidden="false" customHeight="false" outlineLevel="0" collapsed="false">
      <c r="A12" s="5" t="n">
        <v>9</v>
      </c>
      <c r="B12" s="6" t="s">
        <v>205</v>
      </c>
      <c r="C12" s="6" t="s">
        <v>205</v>
      </c>
      <c r="D12" s="6" t="s">
        <v>205</v>
      </c>
    </row>
    <row r="13" customFormat="false" ht="15" hidden="false" customHeight="false" outlineLevel="0" collapsed="false">
      <c r="A13" s="5" t="n">
        <v>10</v>
      </c>
      <c r="B13" s="6" t="s">
        <v>214</v>
      </c>
      <c r="C13" s="6" t="s">
        <v>214</v>
      </c>
      <c r="D13" s="6" t="s">
        <v>214</v>
      </c>
    </row>
    <row r="14" customFormat="false" ht="15" hidden="false" customHeight="false" outlineLevel="0" collapsed="false">
      <c r="A14" s="5" t="n">
        <v>11</v>
      </c>
      <c r="B14" s="5" t="s">
        <v>224</v>
      </c>
      <c r="C14" s="5" t="s">
        <v>225</v>
      </c>
      <c r="D14" s="5" t="s">
        <v>226</v>
      </c>
    </row>
    <row r="15" customFormat="false" ht="15" hidden="false" customHeight="false" outlineLevel="0" collapsed="false">
      <c r="A15" s="5" t="n">
        <v>12</v>
      </c>
      <c r="B15" s="6" t="s">
        <v>230</v>
      </c>
      <c r="C15" s="6" t="s">
        <v>230</v>
      </c>
      <c r="D15" s="6" t="s">
        <v>230</v>
      </c>
    </row>
    <row r="16" customFormat="false" ht="15" hidden="false" customHeight="false" outlineLevel="0" collapsed="false">
      <c r="A16" s="5" t="n">
        <v>13</v>
      </c>
      <c r="B16" s="6" t="s">
        <v>241</v>
      </c>
      <c r="C16" s="6" t="s">
        <v>241</v>
      </c>
      <c r="D16" s="6" t="s">
        <v>241</v>
      </c>
    </row>
    <row r="17" customFormat="false" ht="15" hidden="false" customHeight="false" outlineLevel="0" collapsed="false">
      <c r="A17" s="5" t="n">
        <v>14</v>
      </c>
      <c r="B17" s="6" t="s">
        <v>250</v>
      </c>
      <c r="C17" s="6" t="s">
        <v>250</v>
      </c>
      <c r="D17" s="6" t="s">
        <v>250</v>
      </c>
    </row>
    <row r="18" customFormat="false" ht="15" hidden="false" customHeight="false" outlineLevel="0" collapsed="false">
      <c r="A18" s="5" t="n">
        <v>15</v>
      </c>
      <c r="B18" s="6" t="s">
        <v>260</v>
      </c>
      <c r="C18" s="6" t="s">
        <v>260</v>
      </c>
      <c r="D18" s="6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296</v>
      </c>
    </row>
    <row r="27" customFormat="false" ht="15" hidden="false" customHeight="false" outlineLevel="0" collapsed="false">
      <c r="A27" s="0" t="s">
        <v>297</v>
      </c>
    </row>
    <row r="28" customFormat="false" ht="15" hidden="false" customHeight="false" outlineLevel="0" collapsed="false">
      <c r="A28" s="0" t="s">
        <v>298</v>
      </c>
    </row>
    <row r="29" customFormat="false" ht="15" hidden="false" customHeight="false" outlineLevel="0" collapsed="false">
      <c r="A29" s="0" t="s">
        <v>299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  <row r="4" customFormat="false" ht="15" hidden="false" customHeight="false" outlineLevel="0" collapsed="false">
      <c r="A4" s="0" t="s">
        <v>307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309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310</v>
      </c>
    </row>
    <row r="9" customFormat="false" ht="15" hidden="false" customHeight="false" outlineLevel="0" collapsed="false">
      <c r="A9" s="0" t="s">
        <v>311</v>
      </c>
    </row>
    <row r="10" customFormat="false" ht="15" hidden="false" customHeight="false" outlineLevel="0" collapsed="false">
      <c r="A10" s="0" t="s">
        <v>312</v>
      </c>
    </row>
    <row r="11" customFormat="false" ht="15" hidden="false" customHeight="false" outlineLevel="0" collapsed="false">
      <c r="A11" s="0" t="s">
        <v>313</v>
      </c>
    </row>
    <row r="12" customFormat="false" ht="15" hidden="false" customHeight="false" outlineLevel="0" collapsed="false">
      <c r="A12" s="0" t="s">
        <v>314</v>
      </c>
    </row>
    <row r="13" customFormat="false" ht="15" hidden="false" customHeight="false" outlineLevel="0" collapsed="false">
      <c r="A13" s="0" t="s">
        <v>315</v>
      </c>
    </row>
    <row r="14" customFormat="false" ht="15" hidden="false" customHeight="false" outlineLevel="0" collapsed="false">
      <c r="A14" s="0" t="s">
        <v>316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317</v>
      </c>
    </row>
    <row r="17" customFormat="false" ht="15" hidden="false" customHeight="false" outlineLevel="0" collapsed="false">
      <c r="A17" s="0" t="s">
        <v>318</v>
      </c>
    </row>
    <row r="18" customFormat="false" ht="15" hidden="false" customHeight="false" outlineLevel="0" collapsed="false">
      <c r="A18" s="0" t="s">
        <v>319</v>
      </c>
    </row>
    <row r="19" customFormat="false" ht="15" hidden="false" customHeight="false" outlineLevel="0" collapsed="false">
      <c r="A19" s="0" t="s">
        <v>320</v>
      </c>
    </row>
    <row r="20" customFormat="false" ht="15" hidden="false" customHeight="false" outlineLevel="0" collapsed="false">
      <c r="A20" s="0" t="s">
        <v>321</v>
      </c>
    </row>
    <row r="21" customFormat="false" ht="15" hidden="false" customHeight="false" outlineLevel="0" collapsed="false">
      <c r="A21" s="0" t="s">
        <v>322</v>
      </c>
    </row>
    <row r="22" customFormat="false" ht="15" hidden="false" customHeight="false" outlineLevel="0" collapsed="false">
      <c r="A22" s="0" t="s">
        <v>323</v>
      </c>
    </row>
    <row r="23" customFormat="false" ht="15" hidden="false" customHeight="false" outlineLevel="0" collapsed="false">
      <c r="A23" s="0" t="s">
        <v>324</v>
      </c>
    </row>
    <row r="24" customFormat="false" ht="15" hidden="false" customHeight="false" outlineLevel="0" collapsed="false">
      <c r="A24" s="0" t="s">
        <v>325</v>
      </c>
    </row>
    <row r="25" customFormat="false" ht="15" hidden="false" customHeight="false" outlineLevel="0" collapsed="false">
      <c r="A25" s="0" t="s">
        <v>326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30</v>
      </c>
    </row>
    <row r="6" customFormat="false" ht="15" hidden="false" customHeight="false" outlineLevel="0" collapsed="false">
      <c r="A6" s="0" t="s">
        <v>331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332</v>
      </c>
    </row>
    <row r="9" customFormat="false" ht="15" hidden="false" customHeight="false" outlineLevel="0" collapsed="false">
      <c r="A9" s="0" t="s">
        <v>333</v>
      </c>
    </row>
    <row r="10" customFormat="false" ht="15" hidden="false" customHeight="false" outlineLevel="0" collapsed="false">
      <c r="A10" s="0" t="s">
        <v>334</v>
      </c>
    </row>
    <row r="11" customFormat="false" ht="15" hidden="false" customHeight="false" outlineLevel="0" collapsed="false">
      <c r="A11" s="0" t="s">
        <v>33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38</v>
      </c>
    </row>
    <row r="15" customFormat="false" ht="15" hidden="false" customHeight="false" outlineLevel="0" collapsed="false">
      <c r="A15" s="0" t="s">
        <v>339</v>
      </c>
    </row>
    <row r="16" customFormat="false" ht="15" hidden="false" customHeight="false" outlineLevel="0" collapsed="false">
      <c r="A16" s="0" t="s">
        <v>340</v>
      </c>
    </row>
    <row r="17" customFormat="false" ht="15" hidden="false" customHeight="false" outlineLevel="0" collapsed="false">
      <c r="A17" s="0" t="s">
        <v>341</v>
      </c>
    </row>
    <row r="18" customFormat="false" ht="15" hidden="false" customHeight="false" outlineLevel="0" collapsed="false">
      <c r="A18" s="0" t="s">
        <v>342</v>
      </c>
    </row>
    <row r="19" customFormat="false" ht="15" hidden="false" customHeight="false" outlineLevel="0" collapsed="false">
      <c r="A19" s="0" t="s">
        <v>343</v>
      </c>
    </row>
    <row r="20" customFormat="false" ht="15" hidden="false" customHeight="false" outlineLevel="0" collapsed="false">
      <c r="A20" s="0" t="s">
        <v>344</v>
      </c>
    </row>
    <row r="21" customFormat="false" ht="15" hidden="false" customHeight="false" outlineLevel="0" collapsed="false">
      <c r="A21" s="0" t="s">
        <v>345</v>
      </c>
    </row>
    <row r="22" customFormat="false" ht="15" hidden="false" customHeight="false" outlineLevel="0" collapsed="false">
      <c r="A22" s="0" t="s">
        <v>346</v>
      </c>
    </row>
    <row r="23" customFormat="false" ht="15" hidden="false" customHeight="false" outlineLevel="0" collapsed="false">
      <c r="A23" s="0" t="s">
        <v>305</v>
      </c>
    </row>
    <row r="24" customFormat="false" ht="15" hidden="false" customHeight="false" outlineLevel="0" collapsed="false">
      <c r="A24" s="0" t="s">
        <v>316</v>
      </c>
    </row>
    <row r="25" customFormat="false" ht="15" hidden="false" customHeight="false" outlineLevel="0" collapsed="false">
      <c r="A25" s="0" t="s">
        <v>347</v>
      </c>
    </row>
    <row r="26" customFormat="false" ht="15" hidden="false" customHeight="false" outlineLevel="0" collapsed="false">
      <c r="A26" s="0" t="s">
        <v>348</v>
      </c>
    </row>
    <row r="27" customFormat="false" ht="15" hidden="false" customHeight="false" outlineLevel="0" collapsed="false">
      <c r="A27" s="0" t="s">
        <v>349</v>
      </c>
    </row>
    <row r="28" customFormat="false" ht="15" hidden="false" customHeight="false" outlineLevel="0" collapsed="false">
      <c r="A28" s="0" t="s">
        <v>350</v>
      </c>
    </row>
    <row r="29" customFormat="false" ht="15" hidden="false" customHeight="false" outlineLevel="0" collapsed="false">
      <c r="A29" s="0" t="s">
        <v>351</v>
      </c>
    </row>
    <row r="30" customFormat="false" ht="15" hidden="false" customHeight="false" outlineLevel="0" collapsed="false">
      <c r="A30" s="0" t="s">
        <v>352</v>
      </c>
    </row>
    <row r="31" customFormat="false" ht="15" hidden="false" customHeight="false" outlineLevel="0" collapsed="false">
      <c r="A31" s="0" t="s">
        <v>353</v>
      </c>
    </row>
    <row r="32" customFormat="false" ht="15" hidden="false" customHeight="false" outlineLevel="0" collapsed="false">
      <c r="A32" s="0" t="s">
        <v>354</v>
      </c>
    </row>
    <row r="33" customFormat="false" ht="15" hidden="false" customHeight="false" outlineLevel="0" collapsed="false">
      <c r="A33" s="0" t="s">
        <v>355</v>
      </c>
    </row>
    <row r="34" customFormat="false" ht="15" hidden="false" customHeight="false" outlineLevel="0" collapsed="false">
      <c r="A34" s="0" t="s">
        <v>356</v>
      </c>
    </row>
    <row r="35" customFormat="false" ht="15" hidden="false" customHeight="false" outlineLevel="0" collapsed="false">
      <c r="A35" s="0" t="s">
        <v>357</v>
      </c>
    </row>
    <row r="36" customFormat="false" ht="15" hidden="false" customHeight="false" outlineLevel="0" collapsed="false">
      <c r="A36" s="0" t="s">
        <v>358</v>
      </c>
    </row>
    <row r="37" customFormat="false" ht="15" hidden="false" customHeight="false" outlineLevel="0" collapsed="false">
      <c r="A37" s="0" t="s">
        <v>359</v>
      </c>
    </row>
    <row r="38" customFormat="false" ht="15" hidden="false" customHeight="false" outlineLevel="0" collapsed="false">
      <c r="A38" s="0" t="s">
        <v>360</v>
      </c>
    </row>
    <row r="39" customFormat="false" ht="15" hidden="false" customHeight="false" outlineLevel="0" collapsed="false">
      <c r="A39" s="0" t="s">
        <v>361</v>
      </c>
    </row>
    <row r="40" customFormat="false" ht="15" hidden="false" customHeight="false" outlineLevel="0" collapsed="false">
      <c r="A40" s="0" t="s">
        <v>362</v>
      </c>
    </row>
    <row r="41" customFormat="false" ht="15" hidden="false" customHeight="false" outlineLevel="0" collapsed="false">
      <c r="A41" s="0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296</v>
      </c>
    </row>
    <row r="27" customFormat="false" ht="15" hidden="false" customHeight="false" outlineLevel="0" collapsed="false">
      <c r="A27" s="0" t="s">
        <v>297</v>
      </c>
    </row>
    <row r="28" customFormat="false" ht="15" hidden="false" customHeight="false" outlineLevel="0" collapsed="false">
      <c r="A28" s="0" t="s">
        <v>298</v>
      </c>
    </row>
    <row r="29" customFormat="false" ht="15" hidden="false" customHeight="false" outlineLevel="0" collapsed="false">
      <c r="A29" s="0" t="s">
        <v>299</v>
      </c>
    </row>
    <row r="30" customFormat="false" ht="15" hidden="false" customHeight="false" outlineLevel="0" collapsed="false">
      <c r="A30" s="0" t="s">
        <v>300</v>
      </c>
    </row>
    <row r="31" customFormat="false" ht="15" hidden="false" customHeight="false" outlineLevel="0" collapsed="false">
      <c r="A31" s="0" t="s">
        <v>301</v>
      </c>
    </row>
    <row r="32" customFormat="false" ht="15" hidden="false" customHeight="false" outlineLevel="0" collapsed="false">
      <c r="A3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0:06:58Z</dcterms:created>
  <dc:creator>Apache POI</dc:creator>
  <dc:description/>
  <dc:language>en-US</dc:language>
  <cp:lastModifiedBy>Alfonso Bojórquez Peña</cp:lastModifiedBy>
  <cp:lastPrinted>2025-04-29T19:01:33Z</cp:lastPrinted>
  <dcterms:modified xsi:type="dcterms:W3CDTF">2025-04-29T19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