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5" uniqueCount="428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10-2023</t>
  </si>
  <si>
    <t xml:space="preserve">LEY DE ADQUISICIONES, ARRENDAMIENTOS, SERVICIOS Y ADAMINISTRACION DE BIENES MUEBÑLES PARA EL ESTADO DE SINALOA, REGLAMENTO DE ADQUISICIONES, CONTRATACION DE ARRENDAMIENTOS Y ENAJENACION DE BIENES MUEBLES DE MUNICIPIO DE CULIACAN, SINALOA.</t>
  </si>
  <si>
    <t xml:space="preserve">https://apps.culiacan.gob.mx/transparencia/archivos/25_exp23892_presupuesto.pdf</t>
  </si>
  <si>
    <t xml:space="preserve">arrendamiento de dos (2) camiones tipo volteo con capacidad de 14 m3</t>
  </si>
  <si>
    <t xml:space="preserve">PROVISIONES COMERCIALES EVANS, S.A. DE C.V.</t>
  </si>
  <si>
    <t xml:space="preserve">Hombre</t>
  </si>
  <si>
    <t xml:space="preserve">PCE210720KD3</t>
  </si>
  <si>
    <t xml:space="preserve">Avenida</t>
  </si>
  <si>
    <t xml:space="preserve">ALVARO OBREGON</t>
  </si>
  <si>
    <t xml:space="preserve">Colonia</t>
  </si>
  <si>
    <t xml:space="preserve">TIERRA BLANCA</t>
  </si>
  <si>
    <t xml:space="preserve">CULIACAN</t>
  </si>
  <si>
    <t xml:space="preserve">CULIACAN </t>
  </si>
  <si>
    <t xml:space="preserve">Sinaloa</t>
  </si>
  <si>
    <t xml:space="preserve">DIRECCION DE PARQUES Y JARDINES</t>
  </si>
  <si>
    <t xml:space="preserve">PESO</t>
  </si>
  <si>
    <t xml:space="preserve">TRANSFERENCIA</t>
  </si>
  <si>
    <t xml:space="preserve">ARRENDAMIENTO DE DOS (2) CAMIONES TIPO VOLTEO CON CAPACIDAD DE 14 M3</t>
  </si>
  <si>
    <t xml:space="preserve">https://apps.culiacan.gob.mx/transparencia/archivos/25_exp24052_contrato.pdf</t>
  </si>
  <si>
    <t xml:space="preserve">MUNICIPALES</t>
  </si>
  <si>
    <t xml:space="preserve">No</t>
  </si>
  <si>
    <t xml:space="preserve">DIRECCION DE PÁRQUES Y JARDINES</t>
  </si>
  <si>
    <t xml:space="preserve">https://apps.culiacan.gob.mx/transparencia/archivos/25_exp24407_provisiones_comerciales_evans_sa_de_cv.pdf</t>
  </si>
  <si>
    <t xml:space="preserve">DIRECCION GENERAL DE BIENES Y SUMINISTROS</t>
  </si>
  <si>
    <t xml:space="preserve">LOS RECUADROS QUE NO SE LLENARON, ES PORQUE AUN NO HAY SOPORTES DE PAGO, YA QUE EL PROVEEDOR EMITE LA FACTURA AL TERMINAR LOS TRABAJOS REALIZADOS</t>
  </si>
  <si>
    <t xml:space="preserve">Adquisiciones</t>
  </si>
  <si>
    <t xml:space="preserve">CLN-AD-02-10-2023</t>
  </si>
  <si>
    <t xml:space="preserve">adquisicion de diversos articulos para equipar al personal de la Direccion de una Unidad de Policia Municipal</t>
  </si>
  <si>
    <t xml:space="preserve">DESUSE, S.A. DE C.V.</t>
  </si>
  <si>
    <t xml:space="preserve">Mujer</t>
  </si>
  <si>
    <t xml:space="preserve">DES110204S75</t>
  </si>
  <si>
    <t xml:space="preserve">Calle</t>
  </si>
  <si>
    <t xml:space="preserve">LOPEZ MATEOS</t>
  </si>
  <si>
    <t xml:space="preserve">DEL BOSQUE</t>
  </si>
  <si>
    <t xml:space="preserve">GUASAVE</t>
  </si>
  <si>
    <t xml:space="preserve">DIRECCION DE LA UNIDAD DE LA POLICIA MUNICIPAL DE VIALIDAD Y TRANSITO DE CULIACAN</t>
  </si>
  <si>
    <t xml:space="preserve">HACER ENTREGA DE UNIFORMES COMPLETOS PARA EL PERSONAL ADSCRITO A LA DIRECCION DE LA UNIDAD DE POLICIA MUNICIPAL DE VIALIDAD Y TRANSITO MUNICIPAL DE CULIACAN</t>
  </si>
  <si>
    <t xml:space="preserve">https://apps.culiacan.gob.mx/transparencia/archivos/25_exp24080_contrato.pdf</t>
  </si>
  <si>
    <t xml:space="preserve">https://apps.culiacan.gob.mx/transparencia/archivos/25_exp24407_desuse_sa_de_cv.pdf</t>
  </si>
  <si>
    <t xml:space="preserve">CLN-AD-04-10-2023</t>
  </si>
  <si>
    <t xml:space="preserve">adquisicion de aparatos para gimnasio de la secretaria de seguridad publica y transito municipal de culiacan</t>
  </si>
  <si>
    <t xml:space="preserve">MICHEL</t>
  </si>
  <si>
    <t xml:space="preserve">LOPEZ</t>
  </si>
  <si>
    <t xml:space="preserve">VIZCARRA</t>
  </si>
  <si>
    <t xml:space="preserve">LOVM8206068YA</t>
  </si>
  <si>
    <t xml:space="preserve">VILLA TRES RIOS</t>
  </si>
  <si>
    <t xml:space="preserve">VILLAS DEL HUMAYA</t>
  </si>
  <si>
    <t xml:space="preserve">SECRETARIA DE SEGURIDAD PUBLICA Y TRANSITO MUNICIPAL</t>
  </si>
  <si>
    <t xml:space="preserve">HACER ENTREGA DE APARATOS Y/O EQUIPAMIENTO PARA GIMNASIO DE LA SECRETARIA DE SEGURIDAD PUBLICA Y TRANSITO MUNICIPAL DE CULIACAN</t>
  </si>
  <si>
    <t xml:space="preserve">https://apps.culiacan.gob.mx/transparencia/archivos/25_exp24121_contrato.pdf</t>
  </si>
  <si>
    <t xml:space="preserve">https://apps.culiacan.gob.mx/transparencia/archivos/25_exp24407_lopez_vizcarra_michael.pdf</t>
  </si>
  <si>
    <t xml:space="preserve">CLN-AD-01-11-2023</t>
  </si>
  <si>
    <t xml:space="preserve">adquisicion de diversos articulos para equipar al personal de la Direccion de una Unidad de Policia Municipal y Transito Municipal</t>
  </si>
  <si>
    <t xml:space="preserve">CONFECCIONES Y PUBLICIDAD, S.A. DE C.V.</t>
  </si>
  <si>
    <t xml:space="preserve">CPU150724TE7</t>
  </si>
  <si>
    <t xml:space="preserve">NICOLAS BRAVO</t>
  </si>
  <si>
    <t xml:space="preserve">CENTRO SINALOA</t>
  </si>
  <si>
    <t xml:space="preserve">HACER ENTREGA DE DIVERSOS ARTICULOS PARA EQUIPAR AL PERSONAL DE LA DIRECCION DE LA UNIDAD DE POLICIA MUNICIPAL DE VIALIDAD YH TRANSITO MUNICIPAL</t>
  </si>
  <si>
    <t xml:space="preserve">https://apps.culiacan.gob.mx/transparencia/archivos/25_exp24122_contrato.pdf</t>
  </si>
  <si>
    <t xml:space="preserve">https://apps.culiacan.gob.mx/transparencia/archivos/25_exp24407_confecciones_y_publicidad_sa_de_cv.pdf</t>
  </si>
  <si>
    <t xml:space="preserve">CLN-AD-02-11-2023</t>
  </si>
  <si>
    <t xml:space="preserve">adquicion de software integral para la operación del tribunal de barandilla municipal de culiacan</t>
  </si>
  <si>
    <t xml:space="preserve">JESUS GERARDO</t>
  </si>
  <si>
    <t xml:space="preserve">OCHOA</t>
  </si>
  <si>
    <t xml:space="preserve">CARDENAS</t>
  </si>
  <si>
    <t xml:space="preserve">OOCJ830129V32</t>
  </si>
  <si>
    <t xml:space="preserve">FRAY SERBANDO TERESA DE MIER</t>
  </si>
  <si>
    <t xml:space="preserve">TRIBUNAL DE BARANDILLA MUNICIPAL DE CULIACAN</t>
  </si>
  <si>
    <t xml:space="preserve">ENTREGAR UN SOFWARE INTEGRAL PARA LA OPERACIÓN DEL TRIBUNAL DE BARANDILLA MUNICIPAL DE CULIACAN</t>
  </si>
  <si>
    <t xml:space="preserve">https://apps.culiacan.gob.mx/transparencia/archivos/25_exp24123_contrato.pdf</t>
  </si>
  <si>
    <t xml:space="preserve">TRINUNAL DE BARANDILLA MUNICIPAL DE CULIACAN</t>
  </si>
  <si>
    <t xml:space="preserve">https://apps.culiacan.gob.mx/transparencia/archivos/25_exp24407_ochoa_cardenas_jesus_gerardo.pdf</t>
  </si>
  <si>
    <t xml:space="preserve">CLN-AD-03-11-2023</t>
  </si>
  <si>
    <t xml:space="preserve">arrendamiento de 5 camiones de volteo de 14 m3</t>
  </si>
  <si>
    <t xml:space="preserve">GX2 DESARROLLOS, S.A. DE C.V.</t>
  </si>
  <si>
    <t xml:space="preserve">GDE200619SG7</t>
  </si>
  <si>
    <t xml:space="preserve">Boulevard</t>
  </si>
  <si>
    <t xml:space="preserve">PEDRO INFANTE</t>
  </si>
  <si>
    <t xml:space="preserve">PRIVANZAS</t>
  </si>
  <si>
    <t xml:space="preserve">DIRECCION DE LIMPIA, RECOLECCION, TRATAMIENTO Y DISPOSICION FINAL DE RESIDUOS DEL MUNICIPIO DE CULIACAN</t>
  </si>
  <si>
    <t xml:space="preserve">ARRENDAMIENTO DE 5 CAMIONES DE VOLTEO DE 147 M3</t>
  </si>
  <si>
    <t xml:space="preserve">https://apps.culiacan.gob.mx/transparencia/archivos/25_exp24134_contrato.pdf</t>
  </si>
  <si>
    <t xml:space="preserve">https://AunNoHayPagos.com </t>
  </si>
  <si>
    <t xml:space="preserve">CLN-AD-04-11-2023</t>
  </si>
  <si>
    <t xml:space="preserve">arrendamiento de tractor banda modelo D7</t>
  </si>
  <si>
    <t xml:space="preserve">ARRENDAMIENTO DE TRACTO DE BANDA MODELO D7</t>
  </si>
  <si>
    <t xml:space="preserve">https://apps.culiacan.gob.mx/transparencia/archivos/25_exp24138_contrato.pdf</t>
  </si>
  <si>
    <t xml:space="preserve">Servicios</t>
  </si>
  <si>
    <t xml:space="preserve">CLN-AD-05-11-2023</t>
  </si>
  <si>
    <t xml:space="preserve">comunicación y difusion de informacion</t>
  </si>
  <si>
    <t xml:space="preserve">LUZ COMUNICACIÓN Y MEDIOS, S.A. DE C.V.</t>
  </si>
  <si>
    <t xml:space="preserve">LCM150609DB9</t>
  </si>
  <si>
    <t xml:space="preserve">BENITO JUAREZ</t>
  </si>
  <si>
    <t xml:space="preserve">DIRECCION DE COMUNICACIÓN SOCIAL</t>
  </si>
  <si>
    <t xml:space="preserve">COMUNICACIÓN Y DIFUSION DE INFORMACION</t>
  </si>
  <si>
    <t xml:space="preserve">https://apps.culiacan.gob.mx/transparencia/archivos/25_exp24164_contrato.pdf</t>
  </si>
  <si>
    <t xml:space="preserve">https://apps.culiacan.gob.mx/transparencia/archivos/25_exp24407_luiz_comunicacion_y_medios_sa_de_cv.pdf</t>
  </si>
  <si>
    <t xml:space="preserve">CLN-AD-06-11-2023</t>
  </si>
  <si>
    <t xml:space="preserve">RED EMPRESARIAL TOTAL, S.A. DE C,V.</t>
  </si>
  <si>
    <t xml:space="preserve">PEACC950711CE7</t>
  </si>
  <si>
    <t xml:space="preserve">RIO PAXTLA</t>
  </si>
  <si>
    <t xml:space="preserve">GUADALUPE</t>
  </si>
  <si>
    <t xml:space="preserve">https://apps.culiacan.gob.mx/transparencia/archivos/25_exp24165_contrato.pdf</t>
  </si>
  <si>
    <t xml:space="preserve">https://apps.culiacan.gob.mx/transparencia/archivos/25_exp24407_red_empresarial_total_sa_de_cv.pdf</t>
  </si>
  <si>
    <t xml:space="preserve">CLN-AD-07-11-2023</t>
  </si>
  <si>
    <t xml:space="preserve">SERVICIOS PROFESIONALES DE AGENCIA</t>
  </si>
  <si>
    <t xml:space="preserve">SPA170123LP7</t>
  </si>
  <si>
    <t xml:space="preserve">Cerrada</t>
  </si>
  <si>
    <t xml:space="preserve">CIRCUITO JARDINES</t>
  </si>
  <si>
    <t xml:space="preserve">LOS PATIOS</t>
  </si>
  <si>
    <t xml:space="preserve">https://apps.culiacan.gob.mx/transparencia/archivos/25_exp24166_contrato.pdf</t>
  </si>
  <si>
    <t xml:space="preserve">https://apps.culiacan.gob.mx/transparencia/archivos/25_exp24407_servicios_profesionales_de_agenda_sc.pdf</t>
  </si>
  <si>
    <t xml:space="preserve">CLN-AD-01-12-2023</t>
  </si>
  <si>
    <t xml:space="preserve">arrendamiento de tractor banda modelo D8</t>
  </si>
  <si>
    <t xml:space="preserve">ARRENDAMIENTO DE TRACTO DE BANDA MODELO D8</t>
  </si>
  <si>
    <t xml:space="preserve">https://apps.culiacan.gob.mx/transparencia/archivos/25_exp24167_contrato.pdf</t>
  </si>
  <si>
    <t xml:space="preserve">CLN-AD-02-12-2023</t>
  </si>
  <si>
    <t xml:space="preserve">https://apps.culiacan.gob.mx/transparencia/archivos/25_exp24168_contrato.pdf</t>
  </si>
  <si>
    <t xml:space="preserve">CLN-AD-03-12-2023</t>
  </si>
  <si>
    <t xml:space="preserve">arrendamiento de un compactador tipo pata de cabra o equivalente</t>
  </si>
  <si>
    <t xml:space="preserve">SECRETARIA DE OBRAS Y SERVICIOS PUBLICOS DEL MUNICIPIO DE CULIACAN</t>
  </si>
  <si>
    <t xml:space="preserve">ARRENDAMIENTO DE UN COMPACTADOR TIPO PATA DE CABRA O EQUIVALENTE</t>
  </si>
  <si>
    <t xml:space="preserve">https://apps.culiacan.gob.mx/transparencia/archivos/25_exp24169_contrato.pdf</t>
  </si>
  <si>
    <t xml:space="preserve">SECRETARIA DE OBRAS Y SERVICIOS PUBLICOS </t>
  </si>
  <si>
    <t xml:space="preserve">CLN-AD-04-12-2023</t>
  </si>
  <si>
    <t xml:space="preserve">arrendamiento de equipos de fotocopiado, para las diferentes areas del municipio de culiacan</t>
  </si>
  <si>
    <t xml:space="preserve">ALFREDO</t>
  </si>
  <si>
    <t xml:space="preserve">MELENDREZ</t>
  </si>
  <si>
    <t xml:space="preserve">IBARRA</t>
  </si>
  <si>
    <t xml:space="preserve">MEIA7301254X2</t>
  </si>
  <si>
    <t xml:space="preserve">CIUDAD MERIDA</t>
  </si>
  <si>
    <t xml:space="preserve">CAÑADAS</t>
  </si>
  <si>
    <t xml:space="preserve">DEPARTAMENTO DE SERVICIOS INTERNOS</t>
  </si>
  <si>
    <t xml:space="preserve">ARRENDAMIENTO DE EQUIPOS DE FOTOCOPIADO, PARA LAS DIFERENTES AREAS DEL MUNICIPIO DE CULIACAN</t>
  </si>
  <si>
    <t xml:space="preserve">https://apps.culiacan.gob.mx/transparencia/archivos/25_exp24170_contrato.pdf</t>
  </si>
  <si>
    <t xml:space="preserve">CLN-AD-05-12-2023</t>
  </si>
  <si>
    <t xml:space="preserve">servicio integral de elaboracion de 3 circuitos 3F-5H para adecuar las instalaciones electricas para cargar con energia electrica a los vehiculos electricos equipados como patrullas</t>
  </si>
  <si>
    <t xml:space="preserve">TUB VAL CON, S.A. DE C.V.</t>
  </si>
  <si>
    <t xml:space="preserve">TVA060606QYA</t>
  </si>
  <si>
    <t xml:space="preserve">CALLE MIELERA FINAL</t>
  </si>
  <si>
    <t xml:space="preserve">EL LLANO</t>
  </si>
  <si>
    <t xml:space="preserve">HERMOSILLO</t>
  </si>
  <si>
    <t xml:space="preserve">HERMOSIILO</t>
  </si>
  <si>
    <t xml:space="preserve">Sonora</t>
  </si>
  <si>
    <t xml:space="preserve">SERVICIO INTEGRAL DE ELABORACION DE 3 CIRCUITOS 3F-5H PARA ADECUAR LAS INSTALACIONES ELECTRICAS PARA CARGAR CON ENERGIA ELECTRICA A LOS VEHICULOS ELECTRICOS EQUIPADOS COMO PATRULLAS</t>
  </si>
  <si>
    <t xml:space="preserve">https://apps.culiacan.gob.mx/transparencia/archivos/25_exp24171_contrato.pdf</t>
  </si>
  <si>
    <t xml:space="preserve">https://apps.culiacan.gob.mx/transparencia/archivos/25_exp24407_tub_val_con_sa_de_cv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unnohaypagos.com/" TargetMode="External"/><Relationship Id="rId2" Type="http://schemas.openxmlformats.org/officeDocument/2006/relationships/hyperlink" Target="https://aunnohaypagos.com/" TargetMode="External"/><Relationship Id="rId3" Type="http://schemas.openxmlformats.org/officeDocument/2006/relationships/hyperlink" Target="https://aunnohaypagos.com/" TargetMode="External"/><Relationship Id="rId4" Type="http://schemas.openxmlformats.org/officeDocument/2006/relationships/hyperlink" Target="https://aunnohaypagos.com/" TargetMode="External"/><Relationship Id="rId5" Type="http://schemas.openxmlformats.org/officeDocument/2006/relationships/hyperlink" Target="https://aunnohaypagos.com/" TargetMode="External"/><Relationship Id="rId6" Type="http://schemas.openxmlformats.org/officeDocument/2006/relationships/hyperlink" Target="https://aunnohaypagos.com/" TargetMode="External"/><Relationship Id="rId7" Type="http://schemas.openxmlformats.org/officeDocument/2006/relationships/hyperlink" Target="https://aunnohaypagos.com/" TargetMode="External"/><Relationship Id="rId8" Type="http://schemas.openxmlformats.org/officeDocument/2006/relationships/hyperlink" Target="https://aunnohaypagos.com/" TargetMode="External"/><Relationship Id="rId9" Type="http://schemas.openxmlformats.org/officeDocument/2006/relationships/hyperlink" Target="https://aunnohaypagos.com/" TargetMode="External"/><Relationship Id="rId10" Type="http://schemas.openxmlformats.org/officeDocument/2006/relationships/hyperlink" Target="https://aunnohaypagos.com/" TargetMode="External"/><Relationship Id="rId11" Type="http://schemas.openxmlformats.org/officeDocument/2006/relationships/hyperlink" Target="https://aunnohaypagos.com/" TargetMode="External"/><Relationship Id="rId12" Type="http://schemas.openxmlformats.org/officeDocument/2006/relationships/hyperlink" Target="https://aunnohaypagos.com/" TargetMode="External"/><Relationship Id="rId13" Type="http://schemas.openxmlformats.org/officeDocument/2006/relationships/hyperlink" Target="https://aunnohaypagos.com/" TargetMode="External"/><Relationship Id="rId14" Type="http://schemas.openxmlformats.org/officeDocument/2006/relationships/hyperlink" Target="https://aunnohaypagos.com/" TargetMode="External"/><Relationship Id="rId15" Type="http://schemas.openxmlformats.org/officeDocument/2006/relationships/hyperlink" Target="https://aunnohaypagos.com/" TargetMode="External"/><Relationship Id="rId16" Type="http://schemas.openxmlformats.org/officeDocument/2006/relationships/hyperlink" Target="https://aunnohaypagos.com/" TargetMode="External"/><Relationship Id="rId17" Type="http://schemas.openxmlformats.org/officeDocument/2006/relationships/hyperlink" Target="https://aunnohaypagos.com/" TargetMode="External"/><Relationship Id="rId18" Type="http://schemas.openxmlformats.org/officeDocument/2006/relationships/hyperlink" Target="https://aunnohaypago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22"/>
    <col collapsed="false" customWidth="true" hidden="false" outlineLevel="0" max="6" min="6" style="0" width="32.7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22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58.11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1"/>
    <col collapsed="false" customWidth="true" hidden="false" outlineLevel="0" max="20" min="20" style="0" width="61.44"/>
    <col collapsed="false" customWidth="true" hidden="false" outlineLevel="0" max="21" min="21" style="0" width="70.88"/>
    <col collapsed="false" customWidth="true" hidden="false" outlineLevel="0" max="22" min="22" style="0" width="74.88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1"/>
    <col collapsed="false" customWidth="true" hidden="false" outlineLevel="0" max="27" min="27" style="0" width="77.33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1"/>
    <col collapsed="false" customWidth="true" hidden="false" outlineLevel="0" max="31" min="31" style="0" width="59.56"/>
    <col collapsed="false" customWidth="true" hidden="false" outlineLevel="0" max="32" min="32" style="0" width="62"/>
    <col collapsed="false" customWidth="true" hidden="false" outlineLevel="0" max="33" min="33" style="0" width="60.33"/>
    <col collapsed="false" customWidth="true" hidden="false" outlineLevel="0" max="34" min="34" style="0" width="62.78"/>
    <col collapsed="false" customWidth="true" hidden="false" outlineLevel="0" max="35" min="35" style="0" width="18.78"/>
    <col collapsed="false" customWidth="true" hidden="false" outlineLevel="0" max="36" min="36" style="0" width="44.11"/>
    <col collapsed="false" customWidth="true" hidden="false" outlineLevel="0" max="37" min="37" style="0" width="30.33"/>
    <col collapsed="false" customWidth="true" hidden="false" outlineLevel="0" max="38" min="38" style="0" width="16.56"/>
    <col collapsed="false" customWidth="true" hidden="false" outlineLevel="0" max="39" min="39" style="0" width="48.33"/>
    <col collapsed="false" customWidth="true" hidden="false" outlineLevel="0" max="40" min="40" style="0" width="50.44"/>
    <col collapsed="false" customWidth="true" hidden="false" outlineLevel="0" max="41" min="41" style="0" width="36.77"/>
    <col collapsed="false" customWidth="true" hidden="false" outlineLevel="0" max="42" min="42" style="0" width="69.77"/>
    <col collapsed="false" customWidth="true" hidden="false" outlineLevel="0" max="43" min="43" style="0" width="22.88"/>
    <col collapsed="false" customWidth="true" hidden="false" outlineLevel="0" max="44" min="44" style="0" width="23.33"/>
    <col collapsed="false" customWidth="true" hidden="false" outlineLevel="0" max="45" min="45" style="0" width="14.44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1"/>
    <col collapsed="false" customWidth="true" hidden="false" outlineLevel="0" max="49" min="49" style="0" width="85"/>
    <col collapsed="false" customWidth="true" hidden="false" outlineLevel="0" max="50" min="50" style="0" width="74.56"/>
    <col collapsed="false" customWidth="true" hidden="false" outlineLevel="0" max="51" min="51" style="0" width="66.22"/>
    <col collapsed="false" customWidth="true" hidden="false" outlineLevel="0" max="52" min="52" style="0" width="71.44"/>
    <col collapsed="false" customWidth="true" hidden="false" outlineLevel="0" max="53" min="53" style="0" width="77"/>
    <col collapsed="false" customWidth="true" hidden="false" outlineLevel="0" max="54" min="54" style="0" width="27.11"/>
    <col collapsed="false" customWidth="true" hidden="false" outlineLevel="0" max="55" min="55" style="0" width="23.67"/>
    <col collapsed="false" customWidth="true" hidden="false" outlineLevel="0" max="56" min="56" style="0" width="55.56"/>
    <col collapsed="false" customWidth="true" hidden="false" outlineLevel="0" max="57" min="57" style="0" width="42.22"/>
    <col collapsed="false" customWidth="true" hidden="false" outlineLevel="0" max="58" min="58" style="0" width="48.78"/>
    <col collapsed="false" customWidth="true" hidden="false" outlineLevel="0" max="59" min="59" style="0" width="42.34"/>
    <col collapsed="false" customWidth="true" hidden="false" outlineLevel="0" max="60" min="60" style="0" width="63.44"/>
    <col collapsed="false" customWidth="true" hidden="false" outlineLevel="0" max="61" min="61" style="0" width="41.67"/>
    <col collapsed="false" customWidth="true" hidden="false" outlineLevel="0" max="62" min="62" style="0" width="61.67"/>
    <col collapsed="false" customWidth="true" hidden="false" outlineLevel="0" max="63" min="63" style="0" width="82.56"/>
    <col collapsed="false" customWidth="true" hidden="false" outlineLevel="0" max="64" min="64" style="0" width="73.22"/>
    <col collapsed="false" customWidth="true" hidden="false" outlineLevel="0" max="65" min="65" style="0" width="17.56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4.2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4.2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51</v>
      </c>
      <c r="E8" s="5" t="s">
        <v>152</v>
      </c>
      <c r="F8" s="5" t="s">
        <v>153</v>
      </c>
      <c r="G8" s="0" t="s">
        <v>154</v>
      </c>
      <c r="H8" s="0" t="s">
        <v>155</v>
      </c>
      <c r="I8" s="0" t="s">
        <v>156</v>
      </c>
      <c r="J8" s="0" t="s">
        <v>157</v>
      </c>
      <c r="K8" s="0" t="n">
        <v>1</v>
      </c>
      <c r="O8" s="0" t="s">
        <v>158</v>
      </c>
      <c r="P8" s="5" t="s">
        <v>159</v>
      </c>
      <c r="Q8" s="0" t="s">
        <v>160</v>
      </c>
      <c r="R8" s="5" t="s">
        <v>161</v>
      </c>
      <c r="S8" s="0" t="s">
        <v>162</v>
      </c>
      <c r="T8" s="0" t="n">
        <v>1601</v>
      </c>
      <c r="U8" s="0" t="n">
        <v>3</v>
      </c>
      <c r="V8" s="5" t="s">
        <v>163</v>
      </c>
      <c r="W8" s="0" t="s">
        <v>164</v>
      </c>
      <c r="X8" s="0" t="n">
        <v>6</v>
      </c>
      <c r="Y8" s="0" t="s">
        <v>165</v>
      </c>
      <c r="Z8" s="0" t="n">
        <v>6</v>
      </c>
      <c r="AA8" s="0" t="s">
        <v>166</v>
      </c>
      <c r="AB8" s="0" t="n">
        <v>25</v>
      </c>
      <c r="AC8" s="5" t="s">
        <v>167</v>
      </c>
      <c r="AD8" s="0" t="n">
        <v>80030</v>
      </c>
      <c r="AI8" s="0" t="s">
        <v>168</v>
      </c>
      <c r="AJ8" s="0" t="s">
        <v>168</v>
      </c>
      <c r="AK8" s="0" t="s">
        <v>154</v>
      </c>
      <c r="AL8" s="4" t="n">
        <v>45226</v>
      </c>
      <c r="AM8" s="4" t="n">
        <v>45229</v>
      </c>
      <c r="AN8" s="4" t="n">
        <v>45291</v>
      </c>
      <c r="AO8" s="6" t="n">
        <v>900000</v>
      </c>
      <c r="AP8" s="7" t="n">
        <v>1044000</v>
      </c>
      <c r="AS8" s="0" t="s">
        <v>169</v>
      </c>
      <c r="AU8" s="0" t="s">
        <v>170</v>
      </c>
      <c r="AV8" s="0" t="s">
        <v>171</v>
      </c>
      <c r="AX8" s="4" t="n">
        <v>45229</v>
      </c>
      <c r="AY8" s="4" t="n">
        <v>45291</v>
      </c>
      <c r="AZ8" s="0" t="s">
        <v>172</v>
      </c>
      <c r="BB8" s="0" t="s">
        <v>173</v>
      </c>
      <c r="BC8" s="0" t="s">
        <v>173</v>
      </c>
      <c r="BE8" s="5" t="s">
        <v>174</v>
      </c>
      <c r="BG8" s="0" t="s">
        <v>175</v>
      </c>
      <c r="BI8" s="0" t="s">
        <v>176</v>
      </c>
      <c r="BJ8" s="0" t="s">
        <v>176</v>
      </c>
      <c r="BK8" s="0" t="s">
        <v>176</v>
      </c>
      <c r="BL8" s="0" t="s">
        <v>177</v>
      </c>
      <c r="BM8" s="4" t="n">
        <v>44950</v>
      </c>
      <c r="BN8" s="4" t="n">
        <v>45291</v>
      </c>
      <c r="BO8" s="0" t="s">
        <v>178</v>
      </c>
    </row>
    <row r="9" customFormat="false" ht="14.2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51</v>
      </c>
      <c r="E9" s="5" t="s">
        <v>179</v>
      </c>
      <c r="F9" s="5" t="s">
        <v>153</v>
      </c>
      <c r="G9" s="0" t="s">
        <v>180</v>
      </c>
      <c r="H9" s="0" t="s">
        <v>155</v>
      </c>
      <c r="I9" s="0" t="s">
        <v>156</v>
      </c>
      <c r="J9" s="0" t="s">
        <v>181</v>
      </c>
      <c r="K9" s="0" t="n">
        <v>2</v>
      </c>
      <c r="O9" s="0" t="s">
        <v>182</v>
      </c>
      <c r="P9" s="5" t="s">
        <v>183</v>
      </c>
      <c r="Q9" s="0" t="s">
        <v>184</v>
      </c>
      <c r="R9" s="5" t="s">
        <v>185</v>
      </c>
      <c r="S9" s="0" t="s">
        <v>186</v>
      </c>
      <c r="T9" s="0" t="n">
        <v>164</v>
      </c>
      <c r="U9" s="0" t="n">
        <v>1</v>
      </c>
      <c r="V9" s="5" t="s">
        <v>163</v>
      </c>
      <c r="W9" s="0" t="s">
        <v>187</v>
      </c>
      <c r="X9" s="0" t="n">
        <v>8</v>
      </c>
      <c r="Y9" s="0" t="s">
        <v>188</v>
      </c>
      <c r="Z9" s="0" t="n">
        <v>8</v>
      </c>
      <c r="AA9" s="0" t="s">
        <v>188</v>
      </c>
      <c r="AB9" s="0" t="n">
        <v>25</v>
      </c>
      <c r="AC9" s="5" t="s">
        <v>167</v>
      </c>
      <c r="AD9" s="0" t="n">
        <v>81040</v>
      </c>
      <c r="AI9" s="0" t="s">
        <v>189</v>
      </c>
      <c r="AJ9" s="0" t="s">
        <v>189</v>
      </c>
      <c r="AK9" s="0" t="s">
        <v>180</v>
      </c>
      <c r="AL9" s="4" t="n">
        <v>45230</v>
      </c>
      <c r="AM9" s="4" t="n">
        <v>45230</v>
      </c>
      <c r="AN9" s="4" t="n">
        <v>45291</v>
      </c>
      <c r="AO9" s="6" t="n">
        <v>1369287.85</v>
      </c>
      <c r="AP9" s="6" t="n">
        <v>1588373.91</v>
      </c>
      <c r="AS9" s="0" t="s">
        <v>169</v>
      </c>
      <c r="AU9" s="0" t="s">
        <v>170</v>
      </c>
      <c r="AV9" s="0" t="s">
        <v>190</v>
      </c>
      <c r="AX9" s="4" t="n">
        <v>45229</v>
      </c>
      <c r="AY9" s="4" t="n">
        <v>45274</v>
      </c>
      <c r="AZ9" s="0" t="s">
        <v>191</v>
      </c>
      <c r="BB9" s="0" t="s">
        <v>173</v>
      </c>
      <c r="BC9" s="0" t="s">
        <v>173</v>
      </c>
      <c r="BE9" s="5" t="s">
        <v>174</v>
      </c>
      <c r="BG9" s="0" t="s">
        <v>189</v>
      </c>
      <c r="BI9" s="0" t="s">
        <v>192</v>
      </c>
      <c r="BJ9" s="0" t="s">
        <v>192</v>
      </c>
      <c r="BK9" s="0" t="s">
        <v>192</v>
      </c>
      <c r="BL9" s="0" t="s">
        <v>177</v>
      </c>
      <c r="BM9" s="4" t="n">
        <v>44950</v>
      </c>
      <c r="BN9" s="4" t="n">
        <v>45291</v>
      </c>
      <c r="BO9" s="0" t="s">
        <v>178</v>
      </c>
    </row>
    <row r="10" customFormat="false" ht="14.2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51</v>
      </c>
      <c r="E10" s="5" t="s">
        <v>179</v>
      </c>
      <c r="F10" s="5" t="s">
        <v>153</v>
      </c>
      <c r="G10" s="0" t="s">
        <v>193</v>
      </c>
      <c r="H10" s="0" t="s">
        <v>155</v>
      </c>
      <c r="I10" s="0" t="s">
        <v>156</v>
      </c>
      <c r="J10" s="0" t="s">
        <v>194</v>
      </c>
      <c r="K10" s="0" t="n">
        <v>3</v>
      </c>
      <c r="L10" s="0" t="s">
        <v>195</v>
      </c>
      <c r="M10" s="0" t="s">
        <v>196</v>
      </c>
      <c r="N10" s="0" t="s">
        <v>197</v>
      </c>
      <c r="P10" s="5" t="s">
        <v>159</v>
      </c>
      <c r="Q10" s="0" t="s">
        <v>198</v>
      </c>
      <c r="R10" s="5" t="s">
        <v>185</v>
      </c>
      <c r="S10" s="0" t="s">
        <v>199</v>
      </c>
      <c r="T10" s="0" t="n">
        <v>3353</v>
      </c>
      <c r="V10" s="5" t="s">
        <v>163</v>
      </c>
      <c r="W10" s="0" t="s">
        <v>200</v>
      </c>
      <c r="X10" s="0" t="n">
        <v>6</v>
      </c>
      <c r="Y10" s="0" t="s">
        <v>165</v>
      </c>
      <c r="Z10" s="0" t="n">
        <v>6</v>
      </c>
      <c r="AA10" s="0" t="s">
        <v>166</v>
      </c>
      <c r="AB10" s="0" t="n">
        <v>25</v>
      </c>
      <c r="AC10" s="5" t="s">
        <v>167</v>
      </c>
      <c r="AD10" s="0" t="n">
        <v>80025</v>
      </c>
      <c r="AI10" s="0" t="s">
        <v>201</v>
      </c>
      <c r="AJ10" s="0" t="s">
        <v>201</v>
      </c>
      <c r="AK10" s="0" t="s">
        <v>193</v>
      </c>
      <c r="AL10" s="4" t="n">
        <v>45229</v>
      </c>
      <c r="AM10" s="4" t="n">
        <v>45229</v>
      </c>
      <c r="AN10" s="4" t="n">
        <v>45291</v>
      </c>
      <c r="AO10" s="6" t="n">
        <v>1221010.11</v>
      </c>
      <c r="AP10" s="6" t="n">
        <v>1416371.73</v>
      </c>
      <c r="AS10" s="0" t="s">
        <v>169</v>
      </c>
      <c r="AU10" s="0" t="s">
        <v>170</v>
      </c>
      <c r="AV10" s="0" t="s">
        <v>202</v>
      </c>
      <c r="AX10" s="4" t="n">
        <v>45229</v>
      </c>
      <c r="AY10" s="4" t="n">
        <v>45260</v>
      </c>
      <c r="AZ10" s="0" t="s">
        <v>203</v>
      </c>
      <c r="BB10" s="0" t="s">
        <v>173</v>
      </c>
      <c r="BC10" s="0" t="s">
        <v>173</v>
      </c>
      <c r="BE10" s="5" t="s">
        <v>174</v>
      </c>
      <c r="BG10" s="8" t="s">
        <v>201</v>
      </c>
      <c r="BI10" s="9" t="s">
        <v>204</v>
      </c>
      <c r="BJ10" s="0" t="s">
        <v>204</v>
      </c>
      <c r="BK10" s="0" t="s">
        <v>204</v>
      </c>
      <c r="BL10" s="0" t="s">
        <v>177</v>
      </c>
      <c r="BM10" s="4" t="n">
        <v>44950</v>
      </c>
      <c r="BN10" s="4" t="n">
        <v>45291</v>
      </c>
      <c r="BO10" s="0" t="s">
        <v>178</v>
      </c>
    </row>
    <row r="11" customFormat="false" ht="14.2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51</v>
      </c>
      <c r="E11" s="5" t="s">
        <v>179</v>
      </c>
      <c r="F11" s="5" t="s">
        <v>153</v>
      </c>
      <c r="G11" s="0" t="s">
        <v>205</v>
      </c>
      <c r="H11" s="0" t="s">
        <v>155</v>
      </c>
      <c r="I11" s="0" t="s">
        <v>156</v>
      </c>
      <c r="J11" s="0" t="s">
        <v>206</v>
      </c>
      <c r="K11" s="0" t="n">
        <v>4</v>
      </c>
      <c r="O11" s="0" t="s">
        <v>207</v>
      </c>
      <c r="P11" s="5" t="s">
        <v>159</v>
      </c>
      <c r="Q11" s="0" t="s">
        <v>208</v>
      </c>
      <c r="R11" s="5" t="s">
        <v>185</v>
      </c>
      <c r="S11" s="0" t="s">
        <v>209</v>
      </c>
      <c r="T11" s="0" t="n">
        <v>448</v>
      </c>
      <c r="V11" s="5" t="s">
        <v>163</v>
      </c>
      <c r="W11" s="0" t="s">
        <v>210</v>
      </c>
      <c r="X11" s="0" t="n">
        <v>6</v>
      </c>
      <c r="Y11" s="0" t="s">
        <v>165</v>
      </c>
      <c r="Z11" s="0" t="n">
        <v>6</v>
      </c>
      <c r="AA11" s="0" t="s">
        <v>166</v>
      </c>
      <c r="AB11" s="0" t="n">
        <v>25</v>
      </c>
      <c r="AC11" s="5" t="s">
        <v>167</v>
      </c>
      <c r="AD11" s="0" t="n">
        <v>80000</v>
      </c>
      <c r="AI11" s="0" t="s">
        <v>189</v>
      </c>
      <c r="AJ11" s="0" t="s">
        <v>189</v>
      </c>
      <c r="AK11" s="0" t="s">
        <v>205</v>
      </c>
      <c r="AL11" s="4" t="n">
        <v>45243</v>
      </c>
      <c r="AM11" s="4" t="n">
        <v>45243</v>
      </c>
      <c r="AN11" s="4" t="n">
        <v>45291</v>
      </c>
      <c r="AO11" s="6" t="n">
        <v>1377948</v>
      </c>
      <c r="AP11" s="6" t="n">
        <v>1598419.68</v>
      </c>
      <c r="AS11" s="0" t="s">
        <v>169</v>
      </c>
      <c r="AU11" s="0" t="s">
        <v>170</v>
      </c>
      <c r="AV11" s="0" t="s">
        <v>211</v>
      </c>
      <c r="AX11" s="4" t="n">
        <v>45243</v>
      </c>
      <c r="AY11" s="4" t="n">
        <v>45273</v>
      </c>
      <c r="AZ11" s="0" t="s">
        <v>212</v>
      </c>
      <c r="BB11" s="0" t="s">
        <v>173</v>
      </c>
      <c r="BC11" s="0" t="s">
        <v>173</v>
      </c>
      <c r="BE11" s="5" t="s">
        <v>174</v>
      </c>
      <c r="BG11" s="0" t="s">
        <v>189</v>
      </c>
      <c r="BI11" s="0" t="s">
        <v>213</v>
      </c>
      <c r="BJ11" s="0" t="s">
        <v>213</v>
      </c>
      <c r="BK11" s="0" t="s">
        <v>213</v>
      </c>
      <c r="BL11" s="0" t="s">
        <v>177</v>
      </c>
      <c r="BM11" s="4" t="n">
        <v>44950</v>
      </c>
      <c r="BN11" s="4" t="n">
        <v>45291</v>
      </c>
      <c r="BO11" s="0" t="s">
        <v>178</v>
      </c>
    </row>
    <row r="12" customFormat="false" ht="14.2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51</v>
      </c>
      <c r="E12" s="5" t="s">
        <v>179</v>
      </c>
      <c r="F12" s="5" t="s">
        <v>153</v>
      </c>
      <c r="G12" s="0" t="s">
        <v>214</v>
      </c>
      <c r="H12" s="0" t="s">
        <v>155</v>
      </c>
      <c r="I12" s="0" t="s">
        <v>156</v>
      </c>
      <c r="J12" s="0" t="s">
        <v>215</v>
      </c>
      <c r="K12" s="0" t="n">
        <v>5</v>
      </c>
      <c r="L12" s="0" t="s">
        <v>216</v>
      </c>
      <c r="M12" s="0" t="s">
        <v>217</v>
      </c>
      <c r="N12" s="0" t="s">
        <v>218</v>
      </c>
      <c r="P12" s="5" t="s">
        <v>159</v>
      </c>
      <c r="Q12" s="0" t="s">
        <v>219</v>
      </c>
      <c r="R12" s="5" t="s">
        <v>185</v>
      </c>
      <c r="S12" s="0" t="s">
        <v>220</v>
      </c>
      <c r="T12" s="0" t="n">
        <v>2067</v>
      </c>
      <c r="V12" s="5" t="s">
        <v>163</v>
      </c>
      <c r="W12" s="0" t="s">
        <v>210</v>
      </c>
      <c r="X12" s="0" t="n">
        <v>6</v>
      </c>
      <c r="Y12" s="0" t="s">
        <v>165</v>
      </c>
      <c r="Z12" s="0" t="n">
        <v>6</v>
      </c>
      <c r="AA12" s="0" t="s">
        <v>166</v>
      </c>
      <c r="AB12" s="0" t="n">
        <v>25</v>
      </c>
      <c r="AC12" s="5" t="s">
        <v>167</v>
      </c>
      <c r="AD12" s="0" t="n">
        <v>80128</v>
      </c>
      <c r="AI12" s="8" t="s">
        <v>221</v>
      </c>
      <c r="AJ12" s="8" t="s">
        <v>221</v>
      </c>
      <c r="AK12" s="0" t="s">
        <v>214</v>
      </c>
      <c r="AL12" s="4" t="n">
        <v>45245</v>
      </c>
      <c r="AM12" s="4" t="n">
        <v>45245</v>
      </c>
      <c r="AN12" s="4" t="n">
        <v>45342</v>
      </c>
      <c r="AO12" s="6" t="n">
        <v>1047413.79</v>
      </c>
      <c r="AP12" s="6" t="n">
        <v>1215000</v>
      </c>
      <c r="AS12" s="0" t="s">
        <v>169</v>
      </c>
      <c r="AU12" s="0" t="s">
        <v>170</v>
      </c>
      <c r="AV12" s="0" t="s">
        <v>222</v>
      </c>
      <c r="AX12" s="4" t="n">
        <v>45245</v>
      </c>
      <c r="AY12" s="4" t="n">
        <v>45306</v>
      </c>
      <c r="AZ12" s="0" t="s">
        <v>223</v>
      </c>
      <c r="BB12" s="0" t="s">
        <v>173</v>
      </c>
      <c r="BC12" s="0" t="s">
        <v>173</v>
      </c>
      <c r="BE12" s="5" t="s">
        <v>174</v>
      </c>
      <c r="BG12" s="8" t="s">
        <v>224</v>
      </c>
      <c r="BI12" s="0" t="s">
        <v>225</v>
      </c>
      <c r="BJ12" s="0" t="s">
        <v>225</v>
      </c>
      <c r="BK12" s="0" t="s">
        <v>225</v>
      </c>
      <c r="BL12" s="0" t="s">
        <v>177</v>
      </c>
      <c r="BM12" s="4" t="n">
        <v>44950</v>
      </c>
      <c r="BN12" s="4" t="n">
        <v>45291</v>
      </c>
      <c r="BO12" s="0" t="s">
        <v>178</v>
      </c>
    </row>
    <row r="13" customFormat="false" ht="14.2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51</v>
      </c>
      <c r="E13" s="5" t="s">
        <v>152</v>
      </c>
      <c r="F13" s="5" t="s">
        <v>153</v>
      </c>
      <c r="G13" s="0" t="s">
        <v>226</v>
      </c>
      <c r="H13" s="0" t="s">
        <v>155</v>
      </c>
      <c r="I13" s="0" t="s">
        <v>156</v>
      </c>
      <c r="J13" s="0" t="s">
        <v>227</v>
      </c>
      <c r="K13" s="0" t="n">
        <v>6</v>
      </c>
      <c r="O13" s="0" t="s">
        <v>228</v>
      </c>
      <c r="P13" s="5" t="s">
        <v>159</v>
      </c>
      <c r="Q13" s="0" t="s">
        <v>229</v>
      </c>
      <c r="R13" s="5" t="s">
        <v>230</v>
      </c>
      <c r="S13" s="0" t="s">
        <v>231</v>
      </c>
      <c r="T13" s="0" t="n">
        <v>1615</v>
      </c>
      <c r="U13" s="0" t="n">
        <v>6</v>
      </c>
      <c r="V13" s="5" t="s">
        <v>163</v>
      </c>
      <c r="W13" s="0" t="s">
        <v>232</v>
      </c>
      <c r="X13" s="0" t="n">
        <v>6</v>
      </c>
      <c r="Y13" s="0" t="s">
        <v>165</v>
      </c>
      <c r="Z13" s="0" t="n">
        <v>6</v>
      </c>
      <c r="AA13" s="0" t="s">
        <v>166</v>
      </c>
      <c r="AB13" s="0" t="n">
        <v>25</v>
      </c>
      <c r="AC13" s="5" t="s">
        <v>167</v>
      </c>
      <c r="AD13" s="0" t="n">
        <v>80100</v>
      </c>
      <c r="AI13" s="8" t="s">
        <v>233</v>
      </c>
      <c r="AK13" s="0" t="s">
        <v>226</v>
      </c>
      <c r="AL13" s="4" t="n">
        <v>45266</v>
      </c>
      <c r="AM13" s="4" t="n">
        <v>45266</v>
      </c>
      <c r="AN13" s="4" t="n">
        <v>45291</v>
      </c>
      <c r="AO13" s="6" t="n">
        <v>630000</v>
      </c>
      <c r="AP13" s="6" t="n">
        <v>730800</v>
      </c>
      <c r="AS13" s="0" t="s">
        <v>169</v>
      </c>
      <c r="AU13" s="0" t="s">
        <v>170</v>
      </c>
      <c r="AV13" s="0" t="s">
        <v>234</v>
      </c>
      <c r="AX13" s="4" t="n">
        <v>45266</v>
      </c>
      <c r="AY13" s="4" t="n">
        <v>45291</v>
      </c>
      <c r="AZ13" s="0" t="s">
        <v>235</v>
      </c>
      <c r="BB13" s="0" t="s">
        <v>173</v>
      </c>
      <c r="BC13" s="0" t="s">
        <v>173</v>
      </c>
      <c r="BE13" s="5" t="s">
        <v>174</v>
      </c>
      <c r="BG13" s="8" t="s">
        <v>233</v>
      </c>
      <c r="BI13" s="9" t="s">
        <v>236</v>
      </c>
      <c r="BJ13" s="9" t="s">
        <v>236</v>
      </c>
      <c r="BK13" s="9" t="s">
        <v>236</v>
      </c>
      <c r="BL13" s="0" t="s">
        <v>177</v>
      </c>
      <c r="BM13" s="4" t="n">
        <v>44950</v>
      </c>
      <c r="BN13" s="4" t="n">
        <v>45291</v>
      </c>
      <c r="BO13" s="0" t="s">
        <v>178</v>
      </c>
    </row>
    <row r="14" customFormat="false" ht="14.2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51</v>
      </c>
      <c r="E14" s="5" t="s">
        <v>152</v>
      </c>
      <c r="F14" s="5" t="s">
        <v>153</v>
      </c>
      <c r="G14" s="0" t="s">
        <v>237</v>
      </c>
      <c r="H14" s="0" t="s">
        <v>155</v>
      </c>
      <c r="I14" s="0" t="s">
        <v>156</v>
      </c>
      <c r="J14" s="0" t="s">
        <v>238</v>
      </c>
      <c r="K14" s="0" t="n">
        <v>7</v>
      </c>
      <c r="O14" s="0" t="s">
        <v>158</v>
      </c>
      <c r="P14" s="5" t="s">
        <v>159</v>
      </c>
      <c r="Q14" s="0" t="s">
        <v>160</v>
      </c>
      <c r="R14" s="5" t="s">
        <v>161</v>
      </c>
      <c r="S14" s="0" t="s">
        <v>162</v>
      </c>
      <c r="T14" s="0" t="n">
        <v>1601</v>
      </c>
      <c r="U14" s="0" t="n">
        <v>3</v>
      </c>
      <c r="V14" s="5" t="s">
        <v>163</v>
      </c>
      <c r="W14" s="0" t="s">
        <v>164</v>
      </c>
      <c r="X14" s="0" t="n">
        <v>6</v>
      </c>
      <c r="Y14" s="0" t="s">
        <v>165</v>
      </c>
      <c r="Z14" s="0" t="n">
        <v>6</v>
      </c>
      <c r="AA14" s="0" t="s">
        <v>166</v>
      </c>
      <c r="AB14" s="0" t="n">
        <v>25</v>
      </c>
      <c r="AC14" s="5" t="s">
        <v>167</v>
      </c>
      <c r="AD14" s="0" t="n">
        <v>80030</v>
      </c>
      <c r="AI14" s="8" t="s">
        <v>233</v>
      </c>
      <c r="AJ14" s="8" t="s">
        <v>233</v>
      </c>
      <c r="AK14" s="0" t="s">
        <v>237</v>
      </c>
      <c r="AL14" s="4" t="n">
        <v>45245</v>
      </c>
      <c r="AM14" s="4" t="n">
        <v>45246</v>
      </c>
      <c r="AN14" s="4" t="n">
        <v>45262</v>
      </c>
      <c r="AO14" s="6" t="n">
        <v>646198</v>
      </c>
      <c r="AP14" s="6" t="n">
        <v>749589.68</v>
      </c>
      <c r="AS14" s="0" t="s">
        <v>169</v>
      </c>
      <c r="AU14" s="0" t="s">
        <v>170</v>
      </c>
      <c r="AV14" s="0" t="s">
        <v>239</v>
      </c>
      <c r="AX14" s="4" t="n">
        <v>45246</v>
      </c>
      <c r="AY14" s="4" t="n">
        <v>45262</v>
      </c>
      <c r="AZ14" s="0" t="s">
        <v>240</v>
      </c>
      <c r="BB14" s="0" t="s">
        <v>173</v>
      </c>
      <c r="BC14" s="0" t="s">
        <v>173</v>
      </c>
      <c r="BE14" s="5" t="s">
        <v>174</v>
      </c>
      <c r="BG14" s="8" t="s">
        <v>233</v>
      </c>
      <c r="BI14" s="9" t="s">
        <v>236</v>
      </c>
      <c r="BJ14" s="9" t="s">
        <v>236</v>
      </c>
      <c r="BK14" s="9" t="s">
        <v>236</v>
      </c>
      <c r="BL14" s="0" t="s">
        <v>177</v>
      </c>
      <c r="BM14" s="4" t="n">
        <v>44950</v>
      </c>
      <c r="BN14" s="4" t="n">
        <v>45291</v>
      </c>
      <c r="BO14" s="0" t="s">
        <v>178</v>
      </c>
    </row>
    <row r="15" customFormat="false" ht="14.2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51</v>
      </c>
      <c r="E15" s="5" t="s">
        <v>241</v>
      </c>
      <c r="F15" s="5" t="s">
        <v>153</v>
      </c>
      <c r="G15" s="0" t="s">
        <v>242</v>
      </c>
      <c r="H15" s="0" t="s">
        <v>155</v>
      </c>
      <c r="I15" s="0" t="s">
        <v>156</v>
      </c>
      <c r="J15" s="0" t="s">
        <v>243</v>
      </c>
      <c r="K15" s="0" t="n">
        <v>8</v>
      </c>
      <c r="O15" s="0" t="s">
        <v>244</v>
      </c>
      <c r="P15" s="5" t="s">
        <v>159</v>
      </c>
      <c r="Q15" s="0" t="s">
        <v>245</v>
      </c>
      <c r="R15" s="5" t="s">
        <v>185</v>
      </c>
      <c r="S15" s="0" t="s">
        <v>246</v>
      </c>
      <c r="T15" s="0" t="n">
        <v>203</v>
      </c>
      <c r="V15" s="5" t="s">
        <v>163</v>
      </c>
      <c r="W15" s="0" t="s">
        <v>210</v>
      </c>
      <c r="X15" s="0" t="n">
        <v>6</v>
      </c>
      <c r="Y15" s="0" t="s">
        <v>165</v>
      </c>
      <c r="Z15" s="0" t="n">
        <v>6</v>
      </c>
      <c r="AA15" s="0" t="s">
        <v>166</v>
      </c>
      <c r="AB15" s="0" t="n">
        <v>25</v>
      </c>
      <c r="AC15" s="5" t="s">
        <v>167</v>
      </c>
      <c r="AD15" s="0" t="n">
        <v>81820</v>
      </c>
      <c r="AI15" s="8" t="s">
        <v>247</v>
      </c>
      <c r="AJ15" s="8" t="s">
        <v>247</v>
      </c>
      <c r="AK15" s="0" t="s">
        <v>242</v>
      </c>
      <c r="AL15" s="4" t="n">
        <v>45245</v>
      </c>
      <c r="AM15" s="4" t="n">
        <v>45245</v>
      </c>
      <c r="AN15" s="4" t="n">
        <v>45291</v>
      </c>
      <c r="AO15" s="6" t="n">
        <v>601724.14</v>
      </c>
      <c r="AP15" s="6" t="n">
        <v>698000</v>
      </c>
      <c r="AS15" s="0" t="s">
        <v>169</v>
      </c>
      <c r="AU15" s="0" t="s">
        <v>170</v>
      </c>
      <c r="AV15" s="0" t="s">
        <v>248</v>
      </c>
      <c r="AX15" s="4" t="n">
        <v>45246</v>
      </c>
      <c r="AY15" s="4" t="n">
        <v>45291</v>
      </c>
      <c r="AZ15" s="0" t="s">
        <v>249</v>
      </c>
      <c r="BB15" s="0" t="s">
        <v>173</v>
      </c>
      <c r="BC15" s="0" t="s">
        <v>173</v>
      </c>
      <c r="BE15" s="5" t="s">
        <v>174</v>
      </c>
      <c r="BG15" s="8" t="s">
        <v>247</v>
      </c>
      <c r="BI15" s="0" t="s">
        <v>250</v>
      </c>
      <c r="BJ15" s="0" t="s">
        <v>250</v>
      </c>
      <c r="BK15" s="0" t="s">
        <v>250</v>
      </c>
      <c r="BL15" s="0" t="s">
        <v>177</v>
      </c>
      <c r="BM15" s="4" t="n">
        <v>44950</v>
      </c>
      <c r="BN15" s="4" t="n">
        <v>45291</v>
      </c>
      <c r="BO15" s="0" t="s">
        <v>178</v>
      </c>
    </row>
    <row r="16" customFormat="false" ht="14.2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51</v>
      </c>
      <c r="E16" s="5" t="s">
        <v>241</v>
      </c>
      <c r="F16" s="5" t="s">
        <v>153</v>
      </c>
      <c r="G16" s="0" t="s">
        <v>251</v>
      </c>
      <c r="H16" s="0" t="s">
        <v>155</v>
      </c>
      <c r="I16" s="0" t="s">
        <v>156</v>
      </c>
      <c r="J16" s="0" t="s">
        <v>243</v>
      </c>
      <c r="K16" s="0" t="n">
        <v>9</v>
      </c>
      <c r="O16" s="0" t="s">
        <v>252</v>
      </c>
      <c r="P16" s="5" t="s">
        <v>159</v>
      </c>
      <c r="Q16" s="0" t="s">
        <v>253</v>
      </c>
      <c r="R16" s="5" t="s">
        <v>185</v>
      </c>
      <c r="S16" s="0" t="s">
        <v>254</v>
      </c>
      <c r="T16" s="0" t="n">
        <v>162</v>
      </c>
      <c r="V16" s="5" t="s">
        <v>163</v>
      </c>
      <c r="W16" s="0" t="s">
        <v>255</v>
      </c>
      <c r="X16" s="0" t="n">
        <v>6</v>
      </c>
      <c r="Y16" s="0" t="s">
        <v>165</v>
      </c>
      <c r="Z16" s="0" t="n">
        <v>6</v>
      </c>
      <c r="AA16" s="0" t="s">
        <v>166</v>
      </c>
      <c r="AB16" s="0" t="n">
        <v>25</v>
      </c>
      <c r="AC16" s="5" t="s">
        <v>167</v>
      </c>
      <c r="AD16" s="0" t="n">
        <v>80220</v>
      </c>
      <c r="AI16" s="8" t="s">
        <v>247</v>
      </c>
      <c r="AJ16" s="8" t="s">
        <v>247</v>
      </c>
      <c r="AK16" s="0" t="s">
        <v>251</v>
      </c>
      <c r="AL16" s="4" t="n">
        <v>45245</v>
      </c>
      <c r="AM16" s="4" t="n">
        <v>45245</v>
      </c>
      <c r="AN16" s="4" t="n">
        <v>45291</v>
      </c>
      <c r="AO16" s="6" t="n">
        <v>517241.37</v>
      </c>
      <c r="AP16" s="6" t="n">
        <v>600000</v>
      </c>
      <c r="AS16" s="0" t="s">
        <v>169</v>
      </c>
      <c r="AU16" s="0" t="s">
        <v>170</v>
      </c>
      <c r="AV16" s="0" t="s">
        <v>248</v>
      </c>
      <c r="AX16" s="4" t="n">
        <v>45246</v>
      </c>
      <c r="AY16" s="4" t="n">
        <v>45291</v>
      </c>
      <c r="AZ16" s="0" t="s">
        <v>256</v>
      </c>
      <c r="BB16" s="0" t="s">
        <v>173</v>
      </c>
      <c r="BC16" s="0" t="s">
        <v>173</v>
      </c>
      <c r="BE16" s="5" t="s">
        <v>174</v>
      </c>
      <c r="BG16" s="8" t="s">
        <v>247</v>
      </c>
      <c r="BI16" s="0" t="s">
        <v>257</v>
      </c>
      <c r="BJ16" s="0" t="s">
        <v>257</v>
      </c>
      <c r="BK16" s="0" t="s">
        <v>257</v>
      </c>
      <c r="BL16" s="0" t="s">
        <v>177</v>
      </c>
      <c r="BM16" s="4" t="n">
        <v>44950</v>
      </c>
      <c r="BN16" s="4" t="n">
        <v>45291</v>
      </c>
      <c r="BO16" s="0" t="s">
        <v>178</v>
      </c>
    </row>
    <row r="17" customFormat="false" ht="14.2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151</v>
      </c>
      <c r="E17" s="5" t="s">
        <v>241</v>
      </c>
      <c r="F17" s="5" t="s">
        <v>153</v>
      </c>
      <c r="G17" s="0" t="s">
        <v>258</v>
      </c>
      <c r="H17" s="0" t="s">
        <v>155</v>
      </c>
      <c r="I17" s="0" t="s">
        <v>156</v>
      </c>
      <c r="J17" s="0" t="s">
        <v>243</v>
      </c>
      <c r="K17" s="0" t="n">
        <v>10</v>
      </c>
      <c r="O17" s="0" t="s">
        <v>259</v>
      </c>
      <c r="P17" s="5" t="s">
        <v>183</v>
      </c>
      <c r="Q17" s="0" t="s">
        <v>260</v>
      </c>
      <c r="R17" s="5" t="s">
        <v>261</v>
      </c>
      <c r="S17" s="0" t="s">
        <v>262</v>
      </c>
      <c r="T17" s="0" t="n">
        <v>2413</v>
      </c>
      <c r="U17" s="0" t="n">
        <v>35</v>
      </c>
      <c r="V17" s="5" t="s">
        <v>163</v>
      </c>
      <c r="W17" s="0" t="s">
        <v>263</v>
      </c>
      <c r="X17" s="0" t="n">
        <v>6</v>
      </c>
      <c r="Y17" s="0" t="s">
        <v>165</v>
      </c>
      <c r="Z17" s="0" t="n">
        <v>6</v>
      </c>
      <c r="AA17" s="0" t="s">
        <v>166</v>
      </c>
      <c r="AB17" s="0" t="n">
        <v>25</v>
      </c>
      <c r="AC17" s="5" t="s">
        <v>167</v>
      </c>
      <c r="AD17" s="0" t="n">
        <v>80100</v>
      </c>
      <c r="AI17" s="8" t="s">
        <v>247</v>
      </c>
      <c r="AJ17" s="8" t="s">
        <v>247</v>
      </c>
      <c r="AK17" s="0" t="s">
        <v>258</v>
      </c>
      <c r="AL17" s="4" t="n">
        <v>45245</v>
      </c>
      <c r="AM17" s="4" t="n">
        <v>45245</v>
      </c>
      <c r="AN17" s="4" t="n">
        <v>45291</v>
      </c>
      <c r="AO17" s="6" t="n">
        <v>601724.14</v>
      </c>
      <c r="AP17" s="6" t="n">
        <v>698000</v>
      </c>
      <c r="AS17" s="0" t="s">
        <v>169</v>
      </c>
      <c r="AU17" s="0" t="s">
        <v>170</v>
      </c>
      <c r="AV17" s="0" t="s">
        <v>248</v>
      </c>
      <c r="AX17" s="4" t="n">
        <v>45246</v>
      </c>
      <c r="AY17" s="4" t="n">
        <v>45291</v>
      </c>
      <c r="AZ17" s="0" t="s">
        <v>264</v>
      </c>
      <c r="BB17" s="0" t="s">
        <v>173</v>
      </c>
      <c r="BC17" s="0" t="s">
        <v>173</v>
      </c>
      <c r="BE17" s="5" t="s">
        <v>174</v>
      </c>
      <c r="BG17" s="8" t="s">
        <v>247</v>
      </c>
      <c r="BI17" s="0" t="s">
        <v>265</v>
      </c>
      <c r="BJ17" s="0" t="s">
        <v>265</v>
      </c>
      <c r="BK17" s="0" t="s">
        <v>265</v>
      </c>
      <c r="BL17" s="0" t="s">
        <v>177</v>
      </c>
      <c r="BM17" s="4" t="n">
        <v>44950</v>
      </c>
      <c r="BN17" s="4" t="n">
        <v>45291</v>
      </c>
      <c r="BO17" s="0" t="s">
        <v>178</v>
      </c>
    </row>
    <row r="18" customFormat="false" ht="14.2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151</v>
      </c>
      <c r="E18" s="5" t="s">
        <v>152</v>
      </c>
      <c r="F18" s="5" t="s">
        <v>153</v>
      </c>
      <c r="G18" s="0" t="s">
        <v>266</v>
      </c>
      <c r="H18" s="0" t="s">
        <v>155</v>
      </c>
      <c r="I18" s="0" t="s">
        <v>156</v>
      </c>
      <c r="J18" s="0" t="s">
        <v>267</v>
      </c>
      <c r="K18" s="0" t="n">
        <v>11</v>
      </c>
      <c r="O18" s="0" t="s">
        <v>158</v>
      </c>
      <c r="P18" s="5" t="s">
        <v>159</v>
      </c>
      <c r="Q18" s="0" t="s">
        <v>160</v>
      </c>
      <c r="R18" s="5" t="s">
        <v>161</v>
      </c>
      <c r="S18" s="0" t="s">
        <v>162</v>
      </c>
      <c r="T18" s="0" t="n">
        <v>1601</v>
      </c>
      <c r="U18" s="0" t="n">
        <v>3</v>
      </c>
      <c r="V18" s="5" t="s">
        <v>163</v>
      </c>
      <c r="W18" s="0" t="s">
        <v>164</v>
      </c>
      <c r="X18" s="0" t="n">
        <v>6</v>
      </c>
      <c r="Y18" s="0" t="s">
        <v>165</v>
      </c>
      <c r="Z18" s="0" t="n">
        <v>6</v>
      </c>
      <c r="AA18" s="0" t="s">
        <v>166</v>
      </c>
      <c r="AB18" s="0" t="n">
        <v>25</v>
      </c>
      <c r="AC18" s="5" t="s">
        <v>167</v>
      </c>
      <c r="AD18" s="0" t="n">
        <v>80030</v>
      </c>
      <c r="AI18" s="8" t="s">
        <v>233</v>
      </c>
      <c r="AJ18" s="8" t="s">
        <v>233</v>
      </c>
      <c r="AK18" s="0" t="s">
        <v>266</v>
      </c>
      <c r="AL18" s="4" t="n">
        <v>45273</v>
      </c>
      <c r="AM18" s="4" t="n">
        <v>45274</v>
      </c>
      <c r="AN18" s="4" t="n">
        <v>45291</v>
      </c>
      <c r="AO18" s="6" t="n">
        <v>521690.4</v>
      </c>
      <c r="AP18" s="6" t="n">
        <v>605160.86</v>
      </c>
      <c r="AS18" s="0" t="s">
        <v>169</v>
      </c>
      <c r="AU18" s="0" t="s">
        <v>170</v>
      </c>
      <c r="AV18" s="0" t="s">
        <v>268</v>
      </c>
      <c r="AX18" s="4" t="n">
        <v>45274</v>
      </c>
      <c r="AY18" s="4" t="n">
        <v>45291</v>
      </c>
      <c r="AZ18" s="0" t="s">
        <v>269</v>
      </c>
      <c r="BB18" s="0" t="s">
        <v>173</v>
      </c>
      <c r="BC18" s="0" t="s">
        <v>173</v>
      </c>
      <c r="BE18" s="5" t="s">
        <v>174</v>
      </c>
      <c r="BG18" s="8" t="s">
        <v>233</v>
      </c>
      <c r="BI18" s="9" t="s">
        <v>236</v>
      </c>
      <c r="BJ18" s="9" t="s">
        <v>236</v>
      </c>
      <c r="BK18" s="9" t="s">
        <v>236</v>
      </c>
      <c r="BL18" s="0" t="s">
        <v>177</v>
      </c>
      <c r="BM18" s="4" t="n">
        <v>44950</v>
      </c>
      <c r="BN18" s="4" t="n">
        <v>45291</v>
      </c>
      <c r="BO18" s="0" t="s">
        <v>178</v>
      </c>
    </row>
    <row r="19" customFormat="false" ht="14.2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151</v>
      </c>
      <c r="E19" s="5" t="s">
        <v>152</v>
      </c>
      <c r="F19" s="5" t="s">
        <v>153</v>
      </c>
      <c r="G19" s="0" t="s">
        <v>270</v>
      </c>
      <c r="H19" s="0" t="s">
        <v>155</v>
      </c>
      <c r="I19" s="0" t="s">
        <v>156</v>
      </c>
      <c r="J19" s="0" t="s">
        <v>238</v>
      </c>
      <c r="K19" s="0" t="n">
        <v>12</v>
      </c>
      <c r="O19" s="0" t="s">
        <v>158</v>
      </c>
      <c r="P19" s="5" t="s">
        <v>159</v>
      </c>
      <c r="Q19" s="0" t="s">
        <v>160</v>
      </c>
      <c r="R19" s="5" t="s">
        <v>161</v>
      </c>
      <c r="S19" s="0" t="s">
        <v>162</v>
      </c>
      <c r="T19" s="0" t="n">
        <v>1601</v>
      </c>
      <c r="U19" s="0" t="n">
        <v>3</v>
      </c>
      <c r="V19" s="5" t="s">
        <v>163</v>
      </c>
      <c r="W19" s="0" t="s">
        <v>164</v>
      </c>
      <c r="X19" s="0" t="n">
        <v>6</v>
      </c>
      <c r="Y19" s="0" t="s">
        <v>165</v>
      </c>
      <c r="Z19" s="0" t="n">
        <v>6</v>
      </c>
      <c r="AA19" s="0" t="s">
        <v>166</v>
      </c>
      <c r="AB19" s="0" t="n">
        <v>25</v>
      </c>
      <c r="AC19" s="5" t="s">
        <v>167</v>
      </c>
      <c r="AD19" s="0" t="n">
        <v>80030</v>
      </c>
      <c r="AI19" s="8" t="s">
        <v>233</v>
      </c>
      <c r="AJ19" s="8" t="s">
        <v>233</v>
      </c>
      <c r="AK19" s="0" t="s">
        <v>270</v>
      </c>
      <c r="AL19" s="4" t="n">
        <v>45264</v>
      </c>
      <c r="AM19" s="4" t="n">
        <v>45630</v>
      </c>
      <c r="AN19" s="4" t="n">
        <v>45291</v>
      </c>
      <c r="AO19" s="6" t="n">
        <v>998088</v>
      </c>
      <c r="AP19" s="6" t="n">
        <v>1157782.08</v>
      </c>
      <c r="AS19" s="0" t="s">
        <v>169</v>
      </c>
      <c r="AU19" s="0" t="s">
        <v>170</v>
      </c>
      <c r="AV19" s="0" t="s">
        <v>239</v>
      </c>
      <c r="AX19" s="4" t="n">
        <v>45264</v>
      </c>
      <c r="AY19" s="4" t="n">
        <v>45291</v>
      </c>
      <c r="AZ19" s="0" t="s">
        <v>271</v>
      </c>
      <c r="BB19" s="0" t="s">
        <v>173</v>
      </c>
      <c r="BC19" s="0" t="s">
        <v>173</v>
      </c>
      <c r="BE19" s="5" t="s">
        <v>174</v>
      </c>
      <c r="BG19" s="8" t="s">
        <v>233</v>
      </c>
      <c r="BI19" s="9" t="s">
        <v>236</v>
      </c>
      <c r="BJ19" s="9" t="s">
        <v>236</v>
      </c>
      <c r="BK19" s="9" t="s">
        <v>236</v>
      </c>
      <c r="BL19" s="0" t="s">
        <v>177</v>
      </c>
      <c r="BM19" s="4" t="n">
        <v>44950</v>
      </c>
      <c r="BN19" s="4" t="n">
        <v>45291</v>
      </c>
      <c r="BO19" s="0" t="s">
        <v>178</v>
      </c>
    </row>
    <row r="20" customFormat="false" ht="14.2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151</v>
      </c>
      <c r="E20" s="5" t="s">
        <v>152</v>
      </c>
      <c r="F20" s="5" t="s">
        <v>153</v>
      </c>
      <c r="G20" s="0" t="s">
        <v>272</v>
      </c>
      <c r="H20" s="0" t="s">
        <v>155</v>
      </c>
      <c r="I20" s="0" t="s">
        <v>156</v>
      </c>
      <c r="J20" s="0" t="s">
        <v>273</v>
      </c>
      <c r="K20" s="0" t="n">
        <v>13</v>
      </c>
      <c r="O20" s="0" t="s">
        <v>228</v>
      </c>
      <c r="P20" s="5" t="s">
        <v>159</v>
      </c>
      <c r="Q20" s="0" t="s">
        <v>229</v>
      </c>
      <c r="R20" s="5" t="s">
        <v>230</v>
      </c>
      <c r="S20" s="0" t="s">
        <v>231</v>
      </c>
      <c r="T20" s="0" t="n">
        <v>1615</v>
      </c>
      <c r="U20" s="0" t="n">
        <v>6</v>
      </c>
      <c r="V20" s="5" t="s">
        <v>163</v>
      </c>
      <c r="W20" s="0" t="s">
        <v>232</v>
      </c>
      <c r="X20" s="0" t="n">
        <v>6</v>
      </c>
      <c r="Y20" s="0" t="s">
        <v>165</v>
      </c>
      <c r="Z20" s="0" t="n">
        <v>6</v>
      </c>
      <c r="AA20" s="0" t="s">
        <v>166</v>
      </c>
      <c r="AB20" s="0" t="n">
        <v>25</v>
      </c>
      <c r="AC20" s="5" t="s">
        <v>167</v>
      </c>
      <c r="AD20" s="0" t="n">
        <v>80100</v>
      </c>
      <c r="AI20" s="8" t="s">
        <v>274</v>
      </c>
      <c r="AJ20" s="8" t="s">
        <v>274</v>
      </c>
      <c r="AK20" s="0" t="s">
        <v>272</v>
      </c>
      <c r="AL20" s="4" t="n">
        <v>45264</v>
      </c>
      <c r="AM20" s="4" t="n">
        <v>45265</v>
      </c>
      <c r="AN20" s="4" t="n">
        <v>45291</v>
      </c>
      <c r="AO20" s="6" t="n">
        <v>437000</v>
      </c>
      <c r="AP20" s="6" t="n">
        <v>506920</v>
      </c>
      <c r="AS20" s="0" t="s">
        <v>169</v>
      </c>
      <c r="AU20" s="0" t="s">
        <v>170</v>
      </c>
      <c r="AV20" s="0" t="s">
        <v>275</v>
      </c>
      <c r="AX20" s="4" t="n">
        <v>45265</v>
      </c>
      <c r="AY20" s="4" t="n">
        <v>45265</v>
      </c>
      <c r="AZ20" s="0" t="s">
        <v>276</v>
      </c>
      <c r="BB20" s="0" t="s">
        <v>173</v>
      </c>
      <c r="BC20" s="0" t="s">
        <v>173</v>
      </c>
      <c r="BE20" s="5" t="s">
        <v>174</v>
      </c>
      <c r="BG20" s="8" t="s">
        <v>277</v>
      </c>
      <c r="BI20" s="9" t="s">
        <v>236</v>
      </c>
      <c r="BJ20" s="9" t="s">
        <v>236</v>
      </c>
      <c r="BK20" s="9" t="s">
        <v>236</v>
      </c>
      <c r="BL20" s="0" t="s">
        <v>177</v>
      </c>
      <c r="BM20" s="4" t="n">
        <v>44950</v>
      </c>
      <c r="BN20" s="4" t="n">
        <v>45291</v>
      </c>
      <c r="BO20" s="0" t="s">
        <v>178</v>
      </c>
    </row>
    <row r="21" customFormat="false" ht="14.2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151</v>
      </c>
      <c r="E21" s="5" t="s">
        <v>152</v>
      </c>
      <c r="F21" s="5" t="s">
        <v>153</v>
      </c>
      <c r="G21" s="0" t="s">
        <v>278</v>
      </c>
      <c r="H21" s="0" t="s">
        <v>155</v>
      </c>
      <c r="I21" s="0" t="s">
        <v>156</v>
      </c>
      <c r="J21" s="0" t="s">
        <v>279</v>
      </c>
      <c r="K21" s="0" t="n">
        <v>14</v>
      </c>
      <c r="L21" s="0" t="s">
        <v>280</v>
      </c>
      <c r="M21" s="0" t="s">
        <v>281</v>
      </c>
      <c r="N21" s="0" t="s">
        <v>282</v>
      </c>
      <c r="P21" s="5" t="s">
        <v>159</v>
      </c>
      <c r="Q21" s="0" t="s">
        <v>283</v>
      </c>
      <c r="R21" s="5" t="s">
        <v>185</v>
      </c>
      <c r="S21" s="0" t="s">
        <v>284</v>
      </c>
      <c r="T21" s="0" t="n">
        <v>1627</v>
      </c>
      <c r="U21" s="0" t="n">
        <v>1627</v>
      </c>
      <c r="V21" s="5" t="s">
        <v>163</v>
      </c>
      <c r="W21" s="0" t="s">
        <v>285</v>
      </c>
      <c r="X21" s="0" t="n">
        <v>6</v>
      </c>
      <c r="Y21" s="0" t="s">
        <v>165</v>
      </c>
      <c r="Z21" s="0" t="n">
        <v>6</v>
      </c>
      <c r="AA21" s="0" t="s">
        <v>166</v>
      </c>
      <c r="AB21" s="0" t="n">
        <v>25</v>
      </c>
      <c r="AC21" s="5" t="s">
        <v>167</v>
      </c>
      <c r="AD21" s="0" t="n">
        <v>80178</v>
      </c>
      <c r="AI21" s="8" t="s">
        <v>286</v>
      </c>
      <c r="AJ21" s="8" t="s">
        <v>286</v>
      </c>
      <c r="AK21" s="0" t="s">
        <v>278</v>
      </c>
      <c r="AL21" s="4" t="n">
        <v>45261</v>
      </c>
      <c r="AM21" s="4" t="n">
        <v>45261</v>
      </c>
      <c r="AN21" s="4" t="n">
        <v>45291</v>
      </c>
      <c r="AO21" s="6" t="n">
        <v>205570.29</v>
      </c>
      <c r="AP21" s="6" t="n">
        <v>238461.53</v>
      </c>
      <c r="AS21" s="0" t="s">
        <v>169</v>
      </c>
      <c r="AU21" s="0" t="s">
        <v>170</v>
      </c>
      <c r="AV21" s="0" t="s">
        <v>287</v>
      </c>
      <c r="AX21" s="4" t="n">
        <v>45261</v>
      </c>
      <c r="AY21" s="4" t="n">
        <v>45291</v>
      </c>
      <c r="AZ21" s="0" t="s">
        <v>288</v>
      </c>
      <c r="BB21" s="0" t="s">
        <v>173</v>
      </c>
      <c r="BC21" s="0" t="s">
        <v>173</v>
      </c>
      <c r="BE21" s="5" t="s">
        <v>174</v>
      </c>
      <c r="BG21" s="8" t="s">
        <v>286</v>
      </c>
      <c r="BI21" s="9" t="s">
        <v>236</v>
      </c>
      <c r="BJ21" s="9" t="s">
        <v>236</v>
      </c>
      <c r="BK21" s="9" t="s">
        <v>236</v>
      </c>
      <c r="BL21" s="0" t="s">
        <v>177</v>
      </c>
      <c r="BM21" s="4" t="n">
        <v>44950</v>
      </c>
      <c r="BN21" s="4" t="n">
        <v>45291</v>
      </c>
      <c r="BO21" s="0" t="s">
        <v>178</v>
      </c>
    </row>
    <row r="22" customFormat="false" ht="14.2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151</v>
      </c>
      <c r="E22" s="5" t="s">
        <v>241</v>
      </c>
      <c r="F22" s="5" t="s">
        <v>153</v>
      </c>
      <c r="G22" s="0" t="s">
        <v>289</v>
      </c>
      <c r="H22" s="0" t="s">
        <v>155</v>
      </c>
      <c r="I22" s="0" t="s">
        <v>156</v>
      </c>
      <c r="J22" s="0" t="s">
        <v>290</v>
      </c>
      <c r="K22" s="0" t="n">
        <v>15</v>
      </c>
      <c r="O22" s="0" t="s">
        <v>291</v>
      </c>
      <c r="P22" s="5" t="s">
        <v>159</v>
      </c>
      <c r="Q22" s="0" t="s">
        <v>292</v>
      </c>
      <c r="R22" s="5" t="s">
        <v>185</v>
      </c>
      <c r="S22" s="0" t="s">
        <v>293</v>
      </c>
      <c r="V22" s="5" t="s">
        <v>163</v>
      </c>
      <c r="W22" s="0" t="s">
        <v>294</v>
      </c>
      <c r="X22" s="0" t="n">
        <v>8</v>
      </c>
      <c r="Y22" s="0" t="s">
        <v>295</v>
      </c>
      <c r="Z22" s="0" t="n">
        <v>8</v>
      </c>
      <c r="AA22" s="0" t="s">
        <v>296</v>
      </c>
      <c r="AB22" s="0" t="n">
        <v>26</v>
      </c>
      <c r="AC22" s="5" t="s">
        <v>297</v>
      </c>
      <c r="AD22" s="0" t="n">
        <v>83210</v>
      </c>
      <c r="AI22" s="0" t="s">
        <v>201</v>
      </c>
      <c r="AJ22" s="0" t="s">
        <v>201</v>
      </c>
      <c r="AK22" s="0" t="s">
        <v>289</v>
      </c>
      <c r="AL22" s="4" t="n">
        <v>45280</v>
      </c>
      <c r="AM22" s="4" t="n">
        <v>45280</v>
      </c>
      <c r="AN22" s="4" t="n">
        <v>45291</v>
      </c>
      <c r="AO22" s="6" t="n">
        <v>1092094.75</v>
      </c>
      <c r="AP22" s="6" t="n">
        <v>1266829.91</v>
      </c>
      <c r="AS22" s="0" t="s">
        <v>169</v>
      </c>
      <c r="AU22" s="0" t="s">
        <v>170</v>
      </c>
      <c r="AV22" s="10" t="s">
        <v>298</v>
      </c>
      <c r="AX22" s="4" t="n">
        <v>45280</v>
      </c>
      <c r="AY22" s="4" t="n">
        <v>45291</v>
      </c>
      <c r="AZ22" s="0" t="s">
        <v>299</v>
      </c>
      <c r="BB22" s="0" t="s">
        <v>173</v>
      </c>
      <c r="BC22" s="0" t="s">
        <v>173</v>
      </c>
      <c r="BE22" s="5" t="s">
        <v>174</v>
      </c>
      <c r="BG22" s="8" t="s">
        <v>201</v>
      </c>
      <c r="BI22" s="0" t="s">
        <v>300</v>
      </c>
      <c r="BJ22" s="0" t="s">
        <v>300</v>
      </c>
      <c r="BK22" s="0" t="s">
        <v>300</v>
      </c>
      <c r="BL22" s="0" t="s">
        <v>177</v>
      </c>
      <c r="BM22" s="4" t="n">
        <v>44950</v>
      </c>
      <c r="BN22" s="4" t="n">
        <v>45291</v>
      </c>
      <c r="BO22" s="0" t="s">
        <v>178</v>
      </c>
    </row>
    <row r="23" customFormat="false" ht="14.25" hidden="false" customHeight="false" outlineLevel="0" collapsed="false">
      <c r="D23" s="5"/>
      <c r="E23" s="5"/>
      <c r="F23" s="5"/>
      <c r="P23" s="5"/>
      <c r="R23" s="5"/>
      <c r="V23" s="5"/>
      <c r="AC23" s="5"/>
      <c r="BE23" s="5"/>
    </row>
    <row r="24" customFormat="false" ht="14.25" hidden="false" customHeight="false" outlineLevel="0" collapsed="false">
      <c r="D24" s="5"/>
      <c r="E24" s="5"/>
      <c r="F24" s="5"/>
      <c r="P24" s="5"/>
      <c r="R24" s="5"/>
      <c r="V24" s="5"/>
      <c r="AC24" s="5"/>
      <c r="BE24" s="5"/>
    </row>
    <row r="25" customFormat="false" ht="14.25" hidden="false" customHeight="false" outlineLevel="0" collapsed="false">
      <c r="D25" s="5"/>
      <c r="E25" s="5"/>
      <c r="F25" s="5"/>
      <c r="P25" s="5"/>
      <c r="R25" s="5"/>
      <c r="V25" s="5"/>
      <c r="AC25" s="5"/>
      <c r="BE25" s="5"/>
    </row>
    <row r="26" customFormat="false" ht="14.25" hidden="false" customHeight="false" outlineLevel="0" collapsed="false">
      <c r="D26" s="5"/>
      <c r="E26" s="5"/>
      <c r="F26" s="5"/>
      <c r="P26" s="5"/>
      <c r="R26" s="5"/>
      <c r="V26" s="5"/>
      <c r="AC26" s="5"/>
      <c r="BE26" s="5"/>
    </row>
    <row r="27" customFormat="false" ht="14.25" hidden="false" customHeight="false" outlineLevel="0" collapsed="false">
      <c r="D27" s="5"/>
      <c r="E27" s="5"/>
      <c r="F27" s="5"/>
      <c r="P27" s="5"/>
      <c r="R27" s="5"/>
      <c r="V27" s="5"/>
      <c r="AC27" s="5"/>
      <c r="BE27" s="5"/>
    </row>
    <row r="28" customFormat="false" ht="14.25" hidden="false" customHeight="false" outlineLevel="0" collapsed="false">
      <c r="D28" s="5"/>
      <c r="E28" s="5"/>
      <c r="F28" s="5"/>
      <c r="P28" s="5"/>
      <c r="R28" s="5"/>
      <c r="V28" s="5"/>
      <c r="AC28" s="5"/>
      <c r="BE28" s="5"/>
    </row>
    <row r="29" customFormat="false" ht="14.25" hidden="false" customHeight="false" outlineLevel="0" collapsed="false">
      <c r="D29" s="5"/>
      <c r="E29" s="5"/>
      <c r="F29" s="5"/>
      <c r="P29" s="5"/>
      <c r="R29" s="5"/>
      <c r="V29" s="5"/>
      <c r="AC29" s="5"/>
      <c r="BE29" s="5"/>
    </row>
    <row r="30" customFormat="false" ht="14.25" hidden="false" customHeight="false" outlineLevel="0" collapsed="false">
      <c r="D30" s="5"/>
      <c r="E30" s="5"/>
      <c r="F30" s="5"/>
      <c r="P30" s="5"/>
      <c r="R30" s="5"/>
      <c r="V30" s="5"/>
      <c r="AC30" s="5"/>
      <c r="BE30" s="5"/>
    </row>
    <row r="31" customFormat="false" ht="14.25" hidden="false" customHeight="false" outlineLevel="0" collapsed="false">
      <c r="D31" s="5"/>
      <c r="E31" s="5"/>
      <c r="F31" s="5"/>
      <c r="P31" s="5"/>
      <c r="R31" s="5"/>
      <c r="V31" s="5"/>
      <c r="AC31" s="5"/>
      <c r="BE31" s="5"/>
    </row>
    <row r="32" customFormat="false" ht="14.25" hidden="false" customHeight="false" outlineLevel="0" collapsed="false">
      <c r="D32" s="5"/>
      <c r="E32" s="5"/>
      <c r="F32" s="5"/>
      <c r="P32" s="5"/>
      <c r="R32" s="5"/>
      <c r="V32" s="5"/>
      <c r="AC32" s="5"/>
      <c r="BE32" s="5"/>
    </row>
    <row r="33" customFormat="false" ht="14.25" hidden="false" customHeight="false" outlineLevel="0" collapsed="false">
      <c r="D33" s="5"/>
      <c r="E33" s="5"/>
      <c r="F33" s="5"/>
      <c r="P33" s="5"/>
      <c r="R33" s="5"/>
      <c r="V33" s="5"/>
      <c r="AC33" s="5"/>
      <c r="BE33" s="5"/>
    </row>
    <row r="34" customFormat="false" ht="14.25" hidden="false" customHeight="false" outlineLevel="0" collapsed="false">
      <c r="D34" s="5"/>
      <c r="E34" s="5"/>
      <c r="F34" s="5"/>
      <c r="P34" s="5"/>
      <c r="R34" s="5"/>
      <c r="V34" s="5"/>
      <c r="AC34" s="5"/>
      <c r="BE34" s="5"/>
    </row>
    <row r="35" customFormat="false" ht="14.25" hidden="false" customHeight="false" outlineLevel="0" collapsed="false">
      <c r="D35" s="5"/>
      <c r="E35" s="5"/>
      <c r="F35" s="5"/>
      <c r="P35" s="5"/>
      <c r="R35" s="5"/>
      <c r="V35" s="5"/>
      <c r="AC35" s="5"/>
      <c r="BE35" s="5"/>
    </row>
    <row r="36" customFormat="false" ht="14.25" hidden="false" customHeight="false" outlineLevel="0" collapsed="false">
      <c r="D36" s="5"/>
      <c r="E36" s="5"/>
      <c r="F36" s="5"/>
      <c r="P36" s="5"/>
      <c r="R36" s="5"/>
      <c r="V36" s="5"/>
      <c r="AC36" s="5"/>
      <c r="BE36" s="5"/>
    </row>
    <row r="37" customFormat="false" ht="14.25" hidden="false" customHeight="false" outlineLevel="0" collapsed="false">
      <c r="D37" s="5"/>
      <c r="E37" s="5"/>
      <c r="F37" s="5"/>
      <c r="P37" s="5"/>
      <c r="R37" s="5"/>
      <c r="V37" s="5"/>
      <c r="AC37" s="5"/>
      <c r="BE37" s="5"/>
    </row>
    <row r="38" customFormat="false" ht="14.25" hidden="false" customHeight="false" outlineLevel="0" collapsed="false">
      <c r="D38" s="5"/>
      <c r="E38" s="5"/>
      <c r="F38" s="5"/>
      <c r="P38" s="5"/>
      <c r="R38" s="5"/>
      <c r="V38" s="5"/>
      <c r="AC38" s="5"/>
      <c r="BE38" s="5"/>
    </row>
    <row r="39" customFormat="false" ht="14.25" hidden="false" customHeight="false" outlineLevel="0" collapsed="false">
      <c r="D39" s="5"/>
      <c r="E39" s="5"/>
      <c r="F39" s="5"/>
      <c r="P39" s="5"/>
      <c r="R39" s="5"/>
      <c r="V39" s="5"/>
      <c r="AC39" s="5"/>
      <c r="BE39" s="5"/>
    </row>
    <row r="40" customFormat="false" ht="14.25" hidden="false" customHeight="false" outlineLevel="0" collapsed="false">
      <c r="D40" s="5"/>
      <c r="E40" s="5"/>
      <c r="F40" s="5"/>
      <c r="P40" s="5"/>
      <c r="R40" s="5"/>
      <c r="V40" s="5"/>
      <c r="AC40" s="5"/>
      <c r="BE40" s="5"/>
    </row>
    <row r="41" customFormat="false" ht="14.25" hidden="false" customHeight="false" outlineLevel="0" collapsed="false">
      <c r="D41" s="5"/>
      <c r="E41" s="5"/>
      <c r="F41" s="5"/>
      <c r="P41" s="5"/>
      <c r="R41" s="5"/>
      <c r="V41" s="5"/>
      <c r="AC41" s="5"/>
      <c r="BE41" s="5"/>
    </row>
    <row r="42" customFormat="false" ht="14.25" hidden="false" customHeight="false" outlineLevel="0" collapsed="false">
      <c r="D42" s="5"/>
      <c r="E42" s="5"/>
      <c r="F42" s="5"/>
      <c r="P42" s="5"/>
      <c r="R42" s="5"/>
      <c r="V42" s="5"/>
      <c r="AC42" s="5"/>
      <c r="BE42" s="5"/>
    </row>
    <row r="43" customFormat="false" ht="14.25" hidden="false" customHeight="false" outlineLevel="0" collapsed="false">
      <c r="D43" s="5"/>
      <c r="E43" s="5"/>
      <c r="F43" s="5"/>
      <c r="P43" s="5"/>
      <c r="R43" s="5"/>
      <c r="V43" s="5"/>
      <c r="AC43" s="5"/>
      <c r="BE43" s="5"/>
    </row>
    <row r="44" customFormat="false" ht="14.25" hidden="false" customHeight="false" outlineLevel="0" collapsed="false">
      <c r="D44" s="5"/>
      <c r="E44" s="5"/>
      <c r="F44" s="5"/>
      <c r="P44" s="5"/>
      <c r="R44" s="5"/>
      <c r="V44" s="5"/>
      <c r="AC44" s="5"/>
      <c r="BE44" s="5"/>
    </row>
    <row r="45" customFormat="false" ht="14.25" hidden="false" customHeight="false" outlineLevel="0" collapsed="false">
      <c r="D45" s="5"/>
      <c r="E45" s="5"/>
      <c r="F45" s="5"/>
      <c r="P45" s="5"/>
      <c r="R45" s="5"/>
      <c r="V45" s="5"/>
      <c r="AC45" s="5"/>
      <c r="BE45" s="5"/>
    </row>
    <row r="46" customFormat="false" ht="14.25" hidden="false" customHeight="false" outlineLevel="0" collapsed="false">
      <c r="D46" s="5"/>
      <c r="E46" s="5"/>
      <c r="F46" s="5"/>
      <c r="P46" s="5"/>
      <c r="R46" s="5"/>
      <c r="V46" s="5"/>
      <c r="AC46" s="5"/>
      <c r="BE46" s="5"/>
    </row>
    <row r="47" customFormat="false" ht="14.25" hidden="false" customHeight="false" outlineLevel="0" collapsed="false">
      <c r="D47" s="5"/>
      <c r="E47" s="5"/>
      <c r="F47" s="5"/>
      <c r="P47" s="5"/>
      <c r="R47" s="5"/>
      <c r="V47" s="5"/>
      <c r="AC47" s="5"/>
      <c r="BE47" s="5"/>
    </row>
    <row r="48" customFormat="false" ht="14.25" hidden="false" customHeight="false" outlineLevel="0" collapsed="false">
      <c r="D48" s="5"/>
      <c r="E48" s="5"/>
      <c r="F48" s="5"/>
      <c r="P48" s="5"/>
      <c r="R48" s="5"/>
      <c r="V48" s="5"/>
      <c r="AC48" s="5"/>
      <c r="BE48" s="5"/>
    </row>
    <row r="49" customFormat="false" ht="14.25" hidden="false" customHeight="false" outlineLevel="0" collapsed="false">
      <c r="D49" s="5"/>
      <c r="E49" s="5"/>
      <c r="F49" s="5"/>
      <c r="P49" s="5"/>
      <c r="R49" s="5"/>
      <c r="V49" s="5"/>
      <c r="AC49" s="5"/>
      <c r="BE49" s="5"/>
    </row>
    <row r="50" customFormat="false" ht="14.25" hidden="false" customHeight="false" outlineLevel="0" collapsed="false">
      <c r="D50" s="5"/>
      <c r="E50" s="5"/>
      <c r="F50" s="5"/>
      <c r="P50" s="5"/>
      <c r="R50" s="5"/>
      <c r="V50" s="5"/>
      <c r="AC50" s="5"/>
      <c r="BE50" s="5"/>
    </row>
    <row r="51" customFormat="false" ht="14.25" hidden="false" customHeight="false" outlineLevel="0" collapsed="false">
      <c r="D51" s="5"/>
      <c r="E51" s="5"/>
      <c r="F51" s="5"/>
      <c r="P51" s="5"/>
      <c r="R51" s="5"/>
      <c r="V51" s="5"/>
      <c r="AC51" s="5"/>
      <c r="BE51" s="5"/>
    </row>
    <row r="52" customFormat="false" ht="14.25" hidden="false" customHeight="false" outlineLevel="0" collapsed="false">
      <c r="D52" s="5"/>
      <c r="E52" s="5"/>
      <c r="F52" s="5"/>
      <c r="P52" s="5"/>
      <c r="R52" s="5"/>
      <c r="V52" s="5"/>
      <c r="AC52" s="5"/>
      <c r="BE52" s="5"/>
    </row>
    <row r="53" customFormat="false" ht="14.25" hidden="false" customHeight="false" outlineLevel="0" collapsed="false">
      <c r="D53" s="5"/>
      <c r="E53" s="5"/>
      <c r="F53" s="5"/>
      <c r="P53" s="5"/>
      <c r="R53" s="5"/>
      <c r="V53" s="5"/>
      <c r="AC53" s="5"/>
      <c r="BE53" s="5"/>
    </row>
    <row r="54" customFormat="false" ht="14.25" hidden="false" customHeight="false" outlineLevel="0" collapsed="false">
      <c r="D54" s="5"/>
      <c r="E54" s="5"/>
      <c r="F54" s="5"/>
      <c r="P54" s="5"/>
      <c r="R54" s="5"/>
      <c r="V54" s="5"/>
      <c r="AC54" s="5"/>
      <c r="BE54" s="5"/>
    </row>
    <row r="55" customFormat="false" ht="14.25" hidden="false" customHeight="false" outlineLevel="0" collapsed="false">
      <c r="D55" s="5"/>
      <c r="E55" s="5"/>
      <c r="F55" s="5"/>
      <c r="P55" s="5"/>
      <c r="R55" s="5"/>
      <c r="V55" s="5"/>
      <c r="AC55" s="5"/>
      <c r="BE55" s="5"/>
    </row>
    <row r="56" customFormat="false" ht="14.25" hidden="false" customHeight="false" outlineLevel="0" collapsed="false">
      <c r="D56" s="5"/>
      <c r="E56" s="5"/>
      <c r="F56" s="5"/>
      <c r="P56" s="5"/>
      <c r="R56" s="5"/>
      <c r="V56" s="5"/>
      <c r="AC56" s="5"/>
      <c r="BE56" s="5"/>
    </row>
    <row r="57" customFormat="false" ht="14.25" hidden="false" customHeight="false" outlineLevel="0" collapsed="false">
      <c r="D57" s="5"/>
      <c r="E57" s="5"/>
      <c r="F57" s="5"/>
      <c r="P57" s="5"/>
      <c r="R57" s="5"/>
      <c r="V57" s="5"/>
      <c r="AC57" s="5"/>
      <c r="BE57" s="5"/>
    </row>
    <row r="58" customFormat="false" ht="14.25" hidden="false" customHeight="false" outlineLevel="0" collapsed="false">
      <c r="D58" s="5"/>
      <c r="E58" s="5"/>
      <c r="F58" s="5"/>
      <c r="P58" s="5"/>
      <c r="R58" s="5"/>
      <c r="V58" s="5"/>
      <c r="AC58" s="5"/>
      <c r="BE58" s="5"/>
    </row>
    <row r="59" customFormat="false" ht="14.25" hidden="false" customHeight="false" outlineLevel="0" collapsed="false">
      <c r="D59" s="5"/>
      <c r="E59" s="5"/>
      <c r="F59" s="5"/>
      <c r="P59" s="5"/>
      <c r="R59" s="5"/>
      <c r="V59" s="5"/>
      <c r="AC59" s="5"/>
      <c r="BE59" s="5"/>
    </row>
    <row r="60" customFormat="false" ht="14.25" hidden="false" customHeight="false" outlineLevel="0" collapsed="false">
      <c r="D60" s="5"/>
      <c r="E60" s="5"/>
      <c r="F60" s="5"/>
      <c r="P60" s="5"/>
      <c r="R60" s="5"/>
      <c r="V60" s="5"/>
      <c r="AC60" s="5"/>
      <c r="BE60" s="5"/>
    </row>
    <row r="61" customFormat="false" ht="14.25" hidden="false" customHeight="false" outlineLevel="0" collapsed="false">
      <c r="D61" s="5"/>
      <c r="E61" s="5"/>
      <c r="F61" s="5"/>
      <c r="P61" s="5"/>
      <c r="R61" s="5"/>
      <c r="V61" s="5"/>
      <c r="AC61" s="5"/>
      <c r="BE61" s="5"/>
    </row>
    <row r="62" customFormat="false" ht="14.25" hidden="false" customHeight="false" outlineLevel="0" collapsed="false">
      <c r="D62" s="5"/>
      <c r="E62" s="5"/>
      <c r="F62" s="5"/>
      <c r="P62" s="5"/>
      <c r="R62" s="5"/>
      <c r="V62" s="5"/>
      <c r="AC62" s="5"/>
      <c r="BE62" s="5"/>
    </row>
    <row r="63" customFormat="false" ht="14.25" hidden="false" customHeight="false" outlineLevel="0" collapsed="false">
      <c r="D63" s="5"/>
      <c r="E63" s="5"/>
      <c r="F63" s="5"/>
      <c r="P63" s="5"/>
      <c r="R63" s="5"/>
      <c r="V63" s="5"/>
      <c r="AC63" s="5"/>
      <c r="BE63" s="5"/>
    </row>
    <row r="64" customFormat="false" ht="14.25" hidden="false" customHeight="false" outlineLevel="0" collapsed="false">
      <c r="D64" s="5"/>
      <c r="E64" s="5"/>
      <c r="F64" s="5"/>
      <c r="P64" s="5"/>
      <c r="R64" s="5"/>
      <c r="V64" s="5"/>
      <c r="AC64" s="5"/>
      <c r="BE64" s="5"/>
    </row>
    <row r="65" customFormat="false" ht="14.25" hidden="false" customHeight="false" outlineLevel="0" collapsed="false">
      <c r="D65" s="5"/>
      <c r="E65" s="5"/>
      <c r="F65" s="5"/>
      <c r="P65" s="5"/>
      <c r="R65" s="5"/>
      <c r="V65" s="5"/>
      <c r="AC65" s="5"/>
      <c r="BE65" s="5"/>
    </row>
    <row r="66" customFormat="false" ht="14.25" hidden="false" customHeight="false" outlineLevel="0" collapsed="false">
      <c r="D66" s="5"/>
      <c r="E66" s="5"/>
      <c r="F66" s="5"/>
      <c r="P66" s="5"/>
      <c r="R66" s="5"/>
      <c r="V66" s="5"/>
      <c r="AC66" s="5"/>
      <c r="BE66" s="5"/>
    </row>
    <row r="67" customFormat="false" ht="14.25" hidden="false" customHeight="false" outlineLevel="0" collapsed="false">
      <c r="D67" s="5"/>
      <c r="E67" s="5"/>
      <c r="F67" s="5"/>
      <c r="P67" s="5"/>
      <c r="R67" s="5"/>
      <c r="V67" s="5"/>
      <c r="AC67" s="5"/>
      <c r="BE67" s="5"/>
    </row>
    <row r="68" customFormat="false" ht="14.25" hidden="false" customHeight="false" outlineLevel="0" collapsed="false">
      <c r="D68" s="5"/>
      <c r="E68" s="5"/>
      <c r="F68" s="5"/>
      <c r="P68" s="5"/>
      <c r="R68" s="5"/>
      <c r="V68" s="5"/>
      <c r="AC68" s="5"/>
      <c r="BE68" s="5"/>
    </row>
    <row r="69" customFormat="false" ht="14.25" hidden="false" customHeight="false" outlineLevel="0" collapsed="false">
      <c r="D69" s="5"/>
      <c r="E69" s="5"/>
      <c r="F69" s="5"/>
      <c r="P69" s="5"/>
      <c r="R69" s="5"/>
      <c r="V69" s="5"/>
      <c r="AC69" s="5"/>
      <c r="BE69" s="5"/>
    </row>
    <row r="70" customFormat="false" ht="14.25" hidden="false" customHeight="false" outlineLevel="0" collapsed="false">
      <c r="D70" s="5"/>
      <c r="E70" s="5"/>
      <c r="F70" s="5"/>
      <c r="P70" s="5"/>
      <c r="R70" s="5"/>
      <c r="V70" s="5"/>
      <c r="AC70" s="5"/>
      <c r="BE70" s="5"/>
    </row>
    <row r="71" customFormat="false" ht="14.25" hidden="false" customHeight="false" outlineLevel="0" collapsed="false">
      <c r="D71" s="5"/>
      <c r="E71" s="5"/>
      <c r="F71" s="5"/>
      <c r="P71" s="5"/>
      <c r="R71" s="5"/>
      <c r="V71" s="5"/>
      <c r="AC71" s="5"/>
      <c r="BE71" s="5"/>
    </row>
    <row r="72" customFormat="false" ht="14.25" hidden="false" customHeight="false" outlineLevel="0" collapsed="false">
      <c r="D72" s="5"/>
      <c r="E72" s="5"/>
      <c r="F72" s="5"/>
      <c r="P72" s="5"/>
      <c r="R72" s="5"/>
      <c r="V72" s="5"/>
      <c r="AC72" s="5"/>
      <c r="BE72" s="5"/>
    </row>
    <row r="73" customFormat="false" ht="14.25" hidden="false" customHeight="false" outlineLevel="0" collapsed="false">
      <c r="D73" s="5"/>
      <c r="E73" s="5"/>
      <c r="F73" s="5"/>
      <c r="P73" s="5"/>
      <c r="R73" s="5"/>
      <c r="V73" s="5"/>
      <c r="AC73" s="5"/>
      <c r="BE73" s="5"/>
    </row>
    <row r="74" customFormat="false" ht="14.25" hidden="false" customHeight="false" outlineLevel="0" collapsed="false">
      <c r="D74" s="5"/>
      <c r="E74" s="5"/>
      <c r="F74" s="5"/>
      <c r="P74" s="5"/>
      <c r="R74" s="5"/>
      <c r="V74" s="5"/>
      <c r="AC74" s="5"/>
      <c r="BE74" s="5"/>
    </row>
    <row r="75" customFormat="false" ht="14.25" hidden="false" customHeight="false" outlineLevel="0" collapsed="false">
      <c r="D75" s="5"/>
      <c r="E75" s="5"/>
      <c r="F75" s="5"/>
      <c r="P75" s="5"/>
      <c r="R75" s="5"/>
      <c r="V75" s="5"/>
      <c r="AC75" s="5"/>
      <c r="BE75" s="5"/>
    </row>
    <row r="76" customFormat="false" ht="14.25" hidden="false" customHeight="false" outlineLevel="0" collapsed="false">
      <c r="D76" s="5"/>
      <c r="E76" s="5"/>
      <c r="F76" s="5"/>
      <c r="P76" s="5"/>
      <c r="R76" s="5"/>
      <c r="V76" s="5"/>
      <c r="AC76" s="5"/>
      <c r="BE76" s="5"/>
    </row>
    <row r="77" customFormat="false" ht="14.25" hidden="false" customHeight="false" outlineLevel="0" collapsed="false">
      <c r="D77" s="5"/>
      <c r="E77" s="5"/>
      <c r="F77" s="5"/>
      <c r="P77" s="5"/>
      <c r="R77" s="5"/>
      <c r="V77" s="5"/>
      <c r="AC77" s="5"/>
      <c r="BE77" s="5"/>
    </row>
    <row r="78" customFormat="false" ht="14.25" hidden="false" customHeight="false" outlineLevel="0" collapsed="false">
      <c r="D78" s="5"/>
      <c r="E78" s="5"/>
      <c r="F78" s="5"/>
      <c r="P78" s="5"/>
      <c r="R78" s="5"/>
      <c r="V78" s="5"/>
      <c r="AC78" s="5"/>
      <c r="BE78" s="5"/>
    </row>
    <row r="79" customFormat="false" ht="14.25" hidden="false" customHeight="false" outlineLevel="0" collapsed="false">
      <c r="D79" s="5"/>
      <c r="E79" s="5"/>
      <c r="F79" s="5"/>
      <c r="P79" s="5"/>
      <c r="R79" s="5"/>
      <c r="V79" s="5"/>
      <c r="AC79" s="5"/>
      <c r="BE79" s="5"/>
    </row>
    <row r="80" customFormat="false" ht="14.25" hidden="false" customHeight="false" outlineLevel="0" collapsed="false">
      <c r="D80" s="5"/>
      <c r="E80" s="5"/>
      <c r="F80" s="5"/>
      <c r="P80" s="5"/>
      <c r="R80" s="5"/>
      <c r="V80" s="5"/>
      <c r="AC80" s="5"/>
      <c r="BE80" s="5"/>
    </row>
    <row r="81" customFormat="false" ht="14.25" hidden="false" customHeight="false" outlineLevel="0" collapsed="false">
      <c r="D81" s="5"/>
      <c r="E81" s="5"/>
      <c r="F81" s="5"/>
      <c r="P81" s="5"/>
      <c r="R81" s="5"/>
      <c r="V81" s="5"/>
      <c r="AC81" s="5"/>
      <c r="BE81" s="5"/>
    </row>
    <row r="82" customFormat="false" ht="14.25" hidden="false" customHeight="false" outlineLevel="0" collapsed="false">
      <c r="D82" s="5"/>
      <c r="E82" s="5"/>
      <c r="F82" s="5"/>
      <c r="P82" s="5"/>
      <c r="R82" s="5"/>
      <c r="V82" s="5"/>
      <c r="AC82" s="5"/>
      <c r="BE82" s="5"/>
    </row>
    <row r="83" customFormat="false" ht="14.25" hidden="false" customHeight="false" outlineLevel="0" collapsed="false">
      <c r="D83" s="5"/>
      <c r="E83" s="5"/>
      <c r="F83" s="5"/>
      <c r="P83" s="5"/>
      <c r="R83" s="5"/>
      <c r="V83" s="5"/>
      <c r="AC83" s="5"/>
      <c r="BE83" s="5"/>
    </row>
    <row r="84" customFormat="false" ht="14.25" hidden="false" customHeight="false" outlineLevel="0" collapsed="false">
      <c r="D84" s="5"/>
      <c r="E84" s="5"/>
      <c r="F84" s="5"/>
      <c r="P84" s="5"/>
      <c r="R84" s="5"/>
      <c r="V84" s="5"/>
      <c r="AC84" s="5"/>
      <c r="BE84" s="5"/>
    </row>
    <row r="85" customFormat="false" ht="14.25" hidden="false" customHeight="false" outlineLevel="0" collapsed="false">
      <c r="D85" s="5"/>
      <c r="E85" s="5"/>
      <c r="F85" s="5"/>
      <c r="P85" s="5"/>
      <c r="R85" s="5"/>
      <c r="V85" s="5"/>
      <c r="AC85" s="5"/>
      <c r="BE85" s="5"/>
    </row>
    <row r="86" customFormat="false" ht="14.25" hidden="false" customHeight="false" outlineLevel="0" collapsed="false">
      <c r="D86" s="5"/>
      <c r="E86" s="5"/>
      <c r="F86" s="5"/>
      <c r="P86" s="5"/>
      <c r="R86" s="5"/>
      <c r="V86" s="5"/>
      <c r="AC86" s="5"/>
      <c r="BE86" s="5"/>
    </row>
    <row r="87" customFormat="false" ht="14.25" hidden="false" customHeight="false" outlineLevel="0" collapsed="false">
      <c r="D87" s="5"/>
      <c r="E87" s="5"/>
      <c r="F87" s="5"/>
      <c r="P87" s="5"/>
      <c r="R87" s="5"/>
      <c r="V87" s="5"/>
      <c r="AC87" s="5"/>
      <c r="BE87" s="5"/>
    </row>
    <row r="88" customFormat="false" ht="14.25" hidden="false" customHeight="false" outlineLevel="0" collapsed="false">
      <c r="D88" s="5"/>
      <c r="E88" s="5"/>
      <c r="F88" s="5"/>
      <c r="P88" s="5"/>
      <c r="R88" s="5"/>
      <c r="V88" s="5"/>
      <c r="AC88" s="5"/>
      <c r="BE88" s="5"/>
    </row>
    <row r="89" customFormat="false" ht="14.25" hidden="false" customHeight="false" outlineLevel="0" collapsed="false">
      <c r="D89" s="5"/>
      <c r="E89" s="5"/>
      <c r="F89" s="5"/>
      <c r="P89" s="5"/>
      <c r="R89" s="5"/>
      <c r="V89" s="5"/>
      <c r="AC89" s="5"/>
      <c r="BE89" s="5"/>
    </row>
    <row r="90" customFormat="false" ht="14.25" hidden="false" customHeight="false" outlineLevel="0" collapsed="false">
      <c r="D90" s="5"/>
      <c r="E90" s="5"/>
      <c r="F90" s="5"/>
      <c r="P90" s="5"/>
      <c r="R90" s="5"/>
      <c r="V90" s="5"/>
      <c r="AC90" s="5"/>
      <c r="BE90" s="5"/>
    </row>
    <row r="91" customFormat="false" ht="14.25" hidden="false" customHeight="false" outlineLevel="0" collapsed="false">
      <c r="D91" s="5"/>
      <c r="E91" s="5"/>
      <c r="F91" s="5"/>
      <c r="P91" s="5"/>
      <c r="R91" s="5"/>
      <c r="V91" s="5"/>
      <c r="AC91" s="5"/>
      <c r="BE91" s="5"/>
    </row>
    <row r="92" customFormat="false" ht="14.25" hidden="false" customHeight="false" outlineLevel="0" collapsed="false">
      <c r="D92" s="5"/>
      <c r="E92" s="5"/>
      <c r="F92" s="5"/>
      <c r="P92" s="5"/>
      <c r="R92" s="5"/>
      <c r="V92" s="5"/>
      <c r="AC92" s="5"/>
      <c r="BE92" s="5"/>
    </row>
    <row r="93" customFormat="false" ht="14.25" hidden="false" customHeight="false" outlineLevel="0" collapsed="false">
      <c r="D93" s="5"/>
      <c r="E93" s="5"/>
      <c r="F93" s="5"/>
      <c r="P93" s="5"/>
      <c r="R93" s="5"/>
      <c r="V93" s="5"/>
      <c r="AC93" s="5"/>
      <c r="BE93" s="5"/>
    </row>
    <row r="94" customFormat="false" ht="14.25" hidden="false" customHeight="false" outlineLevel="0" collapsed="false">
      <c r="D94" s="5"/>
      <c r="E94" s="5"/>
      <c r="F94" s="5"/>
      <c r="P94" s="5"/>
      <c r="R94" s="5"/>
      <c r="V94" s="5"/>
      <c r="AC94" s="5"/>
      <c r="BE94" s="5"/>
    </row>
    <row r="95" customFormat="false" ht="14.25" hidden="false" customHeight="false" outlineLevel="0" collapsed="false">
      <c r="D95" s="5"/>
      <c r="E95" s="5"/>
      <c r="F95" s="5"/>
      <c r="P95" s="5"/>
      <c r="R95" s="5"/>
      <c r="V95" s="5"/>
      <c r="AC95" s="5"/>
      <c r="BE95" s="5"/>
    </row>
    <row r="96" customFormat="false" ht="14.25" hidden="false" customHeight="false" outlineLevel="0" collapsed="false">
      <c r="D96" s="5"/>
      <c r="E96" s="5"/>
      <c r="F96" s="5"/>
      <c r="P96" s="5"/>
      <c r="R96" s="5"/>
      <c r="V96" s="5"/>
      <c r="AC96" s="5"/>
      <c r="BE96" s="5"/>
    </row>
    <row r="97" customFormat="false" ht="14.25" hidden="false" customHeight="false" outlineLevel="0" collapsed="false">
      <c r="D97" s="5"/>
      <c r="E97" s="5"/>
      <c r="F97" s="5"/>
      <c r="P97" s="5"/>
      <c r="R97" s="5"/>
      <c r="V97" s="5"/>
      <c r="AC97" s="5"/>
      <c r="BE97" s="5"/>
    </row>
    <row r="98" customFormat="false" ht="14.25" hidden="false" customHeight="false" outlineLevel="0" collapsed="false">
      <c r="D98" s="5"/>
      <c r="E98" s="5"/>
      <c r="F98" s="5"/>
      <c r="P98" s="5"/>
      <c r="R98" s="5"/>
      <c r="V98" s="5"/>
      <c r="AC98" s="5"/>
      <c r="BE98" s="5"/>
    </row>
    <row r="99" customFormat="false" ht="14.25" hidden="false" customHeight="false" outlineLevel="0" collapsed="false">
      <c r="D99" s="5"/>
      <c r="E99" s="5"/>
      <c r="F99" s="5"/>
      <c r="P99" s="5"/>
      <c r="R99" s="5"/>
      <c r="V99" s="5"/>
      <c r="AC99" s="5"/>
      <c r="BE99" s="5"/>
    </row>
    <row r="100" customFormat="false" ht="14.25" hidden="false" customHeight="false" outlineLevel="0" collapsed="false">
      <c r="D100" s="5"/>
      <c r="E100" s="5"/>
      <c r="F100" s="5"/>
      <c r="P100" s="5"/>
      <c r="R100" s="5"/>
      <c r="V100" s="5"/>
      <c r="AC100" s="5"/>
      <c r="BE100" s="5"/>
    </row>
    <row r="101" customFormat="false" ht="14.25" hidden="false" customHeight="false" outlineLevel="0" collapsed="false">
      <c r="D101" s="5"/>
      <c r="E101" s="5"/>
      <c r="F101" s="5"/>
      <c r="P101" s="5"/>
      <c r="R101" s="5"/>
      <c r="V101" s="5"/>
      <c r="AC101" s="5"/>
      <c r="BE101" s="5"/>
    </row>
    <row r="102" customFormat="false" ht="14.25" hidden="false" customHeight="false" outlineLevel="0" collapsed="false">
      <c r="D102" s="5"/>
      <c r="E102" s="5"/>
      <c r="F102" s="5"/>
      <c r="P102" s="5"/>
      <c r="R102" s="5"/>
      <c r="V102" s="5"/>
      <c r="AC102" s="5"/>
      <c r="BE102" s="5"/>
    </row>
    <row r="103" customFormat="false" ht="14.25" hidden="false" customHeight="false" outlineLevel="0" collapsed="false">
      <c r="D103" s="5"/>
      <c r="E103" s="5"/>
      <c r="F103" s="5"/>
      <c r="P103" s="5"/>
      <c r="R103" s="5"/>
      <c r="V103" s="5"/>
      <c r="AC103" s="5"/>
      <c r="BE103" s="5"/>
    </row>
    <row r="104" customFormat="false" ht="14.25" hidden="false" customHeight="false" outlineLevel="0" collapsed="false">
      <c r="D104" s="5"/>
      <c r="E104" s="5"/>
      <c r="F104" s="5"/>
      <c r="P104" s="5"/>
      <c r="R104" s="5"/>
      <c r="V104" s="5"/>
      <c r="AC104" s="5"/>
      <c r="BE104" s="5"/>
    </row>
    <row r="105" customFormat="false" ht="14.25" hidden="false" customHeight="false" outlineLevel="0" collapsed="false">
      <c r="D105" s="5"/>
      <c r="E105" s="5"/>
      <c r="F105" s="5"/>
      <c r="P105" s="5"/>
      <c r="R105" s="5"/>
      <c r="V105" s="5"/>
      <c r="AC105" s="5"/>
      <c r="BE105" s="5"/>
    </row>
    <row r="106" customFormat="false" ht="14.25" hidden="false" customHeight="false" outlineLevel="0" collapsed="false">
      <c r="D106" s="5"/>
      <c r="E106" s="5"/>
      <c r="F106" s="5"/>
      <c r="P106" s="5"/>
      <c r="R106" s="5"/>
      <c r="V106" s="5"/>
      <c r="AC106" s="5"/>
      <c r="BE106" s="5"/>
    </row>
    <row r="107" customFormat="false" ht="14.25" hidden="false" customHeight="false" outlineLevel="0" collapsed="false">
      <c r="D107" s="5"/>
      <c r="E107" s="5"/>
      <c r="F107" s="5"/>
      <c r="P107" s="5"/>
      <c r="R107" s="5"/>
      <c r="V107" s="5"/>
      <c r="AC107" s="5"/>
      <c r="BE107" s="5"/>
    </row>
    <row r="108" customFormat="false" ht="14.25" hidden="false" customHeight="false" outlineLevel="0" collapsed="false">
      <c r="D108" s="5"/>
      <c r="E108" s="5"/>
      <c r="F108" s="5"/>
      <c r="P108" s="5"/>
      <c r="R108" s="5"/>
      <c r="V108" s="5"/>
      <c r="AC108" s="5"/>
      <c r="BE108" s="5"/>
    </row>
    <row r="109" customFormat="false" ht="14.25" hidden="false" customHeight="false" outlineLevel="0" collapsed="false">
      <c r="D109" s="5"/>
      <c r="E109" s="5"/>
      <c r="F109" s="5"/>
      <c r="P109" s="5"/>
      <c r="R109" s="5"/>
      <c r="V109" s="5"/>
      <c r="AC109" s="5"/>
      <c r="BE109" s="5"/>
    </row>
    <row r="110" customFormat="false" ht="14.25" hidden="false" customHeight="false" outlineLevel="0" collapsed="false">
      <c r="D110" s="5"/>
      <c r="E110" s="5"/>
      <c r="F110" s="5"/>
      <c r="P110" s="5"/>
      <c r="R110" s="5"/>
      <c r="V110" s="5"/>
      <c r="AC110" s="5"/>
      <c r="BE110" s="5"/>
    </row>
    <row r="111" customFormat="false" ht="14.25" hidden="false" customHeight="false" outlineLevel="0" collapsed="false">
      <c r="D111" s="5"/>
      <c r="E111" s="5"/>
      <c r="F111" s="5"/>
      <c r="P111" s="5"/>
      <c r="R111" s="5"/>
      <c r="V111" s="5"/>
      <c r="AC111" s="5"/>
      <c r="BE111" s="5"/>
    </row>
    <row r="112" customFormat="false" ht="14.25" hidden="false" customHeight="false" outlineLevel="0" collapsed="false">
      <c r="D112" s="5"/>
      <c r="E112" s="5"/>
      <c r="F112" s="5"/>
      <c r="P112" s="5"/>
      <c r="R112" s="5"/>
      <c r="V112" s="5"/>
      <c r="AC112" s="5"/>
      <c r="BE112" s="5"/>
    </row>
    <row r="113" customFormat="false" ht="14.25" hidden="false" customHeight="false" outlineLevel="0" collapsed="false">
      <c r="D113" s="5"/>
      <c r="E113" s="5"/>
      <c r="F113" s="5"/>
      <c r="P113" s="5"/>
      <c r="R113" s="5"/>
      <c r="V113" s="5"/>
      <c r="AC113" s="5"/>
      <c r="BE113" s="5"/>
    </row>
    <row r="114" customFormat="false" ht="14.25" hidden="false" customHeight="false" outlineLevel="0" collapsed="false">
      <c r="D114" s="5"/>
      <c r="E114" s="5"/>
      <c r="F114" s="5"/>
      <c r="P114" s="5"/>
      <c r="R114" s="5"/>
      <c r="V114" s="5"/>
      <c r="AC114" s="5"/>
      <c r="BE114" s="5"/>
    </row>
    <row r="115" customFormat="false" ht="14.25" hidden="false" customHeight="false" outlineLevel="0" collapsed="false">
      <c r="D115" s="5"/>
      <c r="E115" s="5"/>
      <c r="F115" s="5"/>
      <c r="P115" s="5"/>
      <c r="R115" s="5"/>
      <c r="V115" s="5"/>
      <c r="AC115" s="5"/>
      <c r="BE115" s="5"/>
    </row>
    <row r="116" customFormat="false" ht="14.25" hidden="false" customHeight="false" outlineLevel="0" collapsed="false">
      <c r="D116" s="5"/>
      <c r="E116" s="5"/>
      <c r="F116" s="5"/>
      <c r="P116" s="5"/>
      <c r="R116" s="5"/>
      <c r="V116" s="5"/>
      <c r="AC116" s="5"/>
      <c r="BE116" s="5"/>
    </row>
    <row r="117" customFormat="false" ht="14.25" hidden="false" customHeight="false" outlineLevel="0" collapsed="false">
      <c r="D117" s="5"/>
      <c r="E117" s="5"/>
      <c r="F117" s="5"/>
      <c r="P117" s="5"/>
      <c r="R117" s="5"/>
      <c r="V117" s="5"/>
      <c r="AC117" s="5"/>
      <c r="BE117" s="5"/>
    </row>
    <row r="118" customFormat="false" ht="14.25" hidden="false" customHeight="false" outlineLevel="0" collapsed="false">
      <c r="D118" s="5"/>
      <c r="E118" s="5"/>
      <c r="F118" s="5"/>
      <c r="P118" s="5"/>
      <c r="R118" s="5"/>
      <c r="V118" s="5"/>
      <c r="AC118" s="5"/>
      <c r="BE118" s="5"/>
    </row>
    <row r="119" customFormat="false" ht="14.25" hidden="false" customHeight="false" outlineLevel="0" collapsed="false">
      <c r="D119" s="5"/>
      <c r="E119" s="5"/>
      <c r="F119" s="5"/>
      <c r="P119" s="5"/>
      <c r="R119" s="5"/>
      <c r="V119" s="5"/>
      <c r="AC119" s="5"/>
      <c r="BE119" s="5"/>
    </row>
    <row r="120" customFormat="false" ht="14.25" hidden="false" customHeight="false" outlineLevel="0" collapsed="false">
      <c r="D120" s="5"/>
      <c r="E120" s="5"/>
      <c r="F120" s="5"/>
      <c r="P120" s="5"/>
      <c r="R120" s="5"/>
      <c r="V120" s="5"/>
      <c r="AC120" s="5"/>
      <c r="BE120" s="5"/>
    </row>
    <row r="121" customFormat="false" ht="14.25" hidden="false" customHeight="false" outlineLevel="0" collapsed="false">
      <c r="D121" s="5"/>
      <c r="E121" s="5"/>
      <c r="F121" s="5"/>
      <c r="P121" s="5"/>
      <c r="R121" s="5"/>
      <c r="V121" s="5"/>
      <c r="AC121" s="5"/>
      <c r="BE121" s="5"/>
    </row>
    <row r="122" customFormat="false" ht="14.25" hidden="false" customHeight="false" outlineLevel="0" collapsed="false">
      <c r="D122" s="5"/>
      <c r="E122" s="5"/>
      <c r="F122" s="5"/>
      <c r="P122" s="5"/>
      <c r="R122" s="5"/>
      <c r="V122" s="5"/>
      <c r="AC122" s="5"/>
      <c r="BE122" s="5"/>
    </row>
    <row r="123" customFormat="false" ht="14.25" hidden="false" customHeight="false" outlineLevel="0" collapsed="false">
      <c r="D123" s="5"/>
      <c r="E123" s="5"/>
      <c r="F123" s="5"/>
      <c r="P123" s="5"/>
      <c r="R123" s="5"/>
      <c r="V123" s="5"/>
      <c r="AC123" s="5"/>
      <c r="BE123" s="5"/>
    </row>
    <row r="124" customFormat="false" ht="14.25" hidden="false" customHeight="false" outlineLevel="0" collapsed="false">
      <c r="D124" s="5"/>
      <c r="E124" s="5"/>
      <c r="F124" s="5"/>
      <c r="P124" s="5"/>
      <c r="R124" s="5"/>
      <c r="V124" s="5"/>
      <c r="AC124" s="5"/>
      <c r="BE124" s="5"/>
    </row>
    <row r="125" customFormat="false" ht="14.25" hidden="false" customHeight="false" outlineLevel="0" collapsed="false">
      <c r="D125" s="5"/>
      <c r="E125" s="5"/>
      <c r="F125" s="5"/>
      <c r="P125" s="5"/>
      <c r="R125" s="5"/>
      <c r="V125" s="5"/>
      <c r="AC125" s="5"/>
      <c r="BE125" s="5"/>
    </row>
    <row r="126" customFormat="false" ht="14.25" hidden="false" customHeight="false" outlineLevel="0" collapsed="false">
      <c r="D126" s="5"/>
      <c r="E126" s="5"/>
      <c r="F126" s="5"/>
      <c r="P126" s="5"/>
      <c r="R126" s="5"/>
      <c r="V126" s="5"/>
      <c r="AC126" s="5"/>
      <c r="BE126" s="5"/>
    </row>
    <row r="127" customFormat="false" ht="14.25" hidden="false" customHeight="false" outlineLevel="0" collapsed="false">
      <c r="D127" s="5"/>
      <c r="E127" s="5"/>
      <c r="F127" s="5"/>
      <c r="P127" s="5"/>
      <c r="R127" s="5"/>
      <c r="V127" s="5"/>
      <c r="AC127" s="5"/>
      <c r="BE127" s="5"/>
    </row>
    <row r="128" customFormat="false" ht="14.25" hidden="false" customHeight="false" outlineLevel="0" collapsed="false">
      <c r="D128" s="5"/>
      <c r="E128" s="5"/>
      <c r="F128" s="5"/>
      <c r="P128" s="5"/>
      <c r="R128" s="5"/>
      <c r="V128" s="5"/>
      <c r="AC128" s="5"/>
      <c r="BE128" s="5"/>
    </row>
    <row r="129" customFormat="false" ht="14.25" hidden="false" customHeight="false" outlineLevel="0" collapsed="false">
      <c r="D129" s="5"/>
      <c r="E129" s="5"/>
      <c r="F129" s="5"/>
      <c r="P129" s="5"/>
      <c r="R129" s="5"/>
      <c r="V129" s="5"/>
      <c r="AC129" s="5"/>
      <c r="BE129" s="5"/>
    </row>
    <row r="130" customFormat="false" ht="14.25" hidden="false" customHeight="false" outlineLevel="0" collapsed="false">
      <c r="D130" s="5"/>
      <c r="E130" s="5"/>
      <c r="F130" s="5"/>
      <c r="P130" s="5"/>
      <c r="R130" s="5"/>
      <c r="V130" s="5"/>
      <c r="AC130" s="5"/>
      <c r="BE130" s="5"/>
    </row>
    <row r="131" customFormat="false" ht="14.25" hidden="false" customHeight="false" outlineLevel="0" collapsed="false">
      <c r="D131" s="5"/>
      <c r="E131" s="5"/>
      <c r="F131" s="5"/>
      <c r="P131" s="5"/>
      <c r="R131" s="5"/>
      <c r="V131" s="5"/>
      <c r="AC131" s="5"/>
      <c r="BE131" s="5"/>
    </row>
    <row r="132" customFormat="false" ht="14.25" hidden="false" customHeight="false" outlineLevel="0" collapsed="false">
      <c r="D132" s="5"/>
      <c r="E132" s="5"/>
      <c r="F132" s="5"/>
      <c r="P132" s="5"/>
      <c r="R132" s="5"/>
      <c r="V132" s="5"/>
      <c r="AC132" s="5"/>
      <c r="BE132" s="5"/>
    </row>
    <row r="133" customFormat="false" ht="14.25" hidden="false" customHeight="false" outlineLevel="0" collapsed="false">
      <c r="D133" s="5"/>
      <c r="E133" s="5"/>
      <c r="F133" s="5"/>
      <c r="P133" s="5"/>
      <c r="R133" s="5"/>
      <c r="V133" s="5"/>
      <c r="AC133" s="5"/>
      <c r="BE133" s="5"/>
    </row>
    <row r="134" customFormat="false" ht="14.25" hidden="false" customHeight="false" outlineLevel="0" collapsed="false">
      <c r="D134" s="5"/>
      <c r="E134" s="5"/>
      <c r="F134" s="5"/>
      <c r="P134" s="5"/>
      <c r="R134" s="5"/>
      <c r="V134" s="5"/>
      <c r="AC134" s="5"/>
      <c r="BE134" s="5"/>
    </row>
    <row r="135" customFormat="false" ht="14.25" hidden="false" customHeight="false" outlineLevel="0" collapsed="false">
      <c r="D135" s="5"/>
      <c r="E135" s="5"/>
      <c r="F135" s="5"/>
      <c r="P135" s="5"/>
      <c r="R135" s="5"/>
      <c r="V135" s="5"/>
      <c r="AC135" s="5"/>
      <c r="BE135" s="5"/>
    </row>
    <row r="136" customFormat="false" ht="14.25" hidden="false" customHeight="false" outlineLevel="0" collapsed="false">
      <c r="D136" s="5"/>
      <c r="E136" s="5"/>
      <c r="F136" s="5"/>
      <c r="P136" s="5"/>
      <c r="R136" s="5"/>
      <c r="V136" s="5"/>
      <c r="AC136" s="5"/>
      <c r="BE136" s="5"/>
    </row>
    <row r="137" customFormat="false" ht="14.25" hidden="false" customHeight="false" outlineLevel="0" collapsed="false">
      <c r="D137" s="5"/>
      <c r="E137" s="5"/>
      <c r="F137" s="5"/>
      <c r="P137" s="5"/>
      <c r="R137" s="5"/>
      <c r="V137" s="5"/>
      <c r="AC137" s="5"/>
      <c r="BE137" s="5"/>
    </row>
    <row r="138" customFormat="false" ht="14.25" hidden="false" customHeight="false" outlineLevel="0" collapsed="false">
      <c r="D138" s="5"/>
      <c r="E138" s="5"/>
      <c r="F138" s="5"/>
      <c r="P138" s="5"/>
      <c r="R138" s="5"/>
      <c r="V138" s="5"/>
      <c r="AC138" s="5"/>
      <c r="BE138" s="5"/>
    </row>
    <row r="139" customFormat="false" ht="14.25" hidden="false" customHeight="false" outlineLevel="0" collapsed="false">
      <c r="D139" s="5"/>
      <c r="E139" s="5"/>
      <c r="F139" s="5"/>
      <c r="P139" s="5"/>
      <c r="R139" s="5"/>
      <c r="V139" s="5"/>
      <c r="AC139" s="5"/>
      <c r="BE139" s="5"/>
    </row>
    <row r="140" customFormat="false" ht="14.25" hidden="false" customHeight="false" outlineLevel="0" collapsed="false">
      <c r="D140" s="5"/>
      <c r="E140" s="5"/>
      <c r="F140" s="5"/>
      <c r="P140" s="5"/>
      <c r="R140" s="5"/>
      <c r="V140" s="5"/>
      <c r="AC140" s="5"/>
      <c r="BE140" s="5"/>
    </row>
    <row r="141" customFormat="false" ht="14.25" hidden="false" customHeight="false" outlineLevel="0" collapsed="false">
      <c r="D141" s="5"/>
      <c r="E141" s="5"/>
      <c r="F141" s="5"/>
      <c r="P141" s="5"/>
      <c r="R141" s="5"/>
      <c r="V141" s="5"/>
      <c r="AC141" s="5"/>
      <c r="BE141" s="5"/>
    </row>
    <row r="142" customFormat="false" ht="14.25" hidden="false" customHeight="false" outlineLevel="0" collapsed="false">
      <c r="D142" s="5"/>
      <c r="E142" s="5"/>
      <c r="F142" s="5"/>
      <c r="P142" s="5"/>
      <c r="R142" s="5"/>
      <c r="V142" s="5"/>
      <c r="AC142" s="5"/>
      <c r="BE142" s="5"/>
    </row>
    <row r="143" customFormat="false" ht="14.25" hidden="false" customHeight="false" outlineLevel="0" collapsed="false">
      <c r="D143" s="5"/>
      <c r="E143" s="5"/>
      <c r="F143" s="5"/>
      <c r="P143" s="5"/>
      <c r="R143" s="5"/>
      <c r="V143" s="5"/>
      <c r="AC143" s="5"/>
      <c r="BE143" s="5"/>
    </row>
    <row r="144" customFormat="false" ht="14.25" hidden="false" customHeight="false" outlineLevel="0" collapsed="false">
      <c r="D144" s="5"/>
      <c r="E144" s="5"/>
      <c r="F144" s="5"/>
      <c r="P144" s="5"/>
      <c r="R144" s="5"/>
      <c r="V144" s="5"/>
      <c r="AC144" s="5"/>
      <c r="BE144" s="5"/>
    </row>
    <row r="145" customFormat="false" ht="14.25" hidden="false" customHeight="false" outlineLevel="0" collapsed="false">
      <c r="D145" s="5"/>
      <c r="E145" s="5"/>
      <c r="F145" s="5"/>
      <c r="P145" s="5"/>
      <c r="R145" s="5"/>
      <c r="V145" s="5"/>
      <c r="AC145" s="5"/>
      <c r="BE145" s="5"/>
    </row>
    <row r="146" customFormat="false" ht="14.25" hidden="false" customHeight="false" outlineLevel="0" collapsed="false">
      <c r="D146" s="5"/>
      <c r="E146" s="5"/>
      <c r="F146" s="5"/>
      <c r="P146" s="5"/>
      <c r="R146" s="5"/>
      <c r="V146" s="5"/>
      <c r="AC146" s="5"/>
      <c r="BE146" s="5"/>
    </row>
    <row r="147" customFormat="false" ht="14.25" hidden="false" customHeight="false" outlineLevel="0" collapsed="false">
      <c r="D147" s="5"/>
      <c r="E147" s="5"/>
      <c r="F147" s="5"/>
      <c r="P147" s="5"/>
      <c r="R147" s="5"/>
      <c r="V147" s="5"/>
      <c r="AC147" s="5"/>
      <c r="BE147" s="5"/>
    </row>
    <row r="148" customFormat="false" ht="14.25" hidden="false" customHeight="false" outlineLevel="0" collapsed="false">
      <c r="D148" s="5"/>
      <c r="E148" s="5"/>
      <c r="F148" s="5"/>
      <c r="P148" s="5"/>
      <c r="R148" s="5"/>
      <c r="V148" s="5"/>
      <c r="AC148" s="5"/>
      <c r="BE148" s="5"/>
    </row>
    <row r="149" customFormat="false" ht="14.25" hidden="false" customHeight="false" outlineLevel="0" collapsed="false">
      <c r="D149" s="5"/>
      <c r="E149" s="5"/>
      <c r="F149" s="5"/>
      <c r="P149" s="5"/>
      <c r="R149" s="5"/>
      <c r="V149" s="5"/>
      <c r="AC149" s="5"/>
      <c r="BE149" s="5"/>
    </row>
    <row r="150" customFormat="false" ht="14.25" hidden="false" customHeight="false" outlineLevel="0" collapsed="false">
      <c r="D150" s="5"/>
      <c r="E150" s="5"/>
      <c r="F150" s="5"/>
      <c r="P150" s="5"/>
      <c r="R150" s="5"/>
      <c r="V150" s="5"/>
      <c r="AC150" s="5"/>
      <c r="BE150" s="5"/>
    </row>
    <row r="151" customFormat="false" ht="14.25" hidden="false" customHeight="false" outlineLevel="0" collapsed="false">
      <c r="D151" s="5"/>
      <c r="E151" s="5"/>
      <c r="F151" s="5"/>
      <c r="P151" s="5"/>
      <c r="R151" s="5"/>
      <c r="V151" s="5"/>
      <c r="AC151" s="5"/>
      <c r="BE151" s="5"/>
    </row>
    <row r="152" customFormat="false" ht="14.25" hidden="false" customHeight="false" outlineLevel="0" collapsed="false">
      <c r="D152" s="5"/>
      <c r="E152" s="5"/>
      <c r="F152" s="5"/>
      <c r="P152" s="5"/>
      <c r="R152" s="5"/>
      <c r="V152" s="5"/>
      <c r="AC152" s="5"/>
      <c r="BE152" s="5"/>
    </row>
    <row r="153" customFormat="false" ht="14.25" hidden="false" customHeight="false" outlineLevel="0" collapsed="false">
      <c r="D153" s="5"/>
      <c r="E153" s="5"/>
      <c r="F153" s="5"/>
      <c r="P153" s="5"/>
      <c r="R153" s="5"/>
      <c r="V153" s="5"/>
      <c r="AC153" s="5"/>
      <c r="BE153" s="5"/>
    </row>
    <row r="154" customFormat="false" ht="14.25" hidden="false" customHeight="false" outlineLevel="0" collapsed="false">
      <c r="D154" s="5"/>
      <c r="E154" s="5"/>
      <c r="F154" s="5"/>
      <c r="P154" s="5"/>
      <c r="R154" s="5"/>
      <c r="V154" s="5"/>
      <c r="AC154" s="5"/>
      <c r="BE154" s="5"/>
    </row>
    <row r="155" customFormat="false" ht="14.25" hidden="false" customHeight="false" outlineLevel="0" collapsed="false">
      <c r="D155" s="5"/>
      <c r="E155" s="5"/>
      <c r="F155" s="5"/>
      <c r="P155" s="5"/>
      <c r="R155" s="5"/>
      <c r="V155" s="5"/>
      <c r="AC155" s="5"/>
      <c r="BE155" s="5"/>
    </row>
    <row r="156" customFormat="false" ht="14.25" hidden="false" customHeight="false" outlineLevel="0" collapsed="false">
      <c r="D156" s="5"/>
      <c r="E156" s="5"/>
      <c r="F156" s="5"/>
      <c r="P156" s="5"/>
      <c r="R156" s="5"/>
      <c r="V156" s="5"/>
      <c r="AC156" s="5"/>
      <c r="BE156" s="5"/>
    </row>
    <row r="157" customFormat="false" ht="14.25" hidden="false" customHeight="false" outlineLevel="0" collapsed="false">
      <c r="D157" s="5"/>
      <c r="E157" s="5"/>
      <c r="F157" s="5"/>
      <c r="P157" s="5"/>
      <c r="R157" s="5"/>
      <c r="V157" s="5"/>
      <c r="AC157" s="5"/>
      <c r="BE157" s="5"/>
    </row>
    <row r="158" customFormat="false" ht="14.25" hidden="false" customHeight="false" outlineLevel="0" collapsed="false">
      <c r="D158" s="5"/>
      <c r="E158" s="5"/>
      <c r="F158" s="5"/>
      <c r="P158" s="5"/>
      <c r="R158" s="5"/>
      <c r="V158" s="5"/>
      <c r="AC158" s="5"/>
      <c r="BE158" s="5"/>
    </row>
    <row r="159" customFormat="false" ht="14.25" hidden="false" customHeight="false" outlineLevel="0" collapsed="false">
      <c r="D159" s="5"/>
      <c r="E159" s="5"/>
      <c r="F159" s="5"/>
      <c r="P159" s="5"/>
      <c r="R159" s="5"/>
      <c r="V159" s="5"/>
      <c r="AC159" s="5"/>
      <c r="BE159" s="5"/>
    </row>
    <row r="160" customFormat="false" ht="14.25" hidden="false" customHeight="false" outlineLevel="0" collapsed="false">
      <c r="D160" s="5"/>
      <c r="E160" s="5"/>
      <c r="F160" s="5"/>
      <c r="P160" s="5"/>
      <c r="R160" s="5"/>
      <c r="V160" s="5"/>
      <c r="AC160" s="5"/>
      <c r="BE160" s="5"/>
    </row>
    <row r="161" customFormat="false" ht="14.25" hidden="false" customHeight="false" outlineLevel="0" collapsed="false">
      <c r="D161" s="5"/>
      <c r="E161" s="5"/>
      <c r="F161" s="5"/>
      <c r="P161" s="5"/>
      <c r="R161" s="5"/>
      <c r="V161" s="5"/>
      <c r="AC161" s="5"/>
      <c r="BE161" s="5"/>
    </row>
    <row r="162" customFormat="false" ht="14.25" hidden="false" customHeight="false" outlineLevel="0" collapsed="false">
      <c r="D162" s="5"/>
      <c r="E162" s="5"/>
      <c r="F162" s="5"/>
      <c r="P162" s="5"/>
      <c r="R162" s="5"/>
      <c r="V162" s="5"/>
      <c r="AC162" s="5"/>
      <c r="BE162" s="5"/>
    </row>
    <row r="163" customFormat="false" ht="14.25" hidden="false" customHeight="false" outlineLevel="0" collapsed="false">
      <c r="D163" s="5"/>
      <c r="E163" s="5"/>
      <c r="F163" s="5"/>
      <c r="P163" s="5"/>
      <c r="R163" s="5"/>
      <c r="V163" s="5"/>
      <c r="AC163" s="5"/>
      <c r="BE163" s="5"/>
    </row>
    <row r="164" customFormat="false" ht="14.25" hidden="false" customHeight="false" outlineLevel="0" collapsed="false">
      <c r="D164" s="5"/>
      <c r="E164" s="5"/>
      <c r="F164" s="5"/>
      <c r="P164" s="5"/>
      <c r="R164" s="5"/>
      <c r="V164" s="5"/>
      <c r="AC164" s="5"/>
      <c r="BE164" s="5"/>
    </row>
    <row r="165" customFormat="false" ht="14.25" hidden="false" customHeight="false" outlineLevel="0" collapsed="false">
      <c r="D165" s="5"/>
      <c r="E165" s="5"/>
      <c r="F165" s="5"/>
      <c r="P165" s="5"/>
      <c r="R165" s="5"/>
      <c r="V165" s="5"/>
      <c r="AC165" s="5"/>
      <c r="BE165" s="5"/>
    </row>
    <row r="166" customFormat="false" ht="14.25" hidden="false" customHeight="false" outlineLevel="0" collapsed="false">
      <c r="D166" s="5"/>
      <c r="E166" s="5"/>
      <c r="F166" s="5"/>
      <c r="P166" s="5"/>
      <c r="R166" s="5"/>
      <c r="V166" s="5"/>
      <c r="AC166" s="5"/>
      <c r="BE166" s="5"/>
    </row>
    <row r="167" customFormat="false" ht="14.25" hidden="false" customHeight="false" outlineLevel="0" collapsed="false">
      <c r="D167" s="5"/>
      <c r="E167" s="5"/>
      <c r="F167" s="5"/>
      <c r="P167" s="5"/>
      <c r="R167" s="5"/>
      <c r="V167" s="5"/>
      <c r="AC167" s="5"/>
      <c r="BE167" s="5"/>
    </row>
    <row r="168" customFormat="false" ht="14.25" hidden="false" customHeight="false" outlineLevel="0" collapsed="false">
      <c r="D168" s="5"/>
      <c r="E168" s="5"/>
      <c r="F168" s="5"/>
      <c r="P168" s="5"/>
      <c r="R168" s="5"/>
      <c r="V168" s="5"/>
      <c r="AC168" s="5"/>
      <c r="BE168" s="5"/>
    </row>
    <row r="169" customFormat="false" ht="14.25" hidden="false" customHeight="false" outlineLevel="0" collapsed="false">
      <c r="D169" s="5"/>
      <c r="E169" s="5"/>
      <c r="F169" s="5"/>
      <c r="P169" s="5"/>
      <c r="R169" s="5"/>
      <c r="V169" s="5"/>
      <c r="AC169" s="5"/>
      <c r="BE169" s="5"/>
    </row>
    <row r="170" customFormat="false" ht="14.25" hidden="false" customHeight="false" outlineLevel="0" collapsed="false">
      <c r="D170" s="5"/>
      <c r="E170" s="5"/>
      <c r="F170" s="5"/>
      <c r="P170" s="5"/>
      <c r="R170" s="5"/>
      <c r="V170" s="5"/>
      <c r="AC170" s="5"/>
      <c r="BE170" s="5"/>
    </row>
    <row r="171" customFormat="false" ht="14.25" hidden="false" customHeight="false" outlineLevel="0" collapsed="false">
      <c r="D171" s="5"/>
      <c r="E171" s="5"/>
      <c r="F171" s="5"/>
      <c r="P171" s="5"/>
      <c r="R171" s="5"/>
      <c r="V171" s="5"/>
      <c r="AC171" s="5"/>
      <c r="BE171" s="5"/>
    </row>
    <row r="172" customFormat="false" ht="14.25" hidden="false" customHeight="false" outlineLevel="0" collapsed="false">
      <c r="D172" s="5"/>
      <c r="E172" s="5"/>
      <c r="F172" s="5"/>
      <c r="P172" s="5"/>
      <c r="R172" s="5"/>
      <c r="V172" s="5"/>
      <c r="AC172" s="5"/>
      <c r="BE172" s="5"/>
    </row>
    <row r="173" customFormat="false" ht="14.25" hidden="false" customHeight="false" outlineLevel="0" collapsed="false">
      <c r="D173" s="5"/>
      <c r="E173" s="5"/>
      <c r="F173" s="5"/>
      <c r="P173" s="5"/>
      <c r="R173" s="5"/>
      <c r="V173" s="5"/>
      <c r="AC173" s="5"/>
      <c r="BE173" s="5"/>
    </row>
    <row r="174" customFormat="false" ht="14.25" hidden="false" customHeight="false" outlineLevel="0" collapsed="false">
      <c r="D174" s="5"/>
      <c r="E174" s="5"/>
      <c r="F174" s="5"/>
      <c r="P174" s="5"/>
      <c r="R174" s="5"/>
      <c r="V174" s="5"/>
      <c r="AC174" s="5"/>
      <c r="BE174" s="5"/>
    </row>
    <row r="175" customFormat="false" ht="14.25" hidden="false" customHeight="false" outlineLevel="0" collapsed="false">
      <c r="D175" s="5"/>
      <c r="E175" s="5"/>
      <c r="F175" s="5"/>
      <c r="P175" s="5"/>
      <c r="R175" s="5"/>
      <c r="V175" s="5"/>
      <c r="AC175" s="5"/>
      <c r="BE175" s="5"/>
    </row>
    <row r="176" customFormat="false" ht="14.25" hidden="false" customHeight="false" outlineLevel="0" collapsed="false">
      <c r="D176" s="5"/>
      <c r="E176" s="5"/>
      <c r="F176" s="5"/>
      <c r="P176" s="5"/>
      <c r="R176" s="5"/>
      <c r="V176" s="5"/>
      <c r="AC176" s="5"/>
      <c r="BE176" s="5"/>
    </row>
    <row r="177" customFormat="false" ht="14.25" hidden="false" customHeight="false" outlineLevel="0" collapsed="false">
      <c r="D177" s="5"/>
      <c r="E177" s="5"/>
      <c r="F177" s="5"/>
      <c r="P177" s="5"/>
      <c r="R177" s="5"/>
      <c r="V177" s="5"/>
      <c r="AC177" s="5"/>
      <c r="BE177" s="5"/>
    </row>
    <row r="178" customFormat="false" ht="14.25" hidden="false" customHeight="false" outlineLevel="0" collapsed="false">
      <c r="D178" s="5"/>
      <c r="E178" s="5"/>
      <c r="F178" s="5"/>
      <c r="P178" s="5"/>
      <c r="R178" s="5"/>
      <c r="V178" s="5"/>
      <c r="AC178" s="5"/>
      <c r="BE178" s="5"/>
    </row>
    <row r="179" customFormat="false" ht="14.25" hidden="false" customHeight="false" outlineLevel="0" collapsed="false">
      <c r="D179" s="5"/>
      <c r="E179" s="5"/>
      <c r="F179" s="5"/>
      <c r="P179" s="5"/>
      <c r="R179" s="5"/>
      <c r="V179" s="5"/>
      <c r="AC179" s="5"/>
      <c r="BE179" s="5"/>
    </row>
    <row r="180" customFormat="false" ht="14.25" hidden="false" customHeight="false" outlineLevel="0" collapsed="false">
      <c r="D180" s="5"/>
      <c r="E180" s="5"/>
      <c r="F180" s="5"/>
      <c r="P180" s="5"/>
      <c r="R180" s="5"/>
      <c r="V180" s="5"/>
      <c r="AC180" s="5"/>
      <c r="BE180" s="5"/>
    </row>
    <row r="181" customFormat="false" ht="14.25" hidden="false" customHeight="false" outlineLevel="0" collapsed="false">
      <c r="D181" s="5"/>
      <c r="E181" s="5"/>
      <c r="F181" s="5"/>
      <c r="P181" s="5"/>
      <c r="R181" s="5"/>
      <c r="V181" s="5"/>
      <c r="AC181" s="5"/>
      <c r="BE181" s="5"/>
    </row>
    <row r="182" customFormat="false" ht="14.25" hidden="false" customHeight="false" outlineLevel="0" collapsed="false">
      <c r="D182" s="5"/>
      <c r="E182" s="5"/>
      <c r="F182" s="5"/>
      <c r="P182" s="5"/>
      <c r="R182" s="5"/>
      <c r="V182" s="5"/>
      <c r="AC182" s="5"/>
      <c r="BE182" s="5"/>
    </row>
    <row r="183" customFormat="false" ht="14.25" hidden="false" customHeight="false" outlineLevel="0" collapsed="false">
      <c r="D183" s="5"/>
      <c r="E183" s="5"/>
      <c r="F183" s="5"/>
      <c r="P183" s="5"/>
      <c r="R183" s="5"/>
      <c r="V183" s="5"/>
      <c r="AC183" s="5"/>
      <c r="BE183" s="5"/>
    </row>
    <row r="184" customFormat="false" ht="14.25" hidden="false" customHeight="false" outlineLevel="0" collapsed="false">
      <c r="D184" s="5"/>
      <c r="E184" s="5"/>
      <c r="F184" s="5"/>
      <c r="P184" s="5"/>
      <c r="R184" s="5"/>
      <c r="V184" s="5"/>
      <c r="AC184" s="5"/>
      <c r="BE184" s="5"/>
    </row>
    <row r="185" customFormat="false" ht="14.25" hidden="false" customHeight="false" outlineLevel="0" collapsed="false">
      <c r="D185" s="5"/>
      <c r="E185" s="5"/>
      <c r="F185" s="5"/>
      <c r="P185" s="5"/>
      <c r="R185" s="5"/>
      <c r="V185" s="5"/>
      <c r="AC185" s="5"/>
      <c r="BE185" s="5"/>
    </row>
    <row r="186" customFormat="false" ht="14.25" hidden="false" customHeight="false" outlineLevel="0" collapsed="false">
      <c r="D186" s="5"/>
      <c r="E186" s="5"/>
      <c r="F186" s="5"/>
      <c r="P186" s="5"/>
      <c r="R186" s="5"/>
      <c r="V186" s="5"/>
      <c r="AC186" s="5"/>
      <c r="BE186" s="5"/>
    </row>
    <row r="187" customFormat="false" ht="14.25" hidden="false" customHeight="false" outlineLevel="0" collapsed="false">
      <c r="D187" s="5"/>
      <c r="E187" s="5"/>
      <c r="F187" s="5"/>
      <c r="P187" s="5"/>
      <c r="R187" s="5"/>
      <c r="V187" s="5"/>
      <c r="AC187" s="5"/>
      <c r="BE187" s="5"/>
    </row>
    <row r="188" customFormat="false" ht="14.25" hidden="false" customHeight="false" outlineLevel="0" collapsed="false">
      <c r="D188" s="5"/>
      <c r="E188" s="5"/>
      <c r="F188" s="5"/>
      <c r="P188" s="5"/>
      <c r="R188" s="5"/>
      <c r="V188" s="5"/>
      <c r="AC188" s="5"/>
      <c r="BE188" s="5"/>
    </row>
    <row r="189" customFormat="false" ht="14.25" hidden="false" customHeight="false" outlineLevel="0" collapsed="false">
      <c r="D189" s="5"/>
      <c r="E189" s="5"/>
      <c r="F189" s="5"/>
      <c r="P189" s="5"/>
      <c r="R189" s="5"/>
      <c r="V189" s="5"/>
      <c r="AC189" s="5"/>
      <c r="BE189" s="5"/>
    </row>
    <row r="190" customFormat="false" ht="14.25" hidden="false" customHeight="false" outlineLevel="0" collapsed="false">
      <c r="D190" s="5"/>
      <c r="E190" s="5"/>
      <c r="F190" s="5"/>
      <c r="P190" s="5"/>
      <c r="R190" s="5"/>
      <c r="V190" s="5"/>
      <c r="AC190" s="5"/>
      <c r="BE190" s="5"/>
    </row>
    <row r="191" customFormat="false" ht="14.25" hidden="false" customHeight="false" outlineLevel="0" collapsed="false">
      <c r="D191" s="5"/>
      <c r="E191" s="5"/>
      <c r="F191" s="5"/>
      <c r="P191" s="5"/>
      <c r="R191" s="5"/>
      <c r="V191" s="5"/>
      <c r="AC191" s="5"/>
      <c r="BE191" s="5"/>
    </row>
    <row r="192" customFormat="false" ht="14.25" hidden="false" customHeight="false" outlineLevel="0" collapsed="false">
      <c r="D192" s="5"/>
      <c r="E192" s="5"/>
      <c r="F192" s="5"/>
      <c r="P192" s="5"/>
      <c r="R192" s="5"/>
      <c r="V192" s="5"/>
      <c r="AC192" s="5"/>
      <c r="BE192" s="5"/>
    </row>
    <row r="193" customFormat="false" ht="14.25" hidden="false" customHeight="false" outlineLevel="0" collapsed="false">
      <c r="D193" s="5"/>
      <c r="E193" s="5"/>
      <c r="F193" s="5"/>
      <c r="P193" s="5"/>
      <c r="R193" s="5"/>
      <c r="V193" s="5"/>
      <c r="AC193" s="5"/>
      <c r="BE193" s="5"/>
    </row>
    <row r="194" customFormat="false" ht="14.25" hidden="false" customHeight="false" outlineLevel="0" collapsed="false">
      <c r="D194" s="5"/>
      <c r="E194" s="5"/>
      <c r="F194" s="5"/>
      <c r="P194" s="5"/>
      <c r="R194" s="5"/>
      <c r="V194" s="5"/>
      <c r="AC194" s="5"/>
      <c r="BE194" s="5"/>
    </row>
    <row r="195" customFormat="false" ht="14.25" hidden="false" customHeight="false" outlineLevel="0" collapsed="false">
      <c r="D195" s="5"/>
      <c r="E195" s="5"/>
      <c r="F195" s="5"/>
      <c r="P195" s="5"/>
      <c r="R195" s="5"/>
      <c r="V195" s="5"/>
      <c r="AC195" s="5"/>
      <c r="BE195" s="5"/>
    </row>
    <row r="196" customFormat="false" ht="14.25" hidden="false" customHeight="false" outlineLevel="0" collapsed="false">
      <c r="D196" s="5"/>
      <c r="E196" s="5"/>
      <c r="F196" s="5"/>
      <c r="P196" s="5"/>
      <c r="R196" s="5"/>
      <c r="V196" s="5"/>
      <c r="AC196" s="5"/>
      <c r="BE196" s="5"/>
    </row>
    <row r="197" customFormat="false" ht="14.25" hidden="false" customHeight="false" outlineLevel="0" collapsed="false">
      <c r="D197" s="5"/>
      <c r="E197" s="5"/>
      <c r="F197" s="5"/>
      <c r="P197" s="5"/>
      <c r="R197" s="5"/>
      <c r="V197" s="5"/>
      <c r="AC197" s="5"/>
      <c r="BE197" s="5"/>
    </row>
    <row r="198" customFormat="false" ht="14.25" hidden="false" customHeight="false" outlineLevel="0" collapsed="false">
      <c r="D198" s="5"/>
      <c r="E198" s="5"/>
      <c r="F198" s="5"/>
      <c r="P198" s="5"/>
      <c r="R198" s="5"/>
      <c r="V198" s="5"/>
      <c r="AC198" s="5"/>
      <c r="BE198" s="5"/>
    </row>
    <row r="199" customFormat="false" ht="14.25" hidden="false" customHeight="false" outlineLevel="0" collapsed="false">
      <c r="D199" s="5"/>
      <c r="E199" s="5"/>
      <c r="F199" s="5"/>
      <c r="P199" s="5"/>
      <c r="R199" s="5"/>
      <c r="V199" s="5"/>
      <c r="AC199" s="5"/>
      <c r="BE199" s="5"/>
    </row>
    <row r="200" customFormat="false" ht="14.25" hidden="false" customHeight="false" outlineLevel="0" collapsed="false">
      <c r="D200" s="5"/>
      <c r="E200" s="5"/>
      <c r="F200" s="5"/>
      <c r="P200" s="5"/>
      <c r="R200" s="5"/>
      <c r="V200" s="5"/>
      <c r="AC200" s="5"/>
      <c r="BE200" s="5"/>
    </row>
    <row r="201" customFormat="false" ht="14.25" hidden="false" customHeight="false" outlineLevel="0" collapsed="false">
      <c r="D201" s="5"/>
      <c r="E201" s="5"/>
      <c r="F201" s="5"/>
      <c r="P201" s="5"/>
      <c r="R201" s="5"/>
      <c r="V201" s="5"/>
      <c r="AC201" s="5"/>
      <c r="BE201" s="5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hyperlinks>
    <hyperlink ref="BI13" r:id="rId1" display="https://AunNoHayPagos.com "/>
    <hyperlink ref="BJ13" r:id="rId2" display="https://AunNoHayPagos.com "/>
    <hyperlink ref="BK13" r:id="rId3" display="https://AunNoHayPagos.com "/>
    <hyperlink ref="BI14" r:id="rId4" display="https://AunNoHayPagos.com "/>
    <hyperlink ref="BJ14" r:id="rId5" display="https://AunNoHayPagos.com "/>
    <hyperlink ref="BK14" r:id="rId6" display="https://AunNoHayPagos.com "/>
    <hyperlink ref="BI18" r:id="rId7" display="https://AunNoHayPagos.com "/>
    <hyperlink ref="BJ18" r:id="rId8" display="https://AunNoHayPagos.com "/>
    <hyperlink ref="BK18" r:id="rId9" display="https://AunNoHayPagos.com "/>
    <hyperlink ref="BI19" r:id="rId10" display="https://AunNoHayPagos.com "/>
    <hyperlink ref="BJ19" r:id="rId11" display="https://AunNoHayPagos.com "/>
    <hyperlink ref="BK19" r:id="rId12" display="https://AunNoHayPagos.com "/>
    <hyperlink ref="BI20" r:id="rId13" display="https://AunNoHayPagos.com "/>
    <hyperlink ref="BJ20" r:id="rId14" display="https://AunNoHayPagos.com "/>
    <hyperlink ref="BK20" r:id="rId15" display="https://AunNoHayPagos.com "/>
    <hyperlink ref="BI21" r:id="rId16" display="https://AunNoHayPagos.com "/>
    <hyperlink ref="BJ21" r:id="rId17" display="https://AunNoHayPagos.com "/>
    <hyperlink ref="BK21" r:id="rId18" display="https://AunNoHayPagos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71.22"/>
    <col collapsed="false" customWidth="true" hidden="false" outlineLevel="0" max="7" min="7" style="0" width="35.77"/>
    <col collapsed="false" customWidth="true" hidden="false" outlineLevel="0" max="8" min="8" style="0" width="55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4.25" hidden="true" customHeight="false" outlineLevel="0" collapsed="false">
      <c r="B2" s="0" t="s">
        <v>395</v>
      </c>
      <c r="C2" s="0" t="s">
        <v>396</v>
      </c>
      <c r="D2" s="0" t="s">
        <v>397</v>
      </c>
      <c r="E2" s="0" t="s">
        <v>398</v>
      </c>
      <c r="F2" s="0" t="s">
        <v>399</v>
      </c>
      <c r="G2" s="0" t="s">
        <v>400</v>
      </c>
      <c r="H2" s="0" t="s">
        <v>401</v>
      </c>
    </row>
    <row r="3" customFormat="false" ht="14.25" hidden="false" customHeight="false" outlineLevel="0" collapsed="false">
      <c r="A3" s="11" t="s">
        <v>402</v>
      </c>
      <c r="B3" s="11" t="s">
        <v>403</v>
      </c>
      <c r="C3" s="11" t="s">
        <v>404</v>
      </c>
      <c r="D3" s="11" t="s">
        <v>405</v>
      </c>
      <c r="E3" s="11" t="s">
        <v>406</v>
      </c>
      <c r="F3" s="11" t="s">
        <v>99</v>
      </c>
      <c r="G3" s="11" t="s">
        <v>407</v>
      </c>
      <c r="H3" s="11" t="s">
        <v>408</v>
      </c>
    </row>
    <row r="4" customFormat="false" ht="14.25" hidden="false" customHeight="false" outlineLevel="0" collapsed="false">
      <c r="A4" s="0" t="n">
        <v>1</v>
      </c>
      <c r="E4" s="0" t="s">
        <v>158</v>
      </c>
      <c r="F4" s="5" t="s">
        <v>159</v>
      </c>
      <c r="G4" s="0" t="s">
        <v>160</v>
      </c>
    </row>
    <row r="5" customFormat="false" ht="14.25" hidden="false" customHeight="false" outlineLevel="0" collapsed="false">
      <c r="A5" s="0" t="n">
        <v>2</v>
      </c>
      <c r="E5" s="0" t="s">
        <v>182</v>
      </c>
      <c r="F5" s="5" t="s">
        <v>183</v>
      </c>
      <c r="G5" s="0" t="s">
        <v>184</v>
      </c>
    </row>
    <row r="6" customFormat="false" ht="14.25" hidden="false" customHeight="false" outlineLevel="0" collapsed="false">
      <c r="A6" s="0" t="n">
        <v>3</v>
      </c>
      <c r="B6" s="0" t="s">
        <v>195</v>
      </c>
      <c r="C6" s="0" t="s">
        <v>196</v>
      </c>
      <c r="D6" s="0" t="s">
        <v>197</v>
      </c>
      <c r="F6" s="5" t="s">
        <v>159</v>
      </c>
      <c r="G6" s="0" t="s">
        <v>198</v>
      </c>
    </row>
    <row r="7" customFormat="false" ht="14.25" hidden="false" customHeight="false" outlineLevel="0" collapsed="false">
      <c r="A7" s="0" t="n">
        <v>4</v>
      </c>
      <c r="E7" s="0" t="s">
        <v>207</v>
      </c>
      <c r="F7" s="5" t="s">
        <v>159</v>
      </c>
      <c r="G7" s="0" t="s">
        <v>208</v>
      </c>
    </row>
    <row r="8" customFormat="false" ht="14.25" hidden="false" customHeight="false" outlineLevel="0" collapsed="false">
      <c r="A8" s="0" t="n">
        <v>5</v>
      </c>
      <c r="B8" s="0" t="s">
        <v>216</v>
      </c>
      <c r="C8" s="0" t="s">
        <v>217</v>
      </c>
      <c r="D8" s="0" t="s">
        <v>218</v>
      </c>
      <c r="F8" s="5" t="s">
        <v>159</v>
      </c>
      <c r="G8" s="0" t="s">
        <v>219</v>
      </c>
    </row>
    <row r="9" customFormat="false" ht="14.25" hidden="false" customHeight="false" outlineLevel="0" collapsed="false">
      <c r="A9" s="0" t="n">
        <v>6</v>
      </c>
      <c r="E9" s="0" t="s">
        <v>228</v>
      </c>
      <c r="F9" s="5" t="s">
        <v>159</v>
      </c>
      <c r="G9" s="0" t="s">
        <v>229</v>
      </c>
    </row>
    <row r="10" customFormat="false" ht="14.25" hidden="false" customHeight="false" outlineLevel="0" collapsed="false">
      <c r="A10" s="0" t="n">
        <v>7</v>
      </c>
      <c r="E10" s="0" t="s">
        <v>158</v>
      </c>
      <c r="F10" s="5" t="s">
        <v>159</v>
      </c>
      <c r="G10" s="0" t="s">
        <v>160</v>
      </c>
    </row>
    <row r="11" customFormat="false" ht="14.25" hidden="false" customHeight="false" outlineLevel="0" collapsed="false">
      <c r="A11" s="0" t="n">
        <v>8</v>
      </c>
      <c r="E11" s="0" t="s">
        <v>244</v>
      </c>
      <c r="F11" s="5" t="s">
        <v>159</v>
      </c>
      <c r="G11" s="0" t="s">
        <v>245</v>
      </c>
    </row>
    <row r="12" customFormat="false" ht="14.25" hidden="false" customHeight="false" outlineLevel="0" collapsed="false">
      <c r="A12" s="0" t="n">
        <v>9</v>
      </c>
      <c r="E12" s="0" t="s">
        <v>252</v>
      </c>
      <c r="F12" s="5" t="s">
        <v>159</v>
      </c>
      <c r="G12" s="0" t="s">
        <v>253</v>
      </c>
    </row>
    <row r="13" customFormat="false" ht="14.25" hidden="false" customHeight="false" outlineLevel="0" collapsed="false">
      <c r="A13" s="0" t="n">
        <v>10</v>
      </c>
      <c r="E13" s="0" t="s">
        <v>259</v>
      </c>
      <c r="F13" s="5" t="s">
        <v>183</v>
      </c>
      <c r="G13" s="0" t="s">
        <v>260</v>
      </c>
    </row>
    <row r="14" customFormat="false" ht="14.25" hidden="false" customHeight="false" outlineLevel="0" collapsed="false">
      <c r="A14" s="0" t="n">
        <v>11</v>
      </c>
      <c r="E14" s="0" t="s">
        <v>158</v>
      </c>
      <c r="F14" s="5" t="s">
        <v>159</v>
      </c>
      <c r="G14" s="0" t="s">
        <v>160</v>
      </c>
    </row>
    <row r="15" customFormat="false" ht="14.25" hidden="false" customHeight="false" outlineLevel="0" collapsed="false">
      <c r="A15" s="0" t="n">
        <v>12</v>
      </c>
      <c r="E15" s="0" t="s">
        <v>158</v>
      </c>
      <c r="F15" s="5" t="s">
        <v>159</v>
      </c>
      <c r="G15" s="0" t="s">
        <v>160</v>
      </c>
    </row>
    <row r="16" customFormat="false" ht="14.25" hidden="false" customHeight="false" outlineLevel="0" collapsed="false">
      <c r="A16" s="0" t="n">
        <v>13</v>
      </c>
      <c r="E16" s="0" t="s">
        <v>228</v>
      </c>
      <c r="F16" s="5" t="s">
        <v>159</v>
      </c>
      <c r="G16" s="0" t="s">
        <v>229</v>
      </c>
    </row>
    <row r="17" customFormat="false" ht="14.25" hidden="false" customHeight="false" outlineLevel="0" collapsed="false">
      <c r="A17" s="0" t="n">
        <v>14</v>
      </c>
      <c r="B17" s="0" t="s">
        <v>280</v>
      </c>
      <c r="C17" s="0" t="s">
        <v>281</v>
      </c>
      <c r="D17" s="0" t="s">
        <v>282</v>
      </c>
      <c r="F17" s="5" t="s">
        <v>159</v>
      </c>
      <c r="G17" s="0" t="s">
        <v>283</v>
      </c>
    </row>
    <row r="18" customFormat="false" ht="14.25" hidden="false" customHeight="false" outlineLevel="0" collapsed="false">
      <c r="A18" s="0" t="n">
        <v>15</v>
      </c>
      <c r="E18" s="0" t="s">
        <v>291</v>
      </c>
      <c r="F18" s="5" t="s">
        <v>159</v>
      </c>
      <c r="G18" s="0" t="s">
        <v>292</v>
      </c>
    </row>
  </sheetData>
  <dataValidations count="2">
    <dataValidation allowBlank="true" errorStyle="stop" operator="between" showDropDown="false" showErrorMessage="true" showInputMessage="false" sqref="F19:F201" type="list">
      <formula1>Hidden_1_Tabla_5002815</formula1>
      <formula2>0</formula2>
    </dataValidation>
    <dataValidation allowBlank="true" errorStyle="stop" operator="between" showDropDown="false" showErrorMessage="true" showInputMessage="false" sqref="F4:F1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409</v>
      </c>
      <c r="C2" s="0" t="s">
        <v>410</v>
      </c>
      <c r="D2" s="0" t="s">
        <v>411</v>
      </c>
      <c r="E2" s="0" t="s">
        <v>412</v>
      </c>
    </row>
    <row r="3" customFormat="false" ht="14.25" hidden="false" customHeight="false" outlineLevel="0" collapsed="false">
      <c r="A3" s="11" t="s">
        <v>402</v>
      </c>
      <c r="B3" s="11" t="s">
        <v>413</v>
      </c>
      <c r="C3" s="11" t="s">
        <v>414</v>
      </c>
      <c r="D3" s="11" t="s">
        <v>415</v>
      </c>
      <c r="E3" s="11" t="s">
        <v>416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17</v>
      </c>
    </row>
    <row r="2" customFormat="false" ht="14.25" hidden="false" customHeight="false" outlineLevel="0" collapsed="false">
      <c r="A2" s="0" t="s">
        <v>418</v>
      </c>
    </row>
    <row r="3" customFormat="false" ht="14.25" hidden="false" customHeight="false" outlineLevel="0" collapsed="false">
      <c r="A3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420</v>
      </c>
      <c r="C2" s="0" t="s">
        <v>421</v>
      </c>
      <c r="D2" s="0" t="s">
        <v>422</v>
      </c>
      <c r="E2" s="0" t="s">
        <v>423</v>
      </c>
    </row>
    <row r="3" customFormat="false" ht="14.25" hidden="false" customHeight="false" outlineLevel="0" collapsed="false">
      <c r="A3" s="11" t="s">
        <v>402</v>
      </c>
      <c r="B3" s="11" t="s">
        <v>424</v>
      </c>
      <c r="C3" s="11" t="s">
        <v>425</v>
      </c>
      <c r="D3" s="11" t="s">
        <v>426</v>
      </c>
      <c r="E3" s="11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2</v>
      </c>
    </row>
    <row r="2" customFormat="false" ht="14.25" hidden="false" customHeight="false" outlineLevel="0" collapsed="false">
      <c r="A2" s="0" t="s">
        <v>303</v>
      </c>
    </row>
    <row r="3" customFormat="false" ht="14.25" hidden="false" customHeight="false" outlineLevel="0" collapsed="false">
      <c r="A3" s="0" t="s">
        <v>179</v>
      </c>
    </row>
    <row r="4" customFormat="false" ht="14.25" hidden="false" customHeight="false" outlineLevel="0" collapsed="false">
      <c r="A4" s="0" t="s">
        <v>152</v>
      </c>
    </row>
    <row r="5" customFormat="false" ht="14.25" hidden="false" customHeight="false" outlineLevel="0" collapsed="false">
      <c r="A5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3</v>
      </c>
    </row>
    <row r="2" customFormat="false" ht="14.25" hidden="false" customHeight="false" outlineLevel="0" collapsed="false">
      <c r="A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5</v>
      </c>
    </row>
    <row r="2" customFormat="false" ht="14.25" hidden="false" customHeight="false" outlineLevel="0" collapsed="false">
      <c r="A2" s="0" t="s">
        <v>306</v>
      </c>
    </row>
    <row r="3" customFormat="false" ht="14.25" hidden="false" customHeight="false" outlineLevel="0" collapsed="false">
      <c r="A3" s="0" t="s">
        <v>307</v>
      </c>
    </row>
    <row r="4" customFormat="false" ht="14.25" hidden="false" customHeight="false" outlineLevel="0" collapsed="false">
      <c r="A4" s="0" t="s">
        <v>308</v>
      </c>
    </row>
    <row r="5" customFormat="false" ht="14.25" hidden="false" customHeight="false" outlineLevel="0" collapsed="false">
      <c r="A5" s="0" t="s">
        <v>309</v>
      </c>
    </row>
    <row r="6" customFormat="false" ht="14.25" hidden="false" customHeight="false" outlineLevel="0" collapsed="false">
      <c r="A6" s="0" t="s">
        <v>310</v>
      </c>
    </row>
    <row r="7" customFormat="false" ht="14.25" hidden="false" customHeight="false" outlineLevel="0" collapsed="false">
      <c r="A7" s="0" t="s">
        <v>185</v>
      </c>
    </row>
    <row r="8" customFormat="false" ht="14.25" hidden="false" customHeight="false" outlineLevel="0" collapsed="false">
      <c r="A8" s="0" t="s">
        <v>311</v>
      </c>
    </row>
    <row r="9" customFormat="false" ht="14.25" hidden="false" customHeight="false" outlineLevel="0" collapsed="false">
      <c r="A9" s="0" t="s">
        <v>312</v>
      </c>
    </row>
    <row r="10" customFormat="false" ht="14.25" hidden="false" customHeight="false" outlineLevel="0" collapsed="false">
      <c r="A10" s="0" t="s">
        <v>313</v>
      </c>
    </row>
    <row r="11" customFormat="false" ht="14.25" hidden="false" customHeight="false" outlineLevel="0" collapsed="false">
      <c r="A11" s="0" t="s">
        <v>314</v>
      </c>
    </row>
    <row r="12" customFormat="false" ht="14.25" hidden="false" customHeight="false" outlineLevel="0" collapsed="false">
      <c r="A12" s="0" t="s">
        <v>315</v>
      </c>
    </row>
    <row r="13" customFormat="false" ht="14.25" hidden="false" customHeight="false" outlineLevel="0" collapsed="false">
      <c r="A13" s="0" t="s">
        <v>316</v>
      </c>
    </row>
    <row r="14" customFormat="false" ht="14.25" hidden="false" customHeight="false" outlineLevel="0" collapsed="false">
      <c r="A14" s="0" t="s">
        <v>317</v>
      </c>
    </row>
    <row r="15" customFormat="false" ht="14.25" hidden="false" customHeight="false" outlineLevel="0" collapsed="false">
      <c r="A15" s="0" t="s">
        <v>230</v>
      </c>
    </row>
    <row r="16" customFormat="false" ht="14.25" hidden="false" customHeight="false" outlineLevel="0" collapsed="false">
      <c r="A16" s="0" t="s">
        <v>318</v>
      </c>
    </row>
    <row r="17" customFormat="false" ht="14.25" hidden="false" customHeight="false" outlineLevel="0" collapsed="false">
      <c r="A17" s="0" t="s">
        <v>319</v>
      </c>
    </row>
    <row r="18" customFormat="false" ht="14.25" hidden="false" customHeight="false" outlineLevel="0" collapsed="false">
      <c r="A18" s="0" t="s">
        <v>320</v>
      </c>
    </row>
    <row r="19" customFormat="false" ht="14.25" hidden="false" customHeight="false" outlineLevel="0" collapsed="false">
      <c r="A19" s="0" t="s">
        <v>321</v>
      </c>
    </row>
    <row r="20" customFormat="false" ht="14.25" hidden="false" customHeight="false" outlineLevel="0" collapsed="false">
      <c r="A20" s="0" t="s">
        <v>261</v>
      </c>
    </row>
    <row r="21" customFormat="false" ht="14.25" hidden="false" customHeight="false" outlineLevel="0" collapsed="false">
      <c r="A21" s="0" t="s">
        <v>322</v>
      </c>
    </row>
    <row r="22" customFormat="false" ht="14.25" hidden="false" customHeight="false" outlineLevel="0" collapsed="false">
      <c r="A22" s="0" t="s">
        <v>323</v>
      </c>
    </row>
    <row r="23" customFormat="false" ht="14.25" hidden="false" customHeight="false" outlineLevel="0" collapsed="false">
      <c r="A23" s="0" t="s">
        <v>324</v>
      </c>
    </row>
    <row r="24" customFormat="false" ht="14.25" hidden="false" customHeight="false" outlineLevel="0" collapsed="false">
      <c r="A24" s="0" t="s">
        <v>325</v>
      </c>
    </row>
    <row r="25" customFormat="false" ht="14.25" hidden="false" customHeight="false" outlineLevel="0" collapsed="false">
      <c r="A25" s="0" t="s">
        <v>326</v>
      </c>
    </row>
    <row r="26" customFormat="false" ht="14.2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27</v>
      </c>
    </row>
    <row r="2" customFormat="false" ht="14.25" hidden="false" customHeight="false" outlineLevel="0" collapsed="false">
      <c r="A2" s="0" t="s">
        <v>322</v>
      </c>
    </row>
    <row r="3" customFormat="false" ht="14.25" hidden="false" customHeight="false" outlineLevel="0" collapsed="false">
      <c r="A3" s="0" t="s">
        <v>328</v>
      </c>
    </row>
    <row r="4" customFormat="false" ht="14.25" hidden="false" customHeight="false" outlineLevel="0" collapsed="false">
      <c r="A4" s="0" t="s">
        <v>329</v>
      </c>
    </row>
    <row r="5" customFormat="false" ht="14.25" hidden="false" customHeight="false" outlineLevel="0" collapsed="false">
      <c r="A5" s="0" t="s">
        <v>330</v>
      </c>
    </row>
    <row r="6" customFormat="false" ht="14.25" hidden="false" customHeight="false" outlineLevel="0" collapsed="false">
      <c r="A6" s="0" t="s">
        <v>331</v>
      </c>
    </row>
    <row r="7" customFormat="false" ht="14.25" hidden="false" customHeight="false" outlineLevel="0" collapsed="false">
      <c r="A7" s="0" t="s">
        <v>163</v>
      </c>
    </row>
    <row r="8" customFormat="false" ht="14.25" hidden="false" customHeight="false" outlineLevel="0" collapsed="false">
      <c r="A8" s="0" t="s">
        <v>332</v>
      </c>
    </row>
    <row r="9" customFormat="false" ht="14.25" hidden="false" customHeight="false" outlineLevel="0" collapsed="false">
      <c r="A9" s="0" t="s">
        <v>333</v>
      </c>
    </row>
    <row r="10" customFormat="false" ht="14.25" hidden="false" customHeight="false" outlineLevel="0" collapsed="false">
      <c r="A10" s="0" t="s">
        <v>334</v>
      </c>
    </row>
    <row r="11" customFormat="false" ht="14.25" hidden="false" customHeight="false" outlineLevel="0" collapsed="false">
      <c r="A11" s="0" t="s">
        <v>335</v>
      </c>
    </row>
    <row r="12" customFormat="false" ht="14.25" hidden="false" customHeight="false" outlineLevel="0" collapsed="false">
      <c r="A12" s="0" t="s">
        <v>336</v>
      </c>
    </row>
    <row r="13" customFormat="false" ht="14.25" hidden="false" customHeight="false" outlineLevel="0" collapsed="false">
      <c r="A13" s="0" t="s">
        <v>337</v>
      </c>
    </row>
    <row r="14" customFormat="false" ht="14.25" hidden="false" customHeight="false" outlineLevel="0" collapsed="false">
      <c r="A14" s="0" t="s">
        <v>338</v>
      </c>
    </row>
    <row r="15" customFormat="false" ht="14.25" hidden="false" customHeight="false" outlineLevel="0" collapsed="false">
      <c r="A15" s="0" t="s">
        <v>339</v>
      </c>
    </row>
    <row r="16" customFormat="false" ht="14.25" hidden="false" customHeight="false" outlineLevel="0" collapsed="false">
      <c r="A16" s="0" t="s">
        <v>340</v>
      </c>
    </row>
    <row r="17" customFormat="false" ht="14.25" hidden="false" customHeight="false" outlineLevel="0" collapsed="false">
      <c r="A17" s="0" t="s">
        <v>341</v>
      </c>
    </row>
    <row r="18" customFormat="false" ht="14.25" hidden="false" customHeight="false" outlineLevel="0" collapsed="false">
      <c r="A18" s="0" t="s">
        <v>342</v>
      </c>
    </row>
    <row r="19" customFormat="false" ht="14.25" hidden="false" customHeight="false" outlineLevel="0" collapsed="false">
      <c r="A19" s="0" t="s">
        <v>343</v>
      </c>
    </row>
    <row r="20" customFormat="false" ht="14.25" hidden="false" customHeight="false" outlineLevel="0" collapsed="false">
      <c r="A20" s="0" t="s">
        <v>344</v>
      </c>
    </row>
    <row r="21" customFormat="false" ht="14.25" hidden="false" customHeight="false" outlineLevel="0" collapsed="false">
      <c r="A21" s="0" t="s">
        <v>345</v>
      </c>
    </row>
    <row r="22" customFormat="false" ht="14.25" hidden="false" customHeight="false" outlineLevel="0" collapsed="false">
      <c r="A22" s="0" t="s">
        <v>346</v>
      </c>
    </row>
    <row r="23" customFormat="false" ht="14.25" hidden="false" customHeight="false" outlineLevel="0" collapsed="false">
      <c r="A23" s="0" t="s">
        <v>306</v>
      </c>
    </row>
    <row r="24" customFormat="false" ht="14.25" hidden="false" customHeight="false" outlineLevel="0" collapsed="false">
      <c r="A24" s="0" t="s">
        <v>317</v>
      </c>
    </row>
    <row r="25" customFormat="false" ht="14.25" hidden="false" customHeight="false" outlineLevel="0" collapsed="false">
      <c r="A25" s="0" t="s">
        <v>347</v>
      </c>
    </row>
    <row r="26" customFormat="false" ht="14.25" hidden="false" customHeight="false" outlineLevel="0" collapsed="false">
      <c r="A26" s="0" t="s">
        <v>348</v>
      </c>
    </row>
    <row r="27" customFormat="false" ht="14.25" hidden="false" customHeight="false" outlineLevel="0" collapsed="false">
      <c r="A27" s="0" t="s">
        <v>349</v>
      </c>
    </row>
    <row r="28" customFormat="false" ht="14.25" hidden="false" customHeight="false" outlineLevel="0" collapsed="false">
      <c r="A28" s="0" t="s">
        <v>350</v>
      </c>
    </row>
    <row r="29" customFormat="false" ht="14.25" hidden="false" customHeight="false" outlineLevel="0" collapsed="false">
      <c r="A29" s="0" t="s">
        <v>351</v>
      </c>
    </row>
    <row r="30" customFormat="false" ht="14.25" hidden="false" customHeight="false" outlineLevel="0" collapsed="false">
      <c r="A30" s="0" t="s">
        <v>352</v>
      </c>
    </row>
    <row r="31" customFormat="false" ht="14.25" hidden="false" customHeight="false" outlineLevel="0" collapsed="false">
      <c r="A31" s="0" t="s">
        <v>353</v>
      </c>
    </row>
    <row r="32" customFormat="false" ht="14.25" hidden="false" customHeight="false" outlineLevel="0" collapsed="false">
      <c r="A32" s="0" t="s">
        <v>354</v>
      </c>
    </row>
    <row r="33" customFormat="false" ht="14.25" hidden="false" customHeight="false" outlineLevel="0" collapsed="false">
      <c r="A33" s="0" t="s">
        <v>355</v>
      </c>
    </row>
    <row r="34" customFormat="false" ht="14.25" hidden="false" customHeight="false" outlineLevel="0" collapsed="false">
      <c r="A34" s="0" t="s">
        <v>356</v>
      </c>
    </row>
    <row r="35" customFormat="false" ht="14.25" hidden="false" customHeight="false" outlineLevel="0" collapsed="false">
      <c r="A35" s="0" t="s">
        <v>357</v>
      </c>
    </row>
    <row r="36" customFormat="false" ht="14.25" hidden="false" customHeight="false" outlineLevel="0" collapsed="false">
      <c r="A36" s="0" t="s">
        <v>358</v>
      </c>
    </row>
    <row r="37" customFormat="false" ht="14.25" hidden="false" customHeight="false" outlineLevel="0" collapsed="false">
      <c r="A37" s="0" t="s">
        <v>359</v>
      </c>
    </row>
    <row r="38" customFormat="false" ht="14.25" hidden="false" customHeight="false" outlineLevel="0" collapsed="false">
      <c r="A38" s="0" t="s">
        <v>360</v>
      </c>
    </row>
    <row r="39" customFormat="false" ht="14.25" hidden="false" customHeight="false" outlineLevel="0" collapsed="false">
      <c r="A39" s="0" t="s">
        <v>361</v>
      </c>
    </row>
    <row r="40" customFormat="false" ht="14.25" hidden="false" customHeight="false" outlineLevel="0" collapsed="false">
      <c r="A40" s="0" t="s">
        <v>362</v>
      </c>
    </row>
    <row r="41" customFormat="false" ht="14.25" hidden="false" customHeight="false" outlineLevel="0" collapsed="false">
      <c r="A41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4</v>
      </c>
    </row>
    <row r="2" customFormat="false" ht="14.25" hidden="false" customHeight="false" outlineLevel="0" collapsed="false">
      <c r="A2" s="0" t="s">
        <v>365</v>
      </c>
    </row>
    <row r="3" customFormat="false" ht="14.25" hidden="false" customHeight="false" outlineLevel="0" collapsed="false">
      <c r="A3" s="0" t="s">
        <v>366</v>
      </c>
    </row>
    <row r="4" customFormat="false" ht="14.25" hidden="false" customHeight="false" outlineLevel="0" collapsed="false">
      <c r="A4" s="0" t="s">
        <v>367</v>
      </c>
    </row>
    <row r="5" customFormat="false" ht="14.25" hidden="false" customHeight="false" outlineLevel="0" collapsed="false">
      <c r="A5" s="0" t="s">
        <v>368</v>
      </c>
    </row>
    <row r="6" customFormat="false" ht="14.25" hidden="false" customHeight="false" outlineLevel="0" collapsed="false">
      <c r="A6" s="0" t="s">
        <v>369</v>
      </c>
    </row>
    <row r="7" customFormat="false" ht="14.25" hidden="false" customHeight="false" outlineLevel="0" collapsed="false">
      <c r="A7" s="0" t="s">
        <v>370</v>
      </c>
    </row>
    <row r="8" customFormat="false" ht="14.25" hidden="false" customHeight="false" outlineLevel="0" collapsed="false">
      <c r="A8" s="0" t="s">
        <v>371</v>
      </c>
    </row>
    <row r="9" customFormat="false" ht="14.25" hidden="false" customHeight="false" outlineLevel="0" collapsed="false">
      <c r="A9" s="0" t="s">
        <v>372</v>
      </c>
    </row>
    <row r="10" customFormat="false" ht="14.25" hidden="false" customHeight="false" outlineLevel="0" collapsed="false">
      <c r="A10" s="0" t="s">
        <v>373</v>
      </c>
    </row>
    <row r="11" customFormat="false" ht="14.25" hidden="false" customHeight="false" outlineLevel="0" collapsed="false">
      <c r="A11" s="0" t="s">
        <v>374</v>
      </c>
    </row>
    <row r="12" customFormat="false" ht="14.25" hidden="false" customHeight="false" outlineLevel="0" collapsed="false">
      <c r="A12" s="0" t="s">
        <v>375</v>
      </c>
    </row>
    <row r="13" customFormat="false" ht="14.25" hidden="false" customHeight="false" outlineLevel="0" collapsed="false">
      <c r="A13" s="0" t="s">
        <v>376</v>
      </c>
    </row>
    <row r="14" customFormat="false" ht="14.25" hidden="false" customHeight="false" outlineLevel="0" collapsed="false">
      <c r="A14" s="0" t="s">
        <v>297</v>
      </c>
    </row>
    <row r="15" customFormat="false" ht="14.25" hidden="false" customHeight="false" outlineLevel="0" collapsed="false">
      <c r="A15" s="0" t="s">
        <v>377</v>
      </c>
    </row>
    <row r="16" customFormat="false" ht="14.25" hidden="false" customHeight="false" outlineLevel="0" collapsed="false">
      <c r="A16" s="0" t="s">
        <v>378</v>
      </c>
    </row>
    <row r="17" customFormat="false" ht="14.25" hidden="false" customHeight="false" outlineLevel="0" collapsed="false">
      <c r="A17" s="0" t="s">
        <v>379</v>
      </c>
    </row>
    <row r="18" customFormat="false" ht="14.25" hidden="false" customHeight="false" outlineLevel="0" collapsed="false">
      <c r="A18" s="0" t="s">
        <v>380</v>
      </c>
    </row>
    <row r="19" customFormat="false" ht="14.25" hidden="false" customHeight="false" outlineLevel="0" collapsed="false">
      <c r="A19" s="0" t="s">
        <v>381</v>
      </c>
    </row>
    <row r="20" customFormat="false" ht="14.25" hidden="false" customHeight="false" outlineLevel="0" collapsed="false">
      <c r="A20" s="0" t="s">
        <v>382</v>
      </c>
    </row>
    <row r="21" customFormat="false" ht="14.25" hidden="false" customHeight="false" outlineLevel="0" collapsed="false">
      <c r="A21" s="0" t="s">
        <v>383</v>
      </c>
    </row>
    <row r="22" customFormat="false" ht="14.25" hidden="false" customHeight="false" outlineLevel="0" collapsed="false">
      <c r="A22" s="0" t="s">
        <v>384</v>
      </c>
    </row>
    <row r="23" customFormat="false" ht="14.25" hidden="false" customHeight="false" outlineLevel="0" collapsed="false">
      <c r="A23" s="0" t="s">
        <v>385</v>
      </c>
    </row>
    <row r="24" customFormat="false" ht="14.25" hidden="false" customHeight="false" outlineLevel="0" collapsed="false">
      <c r="A24" s="0" t="s">
        <v>386</v>
      </c>
    </row>
    <row r="25" customFormat="false" ht="14.25" hidden="false" customHeight="false" outlineLevel="0" collapsed="false">
      <c r="A25" s="0" t="s">
        <v>167</v>
      </c>
    </row>
    <row r="26" customFormat="false" ht="14.25" hidden="false" customHeight="false" outlineLevel="0" collapsed="false">
      <c r="A26" s="0" t="s">
        <v>387</v>
      </c>
    </row>
    <row r="27" customFormat="false" ht="14.25" hidden="false" customHeight="false" outlineLevel="0" collapsed="false">
      <c r="A27" s="0" t="s">
        <v>388</v>
      </c>
    </row>
    <row r="28" customFormat="false" ht="14.25" hidden="false" customHeight="false" outlineLevel="0" collapsed="false">
      <c r="A28" s="0" t="s">
        <v>389</v>
      </c>
    </row>
    <row r="29" customFormat="false" ht="14.25" hidden="false" customHeight="false" outlineLevel="0" collapsed="false">
      <c r="A29" s="0" t="s">
        <v>390</v>
      </c>
    </row>
    <row r="30" customFormat="false" ht="14.25" hidden="false" customHeight="false" outlineLevel="0" collapsed="false">
      <c r="A30" s="0" t="s">
        <v>391</v>
      </c>
    </row>
    <row r="31" customFormat="false" ht="14.25" hidden="false" customHeight="false" outlineLevel="0" collapsed="false">
      <c r="A31" s="0" t="s">
        <v>392</v>
      </c>
    </row>
    <row r="32" customFormat="false" ht="14.25" hidden="false" customHeight="false" outlineLevel="0" collapsed="false">
      <c r="A32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94</v>
      </c>
    </row>
    <row r="2" customFormat="false" ht="14.2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6:59:46Z</dcterms:created>
  <dc:creator>Apache POI</dc:creator>
  <dc:description/>
  <dc:language>en-US</dc:language>
  <cp:lastModifiedBy>DGA</cp:lastModifiedBy>
  <dcterms:modified xsi:type="dcterms:W3CDTF">2024-01-25T1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