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Multas de Impuesto Predial Urbano y Multas Municipales</t>
  </si>
  <si>
    <t xml:space="preserve">multas</t>
  </si>
  <si>
    <t xml:space="preserve">https://apps.culiacan.gob.mx/transparencia/archivos/27_exp6833_multas_de_predial_y_municipales.pdf</t>
  </si>
  <si>
    <t xml:space="preserve">Direccion de ingresos</t>
  </si>
  <si>
    <t xml:space="preserve">No se cuenta con la columna E y F</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6833_multas_de_predial_y_municipales.pdf" TargetMode="External"/><Relationship Id="rId2" Type="http://schemas.openxmlformats.org/officeDocument/2006/relationships/hyperlink" Target="https://apps.culiacan.gob.mx/transparencia/archivos/27_exp6833_multas_de_predial_y_municip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G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8</v>
      </c>
      <c r="B8" s="4" t="n">
        <v>43191</v>
      </c>
      <c r="C8" s="4" t="n">
        <v>43281</v>
      </c>
      <c r="D8" s="0" t="s">
        <v>53</v>
      </c>
      <c r="G8" s="0" t="n">
        <v>2384</v>
      </c>
      <c r="H8" s="5" t="n">
        <v>10371744.35</v>
      </c>
      <c r="I8" s="6" t="s">
        <v>54</v>
      </c>
      <c r="J8" s="6" t="s">
        <v>55</v>
      </c>
      <c r="K8" s="7" t="s">
        <v>56</v>
      </c>
      <c r="M8" s="7" t="s">
        <v>56</v>
      </c>
      <c r="N8" s="6"/>
      <c r="O8" s="6" t="s">
        <v>57</v>
      </c>
      <c r="P8" s="4" t="n">
        <v>43327</v>
      </c>
      <c r="Q8" s="4" t="n">
        <v>43327</v>
      </c>
      <c r="R8" s="6" t="s">
        <v>58</v>
      </c>
      <c r="S8" s="6"/>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0" type="list">
      <formula1>Hidden_111</formula1>
      <formula2>0</formula2>
    </dataValidation>
  </dataValidations>
  <hyperlinks>
    <hyperlink ref="K8" r:id="rId1" display="https://apps.culiacan.gob.mx/transparencia/archivos/27_exp6833_multas_de_predial_y_municipales.pdf"/>
    <hyperlink ref="M8" r:id="rId2" display="https://apps.culiacan.gob.mx/transparencia/archivos/27_exp6833_multas_de_predial_y_municipal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20:13:23Z</dcterms:created>
  <dc:creator>Apache POI</dc:creator>
  <dc:description/>
  <dc:language>en-US</dc:language>
  <cp:lastModifiedBy>Dayra Aylen Villa Zepeda</cp:lastModifiedBy>
  <dcterms:modified xsi:type="dcterms:W3CDTF">2019-08-22T19: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