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1" vbProcedure="false">Hidden_1!$A$1:$A$7</definedName>
    <definedName function="false" hidden="false" name="Hidden_112" vbProcedure="false">[1]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5">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Ley de Hacienda Municipal, decretos y acuerdos</t>
  </si>
  <si>
    <t xml:space="preserve">multas</t>
  </si>
  <si>
    <t xml:space="preserve">https://apps.culiacan.gob.mx/transparencia/archivos/27_exp6833_multas_1er_trimestre_2019.pdf</t>
  </si>
  <si>
    <t xml:space="preserve">HTML</t>
  </si>
  <si>
    <t xml:space="preserve">Direccion de ingresos</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yra.villa/Documents/SIPOT/tercertrimestre2018/LTAIPES96FI_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6833_multas_1er_trimestre_2019.pdf" TargetMode="External"/><Relationship Id="rId2" Type="http://schemas.openxmlformats.org/officeDocument/2006/relationships/hyperlink" Target="https://apps.culiacan.gob.mx/transparencia/archivos/27_exp6833_multas_1er_trimestre_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9</v>
      </c>
      <c r="B8" s="4" t="n">
        <v>43466</v>
      </c>
      <c r="C8" s="4" t="n">
        <v>43555</v>
      </c>
      <c r="D8" s="0" t="s">
        <v>53</v>
      </c>
      <c r="E8" s="0" t="n">
        <v>5759</v>
      </c>
      <c r="F8" s="5" t="n">
        <v>13690678.09</v>
      </c>
      <c r="G8" s="0" t="n">
        <v>5759</v>
      </c>
      <c r="H8" s="5" t="n">
        <v>13690678.09</v>
      </c>
      <c r="I8" s="0" t="s">
        <v>54</v>
      </c>
      <c r="J8" s="0" t="s">
        <v>55</v>
      </c>
      <c r="K8" s="6" t="s">
        <v>56</v>
      </c>
      <c r="L8" s="7" t="s">
        <v>57</v>
      </c>
      <c r="M8" s="6" t="s">
        <v>56</v>
      </c>
      <c r="O8" s="0" t="s">
        <v>58</v>
      </c>
      <c r="P8" s="4" t="n">
        <v>43591</v>
      </c>
      <c r="Q8" s="4" t="n">
        <v>4358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6833_multas_1er_trimestre_2019.pdf"/>
    <hyperlink ref="M8" r:id="rId2" display="https://apps.culiacan.gob.mx/transparencia/archivos/27_exp6833_multas_1er_trimestre_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59</v>
      </c>
    </row>
    <row r="3" customFormat="false" ht="15" hidden="false" customHeight="false" outlineLevel="0" collapsed="false">
      <c r="A3" s="0" t="s">
        <v>60</v>
      </c>
    </row>
    <row r="4" customFormat="false" ht="15" hidden="false" customHeight="false" outlineLevel="0" collapsed="false">
      <c r="A4" s="0" t="s">
        <v>61</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20:12:37Z</dcterms:created>
  <dc:creator>Apache POI</dc:creator>
  <dc:description/>
  <dc:language>en-US</dc:language>
  <cp:lastModifiedBy>Octavio Rodríguez Marchena</cp:lastModifiedBy>
  <dcterms:modified xsi:type="dcterms:W3CDTF">2020-11-26T17: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