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tribuyentes_que_recibieron_cancelacion_o_condonacion_de_creditos_fiscales_4to__trimestre_2023.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tribuyentes_que_recibieron_cancelacion_o_condonacion_de_creditos_fiscales_4to__trimestre_2023.xlsx" TargetMode="External"/><Relationship Id="rId2" Type="http://schemas.openxmlformats.org/officeDocument/2006/relationships/hyperlink" Target="https://apps.culiacan.gob.mx/transparencia/archivos/27_exp13558_contribuyentes_que_recibieron_cancelacion_o_condonacion_de_creditos_fiscales_4to__trimestre_2023.xlsx" TargetMode="External"/><Relationship Id="rId3" Type="http://schemas.openxmlformats.org/officeDocument/2006/relationships/hyperlink" Target="https://apps.culiacan.gob.mx/transparencia/archivos/27_exp13558_contribuyentes_que_recibieron_cancelacion_o_condonacion_de_creditos_fiscales_4to__trimestre_2023.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4" t="n">
        <v>2023</v>
      </c>
      <c r="B8" s="5" t="n">
        <v>45200</v>
      </c>
      <c r="C8" s="5" t="n">
        <v>45291</v>
      </c>
      <c r="D8" s="4" t="s">
        <v>53</v>
      </c>
      <c r="E8" s="4" t="n">
        <v>3814</v>
      </c>
      <c r="F8" s="6" t="n">
        <v>38986924.79</v>
      </c>
      <c r="G8" s="4" t="n">
        <v>3814</v>
      </c>
      <c r="H8" s="6" t="n">
        <v>38986924.79</v>
      </c>
      <c r="I8" s="4" t="s">
        <v>54</v>
      </c>
      <c r="J8" s="4" t="s">
        <v>55</v>
      </c>
      <c r="K8" s="7" t="s">
        <v>56</v>
      </c>
      <c r="L8" s="4" t="s">
        <v>57</v>
      </c>
      <c r="M8" s="7" t="s">
        <v>56</v>
      </c>
      <c r="N8" s="7" t="s">
        <v>56</v>
      </c>
      <c r="O8" s="4" t="s">
        <v>58</v>
      </c>
      <c r="P8" s="5" t="n">
        <v>45294</v>
      </c>
      <c r="Q8" s="5" t="n">
        <v>45291</v>
      </c>
      <c r="R8" s="4" t="s">
        <v>59</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3558_contribuyentes_que_recibieron_cancelacion_o_condonacion_de_creditos_fiscales_4to__trimestre_2023.xlsx"/>
    <hyperlink ref="M8" r:id="rId2" display="https://apps.culiacan.gob.mx/transparencia/archivos/27_exp13558_contribuyentes_que_recibieron_cancelacion_o_condonacion_de_creditos_fiscales_4to__trimestre_2023.xlsx"/>
    <hyperlink ref="N8" r:id="rId3" display="https://apps.culiacan.gob.mx/transparencia/archivos/27_exp13558_contribuyentes_que_recibieron_cancelacion_o_condonacion_de_creditos_fiscales_4to__trimestre_2023.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57</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8:41:33Z</dcterms:created>
  <dc:creator>Apache POI</dc:creator>
  <dc:description/>
  <dc:language>en-US</dc:language>
  <cp:lastModifiedBy>Octavio Rodríguez Marchena</cp:lastModifiedBy>
  <dcterms:modified xsi:type="dcterms:W3CDTF">2024-01-03T20: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