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Tabla_499651" sheetId="2" state="visible" r:id="rId3"/>
    <sheet name="Hidden_1_Tabla_499651" sheetId="3" state="visible" r:id="rId4"/>
    <sheet name="Tabla_499652" sheetId="4" state="visible" r:id="rId5"/>
    <sheet name="Hidden_1_Tabla_499652" sheetId="5" state="visible" r:id="rId6"/>
    <sheet name="Tabla_499653" sheetId="6" state="visible" r:id="rId7"/>
    <sheet name="Hidden_1_Tabla_499653" sheetId="7" state="visible" r:id="rId8"/>
  </sheets>
  <definedNames>
    <definedName function="false" hidden="false" name="Hidden_1_Tabla_4996514" vbProcedure="false">Hidden_1_Tabla_499651!$A$1:$A$2</definedName>
    <definedName function="false" hidden="false" name="Hidden_1_Tabla_4996524" vbProcedure="false">Hidden_1_Tabla_499652!$A$1:$A$2</definedName>
    <definedName function="false" hidden="false" name="Hidden_1_Tabla_4996534" vbProcedure="false">Hidden_1_Tabla_49965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2">
  <si>
    <t xml:space="preserve">52657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S95FXXI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99644</t>
  </si>
  <si>
    <t xml:space="preserve">499645</t>
  </si>
  <si>
    <t xml:space="preserve">499646</t>
  </si>
  <si>
    <t xml:space="preserve">499651</t>
  </si>
  <si>
    <t xml:space="preserve">499652</t>
  </si>
  <si>
    <t xml:space="preserve">499653</t>
  </si>
  <si>
    <t xml:space="preserve">499647</t>
  </si>
  <si>
    <t xml:space="preserve">499649</t>
  </si>
  <si>
    <t xml:space="preserve">49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99651</t>
  </si>
  <si>
    <t xml:space="preserve">Responsables de administrar los ingresos y cargo 
Tabla_499652</t>
  </si>
  <si>
    <t xml:space="preserve">Responsables de ejercer los ingresos y cargo 
Tabla_4996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Ingresos</t>
  </si>
  <si>
    <t xml:space="preserve">Periodo del 01/04/2024 al 30/06/2024</t>
  </si>
  <si>
    <t xml:space="preserve">9</t>
  </si>
  <si>
    <t xml:space="preserve">64232</t>
  </si>
  <si>
    <t xml:space="preserve">64233</t>
  </si>
  <si>
    <t xml:space="preserve">64234</t>
  </si>
  <si>
    <t xml:space="preserve">77653</t>
  </si>
  <si>
    <t xml:space="preserve">64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Hortencia</t>
  </si>
  <si>
    <t xml:space="preserve">Cota</t>
  </si>
  <si>
    <t xml:space="preserve">Gonzalez</t>
  </si>
  <si>
    <t xml:space="preserve">Mujer</t>
  </si>
  <si>
    <t xml:space="preserve">Director de Ingresos</t>
  </si>
  <si>
    <t xml:space="preserve">Hombre</t>
  </si>
  <si>
    <t xml:space="preserve">64236</t>
  </si>
  <si>
    <t xml:space="preserve">64237</t>
  </si>
  <si>
    <t xml:space="preserve">64238</t>
  </si>
  <si>
    <t xml:space="preserve">77647</t>
  </si>
  <si>
    <t xml:space="preserve">64239</t>
  </si>
  <si>
    <t xml:space="preserve">Cargo de las personas responsables de administrar los recursos</t>
  </si>
  <si>
    <t xml:space="preserve">Laura Araceli</t>
  </si>
  <si>
    <t xml:space="preserve">Nieblas</t>
  </si>
  <si>
    <t xml:space="preserve">Leal</t>
  </si>
  <si>
    <t xml:space="preserve">Tesorero</t>
  </si>
  <si>
    <t xml:space="preserve">64240</t>
  </si>
  <si>
    <t xml:space="preserve">64241</t>
  </si>
  <si>
    <t xml:space="preserve">64242</t>
  </si>
  <si>
    <t xml:space="preserve">77648</t>
  </si>
  <si>
    <t xml:space="preserve">64243</t>
  </si>
  <si>
    <t xml:space="preserve">Cargo de las personas responsables de ejercerlos</t>
  </si>
  <si>
    <t xml:space="preserve">Gamaliel</t>
  </si>
  <si>
    <t xml:space="preserve">León</t>
  </si>
  <si>
    <t xml:space="preserve">Castro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6" min="4" style="0" width="46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n">
        <v>1</v>
      </c>
      <c r="E8" s="0" t="n">
        <v>1</v>
      </c>
      <c r="F8" s="0" t="n">
        <v>1</v>
      </c>
      <c r="G8" s="0" t="s">
        <v>32</v>
      </c>
      <c r="H8" s="4" t="n">
        <v>45474</v>
      </c>
      <c r="I8" s="0" t="s">
        <v>33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</row>
    <row r="3" customFormat="false" ht="30" hidden="false" customHeight="fals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45</v>
      </c>
    </row>
    <row r="4" customFormat="false" ht="15" hidden="false" customHeight="false" outlineLevel="0" collapsed="false">
      <c r="A4" s="0" t="n">
        <v>1</v>
      </c>
      <c r="B4" s="0" t="s">
        <v>46</v>
      </c>
      <c r="C4" s="0" t="s">
        <v>47</v>
      </c>
      <c r="D4" s="0" t="s">
        <v>48</v>
      </c>
      <c r="E4" s="6" t="s">
        <v>49</v>
      </c>
      <c r="F4" s="0" t="s">
        <v>50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</row>
    <row r="3" customFormat="false" ht="30" hidden="false" customHeight="fals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57</v>
      </c>
    </row>
    <row r="4" customFormat="false" ht="15" hidden="false" customHeight="false" outlineLevel="0" collapsed="false">
      <c r="A4" s="0" t="n">
        <v>1</v>
      </c>
      <c r="B4" s="0" t="s">
        <v>58</v>
      </c>
      <c r="C4" s="0" t="s">
        <v>59</v>
      </c>
      <c r="D4" s="0" t="s">
        <v>60</v>
      </c>
      <c r="E4" s="6" t="s">
        <v>49</v>
      </c>
      <c r="F4" s="0" t="s">
        <v>61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99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52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  <c r="F2" s="0" t="s">
        <v>66</v>
      </c>
    </row>
    <row r="3" customFormat="false" ht="30" hidden="false" customHeight="fals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67</v>
      </c>
    </row>
    <row r="4" customFormat="false" ht="15" hidden="false" customHeight="false" outlineLevel="0" collapsed="false">
      <c r="A4" s="0" t="n">
        <v>1</v>
      </c>
      <c r="B4" s="0" t="s">
        <v>68</v>
      </c>
      <c r="C4" s="0" t="s">
        <v>69</v>
      </c>
      <c r="D4" s="0" t="s">
        <v>70</v>
      </c>
      <c r="E4" s="6" t="s">
        <v>51</v>
      </c>
      <c r="F4" s="0" t="s">
        <v>71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99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22:05:49Z</dcterms:created>
  <dc:creator>Apache POI</dc:creator>
  <dc:description/>
  <dc:language>en-US</dc:language>
  <cp:lastModifiedBy>Octavio Rodríguez Marchena</cp:lastModifiedBy>
  <dcterms:modified xsi:type="dcterms:W3CDTF">2024-07-01T16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