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6168_balanza_de_comprobacion_4to_trim_2020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6168_estado_actividades_4to_trim_2020.pdf</t>
  </si>
  <si>
    <t xml:space="preserve">Estado de Cambios en la Situacion Financiera</t>
  </si>
  <si>
    <t xml:space="preserve">https://apps.culiacan.gob.mx/transparencia/archivos/30_exp16168_estado_de_cambios_en_la_situacion_financiera_a_diciembre_2020.pdf</t>
  </si>
  <si>
    <t xml:space="preserve">Estado de Situacion Financiera</t>
  </si>
  <si>
    <t xml:space="preserve">https://apps.culiacan.gob.mx/transparencia/archivos/30_exp16168_estado_de_situacion_financiera_a_diciembre_2020.pdf</t>
  </si>
  <si>
    <t xml:space="preserve">Estado de Flujos de Efectivo</t>
  </si>
  <si>
    <t xml:space="preserve">https://apps.culiacan.gob.mx/transparencia/archivos/30_exp16168_estado_de_flujos_de_efectivo_a_diciembre_2020.pdf</t>
  </si>
  <si>
    <t xml:space="preserve">Estado Analitico del Activo</t>
  </si>
  <si>
    <t xml:space="preserve">https://apps.culiacan.gob.mx/transparencia/archivos/30_exp16168_estado_analitico_del_activo_4to_trim_2020.pdf</t>
  </si>
  <si>
    <t xml:space="preserve">Estado Analitico de la Deuda y Otros Pasivos</t>
  </si>
  <si>
    <t xml:space="preserve">https://apps.culiacan.gob.mx/transparencia/archivos/30_exp16168_estado_analitico_de_la_deuda_y_otros_pasivos_4to_trim_2020.pdf</t>
  </si>
  <si>
    <t xml:space="preserve">Conciliacion entre los Egresos Presupuestarios y Gastos Contables</t>
  </si>
  <si>
    <t xml:space="preserve">https://apps.culiacan.gob.mx/transparencia/archivos/30_exp16168_conciliacion_entre_los_egresos_presupuestarios_y_los_gastos_contables_a_diciembre_2020.pdf</t>
  </si>
  <si>
    <t xml:space="preserve">Conciliacion entre los Ingresos Presupuestarios y Contables</t>
  </si>
  <si>
    <t xml:space="preserve">https://apps.culiacan.gob.mx/transparencia/archivos/30_exp16168_conciliacion_entre_los_ingresos_presupuestarios_y_contables_a_diciembre_2020.pdf</t>
  </si>
  <si>
    <t xml:space="preserve">Desglose de Transferencias de Recursos Fiscales</t>
  </si>
  <si>
    <t xml:space="preserve">https://apps.culiacan.gob.mx/transparencia/archivos/30_exp16168_desglose_de_transferencias_de_recursos_fiscales_a_diciembre_2020.pdf</t>
  </si>
  <si>
    <t xml:space="preserve">Estado de Variacion en la Hacienda Publica</t>
  </si>
  <si>
    <t xml:space="preserve">https://apps.culiacan.gob.mx/transparencia/archivos/30_exp16168_estado_de_variacion_en_la_hacienda_publica_a_diciembre_2020.pdf</t>
  </si>
  <si>
    <t xml:space="preserve">Informes de Pasivos Contingentes</t>
  </si>
  <si>
    <t xml:space="preserve">https://apps.culiacan.gob.mx/transparencia/archivos/30_exp16168_informes_sobre_pasivos_contingentes_a_diciembre_2020.pdf</t>
  </si>
  <si>
    <t xml:space="preserve">Presupuestal</t>
  </si>
  <si>
    <t xml:space="preserve">Estado Analitico de Ingresos</t>
  </si>
  <si>
    <t xml:space="preserve">https://apps.culiacan.gob.mx/transparencia/archivos/30_exp16169_estado_analitico_de_ingresos_a_diciembre_2020.pdf</t>
  </si>
  <si>
    <t xml:space="preserve">Estado Analitico de Ingresos por Rubro, Tipo, Clase, Concepto</t>
  </si>
  <si>
    <t xml:space="preserve">https://apps.culiacan.gob.mx/transparencia/archivos/30_exp16169_estado_analitico_de_ingresos_por_rubro__tipo__clase__concepto_a_diciembre_2020.pdf</t>
  </si>
  <si>
    <t xml:space="preserve">Estado Analitico del Ejercicio del Presupuesto de Egresos Clasificacion Economica</t>
  </si>
  <si>
    <t xml:space="preserve">https://apps.culiacan.gob.mx/transparencia/archivos/30_exp16169_estado_analitico_del_ejercicio_del_presupuesto_de_egresos_clasificacion_economica_a_diciembre_2020.pdf</t>
  </si>
  <si>
    <t xml:space="preserve">Estado Analitico del Ejercicio del Presupuesto de Egresos Clasificacion Funcional</t>
  </si>
  <si>
    <t xml:space="preserve">https://apps.culiacan.gob.mx/transparencia/archivos/30_exp16169_estado_analitico_del_ejercicio_del_presupuesto_de_egresos_clasificacion_funcional__finalidad_y_funcion__diciembre_2020.pdf</t>
  </si>
  <si>
    <t xml:space="preserve">Estado Analitico del Ejercicio del Presupuesto de Egresos Clasificacion por Objeto del Gasto</t>
  </si>
  <si>
    <t xml:space="preserve">https://apps.culiacan.gob.mx/transparencia/archivos/30_exp16169_estado_analitico_del_ejercicio_del_presupuesto_de_egresos_clasificacion_por_objeto_del_gasto__capitulo___concepto__a_diciembre_2020.pdf</t>
  </si>
  <si>
    <t xml:space="preserve">Estado Analitico del Ejercicio del Presupuesto de Egresos Clasificacion Administrativa</t>
  </si>
  <si>
    <t xml:space="preserve">https://apps.culiacan.gob.mx/transparencia/archivos/30_exp16169_estado_analitico_del_ejercicio_del_presupuesto_de_egresos_clasificacion_administrativa_a_diciciembre_2020.pdf</t>
  </si>
  <si>
    <t xml:space="preserve">Intereses de la Deuda</t>
  </si>
  <si>
    <t xml:space="preserve">https://apps.culiacan.gob.mx/transparencia/archivos/30_exp16169_intereses_de_la_deuda_a_diciembre_2020.pdf</t>
  </si>
  <si>
    <t xml:space="preserve">Endeudamiento Neto</t>
  </si>
  <si>
    <t xml:space="preserve">https://apps.culiacan.gob.mx/transparencia/archivos/30_exp16169_endeudamiento_neto_a_diciembre_2020.pdf</t>
  </si>
  <si>
    <t xml:space="preserve">Programático</t>
  </si>
  <si>
    <t xml:space="preserve">Gasto por Categoria Programatica</t>
  </si>
  <si>
    <t xml:space="preserve">https://apps.culiacan.gob.mx/transparencia/archivos/30_exp16170_gasto_por_categoria_programatica__a_diciembre_2020.pdf</t>
  </si>
  <si>
    <t xml:space="preserve">Programas y Proyectos de Inversion</t>
  </si>
  <si>
    <t xml:space="preserve">https://apps.culiacan.gob.mx/transparencia/archivos/30_exp16170_programas_y_proyectos_de_inversion_a_diciembre_2020.pdf</t>
  </si>
  <si>
    <t xml:space="preserve">Montos Pagados por Ayudas y Subsidios</t>
  </si>
  <si>
    <t xml:space="preserve">https://apps.culiacan.gob.mx/transparencia/archivos/30_exp16170_montos_pagados_por_ayudas_y_subsidios__4to_trim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apps.culiacan.gob.mx/transparencia/archivos/30_exp16170_montos_pagados_por_ayudas_y_subsidios__4to_trim_2020.pdf" TargetMode="External"/><Relationship Id="rId24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225</v>
      </c>
      <c r="J8" s="4" t="n">
        <v>44224</v>
      </c>
      <c r="K8" s="4"/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7</v>
      </c>
      <c r="E9" s="8" t="s">
        <v>42</v>
      </c>
      <c r="F9" s="6" t="s">
        <v>43</v>
      </c>
      <c r="G9" s="6" t="s">
        <v>40</v>
      </c>
      <c r="H9" s="7" t="s">
        <v>41</v>
      </c>
      <c r="I9" s="4" t="n">
        <v>44225</v>
      </c>
      <c r="J9" s="4" t="n">
        <v>44224</v>
      </c>
      <c r="K9" s="4"/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7</v>
      </c>
      <c r="E10" s="8" t="s">
        <v>44</v>
      </c>
      <c r="F10" s="6" t="s">
        <v>45</v>
      </c>
      <c r="G10" s="6" t="s">
        <v>40</v>
      </c>
      <c r="H10" s="7" t="s">
        <v>41</v>
      </c>
      <c r="I10" s="4" t="n">
        <v>44225</v>
      </c>
      <c r="J10" s="4" t="n">
        <v>44224</v>
      </c>
      <c r="K10" s="4"/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7</v>
      </c>
      <c r="E11" s="7" t="s">
        <v>46</v>
      </c>
      <c r="F11" s="6" t="s">
        <v>47</v>
      </c>
      <c r="G11" s="6" t="s">
        <v>40</v>
      </c>
      <c r="H11" s="7" t="s">
        <v>41</v>
      </c>
      <c r="I11" s="4" t="n">
        <v>44225</v>
      </c>
      <c r="J11" s="4" t="n">
        <v>44224</v>
      </c>
      <c r="K11" s="4"/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37</v>
      </c>
      <c r="E12" s="7" t="s">
        <v>48</v>
      </c>
      <c r="F12" s="6" t="s">
        <v>49</v>
      </c>
      <c r="G12" s="6" t="s">
        <v>40</v>
      </c>
      <c r="H12" s="7" t="s">
        <v>41</v>
      </c>
      <c r="I12" s="4" t="n">
        <v>44225</v>
      </c>
      <c r="J12" s="4" t="n">
        <v>44224</v>
      </c>
      <c r="K12" s="4"/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37</v>
      </c>
      <c r="E13" s="7" t="s">
        <v>50</v>
      </c>
      <c r="F13" s="6" t="s">
        <v>51</v>
      </c>
      <c r="G13" s="6" t="s">
        <v>40</v>
      </c>
      <c r="H13" s="7" t="s">
        <v>41</v>
      </c>
      <c r="I13" s="4" t="n">
        <v>44225</v>
      </c>
      <c r="J13" s="4" t="n">
        <v>44224</v>
      </c>
      <c r="K13" s="4"/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37</v>
      </c>
      <c r="E14" s="7" t="s">
        <v>52</v>
      </c>
      <c r="F14" s="6" t="s">
        <v>53</v>
      </c>
      <c r="G14" s="6" t="s">
        <v>40</v>
      </c>
      <c r="H14" s="7" t="s">
        <v>41</v>
      </c>
      <c r="I14" s="4" t="n">
        <v>44225</v>
      </c>
      <c r="J14" s="4" t="n">
        <v>44224</v>
      </c>
      <c r="K14" s="4"/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37</v>
      </c>
      <c r="E15" s="7" t="s">
        <v>54</v>
      </c>
      <c r="F15" s="6" t="s">
        <v>55</v>
      </c>
      <c r="G15" s="6" t="s">
        <v>40</v>
      </c>
      <c r="H15" s="7" t="s">
        <v>41</v>
      </c>
      <c r="I15" s="4" t="n">
        <v>44225</v>
      </c>
      <c r="J15" s="4" t="n">
        <v>44224</v>
      </c>
      <c r="K15" s="4"/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37</v>
      </c>
      <c r="E16" s="7" t="s">
        <v>56</v>
      </c>
      <c r="F16" s="6" t="s">
        <v>57</v>
      </c>
      <c r="G16" s="6" t="s">
        <v>40</v>
      </c>
      <c r="H16" s="7" t="s">
        <v>41</v>
      </c>
      <c r="I16" s="4" t="n">
        <v>44225</v>
      </c>
      <c r="J16" s="4" t="n">
        <v>44224</v>
      </c>
      <c r="K16" s="4"/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37</v>
      </c>
      <c r="E17" s="7" t="s">
        <v>58</v>
      </c>
      <c r="F17" s="6" t="s">
        <v>59</v>
      </c>
      <c r="G17" s="6" t="s">
        <v>40</v>
      </c>
      <c r="H17" s="7" t="s">
        <v>41</v>
      </c>
      <c r="I17" s="4" t="n">
        <v>44225</v>
      </c>
      <c r="J17" s="4" t="n">
        <v>44224</v>
      </c>
      <c r="K17" s="4"/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37</v>
      </c>
      <c r="E18" s="7" t="s">
        <v>60</v>
      </c>
      <c r="F18" s="6" t="s">
        <v>61</v>
      </c>
      <c r="G18" s="6" t="s">
        <v>40</v>
      </c>
      <c r="H18" s="7" t="s">
        <v>41</v>
      </c>
      <c r="I18" s="4" t="n">
        <v>44225</v>
      </c>
      <c r="J18" s="4" t="n">
        <v>44224</v>
      </c>
      <c r="K18" s="4"/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37</v>
      </c>
      <c r="E19" s="7" t="s">
        <v>62</v>
      </c>
      <c r="F19" s="6" t="s">
        <v>63</v>
      </c>
      <c r="G19" s="6" t="s">
        <v>40</v>
      </c>
      <c r="H19" s="7" t="s">
        <v>41</v>
      </c>
      <c r="I19" s="4" t="n">
        <v>44225</v>
      </c>
      <c r="J19" s="4" t="n">
        <v>44224</v>
      </c>
      <c r="K19" s="4"/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64</v>
      </c>
      <c r="E20" s="7" t="s">
        <v>65</v>
      </c>
      <c r="F20" s="6" t="s">
        <v>66</v>
      </c>
      <c r="G20" s="6" t="s">
        <v>40</v>
      </c>
      <c r="H20" s="7" t="s">
        <v>41</v>
      </c>
      <c r="I20" s="4" t="n">
        <v>44225</v>
      </c>
      <c r="J20" s="4" t="n">
        <v>44224</v>
      </c>
      <c r="K20" s="4"/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64</v>
      </c>
      <c r="E21" s="7" t="s">
        <v>67</v>
      </c>
      <c r="F21" s="6" t="s">
        <v>68</v>
      </c>
      <c r="G21" s="6" t="s">
        <v>40</v>
      </c>
      <c r="H21" s="7" t="s">
        <v>41</v>
      </c>
      <c r="I21" s="4" t="n">
        <v>44225</v>
      </c>
      <c r="J21" s="4" t="n">
        <v>44224</v>
      </c>
      <c r="K21" s="4"/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64</v>
      </c>
      <c r="E22" s="7" t="s">
        <v>69</v>
      </c>
      <c r="F22" s="6" t="s">
        <v>70</v>
      </c>
      <c r="G22" s="6" t="s">
        <v>40</v>
      </c>
      <c r="H22" s="7" t="s">
        <v>41</v>
      </c>
      <c r="I22" s="4" t="n">
        <v>44225</v>
      </c>
      <c r="J22" s="4" t="n">
        <v>44224</v>
      </c>
      <c r="K22" s="4"/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64</v>
      </c>
      <c r="E23" s="7" t="s">
        <v>71</v>
      </c>
      <c r="F23" s="6" t="s">
        <v>72</v>
      </c>
      <c r="G23" s="6" t="s">
        <v>40</v>
      </c>
      <c r="H23" s="7" t="s">
        <v>41</v>
      </c>
      <c r="I23" s="4" t="n">
        <v>44225</v>
      </c>
      <c r="J23" s="4" t="n">
        <v>44224</v>
      </c>
      <c r="K23" s="4"/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64</v>
      </c>
      <c r="E24" s="7" t="s">
        <v>73</v>
      </c>
      <c r="F24" s="6" t="s">
        <v>74</v>
      </c>
      <c r="G24" s="6" t="s">
        <v>40</v>
      </c>
      <c r="H24" s="7" t="s">
        <v>41</v>
      </c>
      <c r="I24" s="4" t="n">
        <v>44225</v>
      </c>
      <c r="J24" s="4" t="n">
        <v>44224</v>
      </c>
      <c r="K24" s="4"/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64</v>
      </c>
      <c r="E25" s="7" t="s">
        <v>75</v>
      </c>
      <c r="F25" s="6" t="s">
        <v>76</v>
      </c>
      <c r="G25" s="6" t="s">
        <v>40</v>
      </c>
      <c r="H25" s="7" t="s">
        <v>41</v>
      </c>
      <c r="I25" s="4" t="n">
        <v>44225</v>
      </c>
      <c r="J25" s="4" t="n">
        <v>44224</v>
      </c>
      <c r="K25" s="4"/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64</v>
      </c>
      <c r="E26" s="7" t="s">
        <v>77</v>
      </c>
      <c r="F26" s="6" t="s">
        <v>78</v>
      </c>
      <c r="G26" s="6" t="s">
        <v>40</v>
      </c>
      <c r="H26" s="7" t="s">
        <v>41</v>
      </c>
      <c r="I26" s="4" t="n">
        <v>44225</v>
      </c>
      <c r="J26" s="4" t="n">
        <v>44224</v>
      </c>
      <c r="K26" s="4"/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64</v>
      </c>
      <c r="E27" s="7" t="s">
        <v>79</v>
      </c>
      <c r="F27" s="6" t="s">
        <v>80</v>
      </c>
      <c r="G27" s="6" t="s">
        <v>40</v>
      </c>
      <c r="H27" s="7" t="s">
        <v>41</v>
      </c>
      <c r="I27" s="4" t="n">
        <v>44225</v>
      </c>
      <c r="J27" s="4" t="n">
        <v>44224</v>
      </c>
      <c r="K27" s="4"/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81</v>
      </c>
      <c r="E28" s="7" t="s">
        <v>82</v>
      </c>
      <c r="F28" s="6" t="s">
        <v>83</v>
      </c>
      <c r="G28" s="6" t="s">
        <v>40</v>
      </c>
      <c r="H28" s="7" t="s">
        <v>41</v>
      </c>
      <c r="I28" s="4" t="n">
        <v>44225</v>
      </c>
      <c r="J28" s="4" t="n">
        <v>44224</v>
      </c>
      <c r="K28" s="4"/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81</v>
      </c>
      <c r="E29" s="7" t="s">
        <v>84</v>
      </c>
      <c r="F29" s="6" t="s">
        <v>85</v>
      </c>
      <c r="G29" s="6" t="s">
        <v>40</v>
      </c>
      <c r="H29" s="7" t="s">
        <v>41</v>
      </c>
      <c r="I29" s="4" t="n">
        <v>44225</v>
      </c>
      <c r="J29" s="4" t="n">
        <v>44224</v>
      </c>
      <c r="K29" s="4"/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81</v>
      </c>
      <c r="E30" s="7" t="s">
        <v>86</v>
      </c>
      <c r="F30" s="6" t="s">
        <v>87</v>
      </c>
      <c r="G30" s="6" t="s">
        <v>40</v>
      </c>
      <c r="H30" s="7" t="s">
        <v>41</v>
      </c>
      <c r="I30" s="4" t="n">
        <v>44225</v>
      </c>
      <c r="J30" s="4" t="n">
        <v>4422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F30" r:id="rId23" display="https://apps.culiacan.gob.mx/transparencia/archivos/30_exp16170_montos_pagados_por_ayudas_y_subsidios__4to_trim_2020.pdf"/>
    <hyperlink ref="G30" r:id="rId24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36:16Z</dcterms:created>
  <dc:creator>Apache POI</dc:creator>
  <dc:description/>
  <dc:language>en-US</dc:language>
  <cp:lastModifiedBy>Eduardo Padilla Aguilar</cp:lastModifiedBy>
  <dcterms:modified xsi:type="dcterms:W3CDTF">2021-02-15T2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