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4" uniqueCount="371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octubre_2022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BEATRIZ  </t>
  </si>
  <si>
    <t xml:space="preserve">AISPURO</t>
  </si>
  <si>
    <t xml:space="preserve">BARRAZA</t>
  </si>
  <si>
    <t xml:space="preserve">MARIA MARIBEL  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MITZI YUBEL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RUBICELA   </t>
  </si>
  <si>
    <t xml:space="preserve">PEREZ</t>
  </si>
  <si>
    <t xml:space="preserve">LOPEZ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MARTINEZ</t>
  </si>
  <si>
    <t xml:space="preserve">NORA XOCHITL  </t>
  </si>
  <si>
    <t xml:space="preserve">FUENTES</t>
  </si>
  <si>
    <t xml:space="preserve">AMELIA</t>
  </si>
  <si>
    <t xml:space="preserve">GARCIA</t>
  </si>
  <si>
    <t xml:space="preserve">ANTELMA JUDITH  </t>
  </si>
  <si>
    <t xml:space="preserve">LORENA   </t>
  </si>
  <si>
    <t xml:space="preserve">MOLIN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GONZALEZ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JULIA ESMERALDA  </t>
  </si>
  <si>
    <t xml:space="preserve">HERNANDEZ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MENDOZA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CORONEL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SONIA JUDITH  </t>
  </si>
  <si>
    <t xml:space="preserve">GASTELUM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MARIA VICENTA  </t>
  </si>
  <si>
    <t xml:space="preserve">ROJAS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MANUELA   </t>
  </si>
  <si>
    <t xml:space="preserve">SALAS</t>
  </si>
  <si>
    <t xml:space="preserve">AVILES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https://apps.culiacan.gob.mx/transparencia/archivos/28_exp12042_oficio_de_pago_viudas_noviembre_2022.pdf</t>
  </si>
  <si>
    <t xml:space="preserve">KARLA IHAJAIRA  </t>
  </si>
  <si>
    <t xml:space="preserve">https://apps.culiacan.gob.mx/transparencia/archivos/28_exp12042_oficio_de_pago_viudas_diciembre_2022.pdf</t>
  </si>
  <si>
    <t xml:space="preserve">URIAS</t>
  </si>
  <si>
    <t xml:space="preserve">WONG</t>
  </si>
  <si>
    <t xml:space="preserve">KATIA SOLEDAD  </t>
  </si>
  <si>
    <t xml:space="preserve">LEY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846</v>
      </c>
      <c r="S8" s="6" t="s">
        <v>86</v>
      </c>
      <c r="T8" s="4" t="n">
        <v>44846</v>
      </c>
      <c r="U8" s="6" t="s">
        <v>82</v>
      </c>
      <c r="AA8" s="0" t="s">
        <v>87</v>
      </c>
      <c r="AB8" s="4" t="n">
        <v>44956</v>
      </c>
      <c r="AC8" s="4" t="n">
        <v>44926</v>
      </c>
      <c r="AD8" s="0" t="s">
        <v>88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4846</v>
      </c>
      <c r="S9" s="6" t="s">
        <v>86</v>
      </c>
      <c r="T9" s="4" t="n">
        <v>44846</v>
      </c>
      <c r="U9" s="6" t="s">
        <v>82</v>
      </c>
      <c r="AA9" s="0" t="s">
        <v>87</v>
      </c>
      <c r="AB9" s="4" t="n">
        <v>44956</v>
      </c>
      <c r="AC9" s="4" t="n">
        <v>44926</v>
      </c>
      <c r="AD9" s="0" t="s">
        <v>88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4846</v>
      </c>
      <c r="S10" s="6" t="s">
        <v>86</v>
      </c>
      <c r="T10" s="4" t="n">
        <v>44846</v>
      </c>
      <c r="U10" s="6" t="s">
        <v>82</v>
      </c>
      <c r="AA10" s="0" t="s">
        <v>87</v>
      </c>
      <c r="AB10" s="4" t="n">
        <v>44956</v>
      </c>
      <c r="AC10" s="4" t="n">
        <v>44926</v>
      </c>
      <c r="AD10" s="0" t="s">
        <v>88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2160.36</v>
      </c>
      <c r="P11" s="0" t="s">
        <v>84</v>
      </c>
      <c r="Q11" s="0" t="s">
        <v>85</v>
      </c>
      <c r="R11" s="4" t="n">
        <v>44846</v>
      </c>
      <c r="S11" s="6" t="s">
        <v>86</v>
      </c>
      <c r="T11" s="4" t="n">
        <v>44846</v>
      </c>
      <c r="U11" s="6" t="s">
        <v>82</v>
      </c>
      <c r="AA11" s="0" t="s">
        <v>87</v>
      </c>
      <c r="AB11" s="4" t="n">
        <v>44956</v>
      </c>
      <c r="AC11" s="4" t="n">
        <v>44926</v>
      </c>
      <c r="AD11" s="0" t="s">
        <v>88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97</v>
      </c>
      <c r="E12" s="0" t="s">
        <v>93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846</v>
      </c>
      <c r="S12" s="6" t="s">
        <v>86</v>
      </c>
      <c r="T12" s="4" t="n">
        <v>44846</v>
      </c>
      <c r="U12" s="6" t="s">
        <v>82</v>
      </c>
      <c r="AA12" s="0" t="s">
        <v>87</v>
      </c>
      <c r="AB12" s="4" t="n">
        <v>44956</v>
      </c>
      <c r="AC12" s="4" t="n">
        <v>44926</v>
      </c>
      <c r="AD12" s="0" t="s">
        <v>88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4846</v>
      </c>
      <c r="S13" s="6" t="s">
        <v>86</v>
      </c>
      <c r="T13" s="4" t="n">
        <v>44846</v>
      </c>
      <c r="U13" s="6" t="s">
        <v>82</v>
      </c>
      <c r="AA13" s="0" t="s">
        <v>87</v>
      </c>
      <c r="AB13" s="4" t="n">
        <v>44956</v>
      </c>
      <c r="AC13" s="4" t="n">
        <v>44926</v>
      </c>
      <c r="AD13" s="0" t="s">
        <v>88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4320.72</v>
      </c>
      <c r="P14" s="0" t="s">
        <v>84</v>
      </c>
      <c r="Q14" s="0" t="s">
        <v>85</v>
      </c>
      <c r="R14" s="4" t="n">
        <v>44846</v>
      </c>
      <c r="S14" s="6" t="s">
        <v>86</v>
      </c>
      <c r="T14" s="4" t="n">
        <v>44846</v>
      </c>
      <c r="U14" s="6" t="s">
        <v>82</v>
      </c>
      <c r="AA14" s="0" t="s">
        <v>87</v>
      </c>
      <c r="AB14" s="4" t="n">
        <v>44956</v>
      </c>
      <c r="AC14" s="4" t="n">
        <v>44926</v>
      </c>
      <c r="AD14" s="0" t="s">
        <v>88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4846</v>
      </c>
      <c r="S15" s="6" t="s">
        <v>86</v>
      </c>
      <c r="T15" s="4" t="n">
        <v>44846</v>
      </c>
      <c r="U15" s="6" t="s">
        <v>82</v>
      </c>
      <c r="AA15" s="0" t="s">
        <v>87</v>
      </c>
      <c r="AB15" s="4" t="n">
        <v>44956</v>
      </c>
      <c r="AC15" s="4" t="n">
        <v>44926</v>
      </c>
      <c r="AD15" s="0" t="s">
        <v>88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108</v>
      </c>
      <c r="E16" s="0" t="s">
        <v>106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4846</v>
      </c>
      <c r="S16" s="6" t="s">
        <v>86</v>
      </c>
      <c r="T16" s="4" t="n">
        <v>44846</v>
      </c>
      <c r="U16" s="6" t="s">
        <v>82</v>
      </c>
      <c r="AA16" s="0" t="s">
        <v>87</v>
      </c>
      <c r="AB16" s="4" t="n">
        <v>44956</v>
      </c>
      <c r="AC16" s="4" t="n">
        <v>44926</v>
      </c>
      <c r="AD16" s="0" t="s">
        <v>88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4320.72</v>
      </c>
      <c r="P17" s="0" t="s">
        <v>84</v>
      </c>
      <c r="Q17" s="0" t="s">
        <v>85</v>
      </c>
      <c r="R17" s="4" t="n">
        <v>44846</v>
      </c>
      <c r="S17" s="6" t="s">
        <v>86</v>
      </c>
      <c r="T17" s="4" t="n">
        <v>44846</v>
      </c>
      <c r="U17" s="6" t="s">
        <v>82</v>
      </c>
      <c r="AA17" s="0" t="s">
        <v>87</v>
      </c>
      <c r="AB17" s="4" t="n">
        <v>44956</v>
      </c>
      <c r="AC17" s="4" t="n">
        <v>44926</v>
      </c>
      <c r="AD17" s="0" t="s">
        <v>88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2160.36</v>
      </c>
      <c r="P18" s="0" t="s">
        <v>84</v>
      </c>
      <c r="Q18" s="0" t="s">
        <v>85</v>
      </c>
      <c r="R18" s="4" t="n">
        <v>44846</v>
      </c>
      <c r="S18" s="6" t="s">
        <v>86</v>
      </c>
      <c r="T18" s="4" t="n">
        <v>44846</v>
      </c>
      <c r="U18" s="6" t="s">
        <v>82</v>
      </c>
      <c r="AA18" s="0" t="s">
        <v>87</v>
      </c>
      <c r="AB18" s="4" t="n">
        <v>44956</v>
      </c>
      <c r="AC18" s="4" t="n">
        <v>44926</v>
      </c>
      <c r="AD18" s="0" t="s">
        <v>88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4846</v>
      </c>
      <c r="S19" s="6" t="s">
        <v>86</v>
      </c>
      <c r="T19" s="4" t="n">
        <v>44846</v>
      </c>
      <c r="U19" s="6" t="s">
        <v>82</v>
      </c>
      <c r="AA19" s="0" t="s">
        <v>87</v>
      </c>
      <c r="AB19" s="4" t="n">
        <v>44956</v>
      </c>
      <c r="AC19" s="4" t="n">
        <v>44926</v>
      </c>
      <c r="AD19" s="0" t="s">
        <v>88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119</v>
      </c>
      <c r="E20" s="0" t="s">
        <v>94</v>
      </c>
      <c r="F20" s="0" t="s">
        <v>120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6481.08</v>
      </c>
      <c r="P20" s="0" t="s">
        <v>84</v>
      </c>
      <c r="Q20" s="0" t="s">
        <v>85</v>
      </c>
      <c r="R20" s="4" t="n">
        <v>44846</v>
      </c>
      <c r="S20" s="6" t="s">
        <v>86</v>
      </c>
      <c r="T20" s="4" t="n">
        <v>44846</v>
      </c>
      <c r="U20" s="6" t="s">
        <v>82</v>
      </c>
      <c r="AA20" s="0" t="s">
        <v>87</v>
      </c>
      <c r="AB20" s="4" t="n">
        <v>44956</v>
      </c>
      <c r="AC20" s="4" t="n">
        <v>44926</v>
      </c>
      <c r="AD20" s="0" t="s">
        <v>88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121</v>
      </c>
      <c r="E21" s="0" t="s">
        <v>122</v>
      </c>
      <c r="F21" s="0" t="s">
        <v>123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4320.72</v>
      </c>
      <c r="P21" s="0" t="s">
        <v>84</v>
      </c>
      <c r="Q21" s="0" t="s">
        <v>85</v>
      </c>
      <c r="R21" s="4" t="n">
        <v>44846</v>
      </c>
      <c r="S21" s="6" t="s">
        <v>86</v>
      </c>
      <c r="T21" s="4" t="n">
        <v>44846</v>
      </c>
      <c r="U21" s="6" t="s">
        <v>82</v>
      </c>
      <c r="AA21" s="0" t="s">
        <v>87</v>
      </c>
      <c r="AB21" s="4" t="n">
        <v>44956</v>
      </c>
      <c r="AC21" s="4" t="n">
        <v>44926</v>
      </c>
      <c r="AD21" s="0" t="s">
        <v>88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124</v>
      </c>
      <c r="E22" s="0" t="s">
        <v>122</v>
      </c>
      <c r="F22" s="0" t="s">
        <v>125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2160.36</v>
      </c>
      <c r="P22" s="0" t="s">
        <v>84</v>
      </c>
      <c r="Q22" s="0" t="s">
        <v>85</v>
      </c>
      <c r="R22" s="4" t="n">
        <v>44846</v>
      </c>
      <c r="S22" s="6" t="s">
        <v>86</v>
      </c>
      <c r="T22" s="4" t="n">
        <v>44846</v>
      </c>
      <c r="U22" s="6" t="s">
        <v>82</v>
      </c>
      <c r="AA22" s="0" t="s">
        <v>87</v>
      </c>
      <c r="AB22" s="4" t="n">
        <v>44956</v>
      </c>
      <c r="AC22" s="4" t="n">
        <v>44926</v>
      </c>
      <c r="AD22" s="0" t="s">
        <v>88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6481.08</v>
      </c>
      <c r="P23" s="0" t="s">
        <v>84</v>
      </c>
      <c r="Q23" s="0" t="s">
        <v>85</v>
      </c>
      <c r="R23" s="4" t="n">
        <v>44846</v>
      </c>
      <c r="S23" s="6" t="s">
        <v>86</v>
      </c>
      <c r="T23" s="4" t="n">
        <v>44846</v>
      </c>
      <c r="U23" s="6" t="s">
        <v>82</v>
      </c>
      <c r="AA23" s="0" t="s">
        <v>87</v>
      </c>
      <c r="AB23" s="4" t="n">
        <v>44956</v>
      </c>
      <c r="AC23" s="4" t="n">
        <v>44926</v>
      </c>
      <c r="AD23" s="0" t="s">
        <v>88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129</v>
      </c>
      <c r="E24" s="0" t="s">
        <v>130</v>
      </c>
      <c r="F24" s="0" t="s">
        <v>103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2160.36</v>
      </c>
      <c r="P24" s="0" t="s">
        <v>84</v>
      </c>
      <c r="Q24" s="0" t="s">
        <v>85</v>
      </c>
      <c r="R24" s="4" t="n">
        <v>44846</v>
      </c>
      <c r="S24" s="6" t="s">
        <v>86</v>
      </c>
      <c r="T24" s="4" t="n">
        <v>44846</v>
      </c>
      <c r="U24" s="6" t="s">
        <v>82</v>
      </c>
      <c r="AA24" s="0" t="s">
        <v>87</v>
      </c>
      <c r="AB24" s="4" t="n">
        <v>44956</v>
      </c>
      <c r="AC24" s="4" t="n">
        <v>44926</v>
      </c>
      <c r="AD24" s="0" t="s">
        <v>88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s">
        <v>131</v>
      </c>
      <c r="E25" s="0" t="s">
        <v>132</v>
      </c>
      <c r="F25" s="0" t="s">
        <v>133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6481.08</v>
      </c>
      <c r="P25" s="0" t="s">
        <v>84</v>
      </c>
      <c r="Q25" s="0" t="s">
        <v>85</v>
      </c>
      <c r="R25" s="4" t="n">
        <v>44846</v>
      </c>
      <c r="S25" s="6" t="s">
        <v>86</v>
      </c>
      <c r="T25" s="4" t="n">
        <v>44846</v>
      </c>
      <c r="U25" s="6" t="s">
        <v>82</v>
      </c>
      <c r="AA25" s="0" t="s">
        <v>87</v>
      </c>
      <c r="AB25" s="4" t="n">
        <v>44956</v>
      </c>
      <c r="AC25" s="4" t="n">
        <v>44926</v>
      </c>
      <c r="AD25" s="0" t="s">
        <v>88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134</v>
      </c>
      <c r="E26" s="0" t="s">
        <v>115</v>
      </c>
      <c r="F26" s="0" t="s">
        <v>122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2160.36</v>
      </c>
      <c r="P26" s="0" t="s">
        <v>84</v>
      </c>
      <c r="Q26" s="0" t="s">
        <v>85</v>
      </c>
      <c r="R26" s="4" t="n">
        <v>44846</v>
      </c>
      <c r="S26" s="6" t="s">
        <v>86</v>
      </c>
      <c r="T26" s="4" t="n">
        <v>44846</v>
      </c>
      <c r="U26" s="6" t="s">
        <v>82</v>
      </c>
      <c r="AA26" s="0" t="s">
        <v>87</v>
      </c>
      <c r="AB26" s="4" t="n">
        <v>44956</v>
      </c>
      <c r="AC26" s="4" t="n">
        <v>44926</v>
      </c>
      <c r="AD26" s="0" t="s">
        <v>88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135</v>
      </c>
      <c r="E27" s="0" t="s">
        <v>136</v>
      </c>
      <c r="F27" s="0" t="s">
        <v>137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6481.08</v>
      </c>
      <c r="P27" s="0" t="s">
        <v>84</v>
      </c>
      <c r="Q27" s="0" t="s">
        <v>85</v>
      </c>
      <c r="R27" s="4" t="n">
        <v>44846</v>
      </c>
      <c r="S27" s="6" t="s">
        <v>86</v>
      </c>
      <c r="T27" s="4" t="n">
        <v>44846</v>
      </c>
      <c r="U27" s="6" t="s">
        <v>82</v>
      </c>
      <c r="AA27" s="0" t="s">
        <v>87</v>
      </c>
      <c r="AB27" s="4" t="n">
        <v>44956</v>
      </c>
      <c r="AC27" s="4" t="n">
        <v>44926</v>
      </c>
      <c r="AD27" s="0" t="s">
        <v>88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138</v>
      </c>
      <c r="E28" s="0" t="s">
        <v>139</v>
      </c>
      <c r="F28" s="0" t="s">
        <v>137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2160.36</v>
      </c>
      <c r="P28" s="0" t="s">
        <v>84</v>
      </c>
      <c r="Q28" s="0" t="s">
        <v>85</v>
      </c>
      <c r="R28" s="4" t="n">
        <v>44846</v>
      </c>
      <c r="S28" s="6" t="s">
        <v>86</v>
      </c>
      <c r="T28" s="4" t="n">
        <v>44846</v>
      </c>
      <c r="U28" s="6" t="s">
        <v>82</v>
      </c>
      <c r="AA28" s="0" t="s">
        <v>87</v>
      </c>
      <c r="AB28" s="4" t="n">
        <v>44956</v>
      </c>
      <c r="AC28" s="4" t="n">
        <v>44926</v>
      </c>
      <c r="AD28" s="0" t="s">
        <v>88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140</v>
      </c>
      <c r="E29" s="0" t="s">
        <v>141</v>
      </c>
      <c r="F29" s="0" t="s">
        <v>142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2160.36</v>
      </c>
      <c r="P29" s="0" t="s">
        <v>84</v>
      </c>
      <c r="Q29" s="0" t="s">
        <v>85</v>
      </c>
      <c r="R29" s="4" t="n">
        <v>44846</v>
      </c>
      <c r="S29" s="6" t="s">
        <v>86</v>
      </c>
      <c r="T29" s="4" t="n">
        <v>44846</v>
      </c>
      <c r="U29" s="6" t="s">
        <v>82</v>
      </c>
      <c r="AA29" s="0" t="s">
        <v>87</v>
      </c>
      <c r="AB29" s="4" t="n">
        <v>44956</v>
      </c>
      <c r="AC29" s="4" t="n">
        <v>44926</v>
      </c>
      <c r="AD29" s="0" t="s">
        <v>88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143</v>
      </c>
      <c r="E30" s="0" t="s">
        <v>141</v>
      </c>
      <c r="F30" s="0" t="s">
        <v>144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4846</v>
      </c>
      <c r="S30" s="6" t="s">
        <v>86</v>
      </c>
      <c r="T30" s="4" t="n">
        <v>44846</v>
      </c>
      <c r="U30" s="6" t="s">
        <v>82</v>
      </c>
      <c r="AA30" s="0" t="s">
        <v>87</v>
      </c>
      <c r="AB30" s="4" t="n">
        <v>44956</v>
      </c>
      <c r="AC30" s="4" t="n">
        <v>44926</v>
      </c>
      <c r="AD30" s="0" t="s">
        <v>88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145</v>
      </c>
      <c r="E31" s="0" t="s">
        <v>141</v>
      </c>
      <c r="F31" s="0" t="s">
        <v>146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2160.36</v>
      </c>
      <c r="P31" s="0" t="s">
        <v>84</v>
      </c>
      <c r="Q31" s="0" t="s">
        <v>85</v>
      </c>
      <c r="R31" s="4" t="n">
        <v>44846</v>
      </c>
      <c r="S31" s="6" t="s">
        <v>86</v>
      </c>
      <c r="T31" s="4" t="n">
        <v>44846</v>
      </c>
      <c r="U31" s="6" t="s">
        <v>82</v>
      </c>
      <c r="AA31" s="0" t="s">
        <v>87</v>
      </c>
      <c r="AB31" s="4" t="n">
        <v>44956</v>
      </c>
      <c r="AC31" s="4" t="n">
        <v>44926</v>
      </c>
      <c r="AD31" s="0" t="s">
        <v>88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147</v>
      </c>
      <c r="E32" s="0" t="s">
        <v>148</v>
      </c>
      <c r="F32" s="0" t="s">
        <v>149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4320.72</v>
      </c>
      <c r="P32" s="0" t="s">
        <v>84</v>
      </c>
      <c r="Q32" s="0" t="s">
        <v>85</v>
      </c>
      <c r="R32" s="4" t="n">
        <v>44846</v>
      </c>
      <c r="S32" s="6" t="s">
        <v>86</v>
      </c>
      <c r="T32" s="4" t="n">
        <v>44846</v>
      </c>
      <c r="U32" s="6" t="s">
        <v>82</v>
      </c>
      <c r="AA32" s="0" t="s">
        <v>87</v>
      </c>
      <c r="AB32" s="4" t="n">
        <v>44956</v>
      </c>
      <c r="AC32" s="4" t="n">
        <v>44926</v>
      </c>
      <c r="AD32" s="0" t="s">
        <v>88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150</v>
      </c>
      <c r="E33" s="0" t="s">
        <v>148</v>
      </c>
      <c r="F33" s="0" t="s">
        <v>151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4846</v>
      </c>
      <c r="S33" s="6" t="s">
        <v>86</v>
      </c>
      <c r="T33" s="4" t="n">
        <v>44846</v>
      </c>
      <c r="U33" s="6" t="s">
        <v>82</v>
      </c>
      <c r="AA33" s="0" t="s">
        <v>87</v>
      </c>
      <c r="AB33" s="4" t="n">
        <v>44956</v>
      </c>
      <c r="AC33" s="4" t="n">
        <v>44926</v>
      </c>
      <c r="AD33" s="0" t="s">
        <v>88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152</v>
      </c>
      <c r="E34" s="0" t="s">
        <v>153</v>
      </c>
      <c r="F34" s="0" t="s">
        <v>154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4846</v>
      </c>
      <c r="S34" s="6" t="s">
        <v>86</v>
      </c>
      <c r="T34" s="4" t="n">
        <v>44846</v>
      </c>
      <c r="U34" s="6" t="s">
        <v>82</v>
      </c>
      <c r="AA34" s="0" t="s">
        <v>87</v>
      </c>
      <c r="AB34" s="4" t="n">
        <v>44956</v>
      </c>
      <c r="AC34" s="4" t="n">
        <v>44926</v>
      </c>
      <c r="AD34" s="0" t="s">
        <v>88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155</v>
      </c>
      <c r="E35" s="0" t="s">
        <v>156</v>
      </c>
      <c r="F35" s="0" t="s">
        <v>157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4846</v>
      </c>
      <c r="S35" s="6" t="s">
        <v>86</v>
      </c>
      <c r="T35" s="4" t="n">
        <v>44846</v>
      </c>
      <c r="U35" s="6" t="s">
        <v>82</v>
      </c>
      <c r="AA35" s="0" t="s">
        <v>87</v>
      </c>
      <c r="AB35" s="4" t="n">
        <v>44956</v>
      </c>
      <c r="AC35" s="4" t="n">
        <v>44926</v>
      </c>
      <c r="AD35" s="0" t="s">
        <v>88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158</v>
      </c>
      <c r="E36" s="0" t="s">
        <v>159</v>
      </c>
      <c r="F36" s="0" t="s">
        <v>118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4846</v>
      </c>
      <c r="S36" s="6" t="s">
        <v>86</v>
      </c>
      <c r="T36" s="4" t="n">
        <v>44846</v>
      </c>
      <c r="U36" s="6" t="s">
        <v>82</v>
      </c>
      <c r="AA36" s="0" t="s">
        <v>87</v>
      </c>
      <c r="AB36" s="4" t="n">
        <v>44956</v>
      </c>
      <c r="AC36" s="4" t="n">
        <v>44926</v>
      </c>
      <c r="AD36" s="0" t="s">
        <v>88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s">
        <v>160</v>
      </c>
      <c r="E37" s="0" t="s">
        <v>161</v>
      </c>
      <c r="F37" s="0" t="s">
        <v>162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2160.36</v>
      </c>
      <c r="P37" s="0" t="s">
        <v>84</v>
      </c>
      <c r="Q37" s="0" t="s">
        <v>85</v>
      </c>
      <c r="R37" s="4" t="n">
        <v>44846</v>
      </c>
      <c r="S37" s="6" t="s">
        <v>86</v>
      </c>
      <c r="T37" s="4" t="n">
        <v>44846</v>
      </c>
      <c r="U37" s="6" t="s">
        <v>82</v>
      </c>
      <c r="AA37" s="0" t="s">
        <v>87</v>
      </c>
      <c r="AB37" s="4" t="n">
        <v>44956</v>
      </c>
      <c r="AC37" s="4" t="n">
        <v>44926</v>
      </c>
      <c r="AD37" s="0" t="s">
        <v>88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s">
        <v>163</v>
      </c>
      <c r="E38" s="0" t="s">
        <v>164</v>
      </c>
      <c r="F38" s="0" t="s">
        <v>165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4846</v>
      </c>
      <c r="S38" s="6" t="s">
        <v>86</v>
      </c>
      <c r="T38" s="4" t="n">
        <v>44846</v>
      </c>
      <c r="U38" s="6" t="s">
        <v>82</v>
      </c>
      <c r="AA38" s="0" t="s">
        <v>87</v>
      </c>
      <c r="AB38" s="4" t="n">
        <v>44956</v>
      </c>
      <c r="AC38" s="4" t="n">
        <v>44926</v>
      </c>
      <c r="AD38" s="0" t="s">
        <v>88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s">
        <v>166</v>
      </c>
      <c r="E39" s="0" t="s">
        <v>167</v>
      </c>
      <c r="F39" s="0" t="s">
        <v>168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4846</v>
      </c>
      <c r="S39" s="6" t="s">
        <v>86</v>
      </c>
      <c r="T39" s="4" t="n">
        <v>44846</v>
      </c>
      <c r="U39" s="6" t="s">
        <v>82</v>
      </c>
      <c r="AA39" s="0" t="s">
        <v>87</v>
      </c>
      <c r="AB39" s="4" t="n">
        <v>44956</v>
      </c>
      <c r="AC39" s="4" t="n">
        <v>44926</v>
      </c>
      <c r="AD39" s="0" t="s">
        <v>88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s">
        <v>169</v>
      </c>
      <c r="E40" s="0" t="s">
        <v>167</v>
      </c>
      <c r="F40" s="0" t="s">
        <v>165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4320.72</v>
      </c>
      <c r="P40" s="0" t="s">
        <v>84</v>
      </c>
      <c r="Q40" s="0" t="s">
        <v>85</v>
      </c>
      <c r="R40" s="4" t="n">
        <v>44846</v>
      </c>
      <c r="S40" s="6" t="s">
        <v>86</v>
      </c>
      <c r="T40" s="4" t="n">
        <v>44846</v>
      </c>
      <c r="U40" s="6" t="s">
        <v>82</v>
      </c>
      <c r="AA40" s="0" t="s">
        <v>87</v>
      </c>
      <c r="AB40" s="4" t="n">
        <v>44956</v>
      </c>
      <c r="AC40" s="4" t="n">
        <v>44926</v>
      </c>
      <c r="AD40" s="0" t="s">
        <v>88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s">
        <v>170</v>
      </c>
      <c r="E41" s="0" t="s">
        <v>171</v>
      </c>
      <c r="F41" s="0" t="s">
        <v>172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2160.36</v>
      </c>
      <c r="P41" s="0" t="s">
        <v>84</v>
      </c>
      <c r="Q41" s="0" t="s">
        <v>85</v>
      </c>
      <c r="R41" s="4" t="n">
        <v>44846</v>
      </c>
      <c r="S41" s="6" t="s">
        <v>86</v>
      </c>
      <c r="T41" s="4" t="n">
        <v>44846</v>
      </c>
      <c r="U41" s="6" t="s">
        <v>82</v>
      </c>
      <c r="AA41" s="0" t="s">
        <v>87</v>
      </c>
      <c r="AB41" s="4" t="n">
        <v>44956</v>
      </c>
      <c r="AC41" s="4" t="n">
        <v>44926</v>
      </c>
      <c r="AD41" s="0" t="s">
        <v>88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s">
        <v>173</v>
      </c>
      <c r="E42" s="0" t="s">
        <v>174</v>
      </c>
      <c r="F42" s="0" t="s">
        <v>175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4846</v>
      </c>
      <c r="S42" s="6" t="s">
        <v>86</v>
      </c>
      <c r="T42" s="4" t="n">
        <v>44846</v>
      </c>
      <c r="U42" s="6" t="s">
        <v>82</v>
      </c>
      <c r="AA42" s="0" t="s">
        <v>87</v>
      </c>
      <c r="AB42" s="4" t="n">
        <v>44956</v>
      </c>
      <c r="AC42" s="4" t="n">
        <v>44926</v>
      </c>
      <c r="AD42" s="0" t="s">
        <v>88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s">
        <v>176</v>
      </c>
      <c r="E43" s="0" t="s">
        <v>177</v>
      </c>
      <c r="F43" s="0" t="s">
        <v>178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846</v>
      </c>
      <c r="S43" s="6" t="s">
        <v>86</v>
      </c>
      <c r="T43" s="4" t="n">
        <v>44846</v>
      </c>
      <c r="U43" s="6" t="s">
        <v>82</v>
      </c>
      <c r="AA43" s="0" t="s">
        <v>87</v>
      </c>
      <c r="AB43" s="4" t="n">
        <v>44956</v>
      </c>
      <c r="AC43" s="4" t="n">
        <v>44926</v>
      </c>
      <c r="AD43" s="0" t="s">
        <v>88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s">
        <v>160</v>
      </c>
      <c r="E44" s="0" t="s">
        <v>179</v>
      </c>
      <c r="F44" s="0" t="s">
        <v>137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4320.72</v>
      </c>
      <c r="P44" s="0" t="s">
        <v>84</v>
      </c>
      <c r="Q44" s="0" t="s">
        <v>85</v>
      </c>
      <c r="R44" s="4" t="n">
        <v>44846</v>
      </c>
      <c r="S44" s="6" t="s">
        <v>86</v>
      </c>
      <c r="T44" s="4" t="n">
        <v>44846</v>
      </c>
      <c r="U44" s="6" t="s">
        <v>82</v>
      </c>
      <c r="AA44" s="0" t="s">
        <v>87</v>
      </c>
      <c r="AB44" s="4" t="n">
        <v>44956</v>
      </c>
      <c r="AC44" s="4" t="n">
        <v>44926</v>
      </c>
      <c r="AD44" s="0" t="s">
        <v>88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s">
        <v>180</v>
      </c>
      <c r="E45" s="0" t="s">
        <v>128</v>
      </c>
      <c r="F45" s="0" t="s">
        <v>181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2160.36</v>
      </c>
      <c r="P45" s="0" t="s">
        <v>84</v>
      </c>
      <c r="Q45" s="0" t="s">
        <v>85</v>
      </c>
      <c r="R45" s="4" t="n">
        <v>44846</v>
      </c>
      <c r="S45" s="6" t="s">
        <v>86</v>
      </c>
      <c r="T45" s="4" t="n">
        <v>44846</v>
      </c>
      <c r="U45" s="6" t="s">
        <v>82</v>
      </c>
      <c r="AA45" s="0" t="s">
        <v>87</v>
      </c>
      <c r="AB45" s="4" t="n">
        <v>44956</v>
      </c>
      <c r="AC45" s="4" t="n">
        <v>44926</v>
      </c>
      <c r="AD45" s="0" t="s">
        <v>88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s">
        <v>182</v>
      </c>
      <c r="E46" s="0" t="s">
        <v>183</v>
      </c>
      <c r="F46" s="0" t="s">
        <v>184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846</v>
      </c>
      <c r="S46" s="6" t="s">
        <v>86</v>
      </c>
      <c r="T46" s="4" t="n">
        <v>44846</v>
      </c>
      <c r="U46" s="6" t="s">
        <v>82</v>
      </c>
      <c r="AA46" s="0" t="s">
        <v>87</v>
      </c>
      <c r="AB46" s="4" t="n">
        <v>44956</v>
      </c>
      <c r="AC46" s="4" t="n">
        <v>44926</v>
      </c>
      <c r="AD46" s="0" t="s">
        <v>88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s">
        <v>185</v>
      </c>
      <c r="E47" s="0" t="s">
        <v>183</v>
      </c>
      <c r="F47" s="0" t="s">
        <v>186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6481.08</v>
      </c>
      <c r="P47" s="0" t="s">
        <v>84</v>
      </c>
      <c r="Q47" s="0" t="s">
        <v>85</v>
      </c>
      <c r="R47" s="4" t="n">
        <v>44846</v>
      </c>
      <c r="S47" s="6" t="s">
        <v>86</v>
      </c>
      <c r="T47" s="4" t="n">
        <v>44846</v>
      </c>
      <c r="U47" s="6" t="s">
        <v>82</v>
      </c>
      <c r="AA47" s="0" t="s">
        <v>87</v>
      </c>
      <c r="AB47" s="4" t="n">
        <v>44956</v>
      </c>
      <c r="AC47" s="4" t="n">
        <v>44926</v>
      </c>
      <c r="AD47" s="0" t="s">
        <v>88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s">
        <v>187</v>
      </c>
      <c r="E48" s="0" t="s">
        <v>183</v>
      </c>
      <c r="F48" s="0" t="s">
        <v>188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2160.36</v>
      </c>
      <c r="P48" s="0" t="s">
        <v>84</v>
      </c>
      <c r="Q48" s="0" t="s">
        <v>85</v>
      </c>
      <c r="R48" s="4" t="n">
        <v>44846</v>
      </c>
      <c r="S48" s="6" t="s">
        <v>86</v>
      </c>
      <c r="T48" s="4" t="n">
        <v>44846</v>
      </c>
      <c r="U48" s="6" t="s">
        <v>82</v>
      </c>
      <c r="AA48" s="0" t="s">
        <v>87</v>
      </c>
      <c r="AB48" s="4" t="n">
        <v>44956</v>
      </c>
      <c r="AC48" s="4" t="n">
        <v>44926</v>
      </c>
      <c r="AD48" s="0" t="s">
        <v>88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s">
        <v>189</v>
      </c>
      <c r="E49" s="0" t="s">
        <v>183</v>
      </c>
      <c r="F49" s="0" t="s">
        <v>190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6481.08</v>
      </c>
      <c r="P49" s="0" t="s">
        <v>84</v>
      </c>
      <c r="Q49" s="0" t="s">
        <v>85</v>
      </c>
      <c r="R49" s="4" t="n">
        <v>44846</v>
      </c>
      <c r="S49" s="6" t="s">
        <v>86</v>
      </c>
      <c r="T49" s="4" t="n">
        <v>44846</v>
      </c>
      <c r="U49" s="6" t="s">
        <v>82</v>
      </c>
      <c r="AA49" s="0" t="s">
        <v>87</v>
      </c>
      <c r="AB49" s="4" t="n">
        <v>44956</v>
      </c>
      <c r="AC49" s="4" t="n">
        <v>44926</v>
      </c>
      <c r="AD49" s="0" t="s">
        <v>88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s">
        <v>191</v>
      </c>
      <c r="E50" s="0" t="s">
        <v>192</v>
      </c>
      <c r="F50" s="0" t="s">
        <v>118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2160.36</v>
      </c>
      <c r="P50" s="0" t="s">
        <v>84</v>
      </c>
      <c r="Q50" s="0" t="s">
        <v>85</v>
      </c>
      <c r="R50" s="4" t="n">
        <v>44846</v>
      </c>
      <c r="S50" s="6" t="s">
        <v>86</v>
      </c>
      <c r="T50" s="4" t="n">
        <v>44846</v>
      </c>
      <c r="U50" s="6" t="s">
        <v>82</v>
      </c>
      <c r="AA50" s="0" t="s">
        <v>87</v>
      </c>
      <c r="AB50" s="4" t="n">
        <v>44956</v>
      </c>
      <c r="AC50" s="4" t="n">
        <v>44926</v>
      </c>
      <c r="AD50" s="0" t="s">
        <v>88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s">
        <v>193</v>
      </c>
      <c r="E51" s="0" t="s">
        <v>194</v>
      </c>
      <c r="F51" s="0" t="s">
        <v>195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2160.36</v>
      </c>
      <c r="P51" s="0" t="s">
        <v>84</v>
      </c>
      <c r="Q51" s="0" t="s">
        <v>85</v>
      </c>
      <c r="R51" s="4" t="n">
        <v>44846</v>
      </c>
      <c r="S51" s="6" t="s">
        <v>86</v>
      </c>
      <c r="T51" s="4" t="n">
        <v>44846</v>
      </c>
      <c r="U51" s="6" t="s">
        <v>82</v>
      </c>
      <c r="AA51" s="0" t="s">
        <v>87</v>
      </c>
      <c r="AB51" s="4" t="n">
        <v>44956</v>
      </c>
      <c r="AC51" s="4" t="n">
        <v>44926</v>
      </c>
      <c r="AD51" s="0" t="s">
        <v>88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s">
        <v>196</v>
      </c>
      <c r="E52" s="0" t="s">
        <v>197</v>
      </c>
      <c r="F52" s="0" t="s">
        <v>198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4320.72</v>
      </c>
      <c r="P52" s="0" t="s">
        <v>84</v>
      </c>
      <c r="Q52" s="0" t="s">
        <v>85</v>
      </c>
      <c r="R52" s="4" t="n">
        <v>44846</v>
      </c>
      <c r="S52" s="6" t="s">
        <v>86</v>
      </c>
      <c r="T52" s="4" t="n">
        <v>44846</v>
      </c>
      <c r="U52" s="6" t="s">
        <v>82</v>
      </c>
      <c r="AA52" s="0" t="s">
        <v>87</v>
      </c>
      <c r="AB52" s="4" t="n">
        <v>44956</v>
      </c>
      <c r="AC52" s="4" t="n">
        <v>44926</v>
      </c>
      <c r="AD52" s="0" t="s">
        <v>88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s">
        <v>199</v>
      </c>
      <c r="E53" s="0" t="s">
        <v>200</v>
      </c>
      <c r="F53" s="0" t="s">
        <v>201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6481.08</v>
      </c>
      <c r="P53" s="0" t="s">
        <v>84</v>
      </c>
      <c r="Q53" s="0" t="s">
        <v>85</v>
      </c>
      <c r="R53" s="4" t="n">
        <v>44846</v>
      </c>
      <c r="S53" s="6" t="s">
        <v>86</v>
      </c>
      <c r="T53" s="4" t="n">
        <v>44846</v>
      </c>
      <c r="U53" s="6" t="s">
        <v>82</v>
      </c>
      <c r="AA53" s="0" t="s">
        <v>87</v>
      </c>
      <c r="AB53" s="4" t="n">
        <v>44956</v>
      </c>
      <c r="AC53" s="4" t="n">
        <v>44926</v>
      </c>
      <c r="AD53" s="0" t="s">
        <v>88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s">
        <v>202</v>
      </c>
      <c r="E54" s="0" t="s">
        <v>203</v>
      </c>
      <c r="F54" s="0" t="s">
        <v>186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6481.08</v>
      </c>
      <c r="P54" s="0" t="s">
        <v>84</v>
      </c>
      <c r="Q54" s="0" t="s">
        <v>85</v>
      </c>
      <c r="R54" s="4" t="n">
        <v>44846</v>
      </c>
      <c r="S54" s="6" t="s">
        <v>86</v>
      </c>
      <c r="T54" s="4" t="n">
        <v>44846</v>
      </c>
      <c r="U54" s="6" t="s">
        <v>82</v>
      </c>
      <c r="AA54" s="0" t="s">
        <v>87</v>
      </c>
      <c r="AB54" s="4" t="n">
        <v>44956</v>
      </c>
      <c r="AC54" s="4" t="n">
        <v>44926</v>
      </c>
      <c r="AD54" s="0" t="s">
        <v>88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s">
        <v>204</v>
      </c>
      <c r="E55" s="0" t="s">
        <v>205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846</v>
      </c>
      <c r="S55" s="6" t="s">
        <v>86</v>
      </c>
      <c r="T55" s="4" t="n">
        <v>44846</v>
      </c>
      <c r="U55" s="6" t="s">
        <v>82</v>
      </c>
      <c r="AA55" s="0" t="s">
        <v>87</v>
      </c>
      <c r="AB55" s="4" t="n">
        <v>44956</v>
      </c>
      <c r="AC55" s="4" t="n">
        <v>44926</v>
      </c>
      <c r="AD55" s="0" t="s">
        <v>88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s">
        <v>206</v>
      </c>
      <c r="E56" s="0" t="s">
        <v>205</v>
      </c>
      <c r="F56" s="0" t="s">
        <v>201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4320.72</v>
      </c>
      <c r="P56" s="0" t="s">
        <v>84</v>
      </c>
      <c r="Q56" s="0" t="s">
        <v>85</v>
      </c>
      <c r="R56" s="4" t="n">
        <v>44846</v>
      </c>
      <c r="S56" s="6" t="s">
        <v>86</v>
      </c>
      <c r="T56" s="4" t="n">
        <v>44846</v>
      </c>
      <c r="U56" s="6" t="s">
        <v>82</v>
      </c>
      <c r="AA56" s="0" t="s">
        <v>87</v>
      </c>
      <c r="AB56" s="4" t="n">
        <v>44956</v>
      </c>
      <c r="AC56" s="4" t="n">
        <v>44926</v>
      </c>
      <c r="AD56" s="0" t="s">
        <v>88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s">
        <v>207</v>
      </c>
      <c r="E57" s="0" t="s">
        <v>205</v>
      </c>
      <c r="F57" s="0" t="s">
        <v>208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4846</v>
      </c>
      <c r="S57" s="6" t="s">
        <v>86</v>
      </c>
      <c r="T57" s="4" t="n">
        <v>44846</v>
      </c>
      <c r="U57" s="6" t="s">
        <v>82</v>
      </c>
      <c r="AA57" s="0" t="s">
        <v>87</v>
      </c>
      <c r="AB57" s="4" t="n">
        <v>44956</v>
      </c>
      <c r="AC57" s="4" t="n">
        <v>44926</v>
      </c>
      <c r="AD57" s="0" t="s">
        <v>88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s">
        <v>209</v>
      </c>
      <c r="E58" s="0" t="s">
        <v>205</v>
      </c>
      <c r="F58" s="0" t="s">
        <v>210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6481.08</v>
      </c>
      <c r="P58" s="0" t="s">
        <v>84</v>
      </c>
      <c r="Q58" s="0" t="s">
        <v>85</v>
      </c>
      <c r="R58" s="4" t="n">
        <v>44846</v>
      </c>
      <c r="S58" s="6" t="s">
        <v>86</v>
      </c>
      <c r="T58" s="4" t="n">
        <v>44846</v>
      </c>
      <c r="U58" s="6" t="s">
        <v>82</v>
      </c>
      <c r="AA58" s="0" t="s">
        <v>87</v>
      </c>
      <c r="AB58" s="4" t="n">
        <v>44956</v>
      </c>
      <c r="AC58" s="4" t="n">
        <v>44926</v>
      </c>
      <c r="AD58" s="0" t="s">
        <v>88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s">
        <v>211</v>
      </c>
      <c r="E59" s="0" t="s">
        <v>205</v>
      </c>
      <c r="F59" s="0" t="s">
        <v>212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2160.36</v>
      </c>
      <c r="P59" s="0" t="s">
        <v>84</v>
      </c>
      <c r="Q59" s="0" t="s">
        <v>85</v>
      </c>
      <c r="R59" s="4" t="n">
        <v>44846</v>
      </c>
      <c r="S59" s="6" t="s">
        <v>86</v>
      </c>
      <c r="T59" s="4" t="n">
        <v>44846</v>
      </c>
      <c r="U59" s="6" t="s">
        <v>82</v>
      </c>
      <c r="AA59" s="0" t="s">
        <v>87</v>
      </c>
      <c r="AB59" s="4" t="n">
        <v>44956</v>
      </c>
      <c r="AC59" s="4" t="n">
        <v>44926</v>
      </c>
      <c r="AD59" s="0" t="s">
        <v>88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s">
        <v>213</v>
      </c>
      <c r="E60" s="0" t="s">
        <v>214</v>
      </c>
      <c r="F60" s="0" t="s">
        <v>215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4320.72</v>
      </c>
      <c r="P60" s="0" t="s">
        <v>84</v>
      </c>
      <c r="Q60" s="0" t="s">
        <v>85</v>
      </c>
      <c r="R60" s="4" t="n">
        <v>44846</v>
      </c>
      <c r="S60" s="6" t="s">
        <v>86</v>
      </c>
      <c r="T60" s="4" t="n">
        <v>44846</v>
      </c>
      <c r="U60" s="6" t="s">
        <v>82</v>
      </c>
      <c r="AA60" s="0" t="s">
        <v>87</v>
      </c>
      <c r="AB60" s="4" t="n">
        <v>44956</v>
      </c>
      <c r="AC60" s="4" t="n">
        <v>44926</v>
      </c>
      <c r="AD60" s="0" t="s">
        <v>88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s">
        <v>216</v>
      </c>
      <c r="E61" s="0" t="s">
        <v>195</v>
      </c>
      <c r="F61" s="0" t="s">
        <v>217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4846</v>
      </c>
      <c r="S61" s="6" t="s">
        <v>86</v>
      </c>
      <c r="T61" s="4" t="n">
        <v>44846</v>
      </c>
      <c r="U61" s="6" t="s">
        <v>82</v>
      </c>
      <c r="AA61" s="0" t="s">
        <v>87</v>
      </c>
      <c r="AB61" s="4" t="n">
        <v>44956</v>
      </c>
      <c r="AC61" s="4" t="n">
        <v>44926</v>
      </c>
      <c r="AD61" s="0" t="s">
        <v>88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s">
        <v>218</v>
      </c>
      <c r="E62" s="0" t="s">
        <v>219</v>
      </c>
      <c r="F62" s="0" t="s">
        <v>201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2160.36</v>
      </c>
      <c r="P62" s="0" t="s">
        <v>84</v>
      </c>
      <c r="Q62" s="0" t="s">
        <v>85</v>
      </c>
      <c r="R62" s="4" t="n">
        <v>44846</v>
      </c>
      <c r="S62" s="6" t="s">
        <v>86</v>
      </c>
      <c r="T62" s="4" t="n">
        <v>44846</v>
      </c>
      <c r="U62" s="6" t="s">
        <v>82</v>
      </c>
      <c r="AA62" s="0" t="s">
        <v>87</v>
      </c>
      <c r="AB62" s="4" t="n">
        <v>44956</v>
      </c>
      <c r="AC62" s="4" t="n">
        <v>44926</v>
      </c>
      <c r="AD62" s="0" t="s">
        <v>88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s">
        <v>220</v>
      </c>
      <c r="E63" s="0" t="s">
        <v>221</v>
      </c>
      <c r="F63" s="0" t="s">
        <v>222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4846</v>
      </c>
      <c r="S63" s="6" t="s">
        <v>86</v>
      </c>
      <c r="T63" s="4" t="n">
        <v>44846</v>
      </c>
      <c r="U63" s="6" t="s">
        <v>82</v>
      </c>
      <c r="AA63" s="0" t="s">
        <v>87</v>
      </c>
      <c r="AB63" s="4" t="n">
        <v>44956</v>
      </c>
      <c r="AC63" s="4" t="n">
        <v>44926</v>
      </c>
      <c r="AD63" s="0" t="s">
        <v>88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s">
        <v>223</v>
      </c>
      <c r="E64" s="0" t="s">
        <v>224</v>
      </c>
      <c r="F64" s="0" t="s">
        <v>225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4320.72</v>
      </c>
      <c r="P64" s="0" t="s">
        <v>84</v>
      </c>
      <c r="Q64" s="0" t="s">
        <v>85</v>
      </c>
      <c r="R64" s="4" t="n">
        <v>44846</v>
      </c>
      <c r="S64" s="6" t="s">
        <v>86</v>
      </c>
      <c r="T64" s="4" t="n">
        <v>44846</v>
      </c>
      <c r="U64" s="6" t="s">
        <v>82</v>
      </c>
      <c r="AA64" s="0" t="s">
        <v>87</v>
      </c>
      <c r="AB64" s="4" t="n">
        <v>44956</v>
      </c>
      <c r="AC64" s="4" t="n">
        <v>44926</v>
      </c>
      <c r="AD64" s="0" t="s">
        <v>88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s">
        <v>226</v>
      </c>
      <c r="E65" s="0" t="s">
        <v>227</v>
      </c>
      <c r="F65" s="0" t="s">
        <v>165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4320.72</v>
      </c>
      <c r="P65" s="0" t="s">
        <v>84</v>
      </c>
      <c r="Q65" s="0" t="s">
        <v>85</v>
      </c>
      <c r="R65" s="4" t="n">
        <v>44846</v>
      </c>
      <c r="S65" s="6" t="s">
        <v>86</v>
      </c>
      <c r="T65" s="4" t="n">
        <v>44846</v>
      </c>
      <c r="U65" s="6" t="s">
        <v>82</v>
      </c>
      <c r="AA65" s="0" t="s">
        <v>87</v>
      </c>
      <c r="AB65" s="4" t="n">
        <v>44956</v>
      </c>
      <c r="AC65" s="4" t="n">
        <v>44926</v>
      </c>
      <c r="AD65" s="0" t="s">
        <v>88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s">
        <v>228</v>
      </c>
      <c r="E66" s="0" t="s">
        <v>229</v>
      </c>
      <c r="F66" s="0" t="s">
        <v>165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2160.36</v>
      </c>
      <c r="P66" s="0" t="s">
        <v>84</v>
      </c>
      <c r="Q66" s="0" t="s">
        <v>85</v>
      </c>
      <c r="R66" s="4" t="n">
        <v>44846</v>
      </c>
      <c r="S66" s="6" t="s">
        <v>86</v>
      </c>
      <c r="T66" s="4" t="n">
        <v>44846</v>
      </c>
      <c r="U66" s="6" t="s">
        <v>82</v>
      </c>
      <c r="AA66" s="0" t="s">
        <v>87</v>
      </c>
      <c r="AB66" s="4" t="n">
        <v>44956</v>
      </c>
      <c r="AC66" s="4" t="n">
        <v>44926</v>
      </c>
      <c r="AD66" s="0" t="s">
        <v>88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s">
        <v>230</v>
      </c>
      <c r="E67" s="0" t="s">
        <v>231</v>
      </c>
      <c r="F67" s="0" t="s">
        <v>232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2160.36</v>
      </c>
      <c r="P67" s="0" t="s">
        <v>84</v>
      </c>
      <c r="Q67" s="0" t="s">
        <v>85</v>
      </c>
      <c r="R67" s="4" t="n">
        <v>44846</v>
      </c>
      <c r="S67" s="6" t="s">
        <v>86</v>
      </c>
      <c r="T67" s="4" t="n">
        <v>44846</v>
      </c>
      <c r="U67" s="6" t="s">
        <v>82</v>
      </c>
      <c r="AA67" s="0" t="s">
        <v>87</v>
      </c>
      <c r="AB67" s="4" t="n">
        <v>44956</v>
      </c>
      <c r="AC67" s="4" t="n">
        <v>44926</v>
      </c>
      <c r="AD67" s="0" t="s">
        <v>88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s">
        <v>233</v>
      </c>
      <c r="E68" s="0" t="s">
        <v>165</v>
      </c>
      <c r="F68" s="0" t="s">
        <v>234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846</v>
      </c>
      <c r="S68" s="6" t="s">
        <v>86</v>
      </c>
      <c r="T68" s="4" t="n">
        <v>44846</v>
      </c>
      <c r="U68" s="6" t="s">
        <v>82</v>
      </c>
      <c r="AA68" s="0" t="s">
        <v>87</v>
      </c>
      <c r="AB68" s="4" t="n">
        <v>44956</v>
      </c>
      <c r="AC68" s="4" t="n">
        <v>44926</v>
      </c>
      <c r="AD68" s="0" t="s">
        <v>88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s">
        <v>235</v>
      </c>
      <c r="E69" s="0" t="s">
        <v>165</v>
      </c>
      <c r="F69" s="0" t="s">
        <v>236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4846</v>
      </c>
      <c r="S69" s="6" t="s">
        <v>86</v>
      </c>
      <c r="T69" s="4" t="n">
        <v>44846</v>
      </c>
      <c r="U69" s="6" t="s">
        <v>82</v>
      </c>
      <c r="AA69" s="0" t="s">
        <v>87</v>
      </c>
      <c r="AB69" s="4" t="n">
        <v>44956</v>
      </c>
      <c r="AC69" s="4" t="n">
        <v>44926</v>
      </c>
      <c r="AD69" s="0" t="s">
        <v>88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s">
        <v>237</v>
      </c>
      <c r="E70" s="0" t="s">
        <v>165</v>
      </c>
      <c r="F70" s="0" t="s">
        <v>165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4846</v>
      </c>
      <c r="S70" s="6" t="s">
        <v>86</v>
      </c>
      <c r="T70" s="4" t="n">
        <v>44846</v>
      </c>
      <c r="U70" s="6" t="s">
        <v>82</v>
      </c>
      <c r="AA70" s="0" t="s">
        <v>87</v>
      </c>
      <c r="AB70" s="4" t="n">
        <v>44956</v>
      </c>
      <c r="AC70" s="4" t="n">
        <v>44926</v>
      </c>
      <c r="AD70" s="0" t="s">
        <v>88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s">
        <v>238</v>
      </c>
      <c r="E71" s="0" t="s">
        <v>239</v>
      </c>
      <c r="F71" s="0" t="s">
        <v>240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4320.72</v>
      </c>
      <c r="P71" s="0" t="s">
        <v>84</v>
      </c>
      <c r="Q71" s="0" t="s">
        <v>85</v>
      </c>
      <c r="R71" s="4" t="n">
        <v>44846</v>
      </c>
      <c r="S71" s="6" t="s">
        <v>86</v>
      </c>
      <c r="T71" s="4" t="n">
        <v>44846</v>
      </c>
      <c r="U71" s="6" t="s">
        <v>82</v>
      </c>
      <c r="AA71" s="0" t="s">
        <v>87</v>
      </c>
      <c r="AB71" s="4" t="n">
        <v>44956</v>
      </c>
      <c r="AC71" s="4" t="n">
        <v>44926</v>
      </c>
      <c r="AD71" s="0" t="s">
        <v>88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s">
        <v>241</v>
      </c>
      <c r="E72" s="0" t="s">
        <v>242</v>
      </c>
      <c r="F72" s="0" t="s">
        <v>205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846</v>
      </c>
      <c r="S72" s="6" t="s">
        <v>86</v>
      </c>
      <c r="T72" s="4" t="n">
        <v>44846</v>
      </c>
      <c r="U72" s="6" t="s">
        <v>82</v>
      </c>
      <c r="AA72" s="0" t="s">
        <v>87</v>
      </c>
      <c r="AB72" s="4" t="n">
        <v>44956</v>
      </c>
      <c r="AC72" s="4" t="n">
        <v>44926</v>
      </c>
      <c r="AD72" s="0" t="s">
        <v>88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s">
        <v>243</v>
      </c>
      <c r="E73" s="0" t="s">
        <v>201</v>
      </c>
      <c r="F73" s="0" t="s">
        <v>244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4846</v>
      </c>
      <c r="S73" s="6" t="s">
        <v>86</v>
      </c>
      <c r="T73" s="4" t="n">
        <v>44846</v>
      </c>
      <c r="U73" s="6" t="s">
        <v>82</v>
      </c>
      <c r="AA73" s="0" t="s">
        <v>87</v>
      </c>
      <c r="AB73" s="4" t="n">
        <v>44956</v>
      </c>
      <c r="AC73" s="4" t="n">
        <v>44926</v>
      </c>
      <c r="AD73" s="0" t="s">
        <v>88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0" t="s">
        <v>245</v>
      </c>
      <c r="E74" s="0" t="s">
        <v>246</v>
      </c>
      <c r="F74" s="0" t="s">
        <v>205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2160.36</v>
      </c>
      <c r="P74" s="0" t="s">
        <v>84</v>
      </c>
      <c r="Q74" s="0" t="s">
        <v>85</v>
      </c>
      <c r="R74" s="4" t="n">
        <v>44846</v>
      </c>
      <c r="S74" s="6" t="s">
        <v>86</v>
      </c>
      <c r="T74" s="4" t="n">
        <v>44846</v>
      </c>
      <c r="U74" s="6" t="s">
        <v>82</v>
      </c>
      <c r="AA74" s="0" t="s">
        <v>87</v>
      </c>
      <c r="AB74" s="4" t="n">
        <v>44956</v>
      </c>
      <c r="AC74" s="4" t="n">
        <v>44926</v>
      </c>
      <c r="AD74" s="0" t="s">
        <v>88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0" t="s">
        <v>247</v>
      </c>
      <c r="E75" s="0" t="s">
        <v>246</v>
      </c>
      <c r="F75" s="0" t="s">
        <v>165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6481.08</v>
      </c>
      <c r="P75" s="0" t="s">
        <v>84</v>
      </c>
      <c r="Q75" s="0" t="s">
        <v>85</v>
      </c>
      <c r="R75" s="4" t="n">
        <v>44846</v>
      </c>
      <c r="S75" s="6" t="s">
        <v>86</v>
      </c>
      <c r="T75" s="4" t="n">
        <v>44846</v>
      </c>
      <c r="U75" s="6" t="s">
        <v>82</v>
      </c>
      <c r="AA75" s="0" t="s">
        <v>87</v>
      </c>
      <c r="AB75" s="4" t="n">
        <v>44956</v>
      </c>
      <c r="AC75" s="4" t="n">
        <v>44926</v>
      </c>
      <c r="AD75" s="0" t="s">
        <v>88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0" t="s">
        <v>248</v>
      </c>
      <c r="E76" s="0" t="s">
        <v>249</v>
      </c>
      <c r="F76" s="0" t="s">
        <v>250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4846</v>
      </c>
      <c r="S76" s="6" t="s">
        <v>86</v>
      </c>
      <c r="T76" s="4" t="n">
        <v>44846</v>
      </c>
      <c r="U76" s="6" t="s">
        <v>82</v>
      </c>
      <c r="AA76" s="0" t="s">
        <v>87</v>
      </c>
      <c r="AB76" s="4" t="n">
        <v>44956</v>
      </c>
      <c r="AC76" s="4" t="n">
        <v>44926</v>
      </c>
      <c r="AD76" s="0" t="s">
        <v>88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0" t="s">
        <v>251</v>
      </c>
      <c r="E77" s="0" t="s">
        <v>252</v>
      </c>
      <c r="F77" s="0" t="s">
        <v>78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2160.36</v>
      </c>
      <c r="P77" s="0" t="s">
        <v>84</v>
      </c>
      <c r="Q77" s="0" t="s">
        <v>85</v>
      </c>
      <c r="R77" s="4" t="n">
        <v>44846</v>
      </c>
      <c r="S77" s="6" t="s">
        <v>86</v>
      </c>
      <c r="T77" s="4" t="n">
        <v>44846</v>
      </c>
      <c r="U77" s="6" t="s">
        <v>82</v>
      </c>
      <c r="AA77" s="0" t="s">
        <v>87</v>
      </c>
      <c r="AB77" s="4" t="n">
        <v>44956</v>
      </c>
      <c r="AC77" s="4" t="n">
        <v>44926</v>
      </c>
      <c r="AD77" s="0" t="s">
        <v>88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0" t="s">
        <v>253</v>
      </c>
      <c r="E78" s="0" t="s">
        <v>254</v>
      </c>
      <c r="F78" s="0" t="s">
        <v>93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4846</v>
      </c>
      <c r="S78" s="6" t="s">
        <v>86</v>
      </c>
      <c r="T78" s="4" t="n">
        <v>44846</v>
      </c>
      <c r="U78" s="6" t="s">
        <v>82</v>
      </c>
      <c r="AA78" s="0" t="s">
        <v>87</v>
      </c>
      <c r="AB78" s="4" t="n">
        <v>44956</v>
      </c>
      <c r="AC78" s="4" t="n">
        <v>44926</v>
      </c>
      <c r="AD78" s="0" t="s">
        <v>88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0" t="s">
        <v>255</v>
      </c>
      <c r="E79" s="0" t="s">
        <v>254</v>
      </c>
      <c r="F79" s="0" t="s">
        <v>256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2160.36</v>
      </c>
      <c r="P79" s="0" t="s">
        <v>84</v>
      </c>
      <c r="Q79" s="0" t="s">
        <v>85</v>
      </c>
      <c r="R79" s="4" t="n">
        <v>44846</v>
      </c>
      <c r="S79" s="6" t="s">
        <v>86</v>
      </c>
      <c r="T79" s="4" t="n">
        <v>44846</v>
      </c>
      <c r="U79" s="6" t="s">
        <v>82</v>
      </c>
      <c r="AA79" s="0" t="s">
        <v>87</v>
      </c>
      <c r="AB79" s="4" t="n">
        <v>44956</v>
      </c>
      <c r="AC79" s="4" t="n">
        <v>44926</v>
      </c>
      <c r="AD79" s="0" t="s">
        <v>88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0" t="s">
        <v>257</v>
      </c>
      <c r="E80" s="0" t="s">
        <v>254</v>
      </c>
      <c r="F80" s="0" t="s">
        <v>258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6481.08</v>
      </c>
      <c r="P80" s="0" t="s">
        <v>84</v>
      </c>
      <c r="Q80" s="0" t="s">
        <v>85</v>
      </c>
      <c r="R80" s="4" t="n">
        <v>44846</v>
      </c>
      <c r="S80" s="6" t="s">
        <v>86</v>
      </c>
      <c r="T80" s="4" t="n">
        <v>44846</v>
      </c>
      <c r="U80" s="6" t="s">
        <v>82</v>
      </c>
      <c r="AA80" s="0" t="s">
        <v>87</v>
      </c>
      <c r="AB80" s="4" t="n">
        <v>44956</v>
      </c>
      <c r="AC80" s="4" t="n">
        <v>44926</v>
      </c>
      <c r="AD80" s="0" t="s">
        <v>88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0" t="s">
        <v>259</v>
      </c>
      <c r="E81" s="0" t="s">
        <v>254</v>
      </c>
      <c r="F81" s="0" t="s">
        <v>165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8641.44</v>
      </c>
      <c r="P81" s="0" t="s">
        <v>84</v>
      </c>
      <c r="Q81" s="0" t="s">
        <v>85</v>
      </c>
      <c r="R81" s="4" t="n">
        <v>44846</v>
      </c>
      <c r="S81" s="6" t="s">
        <v>86</v>
      </c>
      <c r="T81" s="4" t="n">
        <v>44846</v>
      </c>
      <c r="U81" s="6" t="s">
        <v>82</v>
      </c>
      <c r="AA81" s="0" t="s">
        <v>87</v>
      </c>
      <c r="AB81" s="4" t="n">
        <v>44956</v>
      </c>
      <c r="AC81" s="4" t="n">
        <v>44926</v>
      </c>
      <c r="AD81" s="0" t="s">
        <v>88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0" t="s">
        <v>260</v>
      </c>
      <c r="E82" s="0" t="s">
        <v>261</v>
      </c>
      <c r="F82" s="0" t="s">
        <v>252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2160.36</v>
      </c>
      <c r="P82" s="0" t="s">
        <v>84</v>
      </c>
      <c r="Q82" s="0" t="s">
        <v>85</v>
      </c>
      <c r="R82" s="4" t="n">
        <v>44846</v>
      </c>
      <c r="S82" s="6" t="s">
        <v>86</v>
      </c>
      <c r="T82" s="4" t="n">
        <v>44846</v>
      </c>
      <c r="U82" s="6" t="s">
        <v>82</v>
      </c>
      <c r="AA82" s="0" t="s">
        <v>87</v>
      </c>
      <c r="AB82" s="4" t="n">
        <v>44956</v>
      </c>
      <c r="AC82" s="4" t="n">
        <v>44926</v>
      </c>
      <c r="AD82" s="0" t="s">
        <v>88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0" t="s">
        <v>262</v>
      </c>
      <c r="E83" s="0" t="s">
        <v>263</v>
      </c>
      <c r="F83" s="0" t="s">
        <v>165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2160.36</v>
      </c>
      <c r="P83" s="0" t="s">
        <v>84</v>
      </c>
      <c r="Q83" s="0" t="s">
        <v>85</v>
      </c>
      <c r="R83" s="4" t="n">
        <v>44846</v>
      </c>
      <c r="S83" s="6" t="s">
        <v>86</v>
      </c>
      <c r="T83" s="4" t="n">
        <v>44846</v>
      </c>
      <c r="U83" s="6" t="s">
        <v>82</v>
      </c>
      <c r="AA83" s="0" t="s">
        <v>87</v>
      </c>
      <c r="AB83" s="4" t="n">
        <v>44956</v>
      </c>
      <c r="AC83" s="4" t="n">
        <v>44926</v>
      </c>
      <c r="AD83" s="0" t="s">
        <v>88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0" t="s">
        <v>264</v>
      </c>
      <c r="E84" s="0" t="s">
        <v>265</v>
      </c>
      <c r="F84" s="0" t="s">
        <v>266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846</v>
      </c>
      <c r="S84" s="6" t="s">
        <v>86</v>
      </c>
      <c r="T84" s="4" t="n">
        <v>44846</v>
      </c>
      <c r="U84" s="6" t="s">
        <v>82</v>
      </c>
      <c r="AA84" s="0" t="s">
        <v>87</v>
      </c>
      <c r="AB84" s="4" t="n">
        <v>44956</v>
      </c>
      <c r="AC84" s="4" t="n">
        <v>44926</v>
      </c>
      <c r="AD84" s="0" t="s">
        <v>88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0" t="s">
        <v>267</v>
      </c>
      <c r="E85" s="0" t="s">
        <v>265</v>
      </c>
      <c r="F85" s="0" t="s">
        <v>268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4320.72</v>
      </c>
      <c r="P85" s="0" t="s">
        <v>84</v>
      </c>
      <c r="Q85" s="0" t="s">
        <v>85</v>
      </c>
      <c r="R85" s="4" t="n">
        <v>44846</v>
      </c>
      <c r="S85" s="6" t="s">
        <v>86</v>
      </c>
      <c r="T85" s="4" t="n">
        <v>44846</v>
      </c>
      <c r="U85" s="6" t="s">
        <v>82</v>
      </c>
      <c r="AA85" s="0" t="s">
        <v>87</v>
      </c>
      <c r="AB85" s="4" t="n">
        <v>44956</v>
      </c>
      <c r="AC85" s="4" t="n">
        <v>44926</v>
      </c>
      <c r="AD85" s="0" t="s">
        <v>88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0" t="s">
        <v>269</v>
      </c>
      <c r="E86" s="0" t="s">
        <v>270</v>
      </c>
      <c r="F86" s="0" t="s">
        <v>271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4846</v>
      </c>
      <c r="S86" s="6" t="s">
        <v>86</v>
      </c>
      <c r="T86" s="4" t="n">
        <v>44846</v>
      </c>
      <c r="U86" s="6" t="s">
        <v>82</v>
      </c>
      <c r="AA86" s="0" t="s">
        <v>87</v>
      </c>
      <c r="AB86" s="4" t="n">
        <v>44956</v>
      </c>
      <c r="AC86" s="4" t="n">
        <v>44926</v>
      </c>
      <c r="AD86" s="0" t="s">
        <v>88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0" t="s">
        <v>272</v>
      </c>
      <c r="E87" s="0" t="s">
        <v>273</v>
      </c>
      <c r="F87" s="0" t="s">
        <v>274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2160.36</v>
      </c>
      <c r="P87" s="0" t="s">
        <v>84</v>
      </c>
      <c r="Q87" s="0" t="s">
        <v>85</v>
      </c>
      <c r="R87" s="4" t="n">
        <v>44846</v>
      </c>
      <c r="S87" s="6" t="s">
        <v>86</v>
      </c>
      <c r="T87" s="4" t="n">
        <v>44846</v>
      </c>
      <c r="U87" s="6" t="s">
        <v>82</v>
      </c>
      <c r="AA87" s="0" t="s">
        <v>87</v>
      </c>
      <c r="AB87" s="4" t="n">
        <v>44956</v>
      </c>
      <c r="AC87" s="4" t="n">
        <v>44926</v>
      </c>
      <c r="AD87" s="0" t="s">
        <v>88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0" t="s">
        <v>275</v>
      </c>
      <c r="E88" s="0" t="s">
        <v>276</v>
      </c>
      <c r="F88" s="0" t="s">
        <v>104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846</v>
      </c>
      <c r="S88" s="6" t="s">
        <v>86</v>
      </c>
      <c r="T88" s="4" t="n">
        <v>44846</v>
      </c>
      <c r="U88" s="6" t="s">
        <v>82</v>
      </c>
      <c r="AA88" s="0" t="s">
        <v>87</v>
      </c>
      <c r="AB88" s="4" t="n">
        <v>44956</v>
      </c>
      <c r="AC88" s="4" t="n">
        <v>44926</v>
      </c>
      <c r="AD88" s="0" t="s">
        <v>88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0" t="s">
        <v>277</v>
      </c>
      <c r="E89" s="0" t="s">
        <v>91</v>
      </c>
      <c r="F89" s="0" t="s">
        <v>246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4320.72</v>
      </c>
      <c r="P89" s="0" t="s">
        <v>84</v>
      </c>
      <c r="Q89" s="0" t="s">
        <v>85</v>
      </c>
      <c r="R89" s="4" t="n">
        <v>44846</v>
      </c>
      <c r="S89" s="6" t="s">
        <v>86</v>
      </c>
      <c r="T89" s="4" t="n">
        <v>44846</v>
      </c>
      <c r="U89" s="6" t="s">
        <v>82</v>
      </c>
      <c r="AA89" s="0" t="s">
        <v>87</v>
      </c>
      <c r="AB89" s="4" t="n">
        <v>44956</v>
      </c>
      <c r="AC89" s="4" t="n">
        <v>44926</v>
      </c>
      <c r="AD89" s="0" t="s">
        <v>88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0" t="s">
        <v>278</v>
      </c>
      <c r="E90" s="0" t="s">
        <v>279</v>
      </c>
      <c r="F90" s="0" t="s">
        <v>190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6481.08</v>
      </c>
      <c r="P90" s="0" t="s">
        <v>84</v>
      </c>
      <c r="Q90" s="0" t="s">
        <v>85</v>
      </c>
      <c r="R90" s="4" t="n">
        <v>44846</v>
      </c>
      <c r="S90" s="6" t="s">
        <v>86</v>
      </c>
      <c r="T90" s="4" t="n">
        <v>44846</v>
      </c>
      <c r="U90" s="6" t="s">
        <v>82</v>
      </c>
      <c r="AA90" s="0" t="s">
        <v>87</v>
      </c>
      <c r="AB90" s="4" t="n">
        <v>44956</v>
      </c>
      <c r="AC90" s="4" t="n">
        <v>44926</v>
      </c>
      <c r="AD90" s="0" t="s">
        <v>88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0" t="s">
        <v>280</v>
      </c>
      <c r="E91" s="0" t="s">
        <v>164</v>
      </c>
      <c r="F91" s="0" t="s">
        <v>281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2160.36</v>
      </c>
      <c r="P91" s="0" t="s">
        <v>84</v>
      </c>
      <c r="Q91" s="0" t="s">
        <v>85</v>
      </c>
      <c r="R91" s="4" t="n">
        <v>44846</v>
      </c>
      <c r="S91" s="6" t="s">
        <v>86</v>
      </c>
      <c r="T91" s="4" t="n">
        <v>44846</v>
      </c>
      <c r="U91" s="6" t="s">
        <v>82</v>
      </c>
      <c r="AA91" s="0" t="s">
        <v>87</v>
      </c>
      <c r="AB91" s="4" t="n">
        <v>44956</v>
      </c>
      <c r="AC91" s="4" t="n">
        <v>44926</v>
      </c>
      <c r="AD91" s="0" t="s">
        <v>88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0" t="s">
        <v>282</v>
      </c>
      <c r="E92" s="0" t="s">
        <v>164</v>
      </c>
      <c r="F92" s="0" t="s">
        <v>283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2160.36</v>
      </c>
      <c r="P92" s="0" t="s">
        <v>84</v>
      </c>
      <c r="Q92" s="0" t="s">
        <v>85</v>
      </c>
      <c r="R92" s="4" t="n">
        <v>44846</v>
      </c>
      <c r="S92" s="6" t="s">
        <v>86</v>
      </c>
      <c r="T92" s="4" t="n">
        <v>44846</v>
      </c>
      <c r="U92" s="6" t="s">
        <v>82</v>
      </c>
      <c r="AA92" s="0" t="s">
        <v>87</v>
      </c>
      <c r="AB92" s="4" t="n">
        <v>44956</v>
      </c>
      <c r="AC92" s="4" t="n">
        <v>44926</v>
      </c>
      <c r="AD92" s="0" t="s">
        <v>88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0" t="s">
        <v>284</v>
      </c>
      <c r="E93" s="0" t="s">
        <v>285</v>
      </c>
      <c r="F93" s="0" t="s">
        <v>286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846</v>
      </c>
      <c r="S93" s="6" t="s">
        <v>86</v>
      </c>
      <c r="T93" s="4" t="n">
        <v>44846</v>
      </c>
      <c r="U93" s="6" t="s">
        <v>82</v>
      </c>
      <c r="AA93" s="0" t="s">
        <v>87</v>
      </c>
      <c r="AB93" s="4" t="n">
        <v>44956</v>
      </c>
      <c r="AC93" s="4" t="n">
        <v>44926</v>
      </c>
      <c r="AD93" s="0" t="s">
        <v>88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0" t="s">
        <v>287</v>
      </c>
      <c r="E94" s="0" t="s">
        <v>285</v>
      </c>
      <c r="F94" s="0" t="s">
        <v>288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2160.36</v>
      </c>
      <c r="P94" s="0" t="s">
        <v>84</v>
      </c>
      <c r="Q94" s="0" t="s">
        <v>85</v>
      </c>
      <c r="R94" s="4" t="n">
        <v>44846</v>
      </c>
      <c r="S94" s="6" t="s">
        <v>86</v>
      </c>
      <c r="T94" s="4" t="n">
        <v>44846</v>
      </c>
      <c r="U94" s="6" t="s">
        <v>82</v>
      </c>
      <c r="AA94" s="0" t="s">
        <v>87</v>
      </c>
      <c r="AB94" s="4" t="n">
        <v>44956</v>
      </c>
      <c r="AC94" s="4" t="n">
        <v>44926</v>
      </c>
      <c r="AD94" s="0" t="s">
        <v>88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0" t="s">
        <v>289</v>
      </c>
      <c r="E95" s="0" t="s">
        <v>285</v>
      </c>
      <c r="F95" s="0" t="s">
        <v>165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846</v>
      </c>
      <c r="S95" s="6" t="s">
        <v>86</v>
      </c>
      <c r="T95" s="4" t="n">
        <v>44846</v>
      </c>
      <c r="U95" s="6" t="s">
        <v>82</v>
      </c>
      <c r="AA95" s="0" t="s">
        <v>87</v>
      </c>
      <c r="AB95" s="4" t="n">
        <v>44956</v>
      </c>
      <c r="AC95" s="4" t="n">
        <v>44926</v>
      </c>
      <c r="AD95" s="0" t="s">
        <v>88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0" t="s">
        <v>290</v>
      </c>
      <c r="E96" s="0" t="s">
        <v>291</v>
      </c>
      <c r="F96" s="0" t="s">
        <v>164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2160.36</v>
      </c>
      <c r="P96" s="0" t="s">
        <v>84</v>
      </c>
      <c r="Q96" s="0" t="s">
        <v>85</v>
      </c>
      <c r="R96" s="4" t="n">
        <v>44846</v>
      </c>
      <c r="S96" s="6" t="s">
        <v>86</v>
      </c>
      <c r="T96" s="4" t="n">
        <v>44846</v>
      </c>
      <c r="U96" s="6" t="s">
        <v>82</v>
      </c>
      <c r="AA96" s="0" t="s">
        <v>87</v>
      </c>
      <c r="AB96" s="4" t="n">
        <v>44956</v>
      </c>
      <c r="AC96" s="4" t="n">
        <v>44926</v>
      </c>
      <c r="AD96" s="0" t="s">
        <v>88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0" t="s">
        <v>292</v>
      </c>
      <c r="E97" s="0" t="s">
        <v>293</v>
      </c>
      <c r="F97" s="0" t="s">
        <v>294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4846</v>
      </c>
      <c r="S97" s="6" t="s">
        <v>86</v>
      </c>
      <c r="T97" s="4" t="n">
        <v>44846</v>
      </c>
      <c r="U97" s="6" t="s">
        <v>82</v>
      </c>
      <c r="AA97" s="0" t="s">
        <v>87</v>
      </c>
      <c r="AB97" s="4" t="n">
        <v>44956</v>
      </c>
      <c r="AC97" s="4" t="n">
        <v>44926</v>
      </c>
      <c r="AD97" s="0" t="s">
        <v>88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0" t="s">
        <v>295</v>
      </c>
      <c r="E98" s="0" t="s">
        <v>293</v>
      </c>
      <c r="F98" s="0" t="s">
        <v>296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4846</v>
      </c>
      <c r="S98" s="6" t="s">
        <v>86</v>
      </c>
      <c r="T98" s="4" t="n">
        <v>44846</v>
      </c>
      <c r="U98" s="6" t="s">
        <v>82</v>
      </c>
      <c r="AA98" s="0" t="s">
        <v>87</v>
      </c>
      <c r="AB98" s="4" t="n">
        <v>44956</v>
      </c>
      <c r="AC98" s="4" t="n">
        <v>44926</v>
      </c>
      <c r="AD98" s="0" t="s">
        <v>88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0" t="s">
        <v>297</v>
      </c>
      <c r="E99" s="0" t="s">
        <v>298</v>
      </c>
      <c r="F99" s="0" t="s">
        <v>190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2160.36</v>
      </c>
      <c r="P99" s="0" t="s">
        <v>84</v>
      </c>
      <c r="Q99" s="0" t="s">
        <v>85</v>
      </c>
      <c r="R99" s="4" t="n">
        <v>44846</v>
      </c>
      <c r="S99" s="6" t="s">
        <v>86</v>
      </c>
      <c r="T99" s="4" t="n">
        <v>44846</v>
      </c>
      <c r="U99" s="6" t="s">
        <v>82</v>
      </c>
      <c r="AA99" s="0" t="s">
        <v>87</v>
      </c>
      <c r="AB99" s="4" t="n">
        <v>44956</v>
      </c>
      <c r="AC99" s="4" t="n">
        <v>44926</v>
      </c>
      <c r="AD99" s="0" t="s">
        <v>88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0" t="s">
        <v>299</v>
      </c>
      <c r="E100" s="0" t="s">
        <v>300</v>
      </c>
      <c r="F100" s="0" t="s">
        <v>273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4320.72</v>
      </c>
      <c r="P100" s="0" t="s">
        <v>84</v>
      </c>
      <c r="Q100" s="0" t="s">
        <v>85</v>
      </c>
      <c r="R100" s="4" t="n">
        <v>44846</v>
      </c>
      <c r="S100" s="6" t="s">
        <v>86</v>
      </c>
      <c r="T100" s="4" t="n">
        <v>44846</v>
      </c>
      <c r="U100" s="6" t="s">
        <v>82</v>
      </c>
      <c r="AA100" s="0" t="s">
        <v>87</v>
      </c>
      <c r="AB100" s="4" t="n">
        <v>44956</v>
      </c>
      <c r="AC100" s="4" t="n">
        <v>44926</v>
      </c>
      <c r="AD100" s="0" t="s">
        <v>88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0" t="s">
        <v>301</v>
      </c>
      <c r="E101" s="0" t="s">
        <v>104</v>
      </c>
      <c r="F101" s="0" t="s">
        <v>302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2160.36</v>
      </c>
      <c r="P101" s="0" t="s">
        <v>84</v>
      </c>
      <c r="Q101" s="0" t="s">
        <v>85</v>
      </c>
      <c r="R101" s="4" t="n">
        <v>44846</v>
      </c>
      <c r="S101" s="6" t="s">
        <v>86</v>
      </c>
      <c r="T101" s="4" t="n">
        <v>44846</v>
      </c>
      <c r="U101" s="6" t="s">
        <v>82</v>
      </c>
      <c r="AA101" s="0" t="s">
        <v>87</v>
      </c>
      <c r="AB101" s="4" t="n">
        <v>44956</v>
      </c>
      <c r="AC101" s="4" t="n">
        <v>44926</v>
      </c>
      <c r="AD101" s="0" t="s">
        <v>88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0" t="s">
        <v>303</v>
      </c>
      <c r="E102" s="0" t="s">
        <v>304</v>
      </c>
      <c r="F102" s="0" t="s">
        <v>265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4320.72</v>
      </c>
      <c r="P102" s="0" t="s">
        <v>84</v>
      </c>
      <c r="Q102" s="0" t="s">
        <v>85</v>
      </c>
      <c r="R102" s="4" t="n">
        <v>44846</v>
      </c>
      <c r="S102" s="6" t="s">
        <v>86</v>
      </c>
      <c r="T102" s="4" t="n">
        <v>44846</v>
      </c>
      <c r="U102" s="6" t="s">
        <v>82</v>
      </c>
      <c r="AA102" s="0" t="s">
        <v>87</v>
      </c>
      <c r="AB102" s="4" t="n">
        <v>44956</v>
      </c>
      <c r="AC102" s="4" t="n">
        <v>44926</v>
      </c>
      <c r="AD102" s="0" t="s">
        <v>88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0" t="s">
        <v>305</v>
      </c>
      <c r="E103" s="0" t="s">
        <v>306</v>
      </c>
      <c r="F103" s="0" t="s">
        <v>104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6481.08</v>
      </c>
      <c r="P103" s="0" t="s">
        <v>84</v>
      </c>
      <c r="Q103" s="0" t="s">
        <v>85</v>
      </c>
      <c r="R103" s="4" t="n">
        <v>44846</v>
      </c>
      <c r="S103" s="6" t="s">
        <v>86</v>
      </c>
      <c r="T103" s="4" t="n">
        <v>44846</v>
      </c>
      <c r="U103" s="6" t="s">
        <v>82</v>
      </c>
      <c r="AA103" s="0" t="s">
        <v>87</v>
      </c>
      <c r="AB103" s="4" t="n">
        <v>44956</v>
      </c>
      <c r="AC103" s="4" t="n">
        <v>44926</v>
      </c>
      <c r="AD103" s="0" t="s">
        <v>88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0" t="s">
        <v>307</v>
      </c>
      <c r="E104" s="0" t="s">
        <v>308</v>
      </c>
      <c r="F104" s="0" t="s">
        <v>309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4320.72</v>
      </c>
      <c r="P104" s="0" t="s">
        <v>84</v>
      </c>
      <c r="Q104" s="0" t="s">
        <v>85</v>
      </c>
      <c r="R104" s="4" t="n">
        <v>44846</v>
      </c>
      <c r="S104" s="6" t="s">
        <v>86</v>
      </c>
      <c r="T104" s="4" t="n">
        <v>44846</v>
      </c>
      <c r="U104" s="6" t="s">
        <v>82</v>
      </c>
      <c r="AA104" s="0" t="s">
        <v>87</v>
      </c>
      <c r="AB104" s="4" t="n">
        <v>44956</v>
      </c>
      <c r="AC104" s="4" t="n">
        <v>44926</v>
      </c>
      <c r="AD104" s="0" t="s">
        <v>88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0" t="s">
        <v>310</v>
      </c>
      <c r="E105" s="0" t="s">
        <v>311</v>
      </c>
      <c r="F105" s="0" t="s">
        <v>312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4846</v>
      </c>
      <c r="S105" s="6" t="s">
        <v>86</v>
      </c>
      <c r="T105" s="4" t="n">
        <v>44846</v>
      </c>
      <c r="U105" s="6" t="s">
        <v>82</v>
      </c>
      <c r="AA105" s="0" t="s">
        <v>87</v>
      </c>
      <c r="AB105" s="4" t="n">
        <v>44956</v>
      </c>
      <c r="AC105" s="4" t="n">
        <v>44926</v>
      </c>
      <c r="AD105" s="0" t="s">
        <v>88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0" t="s">
        <v>313</v>
      </c>
      <c r="E106" s="0" t="s">
        <v>314</v>
      </c>
      <c r="F106" s="0" t="s">
        <v>217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4320.72</v>
      </c>
      <c r="P106" s="0" t="s">
        <v>84</v>
      </c>
      <c r="Q106" s="0" t="s">
        <v>85</v>
      </c>
      <c r="R106" s="4" t="n">
        <v>44846</v>
      </c>
      <c r="S106" s="6" t="s">
        <v>86</v>
      </c>
      <c r="T106" s="4" t="n">
        <v>44846</v>
      </c>
      <c r="U106" s="6" t="s">
        <v>82</v>
      </c>
      <c r="AA106" s="0" t="s">
        <v>87</v>
      </c>
      <c r="AB106" s="4" t="n">
        <v>44956</v>
      </c>
      <c r="AC106" s="4" t="n">
        <v>44926</v>
      </c>
      <c r="AD106" s="0" t="s">
        <v>88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0" t="s">
        <v>121</v>
      </c>
      <c r="E107" s="0" t="s">
        <v>240</v>
      </c>
      <c r="F107" s="0" t="s">
        <v>268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4320.72</v>
      </c>
      <c r="P107" s="0" t="s">
        <v>84</v>
      </c>
      <c r="Q107" s="0" t="s">
        <v>85</v>
      </c>
      <c r="R107" s="4" t="n">
        <v>44846</v>
      </c>
      <c r="S107" s="6" t="s">
        <v>86</v>
      </c>
      <c r="T107" s="4" t="n">
        <v>44846</v>
      </c>
      <c r="U107" s="6" t="s">
        <v>82</v>
      </c>
      <c r="AA107" s="0" t="s">
        <v>87</v>
      </c>
      <c r="AB107" s="4" t="n">
        <v>44956</v>
      </c>
      <c r="AC107" s="4" t="n">
        <v>44926</v>
      </c>
      <c r="AD107" s="0" t="s">
        <v>88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0" t="s">
        <v>315</v>
      </c>
      <c r="E108" s="0" t="s">
        <v>316</v>
      </c>
      <c r="F108" s="0" t="s">
        <v>190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4846</v>
      </c>
      <c r="S108" s="6" t="s">
        <v>86</v>
      </c>
      <c r="T108" s="4" t="n">
        <v>44846</v>
      </c>
      <c r="U108" s="6" t="s">
        <v>82</v>
      </c>
      <c r="AA108" s="0" t="s">
        <v>87</v>
      </c>
      <c r="AB108" s="4" t="n">
        <v>44956</v>
      </c>
      <c r="AC108" s="4" t="n">
        <v>44926</v>
      </c>
      <c r="AD108" s="0" t="s">
        <v>88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0" t="s">
        <v>317</v>
      </c>
      <c r="E109" s="0" t="s">
        <v>318</v>
      </c>
      <c r="F109" s="0" t="s">
        <v>319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2160.36</v>
      </c>
      <c r="P109" s="0" t="s">
        <v>84</v>
      </c>
      <c r="Q109" s="0" t="s">
        <v>85</v>
      </c>
      <c r="R109" s="4" t="n">
        <v>44846</v>
      </c>
      <c r="S109" s="6" t="s">
        <v>86</v>
      </c>
      <c r="T109" s="4" t="n">
        <v>44846</v>
      </c>
      <c r="U109" s="6" t="s">
        <v>82</v>
      </c>
      <c r="AA109" s="0" t="s">
        <v>87</v>
      </c>
      <c r="AB109" s="4" t="n">
        <v>44956</v>
      </c>
      <c r="AC109" s="4" t="n">
        <v>44926</v>
      </c>
      <c r="AD109" s="0" t="s">
        <v>88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0" t="s">
        <v>320</v>
      </c>
      <c r="E110" s="0" t="s">
        <v>321</v>
      </c>
      <c r="F110" s="0" t="s">
        <v>322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2160.36</v>
      </c>
      <c r="P110" s="0" t="s">
        <v>84</v>
      </c>
      <c r="Q110" s="0" t="s">
        <v>85</v>
      </c>
      <c r="R110" s="4" t="n">
        <v>44846</v>
      </c>
      <c r="S110" s="6" t="s">
        <v>86</v>
      </c>
      <c r="T110" s="4" t="n">
        <v>44846</v>
      </c>
      <c r="U110" s="6" t="s">
        <v>82</v>
      </c>
      <c r="AA110" s="0" t="s">
        <v>87</v>
      </c>
      <c r="AB110" s="4" t="n">
        <v>44956</v>
      </c>
      <c r="AC110" s="4" t="n">
        <v>44926</v>
      </c>
      <c r="AD110" s="0" t="s">
        <v>88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0" t="s">
        <v>323</v>
      </c>
      <c r="E111" s="0" t="s">
        <v>268</v>
      </c>
      <c r="F111" s="0" t="s">
        <v>324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4846</v>
      </c>
      <c r="S111" s="6" t="s">
        <v>86</v>
      </c>
      <c r="T111" s="4" t="n">
        <v>44846</v>
      </c>
      <c r="U111" s="6" t="s">
        <v>82</v>
      </c>
      <c r="AA111" s="0" t="s">
        <v>87</v>
      </c>
      <c r="AB111" s="4" t="n">
        <v>44956</v>
      </c>
      <c r="AC111" s="4" t="n">
        <v>44926</v>
      </c>
      <c r="AD111" s="0" t="s">
        <v>88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0" t="s">
        <v>325</v>
      </c>
      <c r="E112" s="0" t="s">
        <v>190</v>
      </c>
      <c r="F112" s="0" t="s">
        <v>326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2160.36</v>
      </c>
      <c r="P112" s="0" t="s">
        <v>84</v>
      </c>
      <c r="Q112" s="0" t="s">
        <v>85</v>
      </c>
      <c r="R112" s="4" t="n">
        <v>44846</v>
      </c>
      <c r="S112" s="6" t="s">
        <v>86</v>
      </c>
      <c r="T112" s="4" t="n">
        <v>44846</v>
      </c>
      <c r="U112" s="6" t="s">
        <v>82</v>
      </c>
      <c r="AA112" s="0" t="s">
        <v>87</v>
      </c>
      <c r="AB112" s="4" t="n">
        <v>44956</v>
      </c>
      <c r="AC112" s="4" t="n">
        <v>44926</v>
      </c>
      <c r="AD112" s="0" t="s">
        <v>88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0" t="s">
        <v>327</v>
      </c>
      <c r="E113" s="0" t="s">
        <v>328</v>
      </c>
      <c r="F113" s="0" t="s">
        <v>104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4320.72</v>
      </c>
      <c r="P113" s="0" t="s">
        <v>84</v>
      </c>
      <c r="Q113" s="0" t="s">
        <v>85</v>
      </c>
      <c r="R113" s="4" t="n">
        <v>44846</v>
      </c>
      <c r="S113" s="6" t="s">
        <v>86</v>
      </c>
      <c r="T113" s="4" t="n">
        <v>44846</v>
      </c>
      <c r="U113" s="6" t="s">
        <v>82</v>
      </c>
      <c r="AA113" s="0" t="s">
        <v>87</v>
      </c>
      <c r="AB113" s="4" t="n">
        <v>44956</v>
      </c>
      <c r="AC113" s="4" t="n">
        <v>44926</v>
      </c>
      <c r="AD113" s="0" t="s">
        <v>88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0" t="s">
        <v>329</v>
      </c>
      <c r="E114" s="0" t="s">
        <v>330</v>
      </c>
      <c r="F114" s="0" t="s">
        <v>331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2160.36</v>
      </c>
      <c r="P114" s="0" t="s">
        <v>84</v>
      </c>
      <c r="Q114" s="0" t="s">
        <v>85</v>
      </c>
      <c r="R114" s="4" t="n">
        <v>44846</v>
      </c>
      <c r="S114" s="6" t="s">
        <v>86</v>
      </c>
      <c r="T114" s="4" t="n">
        <v>44846</v>
      </c>
      <c r="U114" s="6" t="s">
        <v>82</v>
      </c>
      <c r="AA114" s="0" t="s">
        <v>87</v>
      </c>
      <c r="AB114" s="4" t="n">
        <v>44956</v>
      </c>
      <c r="AC114" s="4" t="n">
        <v>44926</v>
      </c>
      <c r="AD114" s="0" t="s">
        <v>88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0" t="s">
        <v>332</v>
      </c>
      <c r="E115" s="0" t="s">
        <v>333</v>
      </c>
      <c r="F115" s="0" t="s">
        <v>334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2160.36</v>
      </c>
      <c r="P115" s="0" t="s">
        <v>84</v>
      </c>
      <c r="Q115" s="0" t="s">
        <v>85</v>
      </c>
      <c r="R115" s="4" t="n">
        <v>44846</v>
      </c>
      <c r="S115" s="6" t="s">
        <v>86</v>
      </c>
      <c r="T115" s="4" t="n">
        <v>44846</v>
      </c>
      <c r="U115" s="6" t="s">
        <v>82</v>
      </c>
      <c r="AA115" s="0" t="s">
        <v>87</v>
      </c>
      <c r="AB115" s="4" t="n">
        <v>44956</v>
      </c>
      <c r="AC115" s="4" t="n">
        <v>44926</v>
      </c>
      <c r="AD115" s="0" t="s">
        <v>88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0" t="s">
        <v>335</v>
      </c>
      <c r="E116" s="0" t="s">
        <v>336</v>
      </c>
      <c r="F116" s="0" t="s">
        <v>337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4320.72</v>
      </c>
      <c r="P116" s="0" t="s">
        <v>84</v>
      </c>
      <c r="Q116" s="0" t="s">
        <v>85</v>
      </c>
      <c r="R116" s="4" t="n">
        <v>44846</v>
      </c>
      <c r="S116" s="6" t="s">
        <v>86</v>
      </c>
      <c r="T116" s="4" t="n">
        <v>44846</v>
      </c>
      <c r="U116" s="6" t="s">
        <v>82</v>
      </c>
      <c r="AA116" s="0" t="s">
        <v>87</v>
      </c>
      <c r="AB116" s="4" t="n">
        <v>44956</v>
      </c>
      <c r="AC116" s="4" t="n">
        <v>44926</v>
      </c>
      <c r="AD116" s="0" t="s">
        <v>88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0" t="s">
        <v>338</v>
      </c>
      <c r="E117" s="0" t="s">
        <v>172</v>
      </c>
      <c r="F117" s="0" t="s">
        <v>339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4846</v>
      </c>
      <c r="S117" s="6" t="s">
        <v>86</v>
      </c>
      <c r="T117" s="4" t="n">
        <v>44846</v>
      </c>
      <c r="U117" s="6" t="s">
        <v>82</v>
      </c>
      <c r="AA117" s="0" t="s">
        <v>87</v>
      </c>
      <c r="AB117" s="4" t="n">
        <v>44956</v>
      </c>
      <c r="AC117" s="4" t="n">
        <v>44926</v>
      </c>
      <c r="AD117" s="0" t="s">
        <v>88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0" t="s">
        <v>340</v>
      </c>
      <c r="E118" s="0" t="s">
        <v>337</v>
      </c>
      <c r="F118" s="0" t="s">
        <v>341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2160.36</v>
      </c>
      <c r="P118" s="0" t="s">
        <v>84</v>
      </c>
      <c r="Q118" s="0" t="s">
        <v>85</v>
      </c>
      <c r="R118" s="4" t="n">
        <v>44846</v>
      </c>
      <c r="S118" s="6" t="s">
        <v>86</v>
      </c>
      <c r="T118" s="4" t="n">
        <v>44846</v>
      </c>
      <c r="U118" s="6" t="s">
        <v>82</v>
      </c>
      <c r="AA118" s="0" t="s">
        <v>87</v>
      </c>
      <c r="AB118" s="4" t="n">
        <v>44956</v>
      </c>
      <c r="AC118" s="4" t="n">
        <v>44926</v>
      </c>
      <c r="AD118" s="0" t="s">
        <v>88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0" t="s">
        <v>342</v>
      </c>
      <c r="E119" s="0" t="s">
        <v>337</v>
      </c>
      <c r="F119" s="0" t="s">
        <v>308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4846</v>
      </c>
      <c r="S119" s="6" t="s">
        <v>86</v>
      </c>
      <c r="T119" s="4" t="n">
        <v>44846</v>
      </c>
      <c r="U119" s="6" t="s">
        <v>82</v>
      </c>
      <c r="AA119" s="0" t="s">
        <v>87</v>
      </c>
      <c r="AB119" s="4" t="n">
        <v>44956</v>
      </c>
      <c r="AC119" s="4" t="n">
        <v>44926</v>
      </c>
      <c r="AD119" s="0" t="s">
        <v>88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0" t="s">
        <v>343</v>
      </c>
      <c r="E120" s="0" t="s">
        <v>344</v>
      </c>
      <c r="F120" s="0" t="s">
        <v>345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2160.36</v>
      </c>
      <c r="P120" s="0" t="s">
        <v>84</v>
      </c>
      <c r="Q120" s="0" t="s">
        <v>85</v>
      </c>
      <c r="R120" s="4" t="n">
        <v>44846</v>
      </c>
      <c r="S120" s="6" t="s">
        <v>86</v>
      </c>
      <c r="T120" s="4" t="n">
        <v>44846</v>
      </c>
      <c r="U120" s="6" t="s">
        <v>82</v>
      </c>
      <c r="AA120" s="0" t="s">
        <v>87</v>
      </c>
      <c r="AB120" s="4" t="n">
        <v>44956</v>
      </c>
      <c r="AC120" s="4" t="n">
        <v>44926</v>
      </c>
      <c r="AD120" s="0" t="s">
        <v>88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0" t="s">
        <v>346</v>
      </c>
      <c r="E121" s="0" t="s">
        <v>347</v>
      </c>
      <c r="F121" s="0" t="s">
        <v>348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4320.72</v>
      </c>
      <c r="P121" s="0" t="s">
        <v>84</v>
      </c>
      <c r="Q121" s="0" t="s">
        <v>85</v>
      </c>
      <c r="R121" s="4" t="n">
        <v>44846</v>
      </c>
      <c r="S121" s="6" t="s">
        <v>86</v>
      </c>
      <c r="T121" s="4" t="n">
        <v>44846</v>
      </c>
      <c r="U121" s="6" t="s">
        <v>82</v>
      </c>
      <c r="AA121" s="0" t="s">
        <v>87</v>
      </c>
      <c r="AB121" s="4" t="n">
        <v>44956</v>
      </c>
      <c r="AC121" s="4" t="n">
        <v>44926</v>
      </c>
      <c r="AD121" s="0" t="s">
        <v>88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0" t="s">
        <v>349</v>
      </c>
      <c r="E122" s="0" t="s">
        <v>350</v>
      </c>
      <c r="F122" s="0" t="s">
        <v>351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2160.36</v>
      </c>
      <c r="P122" s="0" t="s">
        <v>84</v>
      </c>
      <c r="Q122" s="0" t="s">
        <v>85</v>
      </c>
      <c r="R122" s="4" t="n">
        <v>44846</v>
      </c>
      <c r="S122" s="6" t="s">
        <v>86</v>
      </c>
      <c r="T122" s="4" t="n">
        <v>44846</v>
      </c>
      <c r="U122" s="6" t="s">
        <v>82</v>
      </c>
      <c r="AA122" s="0" t="s">
        <v>87</v>
      </c>
      <c r="AB122" s="4" t="n">
        <v>44956</v>
      </c>
      <c r="AC122" s="4" t="n">
        <v>44926</v>
      </c>
      <c r="AD122" s="0" t="s">
        <v>88</v>
      </c>
    </row>
    <row r="123" s="8" customFormat="tru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8" t="s">
        <v>76</v>
      </c>
      <c r="E123" s="8" t="s">
        <v>77</v>
      </c>
      <c r="F123" s="8" t="s">
        <v>78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4320.72</v>
      </c>
      <c r="P123" s="8" t="s">
        <v>84</v>
      </c>
      <c r="Q123" s="8" t="s">
        <v>85</v>
      </c>
      <c r="R123" s="10" t="n">
        <v>44879</v>
      </c>
      <c r="S123" s="6" t="s">
        <v>352</v>
      </c>
      <c r="T123" s="10" t="n">
        <v>44879</v>
      </c>
      <c r="U123" s="6" t="s">
        <v>82</v>
      </c>
      <c r="Y123" s="11"/>
      <c r="Z123" s="11"/>
      <c r="AA123" s="0" t="s">
        <v>87</v>
      </c>
      <c r="AB123" s="4" t="n">
        <v>44956</v>
      </c>
      <c r="AC123" s="4" t="n">
        <v>44926</v>
      </c>
      <c r="AD123" s="0" t="s">
        <v>88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0" t="s">
        <v>89</v>
      </c>
      <c r="E124" s="0" t="s">
        <v>90</v>
      </c>
      <c r="F124" s="0" t="s">
        <v>91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6481.08</v>
      </c>
      <c r="P124" s="0" t="s">
        <v>84</v>
      </c>
      <c r="Q124" s="0" t="s">
        <v>85</v>
      </c>
      <c r="R124" s="4" t="n">
        <v>44879</v>
      </c>
      <c r="S124" s="6" t="s">
        <v>352</v>
      </c>
      <c r="T124" s="4" t="n">
        <v>44879</v>
      </c>
      <c r="U124" s="6" t="s">
        <v>82</v>
      </c>
      <c r="AA124" s="0" t="s">
        <v>87</v>
      </c>
      <c r="AB124" s="4" t="n">
        <v>44956</v>
      </c>
      <c r="AC124" s="4" t="n">
        <v>44926</v>
      </c>
      <c r="AD124" s="0" t="s">
        <v>88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0" t="s">
        <v>92</v>
      </c>
      <c r="E125" s="0" t="s">
        <v>93</v>
      </c>
      <c r="F125" s="0" t="s">
        <v>94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2160.36</v>
      </c>
      <c r="P125" s="0" t="s">
        <v>84</v>
      </c>
      <c r="Q125" s="0" t="s">
        <v>85</v>
      </c>
      <c r="R125" s="10" t="n">
        <v>44879</v>
      </c>
      <c r="S125" s="6" t="s">
        <v>352</v>
      </c>
      <c r="T125" s="10" t="n">
        <v>44879</v>
      </c>
      <c r="U125" s="6" t="s">
        <v>82</v>
      </c>
      <c r="AA125" s="0" t="s">
        <v>87</v>
      </c>
      <c r="AB125" s="4" t="n">
        <v>44956</v>
      </c>
      <c r="AC125" s="4" t="n">
        <v>44926</v>
      </c>
      <c r="AD125" s="0" t="s">
        <v>88</v>
      </c>
    </row>
    <row r="126" s="8" customFormat="tru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8" t="s">
        <v>95</v>
      </c>
      <c r="E126" s="8" t="s">
        <v>93</v>
      </c>
      <c r="F126" s="8" t="s">
        <v>96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2160.36</v>
      </c>
      <c r="P126" s="8" t="s">
        <v>84</v>
      </c>
      <c r="Q126" s="8" t="s">
        <v>85</v>
      </c>
      <c r="R126" s="10" t="n">
        <v>44879</v>
      </c>
      <c r="S126" s="6" t="s">
        <v>352</v>
      </c>
      <c r="T126" s="10" t="n">
        <v>44879</v>
      </c>
      <c r="U126" s="6" t="s">
        <v>82</v>
      </c>
      <c r="Y126" s="11"/>
      <c r="Z126" s="11"/>
      <c r="AA126" s="0" t="s">
        <v>87</v>
      </c>
      <c r="AB126" s="4" t="n">
        <v>44956</v>
      </c>
      <c r="AC126" s="4" t="n">
        <v>44926</v>
      </c>
      <c r="AD126" s="0" t="s">
        <v>88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0" t="s">
        <v>97</v>
      </c>
      <c r="E127" s="0" t="s">
        <v>93</v>
      </c>
      <c r="F127" s="0" t="s">
        <v>98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4320.72</v>
      </c>
      <c r="P127" s="0" t="s">
        <v>84</v>
      </c>
      <c r="Q127" s="0" t="s">
        <v>85</v>
      </c>
      <c r="R127" s="10" t="n">
        <v>44879</v>
      </c>
      <c r="S127" s="6" t="s">
        <v>352</v>
      </c>
      <c r="T127" s="10" t="n">
        <v>44879</v>
      </c>
      <c r="U127" s="6" t="s">
        <v>82</v>
      </c>
      <c r="AA127" s="0" t="s">
        <v>87</v>
      </c>
      <c r="AB127" s="4" t="n">
        <v>44956</v>
      </c>
      <c r="AC127" s="4" t="n">
        <v>44926</v>
      </c>
      <c r="AD127" s="0" t="s">
        <v>88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0" t="s">
        <v>99</v>
      </c>
      <c r="E128" s="0" t="s">
        <v>100</v>
      </c>
      <c r="F128" s="0" t="s">
        <v>101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879</v>
      </c>
      <c r="S128" s="6" t="s">
        <v>352</v>
      </c>
      <c r="T128" s="4" t="n">
        <v>44879</v>
      </c>
      <c r="U128" s="6" t="s">
        <v>82</v>
      </c>
      <c r="AA128" s="0" t="s">
        <v>87</v>
      </c>
      <c r="AB128" s="4" t="n">
        <v>44956</v>
      </c>
      <c r="AC128" s="4" t="n">
        <v>44926</v>
      </c>
      <c r="AD128" s="0" t="s">
        <v>88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0" t="s">
        <v>102</v>
      </c>
      <c r="E129" s="0" t="s">
        <v>103</v>
      </c>
      <c r="F129" s="0" t="s">
        <v>104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4320.72</v>
      </c>
      <c r="P129" s="0" t="s">
        <v>84</v>
      </c>
      <c r="Q129" s="0" t="s">
        <v>85</v>
      </c>
      <c r="R129" s="4" t="n">
        <v>44879</v>
      </c>
      <c r="S129" s="6" t="s">
        <v>352</v>
      </c>
      <c r="T129" s="4" t="n">
        <v>44879</v>
      </c>
      <c r="U129" s="6" t="s">
        <v>82</v>
      </c>
      <c r="AA129" s="0" t="s">
        <v>87</v>
      </c>
      <c r="AB129" s="4" t="n">
        <v>44956</v>
      </c>
      <c r="AC129" s="4" t="n">
        <v>44926</v>
      </c>
      <c r="AD129" s="0" t="s">
        <v>88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0" t="s">
        <v>105</v>
      </c>
      <c r="E130" s="0" t="s">
        <v>106</v>
      </c>
      <c r="F130" s="0" t="s">
        <v>107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2160.36</v>
      </c>
      <c r="P130" s="0" t="s">
        <v>84</v>
      </c>
      <c r="Q130" s="0" t="s">
        <v>85</v>
      </c>
      <c r="R130" s="4" t="n">
        <v>44879</v>
      </c>
      <c r="S130" s="6" t="s">
        <v>352</v>
      </c>
      <c r="T130" s="4" t="n">
        <v>44879</v>
      </c>
      <c r="U130" s="6" t="s">
        <v>82</v>
      </c>
      <c r="AA130" s="0" t="s">
        <v>87</v>
      </c>
      <c r="AB130" s="4" t="n">
        <v>44956</v>
      </c>
      <c r="AC130" s="4" t="n">
        <v>44926</v>
      </c>
      <c r="AD130" s="0" t="s">
        <v>88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0" t="s">
        <v>108</v>
      </c>
      <c r="E131" s="0" t="s">
        <v>106</v>
      </c>
      <c r="F131" s="0" t="s">
        <v>109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2160.36</v>
      </c>
      <c r="P131" s="0" t="s">
        <v>84</v>
      </c>
      <c r="Q131" s="0" t="s">
        <v>85</v>
      </c>
      <c r="R131" s="4" t="n">
        <v>44879</v>
      </c>
      <c r="S131" s="6" t="s">
        <v>352</v>
      </c>
      <c r="T131" s="4" t="n">
        <v>44879</v>
      </c>
      <c r="U131" s="6" t="s">
        <v>82</v>
      </c>
      <c r="AA131" s="0" t="s">
        <v>87</v>
      </c>
      <c r="AB131" s="4" t="n">
        <v>44956</v>
      </c>
      <c r="AC131" s="4" t="n">
        <v>44926</v>
      </c>
      <c r="AD131" s="0" t="s">
        <v>88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0" t="s">
        <v>110</v>
      </c>
      <c r="E132" s="0" t="s">
        <v>111</v>
      </c>
      <c r="F132" s="0" t="s">
        <v>112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4320.72</v>
      </c>
      <c r="P132" s="0" t="s">
        <v>84</v>
      </c>
      <c r="Q132" s="0" t="s">
        <v>85</v>
      </c>
      <c r="R132" s="4" t="n">
        <v>44879</v>
      </c>
      <c r="S132" s="6" t="s">
        <v>352</v>
      </c>
      <c r="T132" s="4" t="n">
        <v>44879</v>
      </c>
      <c r="U132" s="6" t="s">
        <v>82</v>
      </c>
      <c r="AA132" s="0" t="s">
        <v>87</v>
      </c>
      <c r="AB132" s="4" t="n">
        <v>44956</v>
      </c>
      <c r="AC132" s="4" t="n">
        <v>44926</v>
      </c>
      <c r="AD132" s="0" t="s">
        <v>88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0" t="s">
        <v>113</v>
      </c>
      <c r="E133" s="0" t="s">
        <v>114</v>
      </c>
      <c r="F133" s="0" t="s">
        <v>115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2160.36</v>
      </c>
      <c r="P133" s="0" t="s">
        <v>84</v>
      </c>
      <c r="Q133" s="0" t="s">
        <v>85</v>
      </c>
      <c r="R133" s="4" t="n">
        <v>44879</v>
      </c>
      <c r="S133" s="6" t="s">
        <v>352</v>
      </c>
      <c r="T133" s="4" t="n">
        <v>44879</v>
      </c>
      <c r="U133" s="6" t="s">
        <v>82</v>
      </c>
      <c r="AA133" s="0" t="s">
        <v>87</v>
      </c>
      <c r="AB133" s="4" t="n">
        <v>44956</v>
      </c>
      <c r="AC133" s="4" t="n">
        <v>44926</v>
      </c>
      <c r="AD133" s="0" t="s">
        <v>88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0" t="s">
        <v>116</v>
      </c>
      <c r="E134" s="0" t="s">
        <v>117</v>
      </c>
      <c r="F134" s="0" t="s">
        <v>118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4320.72</v>
      </c>
      <c r="P134" s="0" t="s">
        <v>84</v>
      </c>
      <c r="Q134" s="0" t="s">
        <v>85</v>
      </c>
      <c r="R134" s="4" t="n">
        <v>44879</v>
      </c>
      <c r="S134" s="6" t="s">
        <v>352</v>
      </c>
      <c r="T134" s="4" t="n">
        <v>44879</v>
      </c>
      <c r="U134" s="6" t="s">
        <v>82</v>
      </c>
      <c r="AA134" s="0" t="s">
        <v>87</v>
      </c>
      <c r="AB134" s="4" t="n">
        <v>44956</v>
      </c>
      <c r="AC134" s="4" t="n">
        <v>44926</v>
      </c>
      <c r="AD134" s="0" t="s">
        <v>88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0" t="s">
        <v>119</v>
      </c>
      <c r="E135" s="0" t="s">
        <v>94</v>
      </c>
      <c r="F135" s="0" t="s">
        <v>120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6481.08</v>
      </c>
      <c r="P135" s="0" t="s">
        <v>84</v>
      </c>
      <c r="Q135" s="0" t="s">
        <v>85</v>
      </c>
      <c r="R135" s="4" t="n">
        <v>44879</v>
      </c>
      <c r="S135" s="6" t="s">
        <v>352</v>
      </c>
      <c r="T135" s="4" t="n">
        <v>44879</v>
      </c>
      <c r="U135" s="6" t="s">
        <v>82</v>
      </c>
      <c r="AA135" s="0" t="s">
        <v>87</v>
      </c>
      <c r="AB135" s="4" t="n">
        <v>44956</v>
      </c>
      <c r="AC135" s="4" t="n">
        <v>44926</v>
      </c>
      <c r="AD135" s="0" t="s">
        <v>88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0" t="s">
        <v>121</v>
      </c>
      <c r="E136" s="0" t="s">
        <v>122</v>
      </c>
      <c r="F136" s="0" t="s">
        <v>123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4320.72</v>
      </c>
      <c r="P136" s="0" t="s">
        <v>84</v>
      </c>
      <c r="Q136" s="0" t="s">
        <v>85</v>
      </c>
      <c r="R136" s="4" t="n">
        <v>44879</v>
      </c>
      <c r="S136" s="6" t="s">
        <v>352</v>
      </c>
      <c r="T136" s="4" t="n">
        <v>44879</v>
      </c>
      <c r="U136" s="6" t="s">
        <v>82</v>
      </c>
      <c r="AA136" s="0" t="s">
        <v>87</v>
      </c>
      <c r="AB136" s="4" t="n">
        <v>44956</v>
      </c>
      <c r="AC136" s="4" t="n">
        <v>44926</v>
      </c>
      <c r="AD136" s="0" t="s">
        <v>88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0" t="s">
        <v>124</v>
      </c>
      <c r="E137" s="0" t="s">
        <v>122</v>
      </c>
      <c r="F137" s="0" t="s">
        <v>125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2160.36</v>
      </c>
      <c r="P137" s="0" t="s">
        <v>84</v>
      </c>
      <c r="Q137" s="0" t="s">
        <v>85</v>
      </c>
      <c r="R137" s="4" t="n">
        <v>44879</v>
      </c>
      <c r="S137" s="6" t="s">
        <v>352</v>
      </c>
      <c r="T137" s="4" t="n">
        <v>44879</v>
      </c>
      <c r="U137" s="6" t="s">
        <v>82</v>
      </c>
      <c r="AA137" s="0" t="s">
        <v>87</v>
      </c>
      <c r="AB137" s="4" t="n">
        <v>44956</v>
      </c>
      <c r="AC137" s="4" t="n">
        <v>44926</v>
      </c>
      <c r="AD137" s="0" t="s">
        <v>88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0" t="s">
        <v>126</v>
      </c>
      <c r="E138" s="0" t="s">
        <v>127</v>
      </c>
      <c r="F138" s="0" t="s">
        <v>128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6481.08</v>
      </c>
      <c r="P138" s="0" t="s">
        <v>84</v>
      </c>
      <c r="Q138" s="0" t="s">
        <v>85</v>
      </c>
      <c r="R138" s="4" t="n">
        <v>44879</v>
      </c>
      <c r="S138" s="6" t="s">
        <v>352</v>
      </c>
      <c r="T138" s="4" t="n">
        <v>44879</v>
      </c>
      <c r="U138" s="6" t="s">
        <v>82</v>
      </c>
      <c r="AA138" s="0" t="s">
        <v>87</v>
      </c>
      <c r="AB138" s="4" t="n">
        <v>44956</v>
      </c>
      <c r="AC138" s="4" t="n">
        <v>44926</v>
      </c>
      <c r="AD138" s="0" t="s">
        <v>88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0" t="s">
        <v>129</v>
      </c>
      <c r="E139" s="0" t="s">
        <v>130</v>
      </c>
      <c r="F139" s="0" t="s">
        <v>103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2160.36</v>
      </c>
      <c r="P139" s="0" t="s">
        <v>84</v>
      </c>
      <c r="Q139" s="0" t="s">
        <v>85</v>
      </c>
      <c r="R139" s="4" t="n">
        <v>44879</v>
      </c>
      <c r="S139" s="6" t="s">
        <v>352</v>
      </c>
      <c r="T139" s="4" t="n">
        <v>44879</v>
      </c>
      <c r="U139" s="6" t="s">
        <v>82</v>
      </c>
      <c r="AA139" s="0" t="s">
        <v>87</v>
      </c>
      <c r="AB139" s="4" t="n">
        <v>44956</v>
      </c>
      <c r="AC139" s="4" t="n">
        <v>44926</v>
      </c>
      <c r="AD139" s="0" t="s">
        <v>88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0" t="s">
        <v>131</v>
      </c>
      <c r="E140" s="0" t="s">
        <v>132</v>
      </c>
      <c r="F140" s="0" t="s">
        <v>133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6481.08</v>
      </c>
      <c r="P140" s="0" t="s">
        <v>84</v>
      </c>
      <c r="Q140" s="0" t="s">
        <v>85</v>
      </c>
      <c r="R140" s="4" t="n">
        <v>44879</v>
      </c>
      <c r="S140" s="6" t="s">
        <v>352</v>
      </c>
      <c r="T140" s="4" t="n">
        <v>44879</v>
      </c>
      <c r="U140" s="6" t="s">
        <v>82</v>
      </c>
      <c r="AA140" s="0" t="s">
        <v>87</v>
      </c>
      <c r="AB140" s="4" t="n">
        <v>44956</v>
      </c>
      <c r="AC140" s="4" t="n">
        <v>44926</v>
      </c>
      <c r="AD140" s="0" t="s">
        <v>88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0" t="s">
        <v>134</v>
      </c>
      <c r="E141" s="0" t="s">
        <v>115</v>
      </c>
      <c r="F141" s="0" t="s">
        <v>122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2160.36</v>
      </c>
      <c r="P141" s="0" t="s">
        <v>84</v>
      </c>
      <c r="Q141" s="0" t="s">
        <v>85</v>
      </c>
      <c r="R141" s="4" t="n">
        <v>44879</v>
      </c>
      <c r="S141" s="6" t="s">
        <v>352</v>
      </c>
      <c r="T141" s="4" t="n">
        <v>44879</v>
      </c>
      <c r="U141" s="6" t="s">
        <v>82</v>
      </c>
      <c r="AA141" s="0" t="s">
        <v>87</v>
      </c>
      <c r="AB141" s="4" t="n">
        <v>44956</v>
      </c>
      <c r="AC141" s="4" t="n">
        <v>44926</v>
      </c>
      <c r="AD141" s="0" t="s">
        <v>88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0" t="s">
        <v>135</v>
      </c>
      <c r="E142" s="0" t="s">
        <v>136</v>
      </c>
      <c r="F142" s="0" t="s">
        <v>137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6481.08</v>
      </c>
      <c r="P142" s="0" t="s">
        <v>84</v>
      </c>
      <c r="Q142" s="0" t="s">
        <v>85</v>
      </c>
      <c r="R142" s="4" t="n">
        <v>44879</v>
      </c>
      <c r="S142" s="6" t="s">
        <v>352</v>
      </c>
      <c r="T142" s="4" t="n">
        <v>44879</v>
      </c>
      <c r="U142" s="6" t="s">
        <v>82</v>
      </c>
      <c r="AA142" s="0" t="s">
        <v>87</v>
      </c>
      <c r="AB142" s="4" t="n">
        <v>44956</v>
      </c>
      <c r="AC142" s="4" t="n">
        <v>44926</v>
      </c>
      <c r="AD142" s="0" t="s">
        <v>88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0" t="s">
        <v>138</v>
      </c>
      <c r="E143" s="0" t="s">
        <v>139</v>
      </c>
      <c r="F143" s="0" t="s">
        <v>137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2160.36</v>
      </c>
      <c r="P143" s="0" t="s">
        <v>84</v>
      </c>
      <c r="Q143" s="0" t="s">
        <v>85</v>
      </c>
      <c r="R143" s="4" t="n">
        <v>44879</v>
      </c>
      <c r="S143" s="6" t="s">
        <v>352</v>
      </c>
      <c r="T143" s="4" t="n">
        <v>44879</v>
      </c>
      <c r="U143" s="6" t="s">
        <v>82</v>
      </c>
      <c r="AA143" s="0" t="s">
        <v>87</v>
      </c>
      <c r="AB143" s="4" t="n">
        <v>44956</v>
      </c>
      <c r="AC143" s="4" t="n">
        <v>44926</v>
      </c>
      <c r="AD143" s="0" t="s">
        <v>88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0" t="s">
        <v>140</v>
      </c>
      <c r="E144" s="0" t="s">
        <v>141</v>
      </c>
      <c r="F144" s="0" t="s">
        <v>142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2160.36</v>
      </c>
      <c r="P144" s="0" t="s">
        <v>84</v>
      </c>
      <c r="Q144" s="0" t="s">
        <v>85</v>
      </c>
      <c r="R144" s="4" t="n">
        <v>44879</v>
      </c>
      <c r="S144" s="6" t="s">
        <v>352</v>
      </c>
      <c r="T144" s="4" t="n">
        <v>44879</v>
      </c>
      <c r="U144" s="6" t="s">
        <v>82</v>
      </c>
      <c r="AA144" s="0" t="s">
        <v>87</v>
      </c>
      <c r="AB144" s="4" t="n">
        <v>44956</v>
      </c>
      <c r="AC144" s="4" t="n">
        <v>44926</v>
      </c>
      <c r="AD144" s="0" t="s">
        <v>88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0" t="s">
        <v>143</v>
      </c>
      <c r="E145" s="0" t="s">
        <v>141</v>
      </c>
      <c r="F145" s="0" t="s">
        <v>144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2160.36</v>
      </c>
      <c r="P145" s="0" t="s">
        <v>84</v>
      </c>
      <c r="Q145" s="0" t="s">
        <v>85</v>
      </c>
      <c r="R145" s="4" t="n">
        <v>44879</v>
      </c>
      <c r="S145" s="6" t="s">
        <v>352</v>
      </c>
      <c r="T145" s="4" t="n">
        <v>44879</v>
      </c>
      <c r="U145" s="6" t="s">
        <v>82</v>
      </c>
      <c r="AA145" s="0" t="s">
        <v>87</v>
      </c>
      <c r="AB145" s="4" t="n">
        <v>44956</v>
      </c>
      <c r="AC145" s="4" t="n">
        <v>44926</v>
      </c>
      <c r="AD145" s="0" t="s">
        <v>88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0" t="s">
        <v>145</v>
      </c>
      <c r="E146" s="0" t="s">
        <v>141</v>
      </c>
      <c r="F146" s="0" t="s">
        <v>146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2160.36</v>
      </c>
      <c r="P146" s="0" t="s">
        <v>84</v>
      </c>
      <c r="Q146" s="0" t="s">
        <v>85</v>
      </c>
      <c r="R146" s="4" t="n">
        <v>44879</v>
      </c>
      <c r="S146" s="6" t="s">
        <v>352</v>
      </c>
      <c r="T146" s="4" t="n">
        <v>44879</v>
      </c>
      <c r="U146" s="6" t="s">
        <v>82</v>
      </c>
      <c r="AA146" s="0" t="s">
        <v>87</v>
      </c>
      <c r="AB146" s="4" t="n">
        <v>44956</v>
      </c>
      <c r="AC146" s="4" t="n">
        <v>44926</v>
      </c>
      <c r="AD146" s="0" t="s">
        <v>88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0" t="s">
        <v>147</v>
      </c>
      <c r="E147" s="0" t="s">
        <v>148</v>
      </c>
      <c r="F147" s="0" t="s">
        <v>149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4320.72</v>
      </c>
      <c r="P147" s="0" t="s">
        <v>84</v>
      </c>
      <c r="Q147" s="0" t="s">
        <v>85</v>
      </c>
      <c r="R147" s="4" t="n">
        <v>44879</v>
      </c>
      <c r="S147" s="6" t="s">
        <v>352</v>
      </c>
      <c r="T147" s="4" t="n">
        <v>44879</v>
      </c>
      <c r="U147" s="6" t="s">
        <v>82</v>
      </c>
      <c r="AA147" s="0" t="s">
        <v>87</v>
      </c>
      <c r="AB147" s="4" t="n">
        <v>44956</v>
      </c>
      <c r="AC147" s="4" t="n">
        <v>44926</v>
      </c>
      <c r="AD147" s="0" t="s">
        <v>88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0" t="s">
        <v>150</v>
      </c>
      <c r="E148" s="0" t="s">
        <v>148</v>
      </c>
      <c r="F148" s="0" t="s">
        <v>151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2160.36</v>
      </c>
      <c r="P148" s="0" t="s">
        <v>84</v>
      </c>
      <c r="Q148" s="0" t="s">
        <v>85</v>
      </c>
      <c r="R148" s="4" t="n">
        <v>44879</v>
      </c>
      <c r="S148" s="6" t="s">
        <v>352</v>
      </c>
      <c r="T148" s="4" t="n">
        <v>44879</v>
      </c>
      <c r="U148" s="6" t="s">
        <v>82</v>
      </c>
      <c r="AA148" s="0" t="s">
        <v>87</v>
      </c>
      <c r="AB148" s="4" t="n">
        <v>44956</v>
      </c>
      <c r="AC148" s="4" t="n">
        <v>44926</v>
      </c>
      <c r="AD148" s="0" t="s">
        <v>88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0" t="s">
        <v>152</v>
      </c>
      <c r="E149" s="0" t="s">
        <v>153</v>
      </c>
      <c r="F149" s="0" t="s">
        <v>154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2160.36</v>
      </c>
      <c r="P149" s="0" t="s">
        <v>84</v>
      </c>
      <c r="Q149" s="0" t="s">
        <v>85</v>
      </c>
      <c r="R149" s="4" t="n">
        <v>44879</v>
      </c>
      <c r="S149" s="6" t="s">
        <v>352</v>
      </c>
      <c r="T149" s="4" t="n">
        <v>44879</v>
      </c>
      <c r="U149" s="6" t="s">
        <v>82</v>
      </c>
      <c r="AA149" s="0" t="s">
        <v>87</v>
      </c>
      <c r="AB149" s="4" t="n">
        <v>44956</v>
      </c>
      <c r="AC149" s="4" t="n">
        <v>44926</v>
      </c>
      <c r="AD149" s="0" t="s">
        <v>88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0" t="s">
        <v>155</v>
      </c>
      <c r="E150" s="0" t="s">
        <v>156</v>
      </c>
      <c r="F150" s="0" t="s">
        <v>157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879</v>
      </c>
      <c r="S150" s="6" t="s">
        <v>352</v>
      </c>
      <c r="T150" s="4" t="n">
        <v>44879</v>
      </c>
      <c r="U150" s="6" t="s">
        <v>82</v>
      </c>
      <c r="AA150" s="0" t="s">
        <v>87</v>
      </c>
      <c r="AB150" s="4" t="n">
        <v>44956</v>
      </c>
      <c r="AC150" s="4" t="n">
        <v>44926</v>
      </c>
      <c r="AD150" s="0" t="s">
        <v>88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0" t="s">
        <v>158</v>
      </c>
      <c r="E151" s="0" t="s">
        <v>159</v>
      </c>
      <c r="F151" s="0" t="s">
        <v>118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2160.36</v>
      </c>
      <c r="P151" s="0" t="s">
        <v>84</v>
      </c>
      <c r="Q151" s="0" t="s">
        <v>85</v>
      </c>
      <c r="R151" s="4" t="n">
        <v>44879</v>
      </c>
      <c r="S151" s="6" t="s">
        <v>352</v>
      </c>
      <c r="T151" s="4" t="n">
        <v>44879</v>
      </c>
      <c r="U151" s="6" t="s">
        <v>82</v>
      </c>
      <c r="AA151" s="0" t="s">
        <v>87</v>
      </c>
      <c r="AB151" s="4" t="n">
        <v>44956</v>
      </c>
      <c r="AC151" s="4" t="n">
        <v>44926</v>
      </c>
      <c r="AD151" s="0" t="s">
        <v>88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0" t="s">
        <v>160</v>
      </c>
      <c r="E152" s="0" t="s">
        <v>161</v>
      </c>
      <c r="F152" s="0" t="s">
        <v>162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4879</v>
      </c>
      <c r="S152" s="6" t="s">
        <v>352</v>
      </c>
      <c r="T152" s="4" t="n">
        <v>44879</v>
      </c>
      <c r="U152" s="6" t="s">
        <v>82</v>
      </c>
      <c r="AA152" s="0" t="s">
        <v>87</v>
      </c>
      <c r="AB152" s="4" t="n">
        <v>44956</v>
      </c>
      <c r="AC152" s="4" t="n">
        <v>44926</v>
      </c>
      <c r="AD152" s="0" t="s">
        <v>88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0" t="s">
        <v>353</v>
      </c>
      <c r="E153" s="0" t="s">
        <v>258</v>
      </c>
      <c r="F153" s="0" t="s">
        <v>201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4879</v>
      </c>
      <c r="S153" s="6" t="s">
        <v>352</v>
      </c>
      <c r="T153" s="4" t="n">
        <v>44879</v>
      </c>
      <c r="U153" s="6" t="s">
        <v>82</v>
      </c>
      <c r="AA153" s="0" t="s">
        <v>87</v>
      </c>
      <c r="AB153" s="4" t="n">
        <v>44956</v>
      </c>
      <c r="AC153" s="4" t="n">
        <v>44926</v>
      </c>
      <c r="AD153" s="0" t="s">
        <v>88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0" t="s">
        <v>163</v>
      </c>
      <c r="E154" s="0" t="s">
        <v>164</v>
      </c>
      <c r="F154" s="0" t="s">
        <v>165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4879</v>
      </c>
      <c r="S154" s="6" t="s">
        <v>352</v>
      </c>
      <c r="T154" s="4" t="n">
        <v>44879</v>
      </c>
      <c r="U154" s="6" t="s">
        <v>82</v>
      </c>
      <c r="AA154" s="0" t="s">
        <v>87</v>
      </c>
      <c r="AB154" s="4" t="n">
        <v>44956</v>
      </c>
      <c r="AC154" s="4" t="n">
        <v>44926</v>
      </c>
      <c r="AD154" s="0" t="s">
        <v>88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0" t="s">
        <v>166</v>
      </c>
      <c r="E155" s="0" t="s">
        <v>167</v>
      </c>
      <c r="F155" s="0" t="s">
        <v>168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4879</v>
      </c>
      <c r="S155" s="6" t="s">
        <v>352</v>
      </c>
      <c r="T155" s="4" t="n">
        <v>44879</v>
      </c>
      <c r="U155" s="6" t="s">
        <v>82</v>
      </c>
      <c r="AA155" s="0" t="s">
        <v>87</v>
      </c>
      <c r="AB155" s="4" t="n">
        <v>44956</v>
      </c>
      <c r="AC155" s="4" t="n">
        <v>44926</v>
      </c>
      <c r="AD155" s="0" t="s">
        <v>88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0" t="s">
        <v>169</v>
      </c>
      <c r="E156" s="0" t="s">
        <v>167</v>
      </c>
      <c r="F156" s="0" t="s">
        <v>165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4320.72</v>
      </c>
      <c r="P156" s="0" t="s">
        <v>84</v>
      </c>
      <c r="Q156" s="0" t="s">
        <v>85</v>
      </c>
      <c r="R156" s="4" t="n">
        <v>44879</v>
      </c>
      <c r="S156" s="6" t="s">
        <v>352</v>
      </c>
      <c r="T156" s="4" t="n">
        <v>44879</v>
      </c>
      <c r="U156" s="6" t="s">
        <v>82</v>
      </c>
      <c r="AA156" s="0" t="s">
        <v>87</v>
      </c>
      <c r="AB156" s="4" t="n">
        <v>44956</v>
      </c>
      <c r="AC156" s="4" t="n">
        <v>44926</v>
      </c>
      <c r="AD156" s="0" t="s">
        <v>88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0" t="s">
        <v>170</v>
      </c>
      <c r="E157" s="0" t="s">
        <v>171</v>
      </c>
      <c r="F157" s="0" t="s">
        <v>172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4879</v>
      </c>
      <c r="S157" s="6" t="s">
        <v>352</v>
      </c>
      <c r="T157" s="4" t="n">
        <v>44879</v>
      </c>
      <c r="U157" s="6" t="s">
        <v>82</v>
      </c>
      <c r="AA157" s="0" t="s">
        <v>87</v>
      </c>
      <c r="AB157" s="4" t="n">
        <v>44956</v>
      </c>
      <c r="AC157" s="4" t="n">
        <v>44926</v>
      </c>
      <c r="AD157" s="0" t="s">
        <v>88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0" t="s">
        <v>173</v>
      </c>
      <c r="E158" s="0" t="s">
        <v>174</v>
      </c>
      <c r="F158" s="0" t="s">
        <v>175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4879</v>
      </c>
      <c r="S158" s="6" t="s">
        <v>352</v>
      </c>
      <c r="T158" s="4" t="n">
        <v>44879</v>
      </c>
      <c r="U158" s="6" t="s">
        <v>82</v>
      </c>
      <c r="AA158" s="0" t="s">
        <v>87</v>
      </c>
      <c r="AB158" s="4" t="n">
        <v>44956</v>
      </c>
      <c r="AC158" s="4" t="n">
        <v>44926</v>
      </c>
      <c r="AD158" s="0" t="s">
        <v>88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0" t="s">
        <v>176</v>
      </c>
      <c r="E159" s="0" t="s">
        <v>177</v>
      </c>
      <c r="F159" s="0" t="s">
        <v>178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879</v>
      </c>
      <c r="S159" s="6" t="s">
        <v>352</v>
      </c>
      <c r="T159" s="4" t="n">
        <v>44879</v>
      </c>
      <c r="U159" s="6" t="s">
        <v>82</v>
      </c>
      <c r="AA159" s="0" t="s">
        <v>87</v>
      </c>
      <c r="AB159" s="4" t="n">
        <v>44956</v>
      </c>
      <c r="AC159" s="4" t="n">
        <v>44926</v>
      </c>
      <c r="AD159" s="0" t="s">
        <v>88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0" t="s">
        <v>160</v>
      </c>
      <c r="E160" s="0" t="s">
        <v>179</v>
      </c>
      <c r="F160" s="0" t="s">
        <v>137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4320.72</v>
      </c>
      <c r="P160" s="0" t="s">
        <v>84</v>
      </c>
      <c r="Q160" s="0" t="s">
        <v>85</v>
      </c>
      <c r="R160" s="4" t="n">
        <v>44879</v>
      </c>
      <c r="S160" s="6" t="s">
        <v>352</v>
      </c>
      <c r="T160" s="4" t="n">
        <v>44879</v>
      </c>
      <c r="U160" s="6" t="s">
        <v>82</v>
      </c>
      <c r="AA160" s="0" t="s">
        <v>87</v>
      </c>
      <c r="AB160" s="4" t="n">
        <v>44956</v>
      </c>
      <c r="AC160" s="4" t="n">
        <v>44926</v>
      </c>
      <c r="AD160" s="0" t="s">
        <v>88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0" t="s">
        <v>180</v>
      </c>
      <c r="E161" s="0" t="s">
        <v>128</v>
      </c>
      <c r="F161" s="0" t="s">
        <v>181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4879</v>
      </c>
      <c r="S161" s="6" t="s">
        <v>352</v>
      </c>
      <c r="T161" s="4" t="n">
        <v>44879</v>
      </c>
      <c r="U161" s="6" t="s">
        <v>82</v>
      </c>
      <c r="AA161" s="0" t="s">
        <v>87</v>
      </c>
      <c r="AB161" s="4" t="n">
        <v>44956</v>
      </c>
      <c r="AC161" s="4" t="n">
        <v>44926</v>
      </c>
      <c r="AD161" s="0" t="s">
        <v>88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0" t="s">
        <v>182</v>
      </c>
      <c r="E162" s="0" t="s">
        <v>183</v>
      </c>
      <c r="F162" s="0" t="s">
        <v>184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4879</v>
      </c>
      <c r="S162" s="6" t="s">
        <v>352</v>
      </c>
      <c r="T162" s="4" t="n">
        <v>44879</v>
      </c>
      <c r="U162" s="6" t="s">
        <v>82</v>
      </c>
      <c r="AA162" s="0" t="s">
        <v>87</v>
      </c>
      <c r="AB162" s="4" t="n">
        <v>44956</v>
      </c>
      <c r="AC162" s="4" t="n">
        <v>44926</v>
      </c>
      <c r="AD162" s="0" t="s">
        <v>88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0" t="s">
        <v>185</v>
      </c>
      <c r="E163" s="0" t="s">
        <v>183</v>
      </c>
      <c r="F163" s="0" t="s">
        <v>186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6481.08</v>
      </c>
      <c r="P163" s="0" t="s">
        <v>84</v>
      </c>
      <c r="Q163" s="0" t="s">
        <v>85</v>
      </c>
      <c r="R163" s="4" t="n">
        <v>44879</v>
      </c>
      <c r="S163" s="6" t="s">
        <v>352</v>
      </c>
      <c r="T163" s="4" t="n">
        <v>44879</v>
      </c>
      <c r="U163" s="6" t="s">
        <v>82</v>
      </c>
      <c r="AA163" s="0" t="s">
        <v>87</v>
      </c>
      <c r="AB163" s="4" t="n">
        <v>44956</v>
      </c>
      <c r="AC163" s="4" t="n">
        <v>44926</v>
      </c>
      <c r="AD163" s="0" t="s">
        <v>88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0" t="s">
        <v>187</v>
      </c>
      <c r="E164" s="0" t="s">
        <v>183</v>
      </c>
      <c r="F164" s="0" t="s">
        <v>188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4879</v>
      </c>
      <c r="S164" s="6" t="s">
        <v>352</v>
      </c>
      <c r="T164" s="4" t="n">
        <v>44879</v>
      </c>
      <c r="U164" s="6" t="s">
        <v>82</v>
      </c>
      <c r="AA164" s="0" t="s">
        <v>87</v>
      </c>
      <c r="AB164" s="4" t="n">
        <v>44956</v>
      </c>
      <c r="AC164" s="4" t="n">
        <v>44926</v>
      </c>
      <c r="AD164" s="0" t="s">
        <v>88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0" t="s">
        <v>189</v>
      </c>
      <c r="E165" s="0" t="s">
        <v>183</v>
      </c>
      <c r="F165" s="0" t="s">
        <v>190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6481.08</v>
      </c>
      <c r="P165" s="0" t="s">
        <v>84</v>
      </c>
      <c r="Q165" s="0" t="s">
        <v>85</v>
      </c>
      <c r="R165" s="4" t="n">
        <v>44879</v>
      </c>
      <c r="S165" s="6" t="s">
        <v>352</v>
      </c>
      <c r="T165" s="4" t="n">
        <v>44879</v>
      </c>
      <c r="U165" s="6" t="s">
        <v>82</v>
      </c>
      <c r="AA165" s="0" t="s">
        <v>87</v>
      </c>
      <c r="AB165" s="4" t="n">
        <v>44956</v>
      </c>
      <c r="AC165" s="4" t="n">
        <v>44926</v>
      </c>
      <c r="AD165" s="0" t="s">
        <v>88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0" t="s">
        <v>191</v>
      </c>
      <c r="E166" s="0" t="s">
        <v>192</v>
      </c>
      <c r="F166" s="0" t="s">
        <v>118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2160.36</v>
      </c>
      <c r="P166" s="0" t="s">
        <v>84</v>
      </c>
      <c r="Q166" s="0" t="s">
        <v>85</v>
      </c>
      <c r="R166" s="4" t="n">
        <v>44879</v>
      </c>
      <c r="S166" s="6" t="s">
        <v>352</v>
      </c>
      <c r="T166" s="4" t="n">
        <v>44879</v>
      </c>
      <c r="U166" s="6" t="s">
        <v>82</v>
      </c>
      <c r="AA166" s="0" t="s">
        <v>87</v>
      </c>
      <c r="AB166" s="4" t="n">
        <v>44956</v>
      </c>
      <c r="AC166" s="4" t="n">
        <v>44926</v>
      </c>
      <c r="AD166" s="0" t="s">
        <v>88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0" t="s">
        <v>193</v>
      </c>
      <c r="E167" s="0" t="s">
        <v>194</v>
      </c>
      <c r="F167" s="0" t="s">
        <v>195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2160.36</v>
      </c>
      <c r="P167" s="0" t="s">
        <v>84</v>
      </c>
      <c r="Q167" s="0" t="s">
        <v>85</v>
      </c>
      <c r="R167" s="4" t="n">
        <v>44879</v>
      </c>
      <c r="S167" s="6" t="s">
        <v>352</v>
      </c>
      <c r="T167" s="4" t="n">
        <v>44879</v>
      </c>
      <c r="U167" s="6" t="s">
        <v>82</v>
      </c>
      <c r="AA167" s="0" t="s">
        <v>87</v>
      </c>
      <c r="AB167" s="4" t="n">
        <v>44956</v>
      </c>
      <c r="AC167" s="4" t="n">
        <v>44926</v>
      </c>
      <c r="AD167" s="0" t="s">
        <v>88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0" t="s">
        <v>196</v>
      </c>
      <c r="E168" s="0" t="s">
        <v>197</v>
      </c>
      <c r="F168" s="0" t="s">
        <v>198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4320.72</v>
      </c>
      <c r="P168" s="0" t="s">
        <v>84</v>
      </c>
      <c r="Q168" s="0" t="s">
        <v>85</v>
      </c>
      <c r="R168" s="4" t="n">
        <v>44879</v>
      </c>
      <c r="S168" s="6" t="s">
        <v>352</v>
      </c>
      <c r="T168" s="4" t="n">
        <v>44879</v>
      </c>
      <c r="U168" s="6" t="s">
        <v>82</v>
      </c>
      <c r="AA168" s="0" t="s">
        <v>87</v>
      </c>
      <c r="AB168" s="4" t="n">
        <v>44956</v>
      </c>
      <c r="AC168" s="4" t="n">
        <v>44926</v>
      </c>
      <c r="AD168" s="0" t="s">
        <v>88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0" t="s">
        <v>199</v>
      </c>
      <c r="E169" s="0" t="s">
        <v>200</v>
      </c>
      <c r="F169" s="0" t="s">
        <v>201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4879</v>
      </c>
      <c r="S169" s="6" t="s">
        <v>352</v>
      </c>
      <c r="T169" s="4" t="n">
        <v>44879</v>
      </c>
      <c r="U169" s="6" t="s">
        <v>82</v>
      </c>
      <c r="AA169" s="0" t="s">
        <v>87</v>
      </c>
      <c r="AB169" s="4" t="n">
        <v>44956</v>
      </c>
      <c r="AC169" s="4" t="n">
        <v>44926</v>
      </c>
      <c r="AD169" s="0" t="s">
        <v>88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0" t="s">
        <v>202</v>
      </c>
      <c r="E170" s="0" t="s">
        <v>203</v>
      </c>
      <c r="F170" s="0" t="s">
        <v>186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6481.08</v>
      </c>
      <c r="P170" s="0" t="s">
        <v>84</v>
      </c>
      <c r="Q170" s="0" t="s">
        <v>85</v>
      </c>
      <c r="R170" s="4" t="n">
        <v>44879</v>
      </c>
      <c r="S170" s="6" t="s">
        <v>352</v>
      </c>
      <c r="T170" s="4" t="n">
        <v>44879</v>
      </c>
      <c r="U170" s="6" t="s">
        <v>82</v>
      </c>
      <c r="AA170" s="0" t="s">
        <v>87</v>
      </c>
      <c r="AB170" s="4" t="n">
        <v>44956</v>
      </c>
      <c r="AC170" s="4" t="n">
        <v>44926</v>
      </c>
      <c r="AD170" s="0" t="s">
        <v>88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0" t="s">
        <v>204</v>
      </c>
      <c r="E171" s="0" t="s">
        <v>205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4879</v>
      </c>
      <c r="S171" s="6" t="s">
        <v>352</v>
      </c>
      <c r="T171" s="4" t="n">
        <v>44879</v>
      </c>
      <c r="U171" s="6" t="s">
        <v>82</v>
      </c>
      <c r="AA171" s="0" t="s">
        <v>87</v>
      </c>
      <c r="AB171" s="4" t="n">
        <v>44956</v>
      </c>
      <c r="AC171" s="4" t="n">
        <v>44926</v>
      </c>
      <c r="AD171" s="0" t="s">
        <v>88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0" t="s">
        <v>206</v>
      </c>
      <c r="E172" s="0" t="s">
        <v>205</v>
      </c>
      <c r="F172" s="0" t="s">
        <v>201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4879</v>
      </c>
      <c r="S172" s="6" t="s">
        <v>352</v>
      </c>
      <c r="T172" s="4" t="n">
        <v>44879</v>
      </c>
      <c r="U172" s="6" t="s">
        <v>82</v>
      </c>
      <c r="AA172" s="0" t="s">
        <v>87</v>
      </c>
      <c r="AB172" s="4" t="n">
        <v>44956</v>
      </c>
      <c r="AC172" s="4" t="n">
        <v>44926</v>
      </c>
      <c r="AD172" s="0" t="s">
        <v>88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0" t="s">
        <v>207</v>
      </c>
      <c r="E173" s="0" t="s">
        <v>205</v>
      </c>
      <c r="F173" s="0" t="s">
        <v>208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4879</v>
      </c>
      <c r="S173" s="6" t="s">
        <v>352</v>
      </c>
      <c r="T173" s="4" t="n">
        <v>44879</v>
      </c>
      <c r="U173" s="6" t="s">
        <v>82</v>
      </c>
      <c r="AA173" s="0" t="s">
        <v>87</v>
      </c>
      <c r="AB173" s="4" t="n">
        <v>44956</v>
      </c>
      <c r="AC173" s="4" t="n">
        <v>44926</v>
      </c>
      <c r="AD173" s="0" t="s">
        <v>88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0" t="s">
        <v>209</v>
      </c>
      <c r="E174" s="0" t="s">
        <v>205</v>
      </c>
      <c r="F174" s="0" t="s">
        <v>210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6481.08</v>
      </c>
      <c r="P174" s="0" t="s">
        <v>84</v>
      </c>
      <c r="Q174" s="0" t="s">
        <v>85</v>
      </c>
      <c r="R174" s="4" t="n">
        <v>44879</v>
      </c>
      <c r="S174" s="6" t="s">
        <v>352</v>
      </c>
      <c r="T174" s="4" t="n">
        <v>44879</v>
      </c>
      <c r="U174" s="6" t="s">
        <v>82</v>
      </c>
      <c r="AA174" s="0" t="s">
        <v>87</v>
      </c>
      <c r="AB174" s="4" t="n">
        <v>44956</v>
      </c>
      <c r="AC174" s="4" t="n">
        <v>44926</v>
      </c>
      <c r="AD174" s="0" t="s">
        <v>88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0" t="s">
        <v>211</v>
      </c>
      <c r="E175" s="0" t="s">
        <v>205</v>
      </c>
      <c r="F175" s="0" t="s">
        <v>212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4879</v>
      </c>
      <c r="S175" s="6" t="s">
        <v>352</v>
      </c>
      <c r="T175" s="4" t="n">
        <v>44879</v>
      </c>
      <c r="U175" s="6" t="s">
        <v>82</v>
      </c>
      <c r="AA175" s="0" t="s">
        <v>87</v>
      </c>
      <c r="AB175" s="4" t="n">
        <v>44956</v>
      </c>
      <c r="AC175" s="4" t="n">
        <v>44926</v>
      </c>
      <c r="AD175" s="0" t="s">
        <v>88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0" t="s">
        <v>213</v>
      </c>
      <c r="E176" s="0" t="s">
        <v>214</v>
      </c>
      <c r="F176" s="0" t="s">
        <v>215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4320.72</v>
      </c>
      <c r="P176" s="0" t="s">
        <v>84</v>
      </c>
      <c r="Q176" s="0" t="s">
        <v>85</v>
      </c>
      <c r="R176" s="4" t="n">
        <v>44879</v>
      </c>
      <c r="S176" s="6" t="s">
        <v>352</v>
      </c>
      <c r="T176" s="4" t="n">
        <v>44879</v>
      </c>
      <c r="U176" s="6" t="s">
        <v>82</v>
      </c>
      <c r="AA176" s="0" t="s">
        <v>87</v>
      </c>
      <c r="AB176" s="4" t="n">
        <v>44956</v>
      </c>
      <c r="AC176" s="4" t="n">
        <v>44926</v>
      </c>
      <c r="AD176" s="0" t="s">
        <v>88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0" t="s">
        <v>216</v>
      </c>
      <c r="E177" s="0" t="s">
        <v>195</v>
      </c>
      <c r="F177" s="0" t="s">
        <v>217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2160.36</v>
      </c>
      <c r="P177" s="0" t="s">
        <v>84</v>
      </c>
      <c r="Q177" s="0" t="s">
        <v>85</v>
      </c>
      <c r="R177" s="4" t="n">
        <v>44879</v>
      </c>
      <c r="S177" s="6" t="s">
        <v>352</v>
      </c>
      <c r="T177" s="4" t="n">
        <v>44879</v>
      </c>
      <c r="U177" s="6" t="s">
        <v>82</v>
      </c>
      <c r="AA177" s="0" t="s">
        <v>87</v>
      </c>
      <c r="AB177" s="4" t="n">
        <v>44956</v>
      </c>
      <c r="AC177" s="4" t="n">
        <v>44926</v>
      </c>
      <c r="AD177" s="0" t="s">
        <v>88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0" t="s">
        <v>218</v>
      </c>
      <c r="E178" s="0" t="s">
        <v>219</v>
      </c>
      <c r="F178" s="0" t="s">
        <v>201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2160.36</v>
      </c>
      <c r="P178" s="0" t="s">
        <v>84</v>
      </c>
      <c r="Q178" s="0" t="s">
        <v>85</v>
      </c>
      <c r="R178" s="4" t="n">
        <v>44879</v>
      </c>
      <c r="S178" s="6" t="s">
        <v>352</v>
      </c>
      <c r="T178" s="4" t="n">
        <v>44879</v>
      </c>
      <c r="U178" s="6" t="s">
        <v>82</v>
      </c>
      <c r="AA178" s="0" t="s">
        <v>87</v>
      </c>
      <c r="AB178" s="4" t="n">
        <v>44956</v>
      </c>
      <c r="AC178" s="4" t="n">
        <v>44926</v>
      </c>
      <c r="AD178" s="0" t="s">
        <v>88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0" t="s">
        <v>220</v>
      </c>
      <c r="E179" s="0" t="s">
        <v>221</v>
      </c>
      <c r="F179" s="0" t="s">
        <v>222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2160.36</v>
      </c>
      <c r="P179" s="0" t="s">
        <v>84</v>
      </c>
      <c r="Q179" s="0" t="s">
        <v>85</v>
      </c>
      <c r="R179" s="4" t="n">
        <v>44879</v>
      </c>
      <c r="S179" s="6" t="s">
        <v>352</v>
      </c>
      <c r="T179" s="4" t="n">
        <v>44879</v>
      </c>
      <c r="U179" s="6" t="s">
        <v>82</v>
      </c>
      <c r="AA179" s="0" t="s">
        <v>87</v>
      </c>
      <c r="AB179" s="4" t="n">
        <v>44956</v>
      </c>
      <c r="AC179" s="4" t="n">
        <v>44926</v>
      </c>
      <c r="AD179" s="0" t="s">
        <v>88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0" t="s">
        <v>223</v>
      </c>
      <c r="E180" s="0" t="s">
        <v>224</v>
      </c>
      <c r="F180" s="0" t="s">
        <v>225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4320.72</v>
      </c>
      <c r="P180" s="0" t="s">
        <v>84</v>
      </c>
      <c r="Q180" s="0" t="s">
        <v>85</v>
      </c>
      <c r="R180" s="4" t="n">
        <v>44879</v>
      </c>
      <c r="S180" s="6" t="s">
        <v>352</v>
      </c>
      <c r="T180" s="4" t="n">
        <v>44879</v>
      </c>
      <c r="U180" s="6" t="s">
        <v>82</v>
      </c>
      <c r="AA180" s="0" t="s">
        <v>87</v>
      </c>
      <c r="AB180" s="4" t="n">
        <v>44956</v>
      </c>
      <c r="AC180" s="4" t="n">
        <v>44926</v>
      </c>
      <c r="AD180" s="0" t="s">
        <v>88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0" t="s">
        <v>226</v>
      </c>
      <c r="E181" s="0" t="s">
        <v>227</v>
      </c>
      <c r="F181" s="0" t="s">
        <v>165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4320.72</v>
      </c>
      <c r="P181" s="0" t="s">
        <v>84</v>
      </c>
      <c r="Q181" s="0" t="s">
        <v>85</v>
      </c>
      <c r="R181" s="4" t="n">
        <v>44879</v>
      </c>
      <c r="S181" s="6" t="s">
        <v>352</v>
      </c>
      <c r="T181" s="4" t="n">
        <v>44879</v>
      </c>
      <c r="U181" s="6" t="s">
        <v>82</v>
      </c>
      <c r="AA181" s="0" t="s">
        <v>87</v>
      </c>
      <c r="AB181" s="4" t="n">
        <v>44956</v>
      </c>
      <c r="AC181" s="4" t="n">
        <v>44926</v>
      </c>
      <c r="AD181" s="0" t="s">
        <v>88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0" t="s">
        <v>228</v>
      </c>
      <c r="E182" s="0" t="s">
        <v>229</v>
      </c>
      <c r="F182" s="0" t="s">
        <v>165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879</v>
      </c>
      <c r="S182" s="6" t="s">
        <v>352</v>
      </c>
      <c r="T182" s="4" t="n">
        <v>44879</v>
      </c>
      <c r="U182" s="6" t="s">
        <v>82</v>
      </c>
      <c r="AA182" s="0" t="s">
        <v>87</v>
      </c>
      <c r="AB182" s="4" t="n">
        <v>44956</v>
      </c>
      <c r="AC182" s="4" t="n">
        <v>44926</v>
      </c>
      <c r="AD182" s="0" t="s">
        <v>88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0" t="s">
        <v>230</v>
      </c>
      <c r="E183" s="0" t="s">
        <v>231</v>
      </c>
      <c r="F183" s="0" t="s">
        <v>232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4879</v>
      </c>
      <c r="S183" s="6" t="s">
        <v>352</v>
      </c>
      <c r="T183" s="4" t="n">
        <v>44879</v>
      </c>
      <c r="U183" s="6" t="s">
        <v>82</v>
      </c>
      <c r="AA183" s="0" t="s">
        <v>87</v>
      </c>
      <c r="AB183" s="4" t="n">
        <v>44956</v>
      </c>
      <c r="AC183" s="4" t="n">
        <v>44926</v>
      </c>
      <c r="AD183" s="0" t="s">
        <v>88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0" t="s">
        <v>233</v>
      </c>
      <c r="E184" s="0" t="s">
        <v>165</v>
      </c>
      <c r="F184" s="0" t="s">
        <v>234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879</v>
      </c>
      <c r="S184" s="6" t="s">
        <v>352</v>
      </c>
      <c r="T184" s="4" t="n">
        <v>44879</v>
      </c>
      <c r="U184" s="6" t="s">
        <v>82</v>
      </c>
      <c r="AA184" s="0" t="s">
        <v>87</v>
      </c>
      <c r="AB184" s="4" t="n">
        <v>44956</v>
      </c>
      <c r="AC184" s="4" t="n">
        <v>44926</v>
      </c>
      <c r="AD184" s="0" t="s">
        <v>88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0" t="s">
        <v>235</v>
      </c>
      <c r="E185" s="0" t="s">
        <v>165</v>
      </c>
      <c r="F185" s="0" t="s">
        <v>236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4879</v>
      </c>
      <c r="S185" s="6" t="s">
        <v>352</v>
      </c>
      <c r="T185" s="4" t="n">
        <v>44879</v>
      </c>
      <c r="U185" s="6" t="s">
        <v>82</v>
      </c>
      <c r="AA185" s="0" t="s">
        <v>87</v>
      </c>
      <c r="AB185" s="4" t="n">
        <v>44956</v>
      </c>
      <c r="AC185" s="4" t="n">
        <v>44926</v>
      </c>
      <c r="AD185" s="0" t="s">
        <v>88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0" t="s">
        <v>237</v>
      </c>
      <c r="E186" s="0" t="s">
        <v>165</v>
      </c>
      <c r="F186" s="0" t="s">
        <v>165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2160.36</v>
      </c>
      <c r="P186" s="0" t="s">
        <v>84</v>
      </c>
      <c r="Q186" s="0" t="s">
        <v>85</v>
      </c>
      <c r="R186" s="4" t="n">
        <v>44879</v>
      </c>
      <c r="S186" s="6" t="s">
        <v>352</v>
      </c>
      <c r="T186" s="4" t="n">
        <v>44879</v>
      </c>
      <c r="U186" s="6" t="s">
        <v>82</v>
      </c>
      <c r="AA186" s="0" t="s">
        <v>87</v>
      </c>
      <c r="AB186" s="4" t="n">
        <v>44956</v>
      </c>
      <c r="AC186" s="4" t="n">
        <v>44926</v>
      </c>
      <c r="AD186" s="0" t="s">
        <v>88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0" t="s">
        <v>238</v>
      </c>
      <c r="E187" s="0" t="s">
        <v>239</v>
      </c>
      <c r="F187" s="0" t="s">
        <v>240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4320.72</v>
      </c>
      <c r="P187" s="0" t="s">
        <v>84</v>
      </c>
      <c r="Q187" s="0" t="s">
        <v>85</v>
      </c>
      <c r="R187" s="4" t="n">
        <v>44879</v>
      </c>
      <c r="S187" s="6" t="s">
        <v>352</v>
      </c>
      <c r="T187" s="4" t="n">
        <v>44879</v>
      </c>
      <c r="U187" s="6" t="s">
        <v>82</v>
      </c>
      <c r="AA187" s="0" t="s">
        <v>87</v>
      </c>
      <c r="AB187" s="4" t="n">
        <v>44956</v>
      </c>
      <c r="AC187" s="4" t="n">
        <v>44926</v>
      </c>
      <c r="AD187" s="0" t="s">
        <v>88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0" t="s">
        <v>241</v>
      </c>
      <c r="E188" s="0" t="s">
        <v>242</v>
      </c>
      <c r="F188" s="0" t="s">
        <v>205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4879</v>
      </c>
      <c r="S188" s="6" t="s">
        <v>352</v>
      </c>
      <c r="T188" s="4" t="n">
        <v>44879</v>
      </c>
      <c r="U188" s="6" t="s">
        <v>82</v>
      </c>
      <c r="AA188" s="0" t="s">
        <v>87</v>
      </c>
      <c r="AB188" s="4" t="n">
        <v>44956</v>
      </c>
      <c r="AC188" s="4" t="n">
        <v>44926</v>
      </c>
      <c r="AD188" s="0" t="s">
        <v>88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0" t="s">
        <v>243</v>
      </c>
      <c r="E189" s="0" t="s">
        <v>201</v>
      </c>
      <c r="F189" s="0" t="s">
        <v>244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4879</v>
      </c>
      <c r="S189" s="6" t="s">
        <v>352</v>
      </c>
      <c r="T189" s="4" t="n">
        <v>44879</v>
      </c>
      <c r="U189" s="6" t="s">
        <v>82</v>
      </c>
      <c r="AA189" s="0" t="s">
        <v>87</v>
      </c>
      <c r="AB189" s="4" t="n">
        <v>44956</v>
      </c>
      <c r="AC189" s="4" t="n">
        <v>44926</v>
      </c>
      <c r="AD189" s="0" t="s">
        <v>88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0" t="s">
        <v>245</v>
      </c>
      <c r="E190" s="0" t="s">
        <v>246</v>
      </c>
      <c r="F190" s="0" t="s">
        <v>205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4879</v>
      </c>
      <c r="S190" s="6" t="s">
        <v>352</v>
      </c>
      <c r="T190" s="4" t="n">
        <v>44879</v>
      </c>
      <c r="U190" s="6" t="s">
        <v>82</v>
      </c>
      <c r="AA190" s="0" t="s">
        <v>87</v>
      </c>
      <c r="AB190" s="4" t="n">
        <v>44956</v>
      </c>
      <c r="AC190" s="4" t="n">
        <v>44926</v>
      </c>
      <c r="AD190" s="0" t="s">
        <v>88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0" t="s">
        <v>247</v>
      </c>
      <c r="E191" s="0" t="s">
        <v>246</v>
      </c>
      <c r="F191" s="0" t="s">
        <v>165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6481.08</v>
      </c>
      <c r="P191" s="0" t="s">
        <v>84</v>
      </c>
      <c r="Q191" s="0" t="s">
        <v>85</v>
      </c>
      <c r="R191" s="4" t="n">
        <v>44879</v>
      </c>
      <c r="S191" s="6" t="s">
        <v>352</v>
      </c>
      <c r="T191" s="4" t="n">
        <v>44879</v>
      </c>
      <c r="U191" s="6" t="s">
        <v>82</v>
      </c>
      <c r="AA191" s="0" t="s">
        <v>87</v>
      </c>
      <c r="AB191" s="4" t="n">
        <v>44956</v>
      </c>
      <c r="AC191" s="4" t="n">
        <v>44926</v>
      </c>
      <c r="AD191" s="0" t="s">
        <v>88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0" t="s">
        <v>248</v>
      </c>
      <c r="E192" s="0" t="s">
        <v>249</v>
      </c>
      <c r="F192" s="0" t="s">
        <v>250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2160.36</v>
      </c>
      <c r="P192" s="0" t="s">
        <v>84</v>
      </c>
      <c r="Q192" s="0" t="s">
        <v>85</v>
      </c>
      <c r="R192" s="4" t="n">
        <v>44879</v>
      </c>
      <c r="S192" s="6" t="s">
        <v>352</v>
      </c>
      <c r="T192" s="4" t="n">
        <v>44879</v>
      </c>
      <c r="U192" s="6" t="s">
        <v>82</v>
      </c>
      <c r="AA192" s="0" t="s">
        <v>87</v>
      </c>
      <c r="AB192" s="4" t="n">
        <v>44956</v>
      </c>
      <c r="AC192" s="4" t="n">
        <v>44926</v>
      </c>
      <c r="AD192" s="0" t="s">
        <v>88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0" t="s">
        <v>251</v>
      </c>
      <c r="E193" s="0" t="s">
        <v>252</v>
      </c>
      <c r="F193" s="0" t="s">
        <v>78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2160.36</v>
      </c>
      <c r="P193" s="0" t="s">
        <v>84</v>
      </c>
      <c r="Q193" s="0" t="s">
        <v>85</v>
      </c>
      <c r="R193" s="4" t="n">
        <v>44879</v>
      </c>
      <c r="S193" s="6" t="s">
        <v>352</v>
      </c>
      <c r="T193" s="4" t="n">
        <v>44879</v>
      </c>
      <c r="U193" s="6" t="s">
        <v>82</v>
      </c>
      <c r="AA193" s="0" t="s">
        <v>87</v>
      </c>
      <c r="AB193" s="4" t="n">
        <v>44956</v>
      </c>
      <c r="AC193" s="4" t="n">
        <v>44926</v>
      </c>
      <c r="AD193" s="0" t="s">
        <v>88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0" t="s">
        <v>253</v>
      </c>
      <c r="E194" s="0" t="s">
        <v>254</v>
      </c>
      <c r="F194" s="0" t="s">
        <v>93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4879</v>
      </c>
      <c r="S194" s="6" t="s">
        <v>352</v>
      </c>
      <c r="T194" s="4" t="n">
        <v>44879</v>
      </c>
      <c r="U194" s="6" t="s">
        <v>82</v>
      </c>
      <c r="AA194" s="0" t="s">
        <v>87</v>
      </c>
      <c r="AB194" s="4" t="n">
        <v>44956</v>
      </c>
      <c r="AC194" s="4" t="n">
        <v>44926</v>
      </c>
      <c r="AD194" s="0" t="s">
        <v>88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0" t="s">
        <v>255</v>
      </c>
      <c r="E195" s="0" t="s">
        <v>254</v>
      </c>
      <c r="F195" s="0" t="s">
        <v>256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4879</v>
      </c>
      <c r="S195" s="6" t="s">
        <v>352</v>
      </c>
      <c r="T195" s="4" t="n">
        <v>44879</v>
      </c>
      <c r="U195" s="6" t="s">
        <v>82</v>
      </c>
      <c r="AA195" s="0" t="s">
        <v>87</v>
      </c>
      <c r="AB195" s="4" t="n">
        <v>44956</v>
      </c>
      <c r="AC195" s="4" t="n">
        <v>44926</v>
      </c>
      <c r="AD195" s="0" t="s">
        <v>88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0" t="s">
        <v>257</v>
      </c>
      <c r="E196" s="0" t="s">
        <v>254</v>
      </c>
      <c r="F196" s="0" t="s">
        <v>258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6481.08</v>
      </c>
      <c r="P196" s="0" t="s">
        <v>84</v>
      </c>
      <c r="Q196" s="0" t="s">
        <v>85</v>
      </c>
      <c r="R196" s="4" t="n">
        <v>44879</v>
      </c>
      <c r="S196" s="6" t="s">
        <v>352</v>
      </c>
      <c r="T196" s="4" t="n">
        <v>44879</v>
      </c>
      <c r="U196" s="6" t="s">
        <v>82</v>
      </c>
      <c r="AA196" s="0" t="s">
        <v>87</v>
      </c>
      <c r="AB196" s="4" t="n">
        <v>44956</v>
      </c>
      <c r="AC196" s="4" t="n">
        <v>44926</v>
      </c>
      <c r="AD196" s="0" t="s">
        <v>88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0" t="s">
        <v>259</v>
      </c>
      <c r="E197" s="0" t="s">
        <v>254</v>
      </c>
      <c r="F197" s="0" t="s">
        <v>165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8641.44</v>
      </c>
      <c r="P197" s="0" t="s">
        <v>84</v>
      </c>
      <c r="Q197" s="0" t="s">
        <v>85</v>
      </c>
      <c r="R197" s="4" t="n">
        <v>44879</v>
      </c>
      <c r="S197" s="6" t="s">
        <v>352</v>
      </c>
      <c r="T197" s="4" t="n">
        <v>44879</v>
      </c>
      <c r="U197" s="6" t="s">
        <v>82</v>
      </c>
      <c r="AA197" s="0" t="s">
        <v>87</v>
      </c>
      <c r="AB197" s="4" t="n">
        <v>44956</v>
      </c>
      <c r="AC197" s="4" t="n">
        <v>44926</v>
      </c>
      <c r="AD197" s="0" t="s">
        <v>88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0" t="s">
        <v>260</v>
      </c>
      <c r="E198" s="0" t="s">
        <v>261</v>
      </c>
      <c r="F198" s="0" t="s">
        <v>252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4879</v>
      </c>
      <c r="S198" s="6" t="s">
        <v>352</v>
      </c>
      <c r="T198" s="4" t="n">
        <v>44879</v>
      </c>
      <c r="U198" s="6" t="s">
        <v>82</v>
      </c>
      <c r="AA198" s="0" t="s">
        <v>87</v>
      </c>
      <c r="AB198" s="4" t="n">
        <v>44956</v>
      </c>
      <c r="AC198" s="4" t="n">
        <v>44926</v>
      </c>
      <c r="AD198" s="0" t="s">
        <v>88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0" t="s">
        <v>262</v>
      </c>
      <c r="E199" s="0" t="s">
        <v>263</v>
      </c>
      <c r="F199" s="0" t="s">
        <v>165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2160.36</v>
      </c>
      <c r="P199" s="0" t="s">
        <v>84</v>
      </c>
      <c r="Q199" s="0" t="s">
        <v>85</v>
      </c>
      <c r="R199" s="4" t="n">
        <v>44879</v>
      </c>
      <c r="S199" s="6" t="s">
        <v>352</v>
      </c>
      <c r="T199" s="4" t="n">
        <v>44879</v>
      </c>
      <c r="U199" s="6" t="s">
        <v>82</v>
      </c>
      <c r="AA199" s="0" t="s">
        <v>87</v>
      </c>
      <c r="AB199" s="4" t="n">
        <v>44956</v>
      </c>
      <c r="AC199" s="4" t="n">
        <v>44926</v>
      </c>
      <c r="AD199" s="0" t="s">
        <v>88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0" t="s">
        <v>264</v>
      </c>
      <c r="E200" s="0" t="s">
        <v>265</v>
      </c>
      <c r="F200" s="0" t="s">
        <v>266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879</v>
      </c>
      <c r="S200" s="6" t="s">
        <v>352</v>
      </c>
      <c r="T200" s="4" t="n">
        <v>44879</v>
      </c>
      <c r="U200" s="6" t="s">
        <v>82</v>
      </c>
      <c r="AA200" s="0" t="s">
        <v>87</v>
      </c>
      <c r="AB200" s="4" t="n">
        <v>44956</v>
      </c>
      <c r="AC200" s="4" t="n">
        <v>44926</v>
      </c>
      <c r="AD200" s="0" t="s">
        <v>88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0" t="s">
        <v>267</v>
      </c>
      <c r="E201" s="0" t="s">
        <v>265</v>
      </c>
      <c r="F201" s="0" t="s">
        <v>268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4320.72</v>
      </c>
      <c r="P201" s="0" t="s">
        <v>84</v>
      </c>
      <c r="Q201" s="0" t="s">
        <v>85</v>
      </c>
      <c r="R201" s="4" t="n">
        <v>44879</v>
      </c>
      <c r="S201" s="6" t="s">
        <v>352</v>
      </c>
      <c r="T201" s="4" t="n">
        <v>44879</v>
      </c>
      <c r="U201" s="6" t="s">
        <v>82</v>
      </c>
      <c r="AA201" s="0" t="s">
        <v>87</v>
      </c>
      <c r="AB201" s="4" t="n">
        <v>44956</v>
      </c>
      <c r="AC201" s="4" t="n">
        <v>44926</v>
      </c>
      <c r="AD201" s="0" t="s">
        <v>88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0" t="s">
        <v>269</v>
      </c>
      <c r="E202" s="0" t="s">
        <v>270</v>
      </c>
      <c r="F202" s="0" t="s">
        <v>271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4879</v>
      </c>
      <c r="S202" s="6" t="s">
        <v>352</v>
      </c>
      <c r="T202" s="4" t="n">
        <v>44879</v>
      </c>
      <c r="U202" s="6" t="s">
        <v>82</v>
      </c>
      <c r="AA202" s="0" t="s">
        <v>87</v>
      </c>
      <c r="AB202" s="4" t="n">
        <v>44956</v>
      </c>
      <c r="AC202" s="4" t="n">
        <v>44926</v>
      </c>
      <c r="AD202" s="0" t="s">
        <v>88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0" t="s">
        <v>272</v>
      </c>
      <c r="E203" s="0" t="s">
        <v>273</v>
      </c>
      <c r="F203" s="0" t="s">
        <v>274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879</v>
      </c>
      <c r="S203" s="6" t="s">
        <v>352</v>
      </c>
      <c r="T203" s="4" t="n">
        <v>44879</v>
      </c>
      <c r="U203" s="6" t="s">
        <v>82</v>
      </c>
      <c r="AA203" s="0" t="s">
        <v>87</v>
      </c>
      <c r="AB203" s="4" t="n">
        <v>44956</v>
      </c>
      <c r="AC203" s="4" t="n">
        <v>44926</v>
      </c>
      <c r="AD203" s="0" t="s">
        <v>88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0" t="s">
        <v>275</v>
      </c>
      <c r="E204" s="0" t="s">
        <v>276</v>
      </c>
      <c r="F204" s="0" t="s">
        <v>104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879</v>
      </c>
      <c r="S204" s="6" t="s">
        <v>352</v>
      </c>
      <c r="T204" s="4" t="n">
        <v>44879</v>
      </c>
      <c r="U204" s="6" t="s">
        <v>82</v>
      </c>
      <c r="AA204" s="0" t="s">
        <v>87</v>
      </c>
      <c r="AB204" s="4" t="n">
        <v>44956</v>
      </c>
      <c r="AC204" s="4" t="n">
        <v>44926</v>
      </c>
      <c r="AD204" s="0" t="s">
        <v>88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0" t="s">
        <v>277</v>
      </c>
      <c r="E205" s="0" t="s">
        <v>91</v>
      </c>
      <c r="F205" s="0" t="s">
        <v>246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4320.72</v>
      </c>
      <c r="P205" s="0" t="s">
        <v>84</v>
      </c>
      <c r="Q205" s="0" t="s">
        <v>85</v>
      </c>
      <c r="R205" s="4" t="n">
        <v>44879</v>
      </c>
      <c r="S205" s="6" t="s">
        <v>352</v>
      </c>
      <c r="T205" s="4" t="n">
        <v>44879</v>
      </c>
      <c r="U205" s="6" t="s">
        <v>82</v>
      </c>
      <c r="AA205" s="0" t="s">
        <v>87</v>
      </c>
      <c r="AB205" s="4" t="n">
        <v>44956</v>
      </c>
      <c r="AC205" s="4" t="n">
        <v>44926</v>
      </c>
      <c r="AD205" s="0" t="s">
        <v>88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0" t="s">
        <v>278</v>
      </c>
      <c r="E206" s="0" t="s">
        <v>279</v>
      </c>
      <c r="F206" s="0" t="s">
        <v>190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6481.08</v>
      </c>
      <c r="P206" s="0" t="s">
        <v>84</v>
      </c>
      <c r="Q206" s="0" t="s">
        <v>85</v>
      </c>
      <c r="R206" s="4" t="n">
        <v>44879</v>
      </c>
      <c r="S206" s="6" t="s">
        <v>352</v>
      </c>
      <c r="T206" s="4" t="n">
        <v>44879</v>
      </c>
      <c r="U206" s="6" t="s">
        <v>82</v>
      </c>
      <c r="AA206" s="0" t="s">
        <v>87</v>
      </c>
      <c r="AB206" s="4" t="n">
        <v>44956</v>
      </c>
      <c r="AC206" s="4" t="n">
        <v>44926</v>
      </c>
      <c r="AD206" s="0" t="s">
        <v>88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0" t="s">
        <v>280</v>
      </c>
      <c r="E207" s="0" t="s">
        <v>164</v>
      </c>
      <c r="F207" s="0" t="s">
        <v>281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4879</v>
      </c>
      <c r="S207" s="6" t="s">
        <v>352</v>
      </c>
      <c r="T207" s="4" t="n">
        <v>44879</v>
      </c>
      <c r="U207" s="6" t="s">
        <v>82</v>
      </c>
      <c r="AA207" s="0" t="s">
        <v>87</v>
      </c>
      <c r="AB207" s="4" t="n">
        <v>44956</v>
      </c>
      <c r="AC207" s="4" t="n">
        <v>44926</v>
      </c>
      <c r="AD207" s="0" t="s">
        <v>88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0" t="s">
        <v>282</v>
      </c>
      <c r="E208" s="0" t="s">
        <v>164</v>
      </c>
      <c r="F208" s="0" t="s">
        <v>283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4879</v>
      </c>
      <c r="S208" s="6" t="s">
        <v>352</v>
      </c>
      <c r="T208" s="4" t="n">
        <v>44879</v>
      </c>
      <c r="U208" s="6" t="s">
        <v>82</v>
      </c>
      <c r="AA208" s="0" t="s">
        <v>87</v>
      </c>
      <c r="AB208" s="4" t="n">
        <v>44956</v>
      </c>
      <c r="AC208" s="4" t="n">
        <v>44926</v>
      </c>
      <c r="AD208" s="0" t="s">
        <v>88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0" t="s">
        <v>284</v>
      </c>
      <c r="E209" s="0" t="s">
        <v>285</v>
      </c>
      <c r="F209" s="0" t="s">
        <v>286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2160.36</v>
      </c>
      <c r="P209" s="0" t="s">
        <v>84</v>
      </c>
      <c r="Q209" s="0" t="s">
        <v>85</v>
      </c>
      <c r="R209" s="4" t="n">
        <v>44879</v>
      </c>
      <c r="S209" s="6" t="s">
        <v>352</v>
      </c>
      <c r="T209" s="4" t="n">
        <v>44879</v>
      </c>
      <c r="U209" s="6" t="s">
        <v>82</v>
      </c>
      <c r="AA209" s="0" t="s">
        <v>87</v>
      </c>
      <c r="AB209" s="4" t="n">
        <v>44956</v>
      </c>
      <c r="AC209" s="4" t="n">
        <v>44926</v>
      </c>
      <c r="AD209" s="0" t="s">
        <v>88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0" t="s">
        <v>289</v>
      </c>
      <c r="E210" s="0" t="s">
        <v>285</v>
      </c>
      <c r="F210" s="0" t="s">
        <v>165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2160.36</v>
      </c>
      <c r="P210" s="0" t="s">
        <v>84</v>
      </c>
      <c r="Q210" s="0" t="s">
        <v>85</v>
      </c>
      <c r="R210" s="4" t="n">
        <v>44879</v>
      </c>
      <c r="S210" s="6" t="s">
        <v>352</v>
      </c>
      <c r="T210" s="4" t="n">
        <v>44879</v>
      </c>
      <c r="U210" s="6" t="s">
        <v>82</v>
      </c>
      <c r="AA210" s="0" t="s">
        <v>87</v>
      </c>
      <c r="AB210" s="4" t="n">
        <v>44956</v>
      </c>
      <c r="AC210" s="4" t="n">
        <v>44926</v>
      </c>
      <c r="AD210" s="0" t="s">
        <v>88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0" t="s">
        <v>290</v>
      </c>
      <c r="E211" s="0" t="s">
        <v>291</v>
      </c>
      <c r="F211" s="0" t="s">
        <v>164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4879</v>
      </c>
      <c r="S211" s="6" t="s">
        <v>352</v>
      </c>
      <c r="T211" s="4" t="n">
        <v>44879</v>
      </c>
      <c r="U211" s="6" t="s">
        <v>82</v>
      </c>
      <c r="AA211" s="0" t="s">
        <v>87</v>
      </c>
      <c r="AB211" s="4" t="n">
        <v>44956</v>
      </c>
      <c r="AC211" s="4" t="n">
        <v>44926</v>
      </c>
      <c r="AD211" s="0" t="s">
        <v>88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0" t="s">
        <v>292</v>
      </c>
      <c r="E212" s="0" t="s">
        <v>293</v>
      </c>
      <c r="F212" s="0" t="s">
        <v>294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4879</v>
      </c>
      <c r="S212" s="6" t="s">
        <v>352</v>
      </c>
      <c r="T212" s="4" t="n">
        <v>44879</v>
      </c>
      <c r="U212" s="6" t="s">
        <v>82</v>
      </c>
      <c r="AA212" s="0" t="s">
        <v>87</v>
      </c>
      <c r="AB212" s="4" t="n">
        <v>44956</v>
      </c>
      <c r="AC212" s="4" t="n">
        <v>44926</v>
      </c>
      <c r="AD212" s="0" t="s">
        <v>88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0" t="s">
        <v>295</v>
      </c>
      <c r="E213" s="0" t="s">
        <v>293</v>
      </c>
      <c r="F213" s="0" t="s">
        <v>296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2160.36</v>
      </c>
      <c r="P213" s="0" t="s">
        <v>84</v>
      </c>
      <c r="Q213" s="0" t="s">
        <v>85</v>
      </c>
      <c r="R213" s="4" t="n">
        <v>44879</v>
      </c>
      <c r="S213" s="6" t="s">
        <v>352</v>
      </c>
      <c r="T213" s="4" t="n">
        <v>44879</v>
      </c>
      <c r="U213" s="6" t="s">
        <v>82</v>
      </c>
      <c r="AA213" s="0" t="s">
        <v>87</v>
      </c>
      <c r="AB213" s="4" t="n">
        <v>44956</v>
      </c>
      <c r="AC213" s="4" t="n">
        <v>44926</v>
      </c>
      <c r="AD213" s="0" t="s">
        <v>88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0" t="s">
        <v>297</v>
      </c>
      <c r="E214" s="0" t="s">
        <v>298</v>
      </c>
      <c r="F214" s="0" t="s">
        <v>190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2160.36</v>
      </c>
      <c r="P214" s="0" t="s">
        <v>84</v>
      </c>
      <c r="Q214" s="0" t="s">
        <v>85</v>
      </c>
      <c r="R214" s="4" t="n">
        <v>44879</v>
      </c>
      <c r="S214" s="6" t="s">
        <v>352</v>
      </c>
      <c r="T214" s="4" t="n">
        <v>44879</v>
      </c>
      <c r="U214" s="6" t="s">
        <v>82</v>
      </c>
      <c r="AA214" s="0" t="s">
        <v>87</v>
      </c>
      <c r="AB214" s="4" t="n">
        <v>44956</v>
      </c>
      <c r="AC214" s="4" t="n">
        <v>44926</v>
      </c>
      <c r="AD214" s="0" t="s">
        <v>88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0" t="s">
        <v>299</v>
      </c>
      <c r="E215" s="0" t="s">
        <v>300</v>
      </c>
      <c r="F215" s="0" t="s">
        <v>273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4320.72</v>
      </c>
      <c r="P215" s="0" t="s">
        <v>84</v>
      </c>
      <c r="Q215" s="0" t="s">
        <v>85</v>
      </c>
      <c r="R215" s="4" t="n">
        <v>44879</v>
      </c>
      <c r="S215" s="6" t="s">
        <v>352</v>
      </c>
      <c r="T215" s="4" t="n">
        <v>44879</v>
      </c>
      <c r="U215" s="6" t="s">
        <v>82</v>
      </c>
      <c r="AA215" s="0" t="s">
        <v>87</v>
      </c>
      <c r="AB215" s="4" t="n">
        <v>44956</v>
      </c>
      <c r="AC215" s="4" t="n">
        <v>44926</v>
      </c>
      <c r="AD215" s="0" t="s">
        <v>88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0" t="s">
        <v>301</v>
      </c>
      <c r="E216" s="0" t="s">
        <v>104</v>
      </c>
      <c r="F216" s="0" t="s">
        <v>302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2160.36</v>
      </c>
      <c r="P216" s="0" t="s">
        <v>84</v>
      </c>
      <c r="Q216" s="0" t="s">
        <v>85</v>
      </c>
      <c r="R216" s="4" t="n">
        <v>44879</v>
      </c>
      <c r="S216" s="6" t="s">
        <v>352</v>
      </c>
      <c r="T216" s="4" t="n">
        <v>44879</v>
      </c>
      <c r="U216" s="6" t="s">
        <v>82</v>
      </c>
      <c r="AA216" s="0" t="s">
        <v>87</v>
      </c>
      <c r="AB216" s="4" t="n">
        <v>44956</v>
      </c>
      <c r="AC216" s="4" t="n">
        <v>44926</v>
      </c>
      <c r="AD216" s="0" t="s">
        <v>88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0" t="s">
        <v>303</v>
      </c>
      <c r="E217" s="0" t="s">
        <v>304</v>
      </c>
      <c r="F217" s="0" t="s">
        <v>265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4320.72</v>
      </c>
      <c r="P217" s="0" t="s">
        <v>84</v>
      </c>
      <c r="Q217" s="0" t="s">
        <v>85</v>
      </c>
      <c r="R217" s="4" t="n">
        <v>44879</v>
      </c>
      <c r="S217" s="6" t="s">
        <v>352</v>
      </c>
      <c r="T217" s="4" t="n">
        <v>44879</v>
      </c>
      <c r="U217" s="6" t="s">
        <v>82</v>
      </c>
      <c r="AA217" s="0" t="s">
        <v>87</v>
      </c>
      <c r="AB217" s="4" t="n">
        <v>44956</v>
      </c>
      <c r="AC217" s="4" t="n">
        <v>44926</v>
      </c>
      <c r="AD217" s="0" t="s">
        <v>88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0" t="s">
        <v>305</v>
      </c>
      <c r="E218" s="0" t="s">
        <v>306</v>
      </c>
      <c r="F218" s="0" t="s">
        <v>104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6481.08</v>
      </c>
      <c r="P218" s="0" t="s">
        <v>84</v>
      </c>
      <c r="Q218" s="0" t="s">
        <v>85</v>
      </c>
      <c r="R218" s="4" t="n">
        <v>44879</v>
      </c>
      <c r="S218" s="6" t="s">
        <v>352</v>
      </c>
      <c r="T218" s="4" t="n">
        <v>44879</v>
      </c>
      <c r="U218" s="6" t="s">
        <v>82</v>
      </c>
      <c r="AA218" s="0" t="s">
        <v>87</v>
      </c>
      <c r="AB218" s="4" t="n">
        <v>44956</v>
      </c>
      <c r="AC218" s="4" t="n">
        <v>44926</v>
      </c>
      <c r="AD218" s="0" t="s">
        <v>88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0" t="s">
        <v>307</v>
      </c>
      <c r="E219" s="0" t="s">
        <v>308</v>
      </c>
      <c r="F219" s="0" t="s">
        <v>309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4320.72</v>
      </c>
      <c r="P219" s="0" t="s">
        <v>84</v>
      </c>
      <c r="Q219" s="0" t="s">
        <v>85</v>
      </c>
      <c r="R219" s="4" t="n">
        <v>44879</v>
      </c>
      <c r="S219" s="6" t="s">
        <v>352</v>
      </c>
      <c r="T219" s="4" t="n">
        <v>44879</v>
      </c>
      <c r="U219" s="6" t="s">
        <v>82</v>
      </c>
      <c r="AA219" s="0" t="s">
        <v>87</v>
      </c>
      <c r="AB219" s="4" t="n">
        <v>44956</v>
      </c>
      <c r="AC219" s="4" t="n">
        <v>44926</v>
      </c>
      <c r="AD219" s="0" t="s">
        <v>88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0" t="s">
        <v>310</v>
      </c>
      <c r="E220" s="0" t="s">
        <v>311</v>
      </c>
      <c r="F220" s="0" t="s">
        <v>312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2160.36</v>
      </c>
      <c r="P220" s="0" t="s">
        <v>84</v>
      </c>
      <c r="Q220" s="0" t="s">
        <v>85</v>
      </c>
      <c r="R220" s="4" t="n">
        <v>44879</v>
      </c>
      <c r="S220" s="6" t="s">
        <v>352</v>
      </c>
      <c r="T220" s="4" t="n">
        <v>44879</v>
      </c>
      <c r="U220" s="6" t="s">
        <v>82</v>
      </c>
      <c r="AA220" s="0" t="s">
        <v>87</v>
      </c>
      <c r="AB220" s="4" t="n">
        <v>44956</v>
      </c>
      <c r="AC220" s="4" t="n">
        <v>44926</v>
      </c>
      <c r="AD220" s="0" t="s">
        <v>88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0" t="s">
        <v>313</v>
      </c>
      <c r="E221" s="0" t="s">
        <v>314</v>
      </c>
      <c r="F221" s="0" t="s">
        <v>217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4320.72</v>
      </c>
      <c r="P221" s="0" t="s">
        <v>84</v>
      </c>
      <c r="Q221" s="0" t="s">
        <v>85</v>
      </c>
      <c r="R221" s="4" t="n">
        <v>44879</v>
      </c>
      <c r="S221" s="6" t="s">
        <v>352</v>
      </c>
      <c r="T221" s="4" t="n">
        <v>44879</v>
      </c>
      <c r="U221" s="6" t="s">
        <v>82</v>
      </c>
      <c r="AA221" s="0" t="s">
        <v>87</v>
      </c>
      <c r="AB221" s="4" t="n">
        <v>44956</v>
      </c>
      <c r="AC221" s="4" t="n">
        <v>44926</v>
      </c>
      <c r="AD221" s="0" t="s">
        <v>88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0" t="s">
        <v>121</v>
      </c>
      <c r="E222" s="0" t="s">
        <v>240</v>
      </c>
      <c r="F222" s="0" t="s">
        <v>268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4320.72</v>
      </c>
      <c r="P222" s="0" t="s">
        <v>84</v>
      </c>
      <c r="Q222" s="0" t="s">
        <v>85</v>
      </c>
      <c r="R222" s="4" t="n">
        <v>44879</v>
      </c>
      <c r="S222" s="6" t="s">
        <v>352</v>
      </c>
      <c r="T222" s="4" t="n">
        <v>44879</v>
      </c>
      <c r="U222" s="6" t="s">
        <v>82</v>
      </c>
      <c r="AA222" s="0" t="s">
        <v>87</v>
      </c>
      <c r="AB222" s="4" t="n">
        <v>44956</v>
      </c>
      <c r="AC222" s="4" t="n">
        <v>44926</v>
      </c>
      <c r="AD222" s="0" t="s">
        <v>88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0" t="s">
        <v>315</v>
      </c>
      <c r="E223" s="0" t="s">
        <v>316</v>
      </c>
      <c r="F223" s="0" t="s">
        <v>190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4320.72</v>
      </c>
      <c r="P223" s="0" t="s">
        <v>84</v>
      </c>
      <c r="Q223" s="0" t="s">
        <v>85</v>
      </c>
      <c r="R223" s="4" t="n">
        <v>44879</v>
      </c>
      <c r="S223" s="6" t="s">
        <v>352</v>
      </c>
      <c r="T223" s="4" t="n">
        <v>44879</v>
      </c>
      <c r="U223" s="6" t="s">
        <v>82</v>
      </c>
      <c r="AA223" s="0" t="s">
        <v>87</v>
      </c>
      <c r="AB223" s="4" t="n">
        <v>44956</v>
      </c>
      <c r="AC223" s="4" t="n">
        <v>44926</v>
      </c>
      <c r="AD223" s="0" t="s">
        <v>88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0" t="s">
        <v>317</v>
      </c>
      <c r="E224" s="0" t="s">
        <v>318</v>
      </c>
      <c r="F224" s="0" t="s">
        <v>319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2160.36</v>
      </c>
      <c r="P224" s="0" t="s">
        <v>84</v>
      </c>
      <c r="Q224" s="0" t="s">
        <v>85</v>
      </c>
      <c r="R224" s="4" t="n">
        <v>44879</v>
      </c>
      <c r="S224" s="6" t="s">
        <v>352</v>
      </c>
      <c r="T224" s="4" t="n">
        <v>44879</v>
      </c>
      <c r="U224" s="6" t="s">
        <v>82</v>
      </c>
      <c r="AA224" s="0" t="s">
        <v>87</v>
      </c>
      <c r="AB224" s="4" t="n">
        <v>44956</v>
      </c>
      <c r="AC224" s="4" t="n">
        <v>44926</v>
      </c>
      <c r="AD224" s="0" t="s">
        <v>88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0" t="s">
        <v>320</v>
      </c>
      <c r="E225" s="0" t="s">
        <v>321</v>
      </c>
      <c r="F225" s="0" t="s">
        <v>322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4879</v>
      </c>
      <c r="S225" s="6" t="s">
        <v>352</v>
      </c>
      <c r="T225" s="4" t="n">
        <v>44879</v>
      </c>
      <c r="U225" s="6" t="s">
        <v>82</v>
      </c>
      <c r="AA225" s="0" t="s">
        <v>87</v>
      </c>
      <c r="AB225" s="4" t="n">
        <v>44956</v>
      </c>
      <c r="AC225" s="4" t="n">
        <v>44926</v>
      </c>
      <c r="AD225" s="0" t="s">
        <v>88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0" t="s">
        <v>323</v>
      </c>
      <c r="E226" s="0" t="s">
        <v>268</v>
      </c>
      <c r="F226" s="0" t="s">
        <v>324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4320.72</v>
      </c>
      <c r="P226" s="0" t="s">
        <v>84</v>
      </c>
      <c r="Q226" s="0" t="s">
        <v>85</v>
      </c>
      <c r="R226" s="4" t="n">
        <v>44879</v>
      </c>
      <c r="S226" s="6" t="s">
        <v>352</v>
      </c>
      <c r="T226" s="4" t="n">
        <v>44879</v>
      </c>
      <c r="U226" s="6" t="s">
        <v>82</v>
      </c>
      <c r="AA226" s="0" t="s">
        <v>87</v>
      </c>
      <c r="AB226" s="4" t="n">
        <v>44956</v>
      </c>
      <c r="AC226" s="4" t="n">
        <v>44926</v>
      </c>
      <c r="AD226" s="0" t="s">
        <v>88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0" t="s">
        <v>325</v>
      </c>
      <c r="E227" s="0" t="s">
        <v>190</v>
      </c>
      <c r="F227" s="0" t="s">
        <v>326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2160.36</v>
      </c>
      <c r="P227" s="0" t="s">
        <v>84</v>
      </c>
      <c r="Q227" s="0" t="s">
        <v>85</v>
      </c>
      <c r="R227" s="4" t="n">
        <v>44879</v>
      </c>
      <c r="S227" s="6" t="s">
        <v>352</v>
      </c>
      <c r="T227" s="4" t="n">
        <v>44879</v>
      </c>
      <c r="U227" s="6" t="s">
        <v>82</v>
      </c>
      <c r="AA227" s="0" t="s">
        <v>87</v>
      </c>
      <c r="AB227" s="4" t="n">
        <v>44956</v>
      </c>
      <c r="AC227" s="4" t="n">
        <v>44926</v>
      </c>
      <c r="AD227" s="0" t="s">
        <v>88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0" t="s">
        <v>327</v>
      </c>
      <c r="E228" s="0" t="s">
        <v>328</v>
      </c>
      <c r="F228" s="0" t="s">
        <v>104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4320.72</v>
      </c>
      <c r="P228" s="0" t="s">
        <v>84</v>
      </c>
      <c r="Q228" s="0" t="s">
        <v>85</v>
      </c>
      <c r="R228" s="4" t="n">
        <v>44879</v>
      </c>
      <c r="S228" s="6" t="s">
        <v>352</v>
      </c>
      <c r="T228" s="4" t="n">
        <v>44879</v>
      </c>
      <c r="U228" s="6" t="s">
        <v>82</v>
      </c>
      <c r="AA228" s="0" t="s">
        <v>87</v>
      </c>
      <c r="AB228" s="4" t="n">
        <v>44956</v>
      </c>
      <c r="AC228" s="4" t="n">
        <v>44926</v>
      </c>
      <c r="AD228" s="0" t="s">
        <v>88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0" t="s">
        <v>329</v>
      </c>
      <c r="E229" s="0" t="s">
        <v>330</v>
      </c>
      <c r="F229" s="0" t="s">
        <v>331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2160.36</v>
      </c>
      <c r="P229" s="0" t="s">
        <v>84</v>
      </c>
      <c r="Q229" s="0" t="s">
        <v>85</v>
      </c>
      <c r="R229" s="4" t="n">
        <v>44879</v>
      </c>
      <c r="S229" s="6" t="s">
        <v>352</v>
      </c>
      <c r="T229" s="4" t="n">
        <v>44879</v>
      </c>
      <c r="U229" s="6" t="s">
        <v>82</v>
      </c>
      <c r="AA229" s="0" t="s">
        <v>87</v>
      </c>
      <c r="AB229" s="4" t="n">
        <v>44956</v>
      </c>
      <c r="AC229" s="4" t="n">
        <v>44926</v>
      </c>
      <c r="AD229" s="0" t="s">
        <v>88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0" t="s">
        <v>332</v>
      </c>
      <c r="E230" s="0" t="s">
        <v>333</v>
      </c>
      <c r="F230" s="0" t="s">
        <v>334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2160.36</v>
      </c>
      <c r="P230" s="0" t="s">
        <v>84</v>
      </c>
      <c r="Q230" s="0" t="s">
        <v>85</v>
      </c>
      <c r="R230" s="4" t="n">
        <v>44879</v>
      </c>
      <c r="S230" s="6" t="s">
        <v>352</v>
      </c>
      <c r="T230" s="4" t="n">
        <v>44879</v>
      </c>
      <c r="U230" s="6" t="s">
        <v>82</v>
      </c>
      <c r="AA230" s="0" t="s">
        <v>87</v>
      </c>
      <c r="AB230" s="4" t="n">
        <v>44956</v>
      </c>
      <c r="AC230" s="4" t="n">
        <v>44926</v>
      </c>
      <c r="AD230" s="0" t="s">
        <v>88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0" t="s">
        <v>335</v>
      </c>
      <c r="E231" s="0" t="s">
        <v>336</v>
      </c>
      <c r="F231" s="0" t="s">
        <v>337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4320.72</v>
      </c>
      <c r="P231" s="0" t="s">
        <v>84</v>
      </c>
      <c r="Q231" s="0" t="s">
        <v>85</v>
      </c>
      <c r="R231" s="4" t="n">
        <v>44879</v>
      </c>
      <c r="S231" s="6" t="s">
        <v>352</v>
      </c>
      <c r="T231" s="4" t="n">
        <v>44879</v>
      </c>
      <c r="U231" s="6" t="s">
        <v>82</v>
      </c>
      <c r="AA231" s="0" t="s">
        <v>87</v>
      </c>
      <c r="AB231" s="4" t="n">
        <v>44956</v>
      </c>
      <c r="AC231" s="4" t="n">
        <v>44926</v>
      </c>
      <c r="AD231" s="0" t="s">
        <v>88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0" t="s">
        <v>338</v>
      </c>
      <c r="E232" s="0" t="s">
        <v>172</v>
      </c>
      <c r="F232" s="0" t="s">
        <v>339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4320.72</v>
      </c>
      <c r="P232" s="0" t="s">
        <v>84</v>
      </c>
      <c r="Q232" s="0" t="s">
        <v>85</v>
      </c>
      <c r="R232" s="4" t="n">
        <v>44879</v>
      </c>
      <c r="S232" s="6" t="s">
        <v>352</v>
      </c>
      <c r="T232" s="4" t="n">
        <v>44879</v>
      </c>
      <c r="U232" s="6" t="s">
        <v>82</v>
      </c>
      <c r="AA232" s="0" t="s">
        <v>87</v>
      </c>
      <c r="AB232" s="4" t="n">
        <v>44956</v>
      </c>
      <c r="AC232" s="4" t="n">
        <v>44926</v>
      </c>
      <c r="AD232" s="0" t="s">
        <v>88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0" t="s">
        <v>340</v>
      </c>
      <c r="E233" s="0" t="s">
        <v>337</v>
      </c>
      <c r="F233" s="0" t="s">
        <v>341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2160.36</v>
      </c>
      <c r="P233" s="0" t="s">
        <v>84</v>
      </c>
      <c r="Q233" s="0" t="s">
        <v>85</v>
      </c>
      <c r="R233" s="4" t="n">
        <v>44879</v>
      </c>
      <c r="S233" s="6" t="s">
        <v>352</v>
      </c>
      <c r="T233" s="4" t="n">
        <v>44879</v>
      </c>
      <c r="U233" s="6" t="s">
        <v>82</v>
      </c>
      <c r="AA233" s="0" t="s">
        <v>87</v>
      </c>
      <c r="AB233" s="4" t="n">
        <v>44956</v>
      </c>
      <c r="AC233" s="4" t="n">
        <v>44926</v>
      </c>
      <c r="AD233" s="0" t="s">
        <v>88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0" t="s">
        <v>342</v>
      </c>
      <c r="E234" s="0" t="s">
        <v>337</v>
      </c>
      <c r="F234" s="0" t="s">
        <v>308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2160.36</v>
      </c>
      <c r="P234" s="0" t="s">
        <v>84</v>
      </c>
      <c r="Q234" s="0" t="s">
        <v>85</v>
      </c>
      <c r="R234" s="4" t="n">
        <v>44879</v>
      </c>
      <c r="S234" s="6" t="s">
        <v>352</v>
      </c>
      <c r="T234" s="4" t="n">
        <v>44879</v>
      </c>
      <c r="U234" s="6" t="s">
        <v>82</v>
      </c>
      <c r="AA234" s="0" t="s">
        <v>87</v>
      </c>
      <c r="AB234" s="4" t="n">
        <v>44956</v>
      </c>
      <c r="AC234" s="4" t="n">
        <v>44926</v>
      </c>
      <c r="AD234" s="0" t="s">
        <v>88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0" t="s">
        <v>343</v>
      </c>
      <c r="E235" s="0" t="s">
        <v>344</v>
      </c>
      <c r="F235" s="0" t="s">
        <v>345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879</v>
      </c>
      <c r="S235" s="6" t="s">
        <v>352</v>
      </c>
      <c r="T235" s="4" t="n">
        <v>44879</v>
      </c>
      <c r="U235" s="6" t="s">
        <v>82</v>
      </c>
      <c r="AA235" s="0" t="s">
        <v>87</v>
      </c>
      <c r="AB235" s="4" t="n">
        <v>44956</v>
      </c>
      <c r="AC235" s="4" t="n">
        <v>44926</v>
      </c>
      <c r="AD235" s="0" t="s">
        <v>88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0" t="s">
        <v>346</v>
      </c>
      <c r="E236" s="0" t="s">
        <v>347</v>
      </c>
      <c r="F236" s="0" t="s">
        <v>348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4320.72</v>
      </c>
      <c r="P236" s="0" t="s">
        <v>84</v>
      </c>
      <c r="Q236" s="0" t="s">
        <v>85</v>
      </c>
      <c r="R236" s="10" t="n">
        <v>44879</v>
      </c>
      <c r="S236" s="6" t="s">
        <v>352</v>
      </c>
      <c r="T236" s="10" t="n">
        <v>44879</v>
      </c>
      <c r="U236" s="6" t="s">
        <v>82</v>
      </c>
      <c r="AA236" s="0" t="s">
        <v>87</v>
      </c>
      <c r="AB236" s="4" t="n">
        <v>44956</v>
      </c>
      <c r="AC236" s="4" t="n">
        <v>44926</v>
      </c>
      <c r="AD236" s="0" t="s">
        <v>88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0" t="s">
        <v>349</v>
      </c>
      <c r="E237" s="0" t="s">
        <v>350</v>
      </c>
      <c r="F237" s="0" t="s">
        <v>351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2160.36</v>
      </c>
      <c r="P237" s="0" t="s">
        <v>84</v>
      </c>
      <c r="Q237" s="0" t="s">
        <v>85</v>
      </c>
      <c r="R237" s="4" t="n">
        <v>44879</v>
      </c>
      <c r="S237" s="6" t="s">
        <v>352</v>
      </c>
      <c r="T237" s="4" t="n">
        <v>44879</v>
      </c>
      <c r="U237" s="6" t="s">
        <v>82</v>
      </c>
      <c r="AA237" s="0" t="s">
        <v>87</v>
      </c>
      <c r="AB237" s="4" t="n">
        <v>44956</v>
      </c>
      <c r="AC237" s="4" t="n">
        <v>44926</v>
      </c>
      <c r="AD237" s="0" t="s">
        <v>88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0" t="s">
        <v>76</v>
      </c>
      <c r="E238" s="0" t="s">
        <v>77</v>
      </c>
      <c r="F238" s="0" t="s">
        <v>78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4320.72</v>
      </c>
      <c r="P238" s="0" t="s">
        <v>84</v>
      </c>
      <c r="Q238" s="0" t="s">
        <v>85</v>
      </c>
      <c r="R238" s="4" t="n">
        <v>44908</v>
      </c>
      <c r="S238" s="6" t="s">
        <v>354</v>
      </c>
      <c r="T238" s="4" t="n">
        <v>44908</v>
      </c>
      <c r="U238" s="6" t="s">
        <v>82</v>
      </c>
      <c r="AA238" s="0" t="s">
        <v>87</v>
      </c>
      <c r="AB238" s="4" t="n">
        <v>44956</v>
      </c>
      <c r="AC238" s="4" t="n">
        <v>44926</v>
      </c>
      <c r="AD238" s="0" t="s">
        <v>88</v>
      </c>
    </row>
    <row r="239" s="8" customFormat="tru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8" t="s">
        <v>89</v>
      </c>
      <c r="E239" s="8" t="s">
        <v>90</v>
      </c>
      <c r="F239" s="8" t="s">
        <v>91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6481.08</v>
      </c>
      <c r="P239" s="8" t="s">
        <v>84</v>
      </c>
      <c r="Q239" s="8" t="s">
        <v>85</v>
      </c>
      <c r="R239" s="10" t="n">
        <v>44908</v>
      </c>
      <c r="S239" s="6" t="s">
        <v>354</v>
      </c>
      <c r="T239" s="10" t="n">
        <v>44908</v>
      </c>
      <c r="U239" s="6" t="s">
        <v>82</v>
      </c>
      <c r="AA239" s="0" t="s">
        <v>87</v>
      </c>
      <c r="AB239" s="4" t="n">
        <v>44956</v>
      </c>
      <c r="AC239" s="4" t="n">
        <v>44926</v>
      </c>
      <c r="AD239" s="0" t="s">
        <v>88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0" t="s">
        <v>92</v>
      </c>
      <c r="E240" s="0" t="s">
        <v>93</v>
      </c>
      <c r="F240" s="0" t="s">
        <v>94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2160.36</v>
      </c>
      <c r="P240" s="0" t="s">
        <v>84</v>
      </c>
      <c r="Q240" s="0" t="s">
        <v>85</v>
      </c>
      <c r="R240" s="4" t="n">
        <v>44908</v>
      </c>
      <c r="S240" s="6" t="s">
        <v>354</v>
      </c>
      <c r="T240" s="4" t="n">
        <v>44908</v>
      </c>
      <c r="U240" s="6" t="s">
        <v>82</v>
      </c>
      <c r="AA240" s="0" t="s">
        <v>87</v>
      </c>
      <c r="AB240" s="4" t="n">
        <v>44956</v>
      </c>
      <c r="AC240" s="4" t="n">
        <v>44926</v>
      </c>
      <c r="AD240" s="0" t="s">
        <v>88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0" t="s">
        <v>95</v>
      </c>
      <c r="E241" s="0" t="s">
        <v>93</v>
      </c>
      <c r="F241" s="0" t="s">
        <v>96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2160.36</v>
      </c>
      <c r="P241" s="0" t="s">
        <v>84</v>
      </c>
      <c r="Q241" s="0" t="s">
        <v>85</v>
      </c>
      <c r="R241" s="4" t="n">
        <v>44908</v>
      </c>
      <c r="S241" s="6" t="s">
        <v>354</v>
      </c>
      <c r="T241" s="4" t="n">
        <v>44908</v>
      </c>
      <c r="U241" s="6" t="s">
        <v>82</v>
      </c>
      <c r="AA241" s="0" t="s">
        <v>87</v>
      </c>
      <c r="AB241" s="4" t="n">
        <v>44956</v>
      </c>
      <c r="AC241" s="4" t="n">
        <v>44926</v>
      </c>
      <c r="AD241" s="0" t="s">
        <v>88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0" t="s">
        <v>97</v>
      </c>
      <c r="E242" s="0" t="s">
        <v>93</v>
      </c>
      <c r="F242" s="0" t="s">
        <v>98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10" t="n">
        <v>44908</v>
      </c>
      <c r="S242" s="6" t="s">
        <v>354</v>
      </c>
      <c r="T242" s="4" t="n">
        <v>44908</v>
      </c>
      <c r="U242" s="6" t="s">
        <v>82</v>
      </c>
      <c r="AA242" s="0" t="s">
        <v>87</v>
      </c>
      <c r="AB242" s="4" t="n">
        <v>44956</v>
      </c>
      <c r="AC242" s="4" t="n">
        <v>44926</v>
      </c>
      <c r="AD242" s="0" t="s">
        <v>88</v>
      </c>
    </row>
    <row r="243" customFormat="false" ht="1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0" t="s">
        <v>99</v>
      </c>
      <c r="E243" s="0" t="s">
        <v>100</v>
      </c>
      <c r="F243" s="0" t="s">
        <v>101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4320.72</v>
      </c>
      <c r="P243" s="0" t="s">
        <v>84</v>
      </c>
      <c r="Q243" s="0" t="s">
        <v>85</v>
      </c>
      <c r="R243" s="10" t="n">
        <v>44908</v>
      </c>
      <c r="S243" s="6" t="s">
        <v>354</v>
      </c>
      <c r="T243" s="10" t="n">
        <v>44908</v>
      </c>
      <c r="U243" s="6" t="s">
        <v>82</v>
      </c>
      <c r="AA243" s="0" t="s">
        <v>87</v>
      </c>
      <c r="AB243" s="4" t="n">
        <v>44956</v>
      </c>
      <c r="AC243" s="4" t="n">
        <v>44926</v>
      </c>
      <c r="AD243" s="0" t="s">
        <v>88</v>
      </c>
    </row>
    <row r="244" customFormat="false" ht="1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0" t="s">
        <v>102</v>
      </c>
      <c r="E244" s="0" t="s">
        <v>103</v>
      </c>
      <c r="F244" s="0" t="s">
        <v>104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4320.72</v>
      </c>
      <c r="P244" s="0" t="s">
        <v>84</v>
      </c>
      <c r="Q244" s="0" t="s">
        <v>85</v>
      </c>
      <c r="R244" s="10" t="n">
        <v>44908</v>
      </c>
      <c r="S244" s="6" t="s">
        <v>354</v>
      </c>
      <c r="T244" s="10" t="n">
        <v>44908</v>
      </c>
      <c r="U244" s="6" t="s">
        <v>82</v>
      </c>
      <c r="AA244" s="0" t="s">
        <v>87</v>
      </c>
      <c r="AB244" s="4" t="n">
        <v>44956</v>
      </c>
      <c r="AC244" s="4" t="n">
        <v>44926</v>
      </c>
      <c r="AD244" s="0" t="s">
        <v>88</v>
      </c>
    </row>
    <row r="245" s="8" customFormat="true" ht="1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8" t="s">
        <v>105</v>
      </c>
      <c r="E245" s="8" t="s">
        <v>106</v>
      </c>
      <c r="F245" s="8" t="s">
        <v>107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2160.36</v>
      </c>
      <c r="P245" s="8" t="s">
        <v>84</v>
      </c>
      <c r="Q245" s="8" t="s">
        <v>85</v>
      </c>
      <c r="R245" s="10" t="n">
        <v>44908</v>
      </c>
      <c r="S245" s="6" t="s">
        <v>354</v>
      </c>
      <c r="T245" s="10" t="n">
        <v>44908</v>
      </c>
      <c r="U245" s="6" t="s">
        <v>82</v>
      </c>
      <c r="AA245" s="0" t="s">
        <v>87</v>
      </c>
      <c r="AB245" s="4" t="n">
        <v>44956</v>
      </c>
      <c r="AC245" s="4" t="n">
        <v>44926</v>
      </c>
      <c r="AD245" s="0" t="s">
        <v>88</v>
      </c>
    </row>
    <row r="246" customFormat="false" ht="1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0" t="s">
        <v>108</v>
      </c>
      <c r="E246" s="0" t="s">
        <v>106</v>
      </c>
      <c r="F246" s="0" t="s">
        <v>109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2160.36</v>
      </c>
      <c r="P246" s="0" t="s">
        <v>84</v>
      </c>
      <c r="Q246" s="0" t="s">
        <v>85</v>
      </c>
      <c r="R246" s="4" t="n">
        <v>44908</v>
      </c>
      <c r="S246" s="6" t="s">
        <v>354</v>
      </c>
      <c r="T246" s="4" t="n">
        <v>44908</v>
      </c>
      <c r="U246" s="6" t="s">
        <v>82</v>
      </c>
      <c r="AA246" s="0" t="s">
        <v>87</v>
      </c>
      <c r="AB246" s="4" t="n">
        <v>44956</v>
      </c>
      <c r="AC246" s="4" t="n">
        <v>44926</v>
      </c>
      <c r="AD246" s="0" t="s">
        <v>88</v>
      </c>
    </row>
    <row r="247" customFormat="false" ht="1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0" t="s">
        <v>110</v>
      </c>
      <c r="E247" s="0" t="s">
        <v>111</v>
      </c>
      <c r="F247" s="0" t="s">
        <v>112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4320.72</v>
      </c>
      <c r="P247" s="0" t="s">
        <v>84</v>
      </c>
      <c r="Q247" s="0" t="s">
        <v>85</v>
      </c>
      <c r="R247" s="4" t="n">
        <v>44908</v>
      </c>
      <c r="S247" s="6" t="s">
        <v>354</v>
      </c>
      <c r="T247" s="4" t="n">
        <v>44908</v>
      </c>
      <c r="U247" s="6" t="s">
        <v>82</v>
      </c>
      <c r="AA247" s="0" t="s">
        <v>87</v>
      </c>
      <c r="AB247" s="4" t="n">
        <v>44956</v>
      </c>
      <c r="AC247" s="4" t="n">
        <v>44926</v>
      </c>
      <c r="AD247" s="0" t="s">
        <v>88</v>
      </c>
    </row>
    <row r="248" customFormat="false" ht="1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0" t="s">
        <v>113</v>
      </c>
      <c r="E248" s="0" t="s">
        <v>114</v>
      </c>
      <c r="F248" s="0" t="s">
        <v>115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2160.36</v>
      </c>
      <c r="P248" s="0" t="s">
        <v>84</v>
      </c>
      <c r="Q248" s="0" t="s">
        <v>85</v>
      </c>
      <c r="R248" s="4" t="n">
        <v>44908</v>
      </c>
      <c r="S248" s="6" t="s">
        <v>354</v>
      </c>
      <c r="T248" s="4" t="n">
        <v>44908</v>
      </c>
      <c r="U248" s="6" t="s">
        <v>82</v>
      </c>
      <c r="AA248" s="0" t="s">
        <v>87</v>
      </c>
      <c r="AB248" s="4" t="n">
        <v>44956</v>
      </c>
      <c r="AC248" s="4" t="n">
        <v>44926</v>
      </c>
      <c r="AD248" s="0" t="s">
        <v>88</v>
      </c>
    </row>
    <row r="249" customFormat="false" ht="1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0" t="s">
        <v>116</v>
      </c>
      <c r="E249" s="0" t="s">
        <v>117</v>
      </c>
      <c r="F249" s="0" t="s">
        <v>118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4320.72</v>
      </c>
      <c r="P249" s="0" t="s">
        <v>84</v>
      </c>
      <c r="Q249" s="0" t="s">
        <v>85</v>
      </c>
      <c r="R249" s="4" t="n">
        <v>44908</v>
      </c>
      <c r="S249" s="6" t="s">
        <v>354</v>
      </c>
      <c r="T249" s="4" t="n">
        <v>44908</v>
      </c>
      <c r="U249" s="6" t="s">
        <v>82</v>
      </c>
      <c r="AA249" s="0" t="s">
        <v>87</v>
      </c>
      <c r="AB249" s="4" t="n">
        <v>44956</v>
      </c>
      <c r="AC249" s="4" t="n">
        <v>44926</v>
      </c>
      <c r="AD249" s="0" t="s">
        <v>88</v>
      </c>
    </row>
    <row r="250" customFormat="false" ht="1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0" t="s">
        <v>119</v>
      </c>
      <c r="E250" s="0" t="s">
        <v>94</v>
      </c>
      <c r="F250" s="0" t="s">
        <v>120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6481.08</v>
      </c>
      <c r="P250" s="0" t="s">
        <v>84</v>
      </c>
      <c r="Q250" s="0" t="s">
        <v>85</v>
      </c>
      <c r="R250" s="4" t="n">
        <v>44908</v>
      </c>
      <c r="S250" s="6" t="s">
        <v>354</v>
      </c>
      <c r="T250" s="4" t="n">
        <v>44908</v>
      </c>
      <c r="U250" s="6" t="s">
        <v>82</v>
      </c>
      <c r="AA250" s="0" t="s">
        <v>87</v>
      </c>
      <c r="AB250" s="4" t="n">
        <v>44956</v>
      </c>
      <c r="AC250" s="4" t="n">
        <v>44926</v>
      </c>
      <c r="AD250" s="0" t="s">
        <v>88</v>
      </c>
    </row>
    <row r="251" customFormat="false" ht="1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0" t="s">
        <v>121</v>
      </c>
      <c r="E251" s="0" t="s">
        <v>122</v>
      </c>
      <c r="F251" s="0" t="s">
        <v>123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4320.72</v>
      </c>
      <c r="P251" s="0" t="s">
        <v>84</v>
      </c>
      <c r="Q251" s="0" t="s">
        <v>85</v>
      </c>
      <c r="R251" s="4" t="n">
        <v>44908</v>
      </c>
      <c r="S251" s="6" t="s">
        <v>354</v>
      </c>
      <c r="T251" s="4" t="n">
        <v>44908</v>
      </c>
      <c r="U251" s="6" t="s">
        <v>82</v>
      </c>
      <c r="AA251" s="0" t="s">
        <v>87</v>
      </c>
      <c r="AB251" s="4" t="n">
        <v>44956</v>
      </c>
      <c r="AC251" s="4" t="n">
        <v>44926</v>
      </c>
      <c r="AD251" s="0" t="s">
        <v>88</v>
      </c>
    </row>
    <row r="252" customFormat="false" ht="1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0" t="s">
        <v>124</v>
      </c>
      <c r="E252" s="0" t="s">
        <v>122</v>
      </c>
      <c r="F252" s="0" t="s">
        <v>125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4908</v>
      </c>
      <c r="S252" s="6" t="s">
        <v>354</v>
      </c>
      <c r="T252" s="4" t="n">
        <v>44908</v>
      </c>
      <c r="U252" s="6" t="s">
        <v>82</v>
      </c>
      <c r="AA252" s="0" t="s">
        <v>87</v>
      </c>
      <c r="AB252" s="4" t="n">
        <v>44956</v>
      </c>
      <c r="AC252" s="4" t="n">
        <v>44926</v>
      </c>
      <c r="AD252" s="0" t="s">
        <v>88</v>
      </c>
    </row>
    <row r="253" customFormat="false" ht="1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0" t="s">
        <v>126</v>
      </c>
      <c r="E253" s="0" t="s">
        <v>127</v>
      </c>
      <c r="F253" s="0" t="s">
        <v>128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6481.08</v>
      </c>
      <c r="P253" s="0" t="s">
        <v>84</v>
      </c>
      <c r="Q253" s="0" t="s">
        <v>85</v>
      </c>
      <c r="R253" s="4" t="n">
        <v>44908</v>
      </c>
      <c r="S253" s="6" t="s">
        <v>354</v>
      </c>
      <c r="T253" s="4" t="n">
        <v>44908</v>
      </c>
      <c r="U253" s="6" t="s">
        <v>82</v>
      </c>
      <c r="AA253" s="0" t="s">
        <v>87</v>
      </c>
      <c r="AB253" s="4" t="n">
        <v>44956</v>
      </c>
      <c r="AC253" s="4" t="n">
        <v>44926</v>
      </c>
      <c r="AD253" s="0" t="s">
        <v>88</v>
      </c>
    </row>
    <row r="254" customFormat="false" ht="1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0" t="s">
        <v>129</v>
      </c>
      <c r="E254" s="0" t="s">
        <v>130</v>
      </c>
      <c r="F254" s="0" t="s">
        <v>103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2160.36</v>
      </c>
      <c r="P254" s="0" t="s">
        <v>84</v>
      </c>
      <c r="Q254" s="0" t="s">
        <v>85</v>
      </c>
      <c r="R254" s="4" t="n">
        <v>44908</v>
      </c>
      <c r="S254" s="6" t="s">
        <v>354</v>
      </c>
      <c r="T254" s="4" t="n">
        <v>44908</v>
      </c>
      <c r="U254" s="6" t="s">
        <v>82</v>
      </c>
      <c r="AA254" s="0" t="s">
        <v>87</v>
      </c>
      <c r="AB254" s="4" t="n">
        <v>44956</v>
      </c>
      <c r="AC254" s="4" t="n">
        <v>44926</v>
      </c>
      <c r="AD254" s="0" t="s">
        <v>88</v>
      </c>
    </row>
    <row r="255" customFormat="false" ht="1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0" t="s">
        <v>131</v>
      </c>
      <c r="E255" s="0" t="s">
        <v>132</v>
      </c>
      <c r="F255" s="0" t="s">
        <v>133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6481.08</v>
      </c>
      <c r="P255" s="0" t="s">
        <v>84</v>
      </c>
      <c r="Q255" s="0" t="s">
        <v>85</v>
      </c>
      <c r="R255" s="4" t="n">
        <v>44908</v>
      </c>
      <c r="S255" s="6" t="s">
        <v>354</v>
      </c>
      <c r="T255" s="4" t="n">
        <v>44908</v>
      </c>
      <c r="U255" s="6" t="s">
        <v>82</v>
      </c>
      <c r="AA255" s="0" t="s">
        <v>87</v>
      </c>
      <c r="AB255" s="4" t="n">
        <v>44956</v>
      </c>
      <c r="AC255" s="4" t="n">
        <v>44926</v>
      </c>
      <c r="AD255" s="0" t="s">
        <v>88</v>
      </c>
    </row>
    <row r="256" customFormat="false" ht="1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0" t="s">
        <v>134</v>
      </c>
      <c r="E256" s="0" t="s">
        <v>115</v>
      </c>
      <c r="F256" s="0" t="s">
        <v>122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2160.36</v>
      </c>
      <c r="P256" s="0" t="s">
        <v>84</v>
      </c>
      <c r="Q256" s="0" t="s">
        <v>85</v>
      </c>
      <c r="R256" s="4" t="n">
        <v>44908</v>
      </c>
      <c r="S256" s="6" t="s">
        <v>354</v>
      </c>
      <c r="T256" s="4" t="n">
        <v>44908</v>
      </c>
      <c r="U256" s="6" t="s">
        <v>82</v>
      </c>
      <c r="AA256" s="0" t="s">
        <v>87</v>
      </c>
      <c r="AB256" s="4" t="n">
        <v>44956</v>
      </c>
      <c r="AC256" s="4" t="n">
        <v>44926</v>
      </c>
      <c r="AD256" s="0" t="s">
        <v>88</v>
      </c>
    </row>
    <row r="257" customFormat="false" ht="1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0" t="s">
        <v>135</v>
      </c>
      <c r="E257" s="0" t="s">
        <v>136</v>
      </c>
      <c r="F257" s="0" t="s">
        <v>137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6481.08</v>
      </c>
      <c r="P257" s="0" t="s">
        <v>84</v>
      </c>
      <c r="Q257" s="0" t="s">
        <v>85</v>
      </c>
      <c r="R257" s="4" t="n">
        <v>44908</v>
      </c>
      <c r="S257" s="6" t="s">
        <v>354</v>
      </c>
      <c r="T257" s="4" t="n">
        <v>44908</v>
      </c>
      <c r="U257" s="6" t="s">
        <v>82</v>
      </c>
      <c r="AA257" s="0" t="s">
        <v>87</v>
      </c>
      <c r="AB257" s="4" t="n">
        <v>44956</v>
      </c>
      <c r="AC257" s="4" t="n">
        <v>44926</v>
      </c>
      <c r="AD257" s="0" t="s">
        <v>88</v>
      </c>
    </row>
    <row r="258" customFormat="false" ht="1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0" t="s">
        <v>138</v>
      </c>
      <c r="E258" s="0" t="s">
        <v>139</v>
      </c>
      <c r="F258" s="0" t="s">
        <v>137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4908</v>
      </c>
      <c r="S258" s="6" t="s">
        <v>354</v>
      </c>
      <c r="T258" s="4" t="n">
        <v>44908</v>
      </c>
      <c r="U258" s="6" t="s">
        <v>82</v>
      </c>
      <c r="AA258" s="0" t="s">
        <v>87</v>
      </c>
      <c r="AB258" s="4" t="n">
        <v>44956</v>
      </c>
      <c r="AC258" s="4" t="n">
        <v>44926</v>
      </c>
      <c r="AD258" s="0" t="s">
        <v>88</v>
      </c>
    </row>
    <row r="259" customFormat="false" ht="1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0" t="s">
        <v>140</v>
      </c>
      <c r="E259" s="0" t="s">
        <v>141</v>
      </c>
      <c r="F259" s="0" t="s">
        <v>142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2160.36</v>
      </c>
      <c r="P259" s="0" t="s">
        <v>84</v>
      </c>
      <c r="Q259" s="0" t="s">
        <v>85</v>
      </c>
      <c r="R259" s="4" t="n">
        <v>44908</v>
      </c>
      <c r="S259" s="6" t="s">
        <v>354</v>
      </c>
      <c r="T259" s="4" t="n">
        <v>44908</v>
      </c>
      <c r="U259" s="6" t="s">
        <v>82</v>
      </c>
      <c r="AA259" s="0" t="s">
        <v>87</v>
      </c>
      <c r="AB259" s="4" t="n">
        <v>44956</v>
      </c>
      <c r="AC259" s="4" t="n">
        <v>44926</v>
      </c>
      <c r="AD259" s="0" t="s">
        <v>88</v>
      </c>
    </row>
    <row r="260" customFormat="false" ht="1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0" t="s">
        <v>143</v>
      </c>
      <c r="E260" s="0" t="s">
        <v>141</v>
      </c>
      <c r="F260" s="0" t="s">
        <v>144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2160.36</v>
      </c>
      <c r="P260" s="0" t="s">
        <v>84</v>
      </c>
      <c r="Q260" s="0" t="s">
        <v>85</v>
      </c>
      <c r="R260" s="4" t="n">
        <v>44908</v>
      </c>
      <c r="S260" s="6" t="s">
        <v>354</v>
      </c>
      <c r="T260" s="4" t="n">
        <v>44908</v>
      </c>
      <c r="U260" s="6" t="s">
        <v>82</v>
      </c>
      <c r="AA260" s="0" t="s">
        <v>87</v>
      </c>
      <c r="AB260" s="4" t="n">
        <v>44956</v>
      </c>
      <c r="AC260" s="4" t="n">
        <v>44926</v>
      </c>
      <c r="AD260" s="0" t="s">
        <v>88</v>
      </c>
    </row>
    <row r="261" customFormat="false" ht="1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0" t="s">
        <v>145</v>
      </c>
      <c r="E261" s="0" t="s">
        <v>141</v>
      </c>
      <c r="F261" s="0" t="s">
        <v>146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2160.36</v>
      </c>
      <c r="P261" s="0" t="s">
        <v>84</v>
      </c>
      <c r="Q261" s="0" t="s">
        <v>85</v>
      </c>
      <c r="R261" s="4" t="n">
        <v>44908</v>
      </c>
      <c r="S261" s="6" t="s">
        <v>354</v>
      </c>
      <c r="T261" s="4" t="n">
        <v>44908</v>
      </c>
      <c r="U261" s="6" t="s">
        <v>82</v>
      </c>
      <c r="AA261" s="0" t="s">
        <v>87</v>
      </c>
      <c r="AB261" s="4" t="n">
        <v>44956</v>
      </c>
      <c r="AC261" s="4" t="n">
        <v>44926</v>
      </c>
      <c r="AD261" s="0" t="s">
        <v>88</v>
      </c>
    </row>
    <row r="262" customFormat="false" ht="1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0" t="s">
        <v>147</v>
      </c>
      <c r="E262" s="0" t="s">
        <v>148</v>
      </c>
      <c r="F262" s="0" t="s">
        <v>149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4320.72</v>
      </c>
      <c r="P262" s="0" t="s">
        <v>84</v>
      </c>
      <c r="Q262" s="0" t="s">
        <v>85</v>
      </c>
      <c r="R262" s="4" t="n">
        <v>44908</v>
      </c>
      <c r="S262" s="6" t="s">
        <v>354</v>
      </c>
      <c r="T262" s="4" t="n">
        <v>44908</v>
      </c>
      <c r="U262" s="6" t="s">
        <v>82</v>
      </c>
      <c r="AA262" s="0" t="s">
        <v>87</v>
      </c>
      <c r="AB262" s="4" t="n">
        <v>44956</v>
      </c>
      <c r="AC262" s="4" t="n">
        <v>44926</v>
      </c>
      <c r="AD262" s="0" t="s">
        <v>88</v>
      </c>
    </row>
    <row r="263" customFormat="false" ht="1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0" t="s">
        <v>150</v>
      </c>
      <c r="E263" s="0" t="s">
        <v>148</v>
      </c>
      <c r="F263" s="0" t="s">
        <v>151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2160.36</v>
      </c>
      <c r="P263" s="0" t="s">
        <v>84</v>
      </c>
      <c r="Q263" s="0" t="s">
        <v>85</v>
      </c>
      <c r="R263" s="4" t="n">
        <v>44908</v>
      </c>
      <c r="S263" s="6" t="s">
        <v>354</v>
      </c>
      <c r="T263" s="4" t="n">
        <v>44908</v>
      </c>
      <c r="U263" s="6" t="s">
        <v>82</v>
      </c>
      <c r="AA263" s="0" t="s">
        <v>87</v>
      </c>
      <c r="AB263" s="4" t="n">
        <v>44956</v>
      </c>
      <c r="AC263" s="4" t="n">
        <v>44926</v>
      </c>
      <c r="AD263" s="0" t="s">
        <v>88</v>
      </c>
    </row>
    <row r="264" customFormat="false" ht="1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0" t="s">
        <v>152</v>
      </c>
      <c r="E264" s="0" t="s">
        <v>153</v>
      </c>
      <c r="F264" s="0" t="s">
        <v>154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2160.36</v>
      </c>
      <c r="P264" s="0" t="s">
        <v>84</v>
      </c>
      <c r="Q264" s="0" t="s">
        <v>85</v>
      </c>
      <c r="R264" s="4" t="n">
        <v>44908</v>
      </c>
      <c r="S264" s="6" t="s">
        <v>354</v>
      </c>
      <c r="T264" s="4" t="n">
        <v>44908</v>
      </c>
      <c r="U264" s="6" t="s">
        <v>82</v>
      </c>
      <c r="AA264" s="0" t="s">
        <v>87</v>
      </c>
      <c r="AB264" s="4" t="n">
        <v>44956</v>
      </c>
      <c r="AC264" s="4" t="n">
        <v>44926</v>
      </c>
      <c r="AD264" s="0" t="s">
        <v>88</v>
      </c>
    </row>
    <row r="265" customFormat="false" ht="1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0" t="s">
        <v>155</v>
      </c>
      <c r="E265" s="0" t="s">
        <v>156</v>
      </c>
      <c r="F265" s="0" t="s">
        <v>157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2160.36</v>
      </c>
      <c r="P265" s="0" t="s">
        <v>84</v>
      </c>
      <c r="Q265" s="0" t="s">
        <v>85</v>
      </c>
      <c r="R265" s="4" t="n">
        <v>44908</v>
      </c>
      <c r="S265" s="6" t="s">
        <v>354</v>
      </c>
      <c r="T265" s="4" t="n">
        <v>44908</v>
      </c>
      <c r="U265" s="6" t="s">
        <v>82</v>
      </c>
      <c r="AA265" s="0" t="s">
        <v>87</v>
      </c>
      <c r="AB265" s="4" t="n">
        <v>44956</v>
      </c>
      <c r="AC265" s="4" t="n">
        <v>44926</v>
      </c>
      <c r="AD265" s="0" t="s">
        <v>88</v>
      </c>
    </row>
    <row r="266" customFormat="false" ht="1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0" t="s">
        <v>158</v>
      </c>
      <c r="E266" s="0" t="s">
        <v>159</v>
      </c>
      <c r="F266" s="0" t="s">
        <v>118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4908</v>
      </c>
      <c r="S266" s="6" t="s">
        <v>354</v>
      </c>
      <c r="T266" s="4" t="n">
        <v>44908</v>
      </c>
      <c r="U266" s="6" t="s">
        <v>82</v>
      </c>
      <c r="AA266" s="0" t="s">
        <v>87</v>
      </c>
      <c r="AB266" s="4" t="n">
        <v>44956</v>
      </c>
      <c r="AC266" s="4" t="n">
        <v>44926</v>
      </c>
      <c r="AD266" s="0" t="s">
        <v>88</v>
      </c>
    </row>
    <row r="267" customFormat="false" ht="1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0" t="s">
        <v>160</v>
      </c>
      <c r="E267" s="0" t="s">
        <v>161</v>
      </c>
      <c r="F267" s="0" t="s">
        <v>162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908</v>
      </c>
      <c r="S267" s="6" t="s">
        <v>354</v>
      </c>
      <c r="T267" s="4" t="n">
        <v>44908</v>
      </c>
      <c r="U267" s="6" t="s">
        <v>82</v>
      </c>
      <c r="AA267" s="0" t="s">
        <v>87</v>
      </c>
      <c r="AB267" s="4" t="n">
        <v>44956</v>
      </c>
      <c r="AC267" s="4" t="n">
        <v>44926</v>
      </c>
      <c r="AD267" s="0" t="s">
        <v>88</v>
      </c>
    </row>
    <row r="268" customFormat="false" ht="1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0" t="s">
        <v>353</v>
      </c>
      <c r="E268" s="0" t="s">
        <v>258</v>
      </c>
      <c r="F268" s="0" t="s">
        <v>201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4908</v>
      </c>
      <c r="S268" s="6" t="s">
        <v>354</v>
      </c>
      <c r="T268" s="4" t="n">
        <v>44908</v>
      </c>
      <c r="U268" s="6" t="s">
        <v>82</v>
      </c>
      <c r="AA268" s="0" t="s">
        <v>87</v>
      </c>
      <c r="AB268" s="4" t="n">
        <v>44956</v>
      </c>
      <c r="AC268" s="4" t="n">
        <v>44926</v>
      </c>
      <c r="AD268" s="0" t="s">
        <v>88</v>
      </c>
    </row>
    <row r="269" customFormat="false" ht="1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0" t="s">
        <v>163</v>
      </c>
      <c r="E269" s="0" t="s">
        <v>164</v>
      </c>
      <c r="F269" s="0" t="s">
        <v>165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4908</v>
      </c>
      <c r="S269" s="6" t="s">
        <v>354</v>
      </c>
      <c r="T269" s="4" t="n">
        <v>44908</v>
      </c>
      <c r="U269" s="6" t="s">
        <v>82</v>
      </c>
      <c r="AA269" s="0" t="s">
        <v>87</v>
      </c>
      <c r="AB269" s="4" t="n">
        <v>44956</v>
      </c>
      <c r="AC269" s="4" t="n">
        <v>44926</v>
      </c>
      <c r="AD269" s="0" t="s">
        <v>88</v>
      </c>
    </row>
    <row r="270" customFormat="false" ht="1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0" t="s">
        <v>166</v>
      </c>
      <c r="E270" s="0" t="s">
        <v>167</v>
      </c>
      <c r="F270" s="0" t="s">
        <v>168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4908</v>
      </c>
      <c r="S270" s="6" t="s">
        <v>354</v>
      </c>
      <c r="T270" s="4" t="n">
        <v>44908</v>
      </c>
      <c r="U270" s="6" t="s">
        <v>82</v>
      </c>
      <c r="AA270" s="0" t="s">
        <v>87</v>
      </c>
      <c r="AB270" s="4" t="n">
        <v>44956</v>
      </c>
      <c r="AC270" s="4" t="n">
        <v>44926</v>
      </c>
      <c r="AD270" s="0" t="s">
        <v>88</v>
      </c>
    </row>
    <row r="271" customFormat="false" ht="1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0" t="s">
        <v>169</v>
      </c>
      <c r="E271" s="0" t="s">
        <v>167</v>
      </c>
      <c r="F271" s="0" t="s">
        <v>165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4320.72</v>
      </c>
      <c r="P271" s="0" t="s">
        <v>84</v>
      </c>
      <c r="Q271" s="0" t="s">
        <v>85</v>
      </c>
      <c r="R271" s="4" t="n">
        <v>44908</v>
      </c>
      <c r="S271" s="6" t="s">
        <v>354</v>
      </c>
      <c r="T271" s="4" t="n">
        <v>44908</v>
      </c>
      <c r="U271" s="6" t="s">
        <v>82</v>
      </c>
      <c r="AA271" s="0" t="s">
        <v>87</v>
      </c>
      <c r="AB271" s="4" t="n">
        <v>44956</v>
      </c>
      <c r="AC271" s="4" t="n">
        <v>44926</v>
      </c>
      <c r="AD271" s="0" t="s">
        <v>88</v>
      </c>
    </row>
    <row r="272" customFormat="false" ht="1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0" t="s">
        <v>170</v>
      </c>
      <c r="E272" s="0" t="s">
        <v>171</v>
      </c>
      <c r="F272" s="0" t="s">
        <v>172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908</v>
      </c>
      <c r="S272" s="6" t="s">
        <v>354</v>
      </c>
      <c r="T272" s="4" t="n">
        <v>44908</v>
      </c>
      <c r="U272" s="6" t="s">
        <v>82</v>
      </c>
      <c r="AA272" s="0" t="s">
        <v>87</v>
      </c>
      <c r="AB272" s="4" t="n">
        <v>44956</v>
      </c>
      <c r="AC272" s="4" t="n">
        <v>44926</v>
      </c>
      <c r="AD272" s="0" t="s">
        <v>88</v>
      </c>
    </row>
    <row r="273" customFormat="false" ht="1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0" t="s">
        <v>173</v>
      </c>
      <c r="E273" s="0" t="s">
        <v>174</v>
      </c>
      <c r="F273" s="0" t="s">
        <v>175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4908</v>
      </c>
      <c r="S273" s="6" t="s">
        <v>354</v>
      </c>
      <c r="T273" s="4" t="n">
        <v>44908</v>
      </c>
      <c r="U273" s="6" t="s">
        <v>82</v>
      </c>
      <c r="AA273" s="0" t="s">
        <v>87</v>
      </c>
      <c r="AB273" s="4" t="n">
        <v>44956</v>
      </c>
      <c r="AC273" s="4" t="n">
        <v>44926</v>
      </c>
      <c r="AD273" s="0" t="s">
        <v>88</v>
      </c>
    </row>
    <row r="274" customFormat="false" ht="1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0" t="s">
        <v>176</v>
      </c>
      <c r="E274" s="0" t="s">
        <v>177</v>
      </c>
      <c r="F274" s="0" t="s">
        <v>178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2160.36</v>
      </c>
      <c r="P274" s="0" t="s">
        <v>84</v>
      </c>
      <c r="Q274" s="0" t="s">
        <v>85</v>
      </c>
      <c r="R274" s="4" t="n">
        <v>44908</v>
      </c>
      <c r="S274" s="6" t="s">
        <v>354</v>
      </c>
      <c r="T274" s="4" t="n">
        <v>44908</v>
      </c>
      <c r="U274" s="6" t="s">
        <v>82</v>
      </c>
      <c r="AA274" s="0" t="s">
        <v>87</v>
      </c>
      <c r="AB274" s="4" t="n">
        <v>44956</v>
      </c>
      <c r="AC274" s="4" t="n">
        <v>44926</v>
      </c>
      <c r="AD274" s="0" t="s">
        <v>88</v>
      </c>
    </row>
    <row r="275" customFormat="false" ht="1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0" t="s">
        <v>160</v>
      </c>
      <c r="E275" s="0" t="s">
        <v>179</v>
      </c>
      <c r="F275" s="0" t="s">
        <v>137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4320.72</v>
      </c>
      <c r="P275" s="0" t="s">
        <v>84</v>
      </c>
      <c r="Q275" s="0" t="s">
        <v>85</v>
      </c>
      <c r="R275" s="4" t="n">
        <v>44908</v>
      </c>
      <c r="S275" s="6" t="s">
        <v>354</v>
      </c>
      <c r="T275" s="4" t="n">
        <v>44908</v>
      </c>
      <c r="U275" s="6" t="s">
        <v>82</v>
      </c>
      <c r="AA275" s="0" t="s">
        <v>87</v>
      </c>
      <c r="AB275" s="4" t="n">
        <v>44956</v>
      </c>
      <c r="AC275" s="4" t="n">
        <v>44926</v>
      </c>
      <c r="AD275" s="0" t="s">
        <v>88</v>
      </c>
    </row>
    <row r="276" customFormat="false" ht="1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0" t="s">
        <v>180</v>
      </c>
      <c r="E276" s="0" t="s">
        <v>128</v>
      </c>
      <c r="F276" s="0" t="s">
        <v>181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4908</v>
      </c>
      <c r="S276" s="6" t="s">
        <v>354</v>
      </c>
      <c r="T276" s="4" t="n">
        <v>44908</v>
      </c>
      <c r="U276" s="6" t="s">
        <v>82</v>
      </c>
      <c r="AA276" s="0" t="s">
        <v>87</v>
      </c>
      <c r="AB276" s="4" t="n">
        <v>44956</v>
      </c>
      <c r="AC276" s="4" t="n">
        <v>44926</v>
      </c>
      <c r="AD276" s="0" t="s">
        <v>88</v>
      </c>
    </row>
    <row r="277" customFormat="false" ht="1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0" t="s">
        <v>182</v>
      </c>
      <c r="E277" s="0" t="s">
        <v>183</v>
      </c>
      <c r="F277" s="0" t="s">
        <v>184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4908</v>
      </c>
      <c r="S277" s="6" t="s">
        <v>354</v>
      </c>
      <c r="T277" s="4" t="n">
        <v>44908</v>
      </c>
      <c r="U277" s="6" t="s">
        <v>82</v>
      </c>
      <c r="AA277" s="0" t="s">
        <v>87</v>
      </c>
      <c r="AB277" s="4" t="n">
        <v>44956</v>
      </c>
      <c r="AC277" s="4" t="n">
        <v>44926</v>
      </c>
      <c r="AD277" s="0" t="s">
        <v>88</v>
      </c>
    </row>
    <row r="278" customFormat="false" ht="1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0" t="s">
        <v>185</v>
      </c>
      <c r="E278" s="0" t="s">
        <v>183</v>
      </c>
      <c r="F278" s="0" t="s">
        <v>186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6481.08</v>
      </c>
      <c r="P278" s="0" t="s">
        <v>84</v>
      </c>
      <c r="Q278" s="0" t="s">
        <v>85</v>
      </c>
      <c r="R278" s="4" t="n">
        <v>44908</v>
      </c>
      <c r="S278" s="6" t="s">
        <v>354</v>
      </c>
      <c r="T278" s="4" t="n">
        <v>44908</v>
      </c>
      <c r="U278" s="6" t="s">
        <v>82</v>
      </c>
      <c r="AA278" s="0" t="s">
        <v>87</v>
      </c>
      <c r="AB278" s="4" t="n">
        <v>44956</v>
      </c>
      <c r="AC278" s="4" t="n">
        <v>44926</v>
      </c>
      <c r="AD278" s="0" t="s">
        <v>88</v>
      </c>
    </row>
    <row r="279" customFormat="false" ht="1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0" t="s">
        <v>187</v>
      </c>
      <c r="E279" s="0" t="s">
        <v>183</v>
      </c>
      <c r="F279" s="0" t="s">
        <v>188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4908</v>
      </c>
      <c r="S279" s="6" t="s">
        <v>354</v>
      </c>
      <c r="T279" s="4" t="n">
        <v>44908</v>
      </c>
      <c r="U279" s="6" t="s">
        <v>82</v>
      </c>
      <c r="AA279" s="0" t="s">
        <v>87</v>
      </c>
      <c r="AB279" s="4" t="n">
        <v>44956</v>
      </c>
      <c r="AC279" s="4" t="n">
        <v>44926</v>
      </c>
      <c r="AD279" s="0" t="s">
        <v>88</v>
      </c>
    </row>
    <row r="280" customFormat="false" ht="1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0" t="s">
        <v>189</v>
      </c>
      <c r="E280" s="0" t="s">
        <v>183</v>
      </c>
      <c r="F280" s="0" t="s">
        <v>190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6481.08</v>
      </c>
      <c r="P280" s="0" t="s">
        <v>84</v>
      </c>
      <c r="Q280" s="0" t="s">
        <v>85</v>
      </c>
      <c r="R280" s="4" t="n">
        <v>44908</v>
      </c>
      <c r="S280" s="6" t="s">
        <v>354</v>
      </c>
      <c r="T280" s="4" t="n">
        <v>44908</v>
      </c>
      <c r="U280" s="6" t="s">
        <v>82</v>
      </c>
      <c r="AA280" s="0" t="s">
        <v>87</v>
      </c>
      <c r="AB280" s="4" t="n">
        <v>44956</v>
      </c>
      <c r="AC280" s="4" t="n">
        <v>44926</v>
      </c>
      <c r="AD280" s="0" t="s">
        <v>88</v>
      </c>
    </row>
    <row r="281" customFormat="false" ht="1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0" t="s">
        <v>191</v>
      </c>
      <c r="E281" s="0" t="s">
        <v>192</v>
      </c>
      <c r="F281" s="0" t="s">
        <v>118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2160.36</v>
      </c>
      <c r="P281" s="0" t="s">
        <v>84</v>
      </c>
      <c r="Q281" s="0" t="s">
        <v>85</v>
      </c>
      <c r="R281" s="4" t="n">
        <v>44908</v>
      </c>
      <c r="S281" s="6" t="s">
        <v>354</v>
      </c>
      <c r="T281" s="4" t="n">
        <v>44908</v>
      </c>
      <c r="U281" s="6" t="s">
        <v>82</v>
      </c>
      <c r="AA281" s="0" t="s">
        <v>87</v>
      </c>
      <c r="AB281" s="4" t="n">
        <v>44956</v>
      </c>
      <c r="AC281" s="4" t="n">
        <v>44926</v>
      </c>
      <c r="AD281" s="0" t="s">
        <v>88</v>
      </c>
    </row>
    <row r="282" customFormat="false" ht="1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0" t="s">
        <v>193</v>
      </c>
      <c r="E282" s="0" t="s">
        <v>194</v>
      </c>
      <c r="F282" s="0" t="s">
        <v>195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4908</v>
      </c>
      <c r="S282" s="6" t="s">
        <v>354</v>
      </c>
      <c r="T282" s="4" t="n">
        <v>44908</v>
      </c>
      <c r="U282" s="6" t="s">
        <v>82</v>
      </c>
      <c r="AA282" s="0" t="s">
        <v>87</v>
      </c>
      <c r="AB282" s="4" t="n">
        <v>44956</v>
      </c>
      <c r="AC282" s="4" t="n">
        <v>44926</v>
      </c>
      <c r="AD282" s="0" t="s">
        <v>88</v>
      </c>
    </row>
    <row r="283" customFormat="false" ht="1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0" t="s">
        <v>196</v>
      </c>
      <c r="E283" s="0" t="s">
        <v>197</v>
      </c>
      <c r="F283" s="0" t="s">
        <v>198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4320.72</v>
      </c>
      <c r="P283" s="0" t="s">
        <v>84</v>
      </c>
      <c r="Q283" s="0" t="s">
        <v>85</v>
      </c>
      <c r="R283" s="4" t="n">
        <v>44908</v>
      </c>
      <c r="S283" s="6" t="s">
        <v>354</v>
      </c>
      <c r="T283" s="4" t="n">
        <v>44908</v>
      </c>
      <c r="U283" s="6" t="s">
        <v>82</v>
      </c>
      <c r="AA283" s="0" t="s">
        <v>87</v>
      </c>
      <c r="AB283" s="4" t="n">
        <v>44956</v>
      </c>
      <c r="AC283" s="4" t="n">
        <v>44926</v>
      </c>
      <c r="AD283" s="0" t="s">
        <v>88</v>
      </c>
    </row>
    <row r="284" customFormat="false" ht="1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0" t="s">
        <v>199</v>
      </c>
      <c r="E284" s="0" t="s">
        <v>200</v>
      </c>
      <c r="F284" s="0" t="s">
        <v>201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6481.08</v>
      </c>
      <c r="P284" s="0" t="s">
        <v>84</v>
      </c>
      <c r="Q284" s="0" t="s">
        <v>85</v>
      </c>
      <c r="R284" s="4" t="n">
        <v>44908</v>
      </c>
      <c r="S284" s="6" t="s">
        <v>354</v>
      </c>
      <c r="T284" s="4" t="n">
        <v>44908</v>
      </c>
      <c r="U284" s="6" t="s">
        <v>82</v>
      </c>
      <c r="AA284" s="0" t="s">
        <v>87</v>
      </c>
      <c r="AB284" s="4" t="n">
        <v>44956</v>
      </c>
      <c r="AC284" s="4" t="n">
        <v>44926</v>
      </c>
      <c r="AD284" s="0" t="s">
        <v>88</v>
      </c>
    </row>
    <row r="285" customFormat="false" ht="1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0" t="s">
        <v>202</v>
      </c>
      <c r="E285" s="0" t="s">
        <v>203</v>
      </c>
      <c r="F285" s="0" t="s">
        <v>186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6481.08</v>
      </c>
      <c r="P285" s="0" t="s">
        <v>84</v>
      </c>
      <c r="Q285" s="0" t="s">
        <v>85</v>
      </c>
      <c r="R285" s="4" t="n">
        <v>44908</v>
      </c>
      <c r="S285" s="6" t="s">
        <v>354</v>
      </c>
      <c r="T285" s="4" t="n">
        <v>44908</v>
      </c>
      <c r="U285" s="6" t="s">
        <v>82</v>
      </c>
      <c r="AA285" s="0" t="s">
        <v>87</v>
      </c>
      <c r="AB285" s="4" t="n">
        <v>44956</v>
      </c>
      <c r="AC285" s="4" t="n">
        <v>44926</v>
      </c>
      <c r="AD285" s="0" t="s">
        <v>88</v>
      </c>
    </row>
    <row r="286" customFormat="false" ht="1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0" t="s">
        <v>204</v>
      </c>
      <c r="E286" s="0" t="s">
        <v>205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2160.36</v>
      </c>
      <c r="P286" s="0" t="s">
        <v>84</v>
      </c>
      <c r="Q286" s="0" t="s">
        <v>85</v>
      </c>
      <c r="R286" s="4" t="n">
        <v>44908</v>
      </c>
      <c r="S286" s="6" t="s">
        <v>354</v>
      </c>
      <c r="T286" s="4" t="n">
        <v>44908</v>
      </c>
      <c r="U286" s="6" t="s">
        <v>82</v>
      </c>
      <c r="AA286" s="0" t="s">
        <v>87</v>
      </c>
      <c r="AB286" s="4" t="n">
        <v>44956</v>
      </c>
      <c r="AC286" s="4" t="n">
        <v>44926</v>
      </c>
      <c r="AD286" s="0" t="s">
        <v>88</v>
      </c>
    </row>
    <row r="287" customFormat="false" ht="1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0" t="s">
        <v>206</v>
      </c>
      <c r="E287" s="0" t="s">
        <v>205</v>
      </c>
      <c r="F287" s="0" t="s">
        <v>201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4320.72</v>
      </c>
      <c r="P287" s="0" t="s">
        <v>84</v>
      </c>
      <c r="Q287" s="0" t="s">
        <v>85</v>
      </c>
      <c r="R287" s="4" t="n">
        <v>44908</v>
      </c>
      <c r="S287" s="6" t="s">
        <v>354</v>
      </c>
      <c r="T287" s="4" t="n">
        <v>44908</v>
      </c>
      <c r="U287" s="6" t="s">
        <v>82</v>
      </c>
      <c r="AA287" s="0" t="s">
        <v>87</v>
      </c>
      <c r="AB287" s="4" t="n">
        <v>44956</v>
      </c>
      <c r="AC287" s="4" t="n">
        <v>44926</v>
      </c>
      <c r="AD287" s="0" t="s">
        <v>88</v>
      </c>
    </row>
    <row r="288" customFormat="false" ht="1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0" t="s">
        <v>207</v>
      </c>
      <c r="E288" s="0" t="s">
        <v>205</v>
      </c>
      <c r="F288" s="0" t="s">
        <v>208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2160.36</v>
      </c>
      <c r="P288" s="0" t="s">
        <v>84</v>
      </c>
      <c r="Q288" s="0" t="s">
        <v>85</v>
      </c>
      <c r="R288" s="4" t="n">
        <v>44908</v>
      </c>
      <c r="S288" s="6" t="s">
        <v>354</v>
      </c>
      <c r="T288" s="4" t="n">
        <v>44908</v>
      </c>
      <c r="U288" s="6" t="s">
        <v>82</v>
      </c>
      <c r="AA288" s="0" t="s">
        <v>87</v>
      </c>
      <c r="AB288" s="4" t="n">
        <v>44956</v>
      </c>
      <c r="AC288" s="4" t="n">
        <v>44926</v>
      </c>
      <c r="AD288" s="0" t="s">
        <v>88</v>
      </c>
    </row>
    <row r="289" customFormat="false" ht="1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0" t="s">
        <v>209</v>
      </c>
      <c r="E289" s="0" t="s">
        <v>205</v>
      </c>
      <c r="F289" s="0" t="s">
        <v>210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6481.08</v>
      </c>
      <c r="P289" s="0" t="s">
        <v>84</v>
      </c>
      <c r="Q289" s="0" t="s">
        <v>85</v>
      </c>
      <c r="R289" s="4" t="n">
        <v>44908</v>
      </c>
      <c r="S289" s="6" t="s">
        <v>354</v>
      </c>
      <c r="T289" s="4" t="n">
        <v>44908</v>
      </c>
      <c r="U289" s="6" t="s">
        <v>82</v>
      </c>
      <c r="AA289" s="0" t="s">
        <v>87</v>
      </c>
      <c r="AB289" s="4" t="n">
        <v>44956</v>
      </c>
      <c r="AC289" s="4" t="n">
        <v>44926</v>
      </c>
      <c r="AD289" s="0" t="s">
        <v>88</v>
      </c>
    </row>
    <row r="290" customFormat="false" ht="1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0" t="s">
        <v>211</v>
      </c>
      <c r="E290" s="0" t="s">
        <v>205</v>
      </c>
      <c r="F290" s="0" t="s">
        <v>212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2160.36</v>
      </c>
      <c r="P290" s="0" t="s">
        <v>84</v>
      </c>
      <c r="Q290" s="0" t="s">
        <v>85</v>
      </c>
      <c r="R290" s="4" t="n">
        <v>44908</v>
      </c>
      <c r="S290" s="6" t="s">
        <v>354</v>
      </c>
      <c r="T290" s="4" t="n">
        <v>44908</v>
      </c>
      <c r="U290" s="6" t="s">
        <v>82</v>
      </c>
      <c r="AA290" s="0" t="s">
        <v>87</v>
      </c>
      <c r="AB290" s="4" t="n">
        <v>44956</v>
      </c>
      <c r="AC290" s="4" t="n">
        <v>44926</v>
      </c>
      <c r="AD290" s="0" t="s">
        <v>88</v>
      </c>
    </row>
    <row r="291" customFormat="false" ht="1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0" t="s">
        <v>213</v>
      </c>
      <c r="E291" s="0" t="s">
        <v>214</v>
      </c>
      <c r="F291" s="0" t="s">
        <v>215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4320.72</v>
      </c>
      <c r="P291" s="0" t="s">
        <v>84</v>
      </c>
      <c r="Q291" s="0" t="s">
        <v>85</v>
      </c>
      <c r="R291" s="4" t="n">
        <v>44908</v>
      </c>
      <c r="S291" s="6" t="s">
        <v>354</v>
      </c>
      <c r="T291" s="4" t="n">
        <v>44908</v>
      </c>
      <c r="U291" s="6" t="s">
        <v>82</v>
      </c>
      <c r="AA291" s="0" t="s">
        <v>87</v>
      </c>
      <c r="AB291" s="4" t="n">
        <v>44956</v>
      </c>
      <c r="AC291" s="4" t="n">
        <v>44926</v>
      </c>
      <c r="AD291" s="0" t="s">
        <v>88</v>
      </c>
    </row>
    <row r="292" customFormat="false" ht="1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0" t="s">
        <v>216</v>
      </c>
      <c r="E292" s="0" t="s">
        <v>195</v>
      </c>
      <c r="F292" s="0" t="s">
        <v>217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2160.36</v>
      </c>
      <c r="P292" s="0" t="s">
        <v>84</v>
      </c>
      <c r="Q292" s="0" t="s">
        <v>85</v>
      </c>
      <c r="R292" s="4" t="n">
        <v>44908</v>
      </c>
      <c r="S292" s="6" t="s">
        <v>354</v>
      </c>
      <c r="T292" s="4" t="n">
        <v>44908</v>
      </c>
      <c r="U292" s="6" t="s">
        <v>82</v>
      </c>
      <c r="AA292" s="0" t="s">
        <v>87</v>
      </c>
      <c r="AB292" s="4" t="n">
        <v>44956</v>
      </c>
      <c r="AC292" s="4" t="n">
        <v>44926</v>
      </c>
      <c r="AD292" s="0" t="s">
        <v>88</v>
      </c>
    </row>
    <row r="293" customFormat="false" ht="1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0" t="s">
        <v>218</v>
      </c>
      <c r="E293" s="0" t="s">
        <v>219</v>
      </c>
      <c r="F293" s="0" t="s">
        <v>201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4908</v>
      </c>
      <c r="S293" s="6" t="s">
        <v>354</v>
      </c>
      <c r="T293" s="4" t="n">
        <v>44908</v>
      </c>
      <c r="U293" s="6" t="s">
        <v>82</v>
      </c>
      <c r="AA293" s="0" t="s">
        <v>87</v>
      </c>
      <c r="AB293" s="4" t="n">
        <v>44956</v>
      </c>
      <c r="AC293" s="4" t="n">
        <v>44926</v>
      </c>
      <c r="AD293" s="0" t="s">
        <v>88</v>
      </c>
    </row>
    <row r="294" customFormat="false" ht="1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0" t="s">
        <v>220</v>
      </c>
      <c r="E294" s="0" t="s">
        <v>221</v>
      </c>
      <c r="F294" s="0" t="s">
        <v>222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2160.36</v>
      </c>
      <c r="P294" s="0" t="s">
        <v>84</v>
      </c>
      <c r="Q294" s="0" t="s">
        <v>85</v>
      </c>
      <c r="R294" s="4" t="n">
        <v>44908</v>
      </c>
      <c r="S294" s="6" t="s">
        <v>354</v>
      </c>
      <c r="T294" s="4" t="n">
        <v>44908</v>
      </c>
      <c r="U294" s="6" t="s">
        <v>82</v>
      </c>
      <c r="AA294" s="0" t="s">
        <v>87</v>
      </c>
      <c r="AB294" s="4" t="n">
        <v>44956</v>
      </c>
      <c r="AC294" s="4" t="n">
        <v>44926</v>
      </c>
      <c r="AD294" s="0" t="s">
        <v>88</v>
      </c>
    </row>
    <row r="295" customFormat="false" ht="1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0" t="s">
        <v>223</v>
      </c>
      <c r="E295" s="0" t="s">
        <v>224</v>
      </c>
      <c r="F295" s="0" t="s">
        <v>225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4908</v>
      </c>
      <c r="S295" s="6" t="s">
        <v>354</v>
      </c>
      <c r="T295" s="4" t="n">
        <v>44908</v>
      </c>
      <c r="U295" s="6" t="s">
        <v>82</v>
      </c>
      <c r="AA295" s="0" t="s">
        <v>87</v>
      </c>
      <c r="AB295" s="4" t="n">
        <v>44956</v>
      </c>
      <c r="AC295" s="4" t="n">
        <v>44926</v>
      </c>
      <c r="AD295" s="0" t="s">
        <v>88</v>
      </c>
    </row>
    <row r="296" customFormat="false" ht="1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0" t="s">
        <v>226</v>
      </c>
      <c r="E296" s="0" t="s">
        <v>227</v>
      </c>
      <c r="F296" s="0" t="s">
        <v>165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4320.72</v>
      </c>
      <c r="P296" s="0" t="s">
        <v>84</v>
      </c>
      <c r="Q296" s="0" t="s">
        <v>85</v>
      </c>
      <c r="R296" s="4" t="n">
        <v>44908</v>
      </c>
      <c r="S296" s="6" t="s">
        <v>354</v>
      </c>
      <c r="T296" s="4" t="n">
        <v>44908</v>
      </c>
      <c r="U296" s="6" t="s">
        <v>82</v>
      </c>
      <c r="AA296" s="0" t="s">
        <v>87</v>
      </c>
      <c r="AB296" s="4" t="n">
        <v>44956</v>
      </c>
      <c r="AC296" s="4" t="n">
        <v>44926</v>
      </c>
      <c r="AD296" s="0" t="s">
        <v>88</v>
      </c>
    </row>
    <row r="297" customFormat="false" ht="1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0" t="s">
        <v>228</v>
      </c>
      <c r="E297" s="0" t="s">
        <v>229</v>
      </c>
      <c r="F297" s="0" t="s">
        <v>165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2160.36</v>
      </c>
      <c r="P297" s="0" t="s">
        <v>84</v>
      </c>
      <c r="Q297" s="0" t="s">
        <v>85</v>
      </c>
      <c r="R297" s="4" t="n">
        <v>44908</v>
      </c>
      <c r="S297" s="6" t="s">
        <v>354</v>
      </c>
      <c r="T297" s="4" t="n">
        <v>44908</v>
      </c>
      <c r="U297" s="6" t="s">
        <v>82</v>
      </c>
      <c r="AA297" s="0" t="s">
        <v>87</v>
      </c>
      <c r="AB297" s="4" t="n">
        <v>44956</v>
      </c>
      <c r="AC297" s="4" t="n">
        <v>44926</v>
      </c>
      <c r="AD297" s="0" t="s">
        <v>88</v>
      </c>
    </row>
    <row r="298" customFormat="false" ht="1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0" t="s">
        <v>230</v>
      </c>
      <c r="E298" s="0" t="s">
        <v>231</v>
      </c>
      <c r="F298" s="0" t="s">
        <v>232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2160.36</v>
      </c>
      <c r="P298" s="0" t="s">
        <v>84</v>
      </c>
      <c r="Q298" s="0" t="s">
        <v>85</v>
      </c>
      <c r="R298" s="4" t="n">
        <v>44908</v>
      </c>
      <c r="S298" s="6" t="s">
        <v>354</v>
      </c>
      <c r="T298" s="4" t="n">
        <v>44908</v>
      </c>
      <c r="U298" s="6" t="s">
        <v>82</v>
      </c>
      <c r="AA298" s="0" t="s">
        <v>87</v>
      </c>
      <c r="AB298" s="4" t="n">
        <v>44956</v>
      </c>
      <c r="AC298" s="4" t="n">
        <v>44926</v>
      </c>
      <c r="AD298" s="0" t="s">
        <v>88</v>
      </c>
    </row>
    <row r="299" customFormat="false" ht="1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0" t="s">
        <v>233</v>
      </c>
      <c r="E299" s="0" t="s">
        <v>165</v>
      </c>
      <c r="F299" s="0" t="s">
        <v>234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2160.36</v>
      </c>
      <c r="P299" s="0" t="s">
        <v>84</v>
      </c>
      <c r="Q299" s="0" t="s">
        <v>85</v>
      </c>
      <c r="R299" s="4" t="n">
        <v>44908</v>
      </c>
      <c r="S299" s="6" t="s">
        <v>354</v>
      </c>
      <c r="T299" s="4" t="n">
        <v>44908</v>
      </c>
      <c r="U299" s="6" t="s">
        <v>82</v>
      </c>
      <c r="AA299" s="0" t="s">
        <v>87</v>
      </c>
      <c r="AB299" s="4" t="n">
        <v>44956</v>
      </c>
      <c r="AC299" s="4" t="n">
        <v>44926</v>
      </c>
      <c r="AD299" s="0" t="s">
        <v>88</v>
      </c>
    </row>
    <row r="300" customFormat="false" ht="1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0" t="s">
        <v>247</v>
      </c>
      <c r="E300" s="0" t="s">
        <v>246</v>
      </c>
      <c r="F300" s="0" t="s">
        <v>165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6481.08</v>
      </c>
      <c r="P300" s="0" t="s">
        <v>84</v>
      </c>
      <c r="Q300" s="0" t="s">
        <v>85</v>
      </c>
      <c r="R300" s="4" t="n">
        <v>44908</v>
      </c>
      <c r="S300" s="6" t="s">
        <v>354</v>
      </c>
      <c r="T300" s="4" t="n">
        <v>44908</v>
      </c>
      <c r="U300" s="6" t="s">
        <v>82</v>
      </c>
      <c r="AA300" s="0" t="s">
        <v>87</v>
      </c>
      <c r="AB300" s="4" t="n">
        <v>44956</v>
      </c>
      <c r="AC300" s="4" t="n">
        <v>44926</v>
      </c>
      <c r="AD300" s="0" t="s">
        <v>88</v>
      </c>
    </row>
    <row r="301" customFormat="false" ht="1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0" t="s">
        <v>248</v>
      </c>
      <c r="E301" s="0" t="s">
        <v>249</v>
      </c>
      <c r="F301" s="0" t="s">
        <v>250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2160.36</v>
      </c>
      <c r="P301" s="0" t="s">
        <v>84</v>
      </c>
      <c r="Q301" s="0" t="s">
        <v>85</v>
      </c>
      <c r="R301" s="4" t="n">
        <v>44908</v>
      </c>
      <c r="S301" s="6" t="s">
        <v>354</v>
      </c>
      <c r="T301" s="4" t="n">
        <v>44908</v>
      </c>
      <c r="U301" s="6" t="s">
        <v>82</v>
      </c>
      <c r="AA301" s="0" t="s">
        <v>87</v>
      </c>
      <c r="AB301" s="4" t="n">
        <v>44956</v>
      </c>
      <c r="AC301" s="4" t="n">
        <v>44926</v>
      </c>
      <c r="AD301" s="0" t="s">
        <v>88</v>
      </c>
    </row>
    <row r="302" customFormat="false" ht="1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0" t="s">
        <v>251</v>
      </c>
      <c r="E302" s="0" t="s">
        <v>252</v>
      </c>
      <c r="F302" s="0" t="s">
        <v>78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908</v>
      </c>
      <c r="S302" s="6" t="s">
        <v>354</v>
      </c>
      <c r="T302" s="4" t="n">
        <v>44908</v>
      </c>
      <c r="U302" s="6" t="s">
        <v>82</v>
      </c>
      <c r="AA302" s="0" t="s">
        <v>87</v>
      </c>
      <c r="AB302" s="4" t="n">
        <v>44956</v>
      </c>
      <c r="AC302" s="4" t="n">
        <v>44926</v>
      </c>
      <c r="AD302" s="0" t="s">
        <v>88</v>
      </c>
    </row>
    <row r="303" customFormat="false" ht="1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0" t="s">
        <v>253</v>
      </c>
      <c r="E303" s="0" t="s">
        <v>254</v>
      </c>
      <c r="F303" s="0" t="s">
        <v>93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4908</v>
      </c>
      <c r="S303" s="6" t="s">
        <v>354</v>
      </c>
      <c r="T303" s="4" t="n">
        <v>44908</v>
      </c>
      <c r="U303" s="6" t="s">
        <v>82</v>
      </c>
      <c r="AA303" s="0" t="s">
        <v>87</v>
      </c>
      <c r="AB303" s="4" t="n">
        <v>44956</v>
      </c>
      <c r="AC303" s="4" t="n">
        <v>44926</v>
      </c>
      <c r="AD303" s="0" t="s">
        <v>88</v>
      </c>
    </row>
    <row r="304" customFormat="false" ht="1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0" t="s">
        <v>255</v>
      </c>
      <c r="E304" s="0" t="s">
        <v>254</v>
      </c>
      <c r="F304" s="0" t="s">
        <v>256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4908</v>
      </c>
      <c r="S304" s="6" t="s">
        <v>354</v>
      </c>
      <c r="T304" s="4" t="n">
        <v>44908</v>
      </c>
      <c r="U304" s="6" t="s">
        <v>82</v>
      </c>
      <c r="AA304" s="0" t="s">
        <v>87</v>
      </c>
      <c r="AB304" s="4" t="n">
        <v>44956</v>
      </c>
      <c r="AC304" s="4" t="n">
        <v>44926</v>
      </c>
      <c r="AD304" s="0" t="s">
        <v>88</v>
      </c>
    </row>
    <row r="305" customFormat="false" ht="1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0" t="s">
        <v>257</v>
      </c>
      <c r="E305" s="0" t="s">
        <v>254</v>
      </c>
      <c r="F305" s="0" t="s">
        <v>258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6481.08</v>
      </c>
      <c r="P305" s="0" t="s">
        <v>84</v>
      </c>
      <c r="Q305" s="0" t="s">
        <v>85</v>
      </c>
      <c r="R305" s="4" t="n">
        <v>44908</v>
      </c>
      <c r="S305" s="6" t="s">
        <v>354</v>
      </c>
      <c r="T305" s="4" t="n">
        <v>44908</v>
      </c>
      <c r="U305" s="6" t="s">
        <v>82</v>
      </c>
      <c r="AA305" s="0" t="s">
        <v>87</v>
      </c>
      <c r="AB305" s="4" t="n">
        <v>44956</v>
      </c>
      <c r="AC305" s="4" t="n">
        <v>44926</v>
      </c>
      <c r="AD305" s="0" t="s">
        <v>88</v>
      </c>
    </row>
    <row r="306" customFormat="false" ht="1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0" t="s">
        <v>259</v>
      </c>
      <c r="E306" s="0" t="s">
        <v>254</v>
      </c>
      <c r="F306" s="0" t="s">
        <v>165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8641.44</v>
      </c>
      <c r="P306" s="0" t="s">
        <v>84</v>
      </c>
      <c r="Q306" s="0" t="s">
        <v>85</v>
      </c>
      <c r="R306" s="4" t="n">
        <v>44908</v>
      </c>
      <c r="S306" s="6" t="s">
        <v>354</v>
      </c>
      <c r="T306" s="4" t="n">
        <v>44908</v>
      </c>
      <c r="U306" s="6" t="s">
        <v>82</v>
      </c>
      <c r="AA306" s="0" t="s">
        <v>87</v>
      </c>
      <c r="AB306" s="4" t="n">
        <v>44956</v>
      </c>
      <c r="AC306" s="4" t="n">
        <v>44926</v>
      </c>
      <c r="AD306" s="0" t="s">
        <v>88</v>
      </c>
    </row>
    <row r="307" customFormat="false" ht="1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0" t="s">
        <v>260</v>
      </c>
      <c r="E307" s="0" t="s">
        <v>261</v>
      </c>
      <c r="F307" s="0" t="s">
        <v>252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908</v>
      </c>
      <c r="S307" s="6" t="s">
        <v>354</v>
      </c>
      <c r="T307" s="4" t="n">
        <v>44908</v>
      </c>
      <c r="U307" s="6" t="s">
        <v>82</v>
      </c>
      <c r="AA307" s="0" t="s">
        <v>87</v>
      </c>
      <c r="AB307" s="4" t="n">
        <v>44956</v>
      </c>
      <c r="AC307" s="4" t="n">
        <v>44926</v>
      </c>
      <c r="AD307" s="0" t="s">
        <v>88</v>
      </c>
    </row>
    <row r="308" customFormat="false" ht="1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0" t="s">
        <v>262</v>
      </c>
      <c r="E308" s="0" t="s">
        <v>263</v>
      </c>
      <c r="F308" s="0" t="s">
        <v>165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4908</v>
      </c>
      <c r="S308" s="6" t="s">
        <v>354</v>
      </c>
      <c r="T308" s="4" t="n">
        <v>44908</v>
      </c>
      <c r="U308" s="6" t="s">
        <v>82</v>
      </c>
      <c r="AA308" s="0" t="s">
        <v>87</v>
      </c>
      <c r="AB308" s="4" t="n">
        <v>44956</v>
      </c>
      <c r="AC308" s="4" t="n">
        <v>44926</v>
      </c>
      <c r="AD308" s="0" t="s">
        <v>88</v>
      </c>
    </row>
    <row r="309" customFormat="false" ht="1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0" t="s">
        <v>264</v>
      </c>
      <c r="E309" s="0" t="s">
        <v>265</v>
      </c>
      <c r="F309" s="0" t="s">
        <v>266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4908</v>
      </c>
      <c r="S309" s="6" t="s">
        <v>354</v>
      </c>
      <c r="T309" s="4" t="n">
        <v>44908</v>
      </c>
      <c r="U309" s="6" t="s">
        <v>82</v>
      </c>
      <c r="AA309" s="0" t="s">
        <v>87</v>
      </c>
      <c r="AB309" s="4" t="n">
        <v>44956</v>
      </c>
      <c r="AC309" s="4" t="n">
        <v>44926</v>
      </c>
      <c r="AD309" s="0" t="s">
        <v>88</v>
      </c>
    </row>
    <row r="310" customFormat="false" ht="1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0" t="s">
        <v>267</v>
      </c>
      <c r="E310" s="0" t="s">
        <v>265</v>
      </c>
      <c r="F310" s="0" t="s">
        <v>268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4320.72</v>
      </c>
      <c r="P310" s="0" t="s">
        <v>84</v>
      </c>
      <c r="Q310" s="0" t="s">
        <v>85</v>
      </c>
      <c r="R310" s="4" t="n">
        <v>44908</v>
      </c>
      <c r="S310" s="6" t="s">
        <v>354</v>
      </c>
      <c r="T310" s="4" t="n">
        <v>44908</v>
      </c>
      <c r="U310" s="6" t="s">
        <v>82</v>
      </c>
      <c r="AA310" s="0" t="s">
        <v>87</v>
      </c>
      <c r="AB310" s="4" t="n">
        <v>44956</v>
      </c>
      <c r="AC310" s="4" t="n">
        <v>44926</v>
      </c>
      <c r="AD310" s="0" t="s">
        <v>88</v>
      </c>
    </row>
    <row r="311" customFormat="false" ht="1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0" t="s">
        <v>269</v>
      </c>
      <c r="E311" s="0" t="s">
        <v>270</v>
      </c>
      <c r="F311" s="0" t="s">
        <v>271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2160.36</v>
      </c>
      <c r="P311" s="0" t="s">
        <v>84</v>
      </c>
      <c r="Q311" s="0" t="s">
        <v>85</v>
      </c>
      <c r="R311" s="4" t="n">
        <v>44908</v>
      </c>
      <c r="S311" s="6" t="s">
        <v>354</v>
      </c>
      <c r="T311" s="4" t="n">
        <v>44908</v>
      </c>
      <c r="U311" s="6" t="s">
        <v>82</v>
      </c>
      <c r="AA311" s="0" t="s">
        <v>87</v>
      </c>
      <c r="AB311" s="4" t="n">
        <v>44956</v>
      </c>
      <c r="AC311" s="4" t="n">
        <v>44926</v>
      </c>
      <c r="AD311" s="0" t="s">
        <v>88</v>
      </c>
    </row>
    <row r="312" customFormat="false" ht="1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0" t="s">
        <v>272</v>
      </c>
      <c r="E312" s="0" t="s">
        <v>273</v>
      </c>
      <c r="F312" s="0" t="s">
        <v>274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908</v>
      </c>
      <c r="S312" s="6" t="s">
        <v>354</v>
      </c>
      <c r="T312" s="4" t="n">
        <v>44908</v>
      </c>
      <c r="U312" s="6" t="s">
        <v>82</v>
      </c>
      <c r="AA312" s="0" t="s">
        <v>87</v>
      </c>
      <c r="AB312" s="4" t="n">
        <v>44956</v>
      </c>
      <c r="AC312" s="4" t="n">
        <v>44926</v>
      </c>
      <c r="AD312" s="0" t="s">
        <v>88</v>
      </c>
    </row>
    <row r="313" customFormat="false" ht="1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0" t="s">
        <v>275</v>
      </c>
      <c r="E313" s="0" t="s">
        <v>276</v>
      </c>
      <c r="F313" s="0" t="s">
        <v>104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908</v>
      </c>
      <c r="S313" s="6" t="s">
        <v>354</v>
      </c>
      <c r="T313" s="4" t="n">
        <v>44908</v>
      </c>
      <c r="U313" s="6" t="s">
        <v>82</v>
      </c>
      <c r="AA313" s="0" t="s">
        <v>87</v>
      </c>
      <c r="AB313" s="4" t="n">
        <v>44956</v>
      </c>
      <c r="AC313" s="4" t="n">
        <v>44926</v>
      </c>
      <c r="AD313" s="0" t="s">
        <v>88</v>
      </c>
    </row>
    <row r="314" customFormat="false" ht="1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0" t="s">
        <v>277</v>
      </c>
      <c r="E314" s="0" t="s">
        <v>91</v>
      </c>
      <c r="F314" s="0" t="s">
        <v>246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4320.72</v>
      </c>
      <c r="P314" s="0" t="s">
        <v>84</v>
      </c>
      <c r="Q314" s="0" t="s">
        <v>85</v>
      </c>
      <c r="R314" s="4" t="n">
        <v>44908</v>
      </c>
      <c r="S314" s="6" t="s">
        <v>354</v>
      </c>
      <c r="T314" s="4" t="n">
        <v>44908</v>
      </c>
      <c r="U314" s="6" t="s">
        <v>82</v>
      </c>
      <c r="AA314" s="0" t="s">
        <v>87</v>
      </c>
      <c r="AB314" s="4" t="n">
        <v>44956</v>
      </c>
      <c r="AC314" s="4" t="n">
        <v>44926</v>
      </c>
      <c r="AD314" s="0" t="s">
        <v>88</v>
      </c>
    </row>
    <row r="315" customFormat="false" ht="1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0" t="s">
        <v>278</v>
      </c>
      <c r="E315" s="0" t="s">
        <v>279</v>
      </c>
      <c r="F315" s="0" t="s">
        <v>190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6481.08</v>
      </c>
      <c r="P315" s="0" t="s">
        <v>84</v>
      </c>
      <c r="Q315" s="0" t="s">
        <v>85</v>
      </c>
      <c r="R315" s="4" t="n">
        <v>44908</v>
      </c>
      <c r="S315" s="6" t="s">
        <v>354</v>
      </c>
      <c r="T315" s="4" t="n">
        <v>44908</v>
      </c>
      <c r="U315" s="6" t="s">
        <v>82</v>
      </c>
      <c r="AA315" s="0" t="s">
        <v>87</v>
      </c>
      <c r="AB315" s="4" t="n">
        <v>44956</v>
      </c>
      <c r="AC315" s="4" t="n">
        <v>44926</v>
      </c>
      <c r="AD315" s="0" t="s">
        <v>88</v>
      </c>
    </row>
    <row r="316" customFormat="false" ht="1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0" t="s">
        <v>280</v>
      </c>
      <c r="E316" s="0" t="s">
        <v>164</v>
      </c>
      <c r="F316" s="0" t="s">
        <v>281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2160.36</v>
      </c>
      <c r="P316" s="0" t="s">
        <v>84</v>
      </c>
      <c r="Q316" s="0" t="s">
        <v>85</v>
      </c>
      <c r="R316" s="4" t="n">
        <v>44908</v>
      </c>
      <c r="S316" s="6" t="s">
        <v>354</v>
      </c>
      <c r="T316" s="4" t="n">
        <v>44908</v>
      </c>
      <c r="U316" s="6" t="s">
        <v>82</v>
      </c>
      <c r="AA316" s="0" t="s">
        <v>87</v>
      </c>
      <c r="AB316" s="4" t="n">
        <v>44956</v>
      </c>
      <c r="AC316" s="4" t="n">
        <v>44926</v>
      </c>
      <c r="AD316" s="0" t="s">
        <v>88</v>
      </c>
    </row>
    <row r="317" customFormat="false" ht="1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0" t="s">
        <v>282</v>
      </c>
      <c r="E317" s="0" t="s">
        <v>164</v>
      </c>
      <c r="F317" s="0" t="s">
        <v>283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908</v>
      </c>
      <c r="S317" s="6" t="s">
        <v>354</v>
      </c>
      <c r="T317" s="4" t="n">
        <v>44908</v>
      </c>
      <c r="U317" s="6" t="s">
        <v>82</v>
      </c>
      <c r="AA317" s="0" t="s">
        <v>87</v>
      </c>
      <c r="AB317" s="4" t="n">
        <v>44956</v>
      </c>
      <c r="AC317" s="4" t="n">
        <v>44926</v>
      </c>
      <c r="AD317" s="0" t="s">
        <v>88</v>
      </c>
    </row>
    <row r="318" customFormat="false" ht="1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0" t="s">
        <v>284</v>
      </c>
      <c r="E318" s="0" t="s">
        <v>285</v>
      </c>
      <c r="F318" s="0" t="s">
        <v>286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4908</v>
      </c>
      <c r="S318" s="6" t="s">
        <v>354</v>
      </c>
      <c r="T318" s="4" t="n">
        <v>44908</v>
      </c>
      <c r="U318" s="6" t="s">
        <v>82</v>
      </c>
      <c r="AA318" s="0" t="s">
        <v>87</v>
      </c>
      <c r="AB318" s="4" t="n">
        <v>44956</v>
      </c>
      <c r="AC318" s="4" t="n">
        <v>44926</v>
      </c>
      <c r="AD318" s="0" t="s">
        <v>88</v>
      </c>
    </row>
    <row r="319" customFormat="false" ht="1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0" t="s">
        <v>287</v>
      </c>
      <c r="E319" s="0" t="s">
        <v>285</v>
      </c>
      <c r="F319" s="0" t="s">
        <v>288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2160.36</v>
      </c>
      <c r="P319" s="0" t="s">
        <v>84</v>
      </c>
      <c r="Q319" s="0" t="s">
        <v>85</v>
      </c>
      <c r="R319" s="4" t="n">
        <v>44908</v>
      </c>
      <c r="S319" s="6" t="s">
        <v>354</v>
      </c>
      <c r="T319" s="4" t="n">
        <v>44908</v>
      </c>
      <c r="U319" s="6" t="s">
        <v>82</v>
      </c>
      <c r="AA319" s="0" t="s">
        <v>87</v>
      </c>
      <c r="AB319" s="4" t="n">
        <v>44956</v>
      </c>
      <c r="AC319" s="4" t="n">
        <v>44926</v>
      </c>
      <c r="AD319" s="0" t="s">
        <v>88</v>
      </c>
    </row>
    <row r="320" customFormat="false" ht="1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0" t="s">
        <v>289</v>
      </c>
      <c r="E320" s="0" t="s">
        <v>285</v>
      </c>
      <c r="F320" s="0" t="s">
        <v>165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908</v>
      </c>
      <c r="S320" s="6" t="s">
        <v>354</v>
      </c>
      <c r="T320" s="4" t="n">
        <v>44908</v>
      </c>
      <c r="U320" s="6" t="s">
        <v>82</v>
      </c>
      <c r="AA320" s="0" t="s">
        <v>87</v>
      </c>
      <c r="AB320" s="4" t="n">
        <v>44956</v>
      </c>
      <c r="AC320" s="4" t="n">
        <v>44926</v>
      </c>
      <c r="AD320" s="0" t="s">
        <v>88</v>
      </c>
    </row>
    <row r="321" customFormat="false" ht="1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0" t="s">
        <v>290</v>
      </c>
      <c r="E321" s="0" t="s">
        <v>291</v>
      </c>
      <c r="F321" s="0" t="s">
        <v>164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908</v>
      </c>
      <c r="S321" s="6" t="s">
        <v>354</v>
      </c>
      <c r="T321" s="4" t="n">
        <v>44908</v>
      </c>
      <c r="U321" s="6" t="s">
        <v>82</v>
      </c>
      <c r="AA321" s="0" t="s">
        <v>87</v>
      </c>
      <c r="AB321" s="4" t="n">
        <v>44956</v>
      </c>
      <c r="AC321" s="4" t="n">
        <v>44926</v>
      </c>
      <c r="AD321" s="0" t="s">
        <v>88</v>
      </c>
    </row>
    <row r="322" customFormat="false" ht="1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0" t="s">
        <v>292</v>
      </c>
      <c r="E322" s="0" t="s">
        <v>293</v>
      </c>
      <c r="F322" s="0" t="s">
        <v>294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4908</v>
      </c>
      <c r="S322" s="6" t="s">
        <v>354</v>
      </c>
      <c r="T322" s="4" t="n">
        <v>44908</v>
      </c>
      <c r="U322" s="6" t="s">
        <v>82</v>
      </c>
      <c r="AA322" s="0" t="s">
        <v>87</v>
      </c>
      <c r="AB322" s="4" t="n">
        <v>44956</v>
      </c>
      <c r="AC322" s="4" t="n">
        <v>44926</v>
      </c>
      <c r="AD322" s="0" t="s">
        <v>88</v>
      </c>
    </row>
    <row r="323" customFormat="false" ht="1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0" t="s">
        <v>295</v>
      </c>
      <c r="E323" s="0" t="s">
        <v>293</v>
      </c>
      <c r="F323" s="0" t="s">
        <v>296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2160.36</v>
      </c>
      <c r="P323" s="0" t="s">
        <v>84</v>
      </c>
      <c r="Q323" s="0" t="s">
        <v>85</v>
      </c>
      <c r="R323" s="4" t="n">
        <v>44908</v>
      </c>
      <c r="S323" s="6" t="s">
        <v>354</v>
      </c>
      <c r="T323" s="4" t="n">
        <v>44908</v>
      </c>
      <c r="U323" s="6" t="s">
        <v>82</v>
      </c>
      <c r="AA323" s="0" t="s">
        <v>87</v>
      </c>
      <c r="AB323" s="4" t="n">
        <v>44956</v>
      </c>
      <c r="AC323" s="4" t="n">
        <v>44926</v>
      </c>
      <c r="AD323" s="0" t="s">
        <v>88</v>
      </c>
    </row>
    <row r="324" customFormat="false" ht="1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0" t="s">
        <v>297</v>
      </c>
      <c r="E324" s="0" t="s">
        <v>298</v>
      </c>
      <c r="F324" s="0" t="s">
        <v>190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2160.36</v>
      </c>
      <c r="P324" s="0" t="s">
        <v>84</v>
      </c>
      <c r="Q324" s="0" t="s">
        <v>85</v>
      </c>
      <c r="R324" s="4" t="n">
        <v>44908</v>
      </c>
      <c r="S324" s="6" t="s">
        <v>354</v>
      </c>
      <c r="T324" s="4" t="n">
        <v>44908</v>
      </c>
      <c r="U324" s="6" t="s">
        <v>82</v>
      </c>
      <c r="AA324" s="0" t="s">
        <v>87</v>
      </c>
      <c r="AB324" s="4" t="n">
        <v>44956</v>
      </c>
      <c r="AC324" s="4" t="n">
        <v>44926</v>
      </c>
      <c r="AD324" s="0" t="s">
        <v>88</v>
      </c>
    </row>
    <row r="325" customFormat="false" ht="1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0" t="s">
        <v>299</v>
      </c>
      <c r="E325" s="0" t="s">
        <v>300</v>
      </c>
      <c r="F325" s="0" t="s">
        <v>273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4320.72</v>
      </c>
      <c r="P325" s="0" t="s">
        <v>84</v>
      </c>
      <c r="Q325" s="0" t="s">
        <v>85</v>
      </c>
      <c r="R325" s="4" t="n">
        <v>44908</v>
      </c>
      <c r="S325" s="6" t="s">
        <v>354</v>
      </c>
      <c r="T325" s="4" t="n">
        <v>44908</v>
      </c>
      <c r="U325" s="6" t="s">
        <v>82</v>
      </c>
      <c r="AA325" s="0" t="s">
        <v>87</v>
      </c>
      <c r="AB325" s="4" t="n">
        <v>44956</v>
      </c>
      <c r="AC325" s="4" t="n">
        <v>44926</v>
      </c>
      <c r="AD325" s="0" t="s">
        <v>88</v>
      </c>
    </row>
    <row r="326" customFormat="false" ht="1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0" t="s">
        <v>301</v>
      </c>
      <c r="E326" s="0" t="s">
        <v>104</v>
      </c>
      <c r="F326" s="0" t="s">
        <v>302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4908</v>
      </c>
      <c r="S326" s="6" t="s">
        <v>354</v>
      </c>
      <c r="T326" s="4" t="n">
        <v>44908</v>
      </c>
      <c r="U326" s="6" t="s">
        <v>82</v>
      </c>
      <c r="AA326" s="0" t="s">
        <v>87</v>
      </c>
      <c r="AB326" s="4" t="n">
        <v>44956</v>
      </c>
      <c r="AC326" s="4" t="n">
        <v>44926</v>
      </c>
      <c r="AD326" s="0" t="s">
        <v>88</v>
      </c>
    </row>
    <row r="327" customFormat="false" ht="1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0" t="s">
        <v>303</v>
      </c>
      <c r="E327" s="0" t="s">
        <v>304</v>
      </c>
      <c r="F327" s="0" t="s">
        <v>265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4320.72</v>
      </c>
      <c r="P327" s="0" t="s">
        <v>84</v>
      </c>
      <c r="Q327" s="0" t="s">
        <v>85</v>
      </c>
      <c r="R327" s="4" t="n">
        <v>44908</v>
      </c>
      <c r="S327" s="6" t="s">
        <v>354</v>
      </c>
      <c r="T327" s="4" t="n">
        <v>44908</v>
      </c>
      <c r="U327" s="6" t="s">
        <v>82</v>
      </c>
      <c r="AA327" s="0" t="s">
        <v>87</v>
      </c>
      <c r="AB327" s="4" t="n">
        <v>44956</v>
      </c>
      <c r="AC327" s="4" t="n">
        <v>44926</v>
      </c>
      <c r="AD327" s="0" t="s">
        <v>88</v>
      </c>
    </row>
    <row r="328" customFormat="false" ht="1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0" t="s">
        <v>305</v>
      </c>
      <c r="E328" s="0" t="s">
        <v>306</v>
      </c>
      <c r="F328" s="0" t="s">
        <v>104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6481.08</v>
      </c>
      <c r="P328" s="0" t="s">
        <v>84</v>
      </c>
      <c r="Q328" s="0" t="s">
        <v>85</v>
      </c>
      <c r="R328" s="4" t="n">
        <v>44908</v>
      </c>
      <c r="S328" s="6" t="s">
        <v>354</v>
      </c>
      <c r="T328" s="4" t="n">
        <v>44908</v>
      </c>
      <c r="U328" s="6" t="s">
        <v>82</v>
      </c>
      <c r="AA328" s="0" t="s">
        <v>87</v>
      </c>
      <c r="AB328" s="4" t="n">
        <v>44956</v>
      </c>
      <c r="AC328" s="4" t="n">
        <v>44926</v>
      </c>
      <c r="AD328" s="0" t="s">
        <v>88</v>
      </c>
    </row>
    <row r="329" customFormat="false" ht="1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0" t="s">
        <v>307</v>
      </c>
      <c r="E329" s="0" t="s">
        <v>308</v>
      </c>
      <c r="F329" s="0" t="s">
        <v>309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4320.72</v>
      </c>
      <c r="P329" s="0" t="s">
        <v>84</v>
      </c>
      <c r="Q329" s="0" t="s">
        <v>85</v>
      </c>
      <c r="R329" s="4" t="n">
        <v>44908</v>
      </c>
      <c r="S329" s="6" t="s">
        <v>354</v>
      </c>
      <c r="T329" s="4" t="n">
        <v>44908</v>
      </c>
      <c r="U329" s="6" t="s">
        <v>82</v>
      </c>
      <c r="AA329" s="0" t="s">
        <v>87</v>
      </c>
      <c r="AB329" s="4" t="n">
        <v>44956</v>
      </c>
      <c r="AC329" s="4" t="n">
        <v>44926</v>
      </c>
      <c r="AD329" s="0" t="s">
        <v>88</v>
      </c>
    </row>
    <row r="330" customFormat="false" ht="1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0" t="s">
        <v>310</v>
      </c>
      <c r="E330" s="0" t="s">
        <v>311</v>
      </c>
      <c r="F330" s="0" t="s">
        <v>312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4908</v>
      </c>
      <c r="S330" s="6" t="s">
        <v>354</v>
      </c>
      <c r="T330" s="4" t="n">
        <v>44908</v>
      </c>
      <c r="U330" s="6" t="s">
        <v>82</v>
      </c>
      <c r="AA330" s="0" t="s">
        <v>87</v>
      </c>
      <c r="AB330" s="4" t="n">
        <v>44956</v>
      </c>
      <c r="AC330" s="4" t="n">
        <v>44926</v>
      </c>
      <c r="AD330" s="0" t="s">
        <v>88</v>
      </c>
    </row>
    <row r="331" customFormat="false" ht="1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0" t="s">
        <v>313</v>
      </c>
      <c r="E331" s="0" t="s">
        <v>314</v>
      </c>
      <c r="F331" s="0" t="s">
        <v>217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4320.72</v>
      </c>
      <c r="P331" s="0" t="s">
        <v>84</v>
      </c>
      <c r="Q331" s="0" t="s">
        <v>85</v>
      </c>
      <c r="R331" s="4" t="n">
        <v>44908</v>
      </c>
      <c r="S331" s="6" t="s">
        <v>354</v>
      </c>
      <c r="T331" s="4" t="n">
        <v>44908</v>
      </c>
      <c r="U331" s="6" t="s">
        <v>82</v>
      </c>
      <c r="AA331" s="0" t="s">
        <v>87</v>
      </c>
      <c r="AB331" s="4" t="n">
        <v>44956</v>
      </c>
      <c r="AC331" s="4" t="n">
        <v>44926</v>
      </c>
      <c r="AD331" s="0" t="s">
        <v>88</v>
      </c>
    </row>
    <row r="332" customFormat="false" ht="1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0" t="s">
        <v>121</v>
      </c>
      <c r="E332" s="0" t="s">
        <v>240</v>
      </c>
      <c r="F332" s="0" t="s">
        <v>268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4320.72</v>
      </c>
      <c r="P332" s="0" t="s">
        <v>84</v>
      </c>
      <c r="Q332" s="0" t="s">
        <v>85</v>
      </c>
      <c r="R332" s="4" t="n">
        <v>44908</v>
      </c>
      <c r="S332" s="6" t="s">
        <v>354</v>
      </c>
      <c r="T332" s="4" t="n">
        <v>44908</v>
      </c>
      <c r="U332" s="6" t="s">
        <v>82</v>
      </c>
      <c r="AA332" s="0" t="s">
        <v>87</v>
      </c>
      <c r="AB332" s="4" t="n">
        <v>44956</v>
      </c>
      <c r="AC332" s="4" t="n">
        <v>44926</v>
      </c>
      <c r="AD332" s="0" t="s">
        <v>88</v>
      </c>
    </row>
    <row r="333" customFormat="false" ht="1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0" t="s">
        <v>315</v>
      </c>
      <c r="E333" s="0" t="s">
        <v>316</v>
      </c>
      <c r="F333" s="0" t="s">
        <v>190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4320.72</v>
      </c>
      <c r="P333" s="0" t="s">
        <v>84</v>
      </c>
      <c r="Q333" s="0" t="s">
        <v>85</v>
      </c>
      <c r="R333" s="4" t="n">
        <v>44908</v>
      </c>
      <c r="S333" s="6" t="s">
        <v>354</v>
      </c>
      <c r="T333" s="4" t="n">
        <v>44908</v>
      </c>
      <c r="U333" s="6" t="s">
        <v>82</v>
      </c>
      <c r="AA333" s="0" t="s">
        <v>87</v>
      </c>
      <c r="AB333" s="4" t="n">
        <v>44956</v>
      </c>
      <c r="AC333" s="4" t="n">
        <v>44926</v>
      </c>
      <c r="AD333" s="0" t="s">
        <v>88</v>
      </c>
    </row>
    <row r="334" customFormat="false" ht="1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0" t="s">
        <v>317</v>
      </c>
      <c r="E334" s="0" t="s">
        <v>318</v>
      </c>
      <c r="F334" s="0" t="s">
        <v>319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2160.36</v>
      </c>
      <c r="P334" s="0" t="s">
        <v>84</v>
      </c>
      <c r="Q334" s="0" t="s">
        <v>85</v>
      </c>
      <c r="R334" s="4" t="n">
        <v>44908</v>
      </c>
      <c r="S334" s="6" t="s">
        <v>354</v>
      </c>
      <c r="T334" s="4" t="n">
        <v>44908</v>
      </c>
      <c r="U334" s="6" t="s">
        <v>82</v>
      </c>
      <c r="AA334" s="0" t="s">
        <v>87</v>
      </c>
      <c r="AB334" s="4" t="n">
        <v>44956</v>
      </c>
      <c r="AC334" s="4" t="n">
        <v>44926</v>
      </c>
      <c r="AD334" s="0" t="s">
        <v>88</v>
      </c>
    </row>
    <row r="335" customFormat="false" ht="1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0" t="s">
        <v>320</v>
      </c>
      <c r="E335" s="0" t="s">
        <v>321</v>
      </c>
      <c r="F335" s="0" t="s">
        <v>322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4908</v>
      </c>
      <c r="S335" s="6" t="s">
        <v>354</v>
      </c>
      <c r="T335" s="4" t="n">
        <v>44908</v>
      </c>
      <c r="U335" s="6" t="s">
        <v>82</v>
      </c>
      <c r="AA335" s="0" t="s">
        <v>87</v>
      </c>
      <c r="AB335" s="4" t="n">
        <v>44956</v>
      </c>
      <c r="AC335" s="4" t="n">
        <v>44926</v>
      </c>
      <c r="AD335" s="0" t="s">
        <v>88</v>
      </c>
    </row>
    <row r="336" customFormat="false" ht="1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0" t="s">
        <v>323</v>
      </c>
      <c r="E336" s="0" t="s">
        <v>268</v>
      </c>
      <c r="F336" s="0" t="s">
        <v>324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4320.72</v>
      </c>
      <c r="P336" s="0" t="s">
        <v>84</v>
      </c>
      <c r="Q336" s="0" t="s">
        <v>85</v>
      </c>
      <c r="R336" s="4" t="n">
        <v>44908</v>
      </c>
      <c r="S336" s="6" t="s">
        <v>354</v>
      </c>
      <c r="T336" s="4" t="n">
        <v>44908</v>
      </c>
      <c r="U336" s="6" t="s">
        <v>82</v>
      </c>
      <c r="AA336" s="0" t="s">
        <v>87</v>
      </c>
      <c r="AB336" s="4" t="n">
        <v>44956</v>
      </c>
      <c r="AC336" s="4" t="n">
        <v>44926</v>
      </c>
      <c r="AD336" s="0" t="s">
        <v>88</v>
      </c>
    </row>
    <row r="337" customFormat="false" ht="1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0" t="s">
        <v>325</v>
      </c>
      <c r="E337" s="0" t="s">
        <v>190</v>
      </c>
      <c r="F337" s="0" t="s">
        <v>326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2160.36</v>
      </c>
      <c r="P337" s="0" t="s">
        <v>84</v>
      </c>
      <c r="Q337" s="0" t="s">
        <v>85</v>
      </c>
      <c r="R337" s="4" t="n">
        <v>44908</v>
      </c>
      <c r="S337" s="6" t="s">
        <v>354</v>
      </c>
      <c r="T337" s="4" t="n">
        <v>44908</v>
      </c>
      <c r="U337" s="6" t="s">
        <v>82</v>
      </c>
      <c r="AA337" s="0" t="s">
        <v>87</v>
      </c>
      <c r="AB337" s="4" t="n">
        <v>44956</v>
      </c>
      <c r="AC337" s="4" t="n">
        <v>44926</v>
      </c>
      <c r="AD337" s="0" t="s">
        <v>88</v>
      </c>
    </row>
    <row r="338" customFormat="false" ht="1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0" t="s">
        <v>327</v>
      </c>
      <c r="E338" s="0" t="s">
        <v>328</v>
      </c>
      <c r="F338" s="0" t="s">
        <v>104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4320.72</v>
      </c>
      <c r="P338" s="0" t="s">
        <v>84</v>
      </c>
      <c r="Q338" s="0" t="s">
        <v>85</v>
      </c>
      <c r="R338" s="4" t="n">
        <v>44908</v>
      </c>
      <c r="S338" s="6" t="s">
        <v>354</v>
      </c>
      <c r="T338" s="4" t="n">
        <v>44908</v>
      </c>
      <c r="U338" s="6" t="s">
        <v>82</v>
      </c>
      <c r="AA338" s="0" t="s">
        <v>87</v>
      </c>
      <c r="AB338" s="4" t="n">
        <v>44956</v>
      </c>
      <c r="AC338" s="4" t="n">
        <v>44926</v>
      </c>
      <c r="AD338" s="0" t="s">
        <v>88</v>
      </c>
    </row>
    <row r="339" customFormat="false" ht="1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0" t="s">
        <v>282</v>
      </c>
      <c r="E339" s="0" t="s">
        <v>355</v>
      </c>
      <c r="F339" s="0" t="s">
        <v>356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4320.72</v>
      </c>
      <c r="P339" s="0" t="s">
        <v>84</v>
      </c>
      <c r="Q339" s="0" t="s">
        <v>85</v>
      </c>
      <c r="R339" s="4" t="n">
        <v>44908</v>
      </c>
      <c r="S339" s="6" t="s">
        <v>354</v>
      </c>
      <c r="T339" s="4" t="n">
        <v>44908</v>
      </c>
      <c r="U339" s="6" t="s">
        <v>82</v>
      </c>
      <c r="AA339" s="0" t="s">
        <v>87</v>
      </c>
      <c r="AB339" s="4" t="n">
        <v>44956</v>
      </c>
      <c r="AC339" s="4" t="n">
        <v>44926</v>
      </c>
      <c r="AD339" s="0" t="s">
        <v>88</v>
      </c>
    </row>
    <row r="340" customFormat="false" ht="1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0" t="s">
        <v>329</v>
      </c>
      <c r="E340" s="0" t="s">
        <v>330</v>
      </c>
      <c r="F340" s="0" t="s">
        <v>331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2160.36</v>
      </c>
      <c r="P340" s="0" t="s">
        <v>84</v>
      </c>
      <c r="Q340" s="0" t="s">
        <v>85</v>
      </c>
      <c r="R340" s="4" t="n">
        <v>44908</v>
      </c>
      <c r="S340" s="6" t="s">
        <v>354</v>
      </c>
      <c r="T340" s="4" t="n">
        <v>44908</v>
      </c>
      <c r="U340" s="6" t="s">
        <v>82</v>
      </c>
      <c r="AA340" s="0" t="s">
        <v>87</v>
      </c>
      <c r="AB340" s="4" t="n">
        <v>44956</v>
      </c>
      <c r="AC340" s="4" t="n">
        <v>44926</v>
      </c>
      <c r="AD340" s="0" t="s">
        <v>88</v>
      </c>
    </row>
    <row r="341" customFormat="false" ht="1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0" t="s">
        <v>332</v>
      </c>
      <c r="E341" s="0" t="s">
        <v>333</v>
      </c>
      <c r="F341" s="0" t="s">
        <v>334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908</v>
      </c>
      <c r="S341" s="6" t="s">
        <v>354</v>
      </c>
      <c r="T341" s="4" t="n">
        <v>44908</v>
      </c>
      <c r="U341" s="6" t="s">
        <v>82</v>
      </c>
      <c r="AA341" s="0" t="s">
        <v>87</v>
      </c>
      <c r="AB341" s="4" t="n">
        <v>44956</v>
      </c>
      <c r="AC341" s="4" t="n">
        <v>44926</v>
      </c>
      <c r="AD341" s="0" t="s">
        <v>88</v>
      </c>
    </row>
    <row r="342" customFormat="false" ht="15" hidden="false" customHeight="false" outlineLevel="0" collapsed="false">
      <c r="A342" s="0" t="n">
        <v>2022</v>
      </c>
      <c r="B342" s="4" t="n">
        <v>44835</v>
      </c>
      <c r="C342" s="4" t="n">
        <v>44926</v>
      </c>
      <c r="D342" s="0" t="s">
        <v>335</v>
      </c>
      <c r="E342" s="0" t="s">
        <v>336</v>
      </c>
      <c r="F342" s="0" t="s">
        <v>337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4320.72</v>
      </c>
      <c r="P342" s="0" t="s">
        <v>84</v>
      </c>
      <c r="Q342" s="0" t="s">
        <v>85</v>
      </c>
      <c r="R342" s="4" t="n">
        <v>44908</v>
      </c>
      <c r="S342" s="6" t="s">
        <v>354</v>
      </c>
      <c r="T342" s="4" t="n">
        <v>44908</v>
      </c>
      <c r="U342" s="6" t="s">
        <v>82</v>
      </c>
      <c r="AA342" s="0" t="s">
        <v>87</v>
      </c>
      <c r="AB342" s="4" t="n">
        <v>44956</v>
      </c>
      <c r="AC342" s="4" t="n">
        <v>44926</v>
      </c>
      <c r="AD342" s="0" t="s">
        <v>88</v>
      </c>
    </row>
    <row r="343" customFormat="false" ht="15" hidden="false" customHeight="false" outlineLevel="0" collapsed="false">
      <c r="A343" s="0" t="n">
        <v>2022</v>
      </c>
      <c r="B343" s="4" t="n">
        <v>44835</v>
      </c>
      <c r="C343" s="4" t="n">
        <v>44926</v>
      </c>
      <c r="D343" s="0" t="s">
        <v>338</v>
      </c>
      <c r="E343" s="0" t="s">
        <v>172</v>
      </c>
      <c r="F343" s="0" t="s">
        <v>339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4908</v>
      </c>
      <c r="S343" s="6" t="s">
        <v>354</v>
      </c>
      <c r="T343" s="4" t="n">
        <v>44908</v>
      </c>
      <c r="U343" s="6" t="s">
        <v>82</v>
      </c>
      <c r="AA343" s="0" t="s">
        <v>87</v>
      </c>
      <c r="AB343" s="4" t="n">
        <v>44956</v>
      </c>
      <c r="AC343" s="4" t="n">
        <v>44926</v>
      </c>
      <c r="AD343" s="0" t="s">
        <v>88</v>
      </c>
    </row>
    <row r="344" customFormat="false" ht="15" hidden="false" customHeight="false" outlineLevel="0" collapsed="false">
      <c r="A344" s="0" t="n">
        <v>2022</v>
      </c>
      <c r="B344" s="4" t="n">
        <v>44835</v>
      </c>
      <c r="C344" s="4" t="n">
        <v>44926</v>
      </c>
      <c r="D344" s="0" t="s">
        <v>340</v>
      </c>
      <c r="E344" s="0" t="s">
        <v>337</v>
      </c>
      <c r="F344" s="0" t="s">
        <v>341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2160.36</v>
      </c>
      <c r="P344" s="0" t="s">
        <v>84</v>
      </c>
      <c r="Q344" s="0" t="s">
        <v>85</v>
      </c>
      <c r="R344" s="4" t="n">
        <v>44908</v>
      </c>
      <c r="S344" s="6" t="s">
        <v>354</v>
      </c>
      <c r="T344" s="4" t="n">
        <v>44908</v>
      </c>
      <c r="U344" s="6" t="s">
        <v>82</v>
      </c>
      <c r="AA344" s="0" t="s">
        <v>87</v>
      </c>
      <c r="AB344" s="4" t="n">
        <v>44956</v>
      </c>
      <c r="AC344" s="4" t="n">
        <v>44926</v>
      </c>
      <c r="AD344" s="0" t="s">
        <v>88</v>
      </c>
    </row>
    <row r="345" customFormat="false" ht="15" hidden="false" customHeight="false" outlineLevel="0" collapsed="false">
      <c r="A345" s="0" t="n">
        <v>2022</v>
      </c>
      <c r="B345" s="4" t="n">
        <v>44835</v>
      </c>
      <c r="C345" s="4" t="n">
        <v>44926</v>
      </c>
      <c r="D345" s="0" t="s">
        <v>342</v>
      </c>
      <c r="E345" s="0" t="s">
        <v>337</v>
      </c>
      <c r="F345" s="0" t="s">
        <v>308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4908</v>
      </c>
      <c r="S345" s="6" t="s">
        <v>354</v>
      </c>
      <c r="T345" s="4" t="n">
        <v>44908</v>
      </c>
      <c r="U345" s="6" t="s">
        <v>82</v>
      </c>
      <c r="AA345" s="0" t="s">
        <v>87</v>
      </c>
      <c r="AB345" s="4" t="n">
        <v>44956</v>
      </c>
      <c r="AC345" s="4" t="n">
        <v>44926</v>
      </c>
      <c r="AD345" s="0" t="s">
        <v>88</v>
      </c>
    </row>
    <row r="346" customFormat="false" ht="15" hidden="false" customHeight="false" outlineLevel="0" collapsed="false">
      <c r="A346" s="0" t="n">
        <v>2022</v>
      </c>
      <c r="B346" s="4" t="n">
        <v>44835</v>
      </c>
      <c r="C346" s="4" t="n">
        <v>44926</v>
      </c>
      <c r="D346" s="0" t="s">
        <v>343</v>
      </c>
      <c r="E346" s="0" t="s">
        <v>344</v>
      </c>
      <c r="F346" s="0" t="s">
        <v>345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2160.36</v>
      </c>
      <c r="P346" s="0" t="s">
        <v>84</v>
      </c>
      <c r="Q346" s="0" t="s">
        <v>85</v>
      </c>
      <c r="R346" s="4" t="n">
        <v>44908</v>
      </c>
      <c r="S346" s="6" t="s">
        <v>354</v>
      </c>
      <c r="T346" s="4" t="n">
        <v>44908</v>
      </c>
      <c r="U346" s="6" t="s">
        <v>82</v>
      </c>
      <c r="AA346" s="0" t="s">
        <v>87</v>
      </c>
      <c r="AB346" s="4" t="n">
        <v>44956</v>
      </c>
      <c r="AC346" s="4" t="n">
        <v>44926</v>
      </c>
      <c r="AD346" s="0" t="s">
        <v>88</v>
      </c>
    </row>
    <row r="347" customFormat="false" ht="15" hidden="false" customHeight="false" outlineLevel="0" collapsed="false">
      <c r="A347" s="0" t="n">
        <v>2022</v>
      </c>
      <c r="B347" s="4" t="n">
        <v>44835</v>
      </c>
      <c r="C347" s="4" t="n">
        <v>44926</v>
      </c>
      <c r="D347" s="0" t="s">
        <v>346</v>
      </c>
      <c r="E347" s="0" t="s">
        <v>347</v>
      </c>
      <c r="F347" s="0" t="s">
        <v>348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4320.72</v>
      </c>
      <c r="P347" s="0" t="s">
        <v>84</v>
      </c>
      <c r="Q347" s="0" t="s">
        <v>85</v>
      </c>
      <c r="R347" s="4" t="n">
        <v>44908</v>
      </c>
      <c r="S347" s="6" t="s">
        <v>354</v>
      </c>
      <c r="T347" s="4" t="n">
        <v>44908</v>
      </c>
      <c r="U347" s="6" t="s">
        <v>82</v>
      </c>
      <c r="AA347" s="0" t="s">
        <v>87</v>
      </c>
      <c r="AB347" s="4" t="n">
        <v>44956</v>
      </c>
      <c r="AC347" s="4" t="n">
        <v>44926</v>
      </c>
      <c r="AD347" s="0" t="s">
        <v>88</v>
      </c>
    </row>
    <row r="348" customFormat="false" ht="15" hidden="false" customHeight="false" outlineLevel="0" collapsed="false">
      <c r="A348" s="0" t="n">
        <v>2022</v>
      </c>
      <c r="B348" s="4" t="n">
        <v>44835</v>
      </c>
      <c r="C348" s="4" t="n">
        <v>44926</v>
      </c>
      <c r="D348" s="0" t="s">
        <v>349</v>
      </c>
      <c r="E348" s="0" t="s">
        <v>350</v>
      </c>
      <c r="F348" s="0" t="s">
        <v>351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2160.36</v>
      </c>
      <c r="P348" s="0" t="s">
        <v>84</v>
      </c>
      <c r="Q348" s="0" t="s">
        <v>85</v>
      </c>
      <c r="R348" s="4" t="n">
        <v>44908</v>
      </c>
      <c r="S348" s="6" t="s">
        <v>354</v>
      </c>
      <c r="T348" s="4" t="n">
        <v>44908</v>
      </c>
      <c r="U348" s="6" t="s">
        <v>82</v>
      </c>
      <c r="AA348" s="0" t="s">
        <v>87</v>
      </c>
      <c r="AB348" s="4" t="n">
        <v>44956</v>
      </c>
      <c r="AC348" s="4" t="n">
        <v>44926</v>
      </c>
      <c r="AD348" s="0" t="s">
        <v>88</v>
      </c>
    </row>
    <row r="349" customFormat="false" ht="15" hidden="false" customHeight="false" outlineLevel="0" collapsed="false">
      <c r="A349" s="0" t="n">
        <v>2022</v>
      </c>
      <c r="B349" s="4" t="n">
        <v>44835</v>
      </c>
      <c r="C349" s="4" t="n">
        <v>44926</v>
      </c>
      <c r="D349" s="0" t="s">
        <v>357</v>
      </c>
      <c r="E349" s="0" t="s">
        <v>358</v>
      </c>
      <c r="F349" s="0" t="s">
        <v>288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2160.36</v>
      </c>
      <c r="P349" s="0" t="s">
        <v>84</v>
      </c>
      <c r="Q349" s="0" t="s">
        <v>85</v>
      </c>
      <c r="R349" s="4" t="n">
        <v>44908</v>
      </c>
      <c r="S349" s="6" t="s">
        <v>354</v>
      </c>
      <c r="T349" s="4" t="n">
        <v>44908</v>
      </c>
      <c r="U349" s="6" t="s">
        <v>82</v>
      </c>
      <c r="AA349" s="0" t="s">
        <v>87</v>
      </c>
      <c r="AB349" s="4" t="n">
        <v>44956</v>
      </c>
      <c r="AC349" s="4" t="n">
        <v>44926</v>
      </c>
      <c r="AD349" s="0" t="s">
        <v>88</v>
      </c>
    </row>
    <row r="350" customFormat="false" ht="15" hidden="false" customHeight="false" outlineLevel="0" collapsed="false">
      <c r="A350" s="0" t="n">
        <v>2022</v>
      </c>
      <c r="B350" s="4" t="n">
        <v>44835</v>
      </c>
      <c r="C350" s="4" t="n">
        <v>44926</v>
      </c>
      <c r="D350" s="0" t="s">
        <v>235</v>
      </c>
      <c r="E350" s="0" t="s">
        <v>165</v>
      </c>
      <c r="F350" s="0" t="s">
        <v>236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908</v>
      </c>
      <c r="S350" s="6" t="s">
        <v>354</v>
      </c>
      <c r="T350" s="4" t="n">
        <v>44908</v>
      </c>
      <c r="U350" s="6" t="s">
        <v>82</v>
      </c>
      <c r="AA350" s="0" t="s">
        <v>87</v>
      </c>
      <c r="AB350" s="4" t="n">
        <v>44956</v>
      </c>
      <c r="AC350" s="4" t="n">
        <v>44926</v>
      </c>
      <c r="AD350" s="0" t="s">
        <v>88</v>
      </c>
    </row>
    <row r="351" customFormat="false" ht="15" hidden="false" customHeight="false" outlineLevel="0" collapsed="false">
      <c r="A351" s="0" t="n">
        <v>2022</v>
      </c>
      <c r="B351" s="4" t="n">
        <v>44835</v>
      </c>
      <c r="C351" s="4" t="n">
        <v>44926</v>
      </c>
      <c r="D351" s="0" t="s">
        <v>237</v>
      </c>
      <c r="E351" s="0" t="s">
        <v>165</v>
      </c>
      <c r="F351" s="0" t="s">
        <v>165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2160.36</v>
      </c>
      <c r="P351" s="0" t="s">
        <v>84</v>
      </c>
      <c r="Q351" s="0" t="s">
        <v>85</v>
      </c>
      <c r="R351" s="4" t="n">
        <v>44908</v>
      </c>
      <c r="S351" s="6" t="s">
        <v>354</v>
      </c>
      <c r="T351" s="4" t="n">
        <v>44908</v>
      </c>
      <c r="U351" s="6" t="s">
        <v>82</v>
      </c>
      <c r="AA351" s="0" t="s">
        <v>87</v>
      </c>
      <c r="AB351" s="4" t="n">
        <v>44956</v>
      </c>
      <c r="AC351" s="4" t="n">
        <v>44926</v>
      </c>
      <c r="AD351" s="0" t="s">
        <v>88</v>
      </c>
    </row>
    <row r="352" customFormat="false" ht="15" hidden="false" customHeight="false" outlineLevel="0" collapsed="false">
      <c r="A352" s="0" t="n">
        <v>2022</v>
      </c>
      <c r="B352" s="4" t="n">
        <v>44835</v>
      </c>
      <c r="C352" s="4" t="n">
        <v>44926</v>
      </c>
      <c r="D352" s="0" t="s">
        <v>238</v>
      </c>
      <c r="E352" s="0" t="s">
        <v>239</v>
      </c>
      <c r="F352" s="0" t="s">
        <v>240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4320.72</v>
      </c>
      <c r="P352" s="0" t="s">
        <v>84</v>
      </c>
      <c r="Q352" s="0" t="s">
        <v>85</v>
      </c>
      <c r="R352" s="4" t="n">
        <v>44908</v>
      </c>
      <c r="S352" s="6" t="s">
        <v>354</v>
      </c>
      <c r="T352" s="4" t="n">
        <v>44908</v>
      </c>
      <c r="U352" s="6" t="s">
        <v>82</v>
      </c>
      <c r="AA352" s="0" t="s">
        <v>87</v>
      </c>
      <c r="AB352" s="4" t="n">
        <v>44956</v>
      </c>
      <c r="AC352" s="4" t="n">
        <v>44926</v>
      </c>
      <c r="AD352" s="0" t="s">
        <v>88</v>
      </c>
    </row>
    <row r="353" customFormat="false" ht="15" hidden="false" customHeight="false" outlineLevel="0" collapsed="false">
      <c r="A353" s="0" t="n">
        <v>2022</v>
      </c>
      <c r="B353" s="4" t="n">
        <v>44835</v>
      </c>
      <c r="C353" s="4" t="n">
        <v>44926</v>
      </c>
      <c r="D353" s="0" t="s">
        <v>241</v>
      </c>
      <c r="E353" s="0" t="s">
        <v>242</v>
      </c>
      <c r="F353" s="0" t="s">
        <v>205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2160.36</v>
      </c>
      <c r="P353" s="0" t="s">
        <v>84</v>
      </c>
      <c r="Q353" s="0" t="s">
        <v>85</v>
      </c>
      <c r="R353" s="4" t="n">
        <v>44908</v>
      </c>
      <c r="S353" s="6" t="s">
        <v>354</v>
      </c>
      <c r="T353" s="4" t="n">
        <v>44908</v>
      </c>
      <c r="U353" s="6" t="s">
        <v>82</v>
      </c>
      <c r="AA353" s="0" t="s">
        <v>87</v>
      </c>
      <c r="AB353" s="4" t="n">
        <v>44956</v>
      </c>
      <c r="AC353" s="4" t="n">
        <v>44926</v>
      </c>
      <c r="AD353" s="0" t="s">
        <v>88</v>
      </c>
    </row>
    <row r="354" customFormat="false" ht="15" hidden="false" customHeight="false" outlineLevel="0" collapsed="false">
      <c r="A354" s="0" t="n">
        <v>2022</v>
      </c>
      <c r="B354" s="4" t="n">
        <v>44835</v>
      </c>
      <c r="C354" s="4" t="n">
        <v>44926</v>
      </c>
      <c r="D354" s="0" t="s">
        <v>243</v>
      </c>
      <c r="E354" s="0" t="s">
        <v>201</v>
      </c>
      <c r="F354" s="0" t="s">
        <v>244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4908</v>
      </c>
      <c r="S354" s="6" t="s">
        <v>354</v>
      </c>
      <c r="T354" s="4" t="n">
        <v>44908</v>
      </c>
      <c r="U354" s="6" t="s">
        <v>82</v>
      </c>
      <c r="AA354" s="0" t="s">
        <v>87</v>
      </c>
      <c r="AB354" s="4" t="n">
        <v>44956</v>
      </c>
      <c r="AC354" s="4" t="n">
        <v>44926</v>
      </c>
      <c r="AD354" s="0" t="s">
        <v>88</v>
      </c>
    </row>
    <row r="355" customFormat="false" ht="15" hidden="false" customHeight="false" outlineLevel="0" collapsed="false">
      <c r="A355" s="0" t="n">
        <v>2022</v>
      </c>
      <c r="B355" s="4" t="n">
        <v>44835</v>
      </c>
      <c r="C355" s="4" t="n">
        <v>44926</v>
      </c>
      <c r="D355" s="0" t="s">
        <v>245</v>
      </c>
      <c r="E355" s="0" t="s">
        <v>246</v>
      </c>
      <c r="F355" s="0" t="s">
        <v>205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4908</v>
      </c>
      <c r="S355" s="6" t="s">
        <v>354</v>
      </c>
      <c r="T355" s="4" t="n">
        <v>44908</v>
      </c>
      <c r="U355" s="6" t="s">
        <v>82</v>
      </c>
      <c r="AA355" s="0" t="s">
        <v>87</v>
      </c>
      <c r="AB355" s="4" t="n">
        <v>44956</v>
      </c>
      <c r="AC355" s="4" t="n">
        <v>44926</v>
      </c>
      <c r="AD355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55" type="list">
      <formula1>Hidden_17</formula1>
      <formula2>0</formula2>
    </dataValidation>
    <dataValidation allowBlank="true" errorStyle="stop" operator="between" showDropDown="false" showErrorMessage="true" showInputMessage="false" sqref="J8:J355" type="list">
      <formula1>Hidden_29</formula1>
      <formula2>0</formula2>
    </dataValidation>
    <dataValidation allowBlank="true" errorStyle="stop" operator="between" showDropDown="false" showErrorMessage="true" showInputMessage="false" sqref="K8:K355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362</v>
      </c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64</v>
      </c>
    </row>
    <row r="6" customFormat="false" ht="15" hidden="false" customHeight="false" outlineLevel="0" collapsed="false">
      <c r="A6" s="0" t="s">
        <v>36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9</v>
      </c>
    </row>
    <row r="2" customFormat="false" ht="15" hidden="false" customHeight="false" outlineLevel="0" collapsed="false">
      <c r="A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9</v>
      </c>
    </row>
    <row r="2" customFormat="false" ht="15" hidden="false" customHeight="false" outlineLevel="0" collapsed="false">
      <c r="A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3-01-31T0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