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4" uniqueCount="359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71673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24837_oficio_de_pago_viudas_abril_2024.pdf</t>
  </si>
  <si>
    <t xml:space="preserve">Dirección de Egresos y Presupuesto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BARRAZA</t>
  </si>
  <si>
    <t xml:space="preserve">ESTRADA</t>
  </si>
  <si>
    <t xml:space="preserve">ADRIANA   </t>
  </si>
  <si>
    <t xml:space="preserve">BELTRAN</t>
  </si>
  <si>
    <t xml:space="preserve">JIMENEZ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KARLA ARACELI  </t>
  </si>
  <si>
    <t xml:space="preserve">CALDERA</t>
  </si>
  <si>
    <t xml:space="preserve">PARR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DORA IRMA  </t>
  </si>
  <si>
    <t xml:space="preserve">TORRES</t>
  </si>
  <si>
    <t xml:space="preserve">DORALICIA 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ANTELMA JUDITH  </t>
  </si>
  <si>
    <t xml:space="preserve">GARCIA</t>
  </si>
  <si>
    <t xml:space="preserve">LORENA   </t>
  </si>
  <si>
    <t xml:space="preserve">MOLINA</t>
  </si>
  <si>
    <t xml:space="preserve">MAYRA ELIZABETH  </t>
  </si>
  <si>
    <t xml:space="preserve">SARABI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PERLA GUADALUPE  </t>
  </si>
  <si>
    <t xml:space="preserve">GASTELUM</t>
  </si>
  <si>
    <t xml:space="preserve">FRANCISCA DALILA  </t>
  </si>
  <si>
    <t xml:space="preserve">GONZALEZ</t>
  </si>
  <si>
    <t xml:space="preserve">MENDOZ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MONSERRAT ALEJANDRA  </t>
  </si>
  <si>
    <t xml:space="preserve">HERNANDEZ</t>
  </si>
  <si>
    <t xml:space="preserve">MORACHI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JULIA ESMERALDA  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GRISELDA   </t>
  </si>
  <si>
    <t xml:space="preserve">MEDINA</t>
  </si>
  <si>
    <t xml:space="preserve">EVA ELIZABETH  </t>
  </si>
  <si>
    <t xml:space="preserve">ALICIA   </t>
  </si>
  <si>
    <t xml:space="preserve">KARLA JANETTE  </t>
  </si>
  <si>
    <t xml:space="preserve">MERAZ</t>
  </si>
  <si>
    <t xml:space="preserve">PAEZ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UBICELA   </t>
  </si>
  <si>
    <t xml:space="preserve">PEREZ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JESUS ARMANDO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EMELIA   </t>
  </si>
  <si>
    <t xml:space="preserve">ROCHA</t>
  </si>
  <si>
    <t xml:space="preserve">MARIA JULIA  </t>
  </si>
  <si>
    <t xml:space="preserve">ROCHIN</t>
  </si>
  <si>
    <t xml:space="preserve">ELIAN NAYELY  </t>
  </si>
  <si>
    <t xml:space="preserve">MARIA VICENTA  </t>
  </si>
  <si>
    <t xml:space="preserve">ROJAS</t>
  </si>
  <si>
    <t xml:space="preserve">MARIA OLIVIA  </t>
  </si>
  <si>
    <t xml:space="preserve">ROMERO</t>
  </si>
  <si>
    <t xml:space="preserve">FIERROS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URIAS</t>
  </si>
  <si>
    <t xml:space="preserve">WONG</t>
  </si>
  <si>
    <t xml:space="preserve">ROSA DEL CARMEN </t>
  </si>
  <si>
    <t xml:space="preserve">URREA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https://apps.culiacan.gob.mx/transparencia/archivos/28_exp24837_oficio_de_pago_viudas_mayo_2024.pdf</t>
  </si>
  <si>
    <t xml:space="preserve">SOCORRO DEL ROSARIO </t>
  </si>
  <si>
    <t xml:space="preserve">DELGADO</t>
  </si>
  <si>
    <t xml:space="preserve">PICOS</t>
  </si>
  <si>
    <t xml:space="preserve">https://apps.culiacan.gob.mx/transparencia/archivos/28_exp24837_oficio_de_pago_viudas_junio_2024.pdf</t>
  </si>
  <si>
    <t xml:space="preserve">Hombre</t>
  </si>
  <si>
    <t xml:space="preserve">Mujer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76</v>
      </c>
      <c r="E8" s="0" t="s">
        <v>77</v>
      </c>
      <c r="F8" s="0" t="s">
        <v>78</v>
      </c>
      <c r="I8" s="5" t="s">
        <v>79</v>
      </c>
      <c r="K8" s="5" t="s">
        <v>80</v>
      </c>
      <c r="L8" s="5" t="s">
        <v>81</v>
      </c>
      <c r="M8" s="6" t="s">
        <v>82</v>
      </c>
      <c r="N8" s="0" t="s">
        <v>83</v>
      </c>
      <c r="O8" s="7" t="n">
        <v>2160.36</v>
      </c>
      <c r="Q8" s="0" t="s">
        <v>84</v>
      </c>
      <c r="R8" s="0" t="s">
        <v>85</v>
      </c>
      <c r="S8" s="4" t="n">
        <v>45394</v>
      </c>
      <c r="T8" s="8" t="s">
        <v>86</v>
      </c>
      <c r="U8" s="4" t="n">
        <v>45394</v>
      </c>
      <c r="V8" s="6" t="s">
        <v>82</v>
      </c>
      <c r="AB8" s="0" t="s">
        <v>87</v>
      </c>
      <c r="AC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88</v>
      </c>
      <c r="E9" s="0" t="s">
        <v>89</v>
      </c>
      <c r="F9" s="0" t="s">
        <v>90</v>
      </c>
      <c r="I9" s="5" t="s">
        <v>79</v>
      </c>
      <c r="K9" s="5" t="s">
        <v>80</v>
      </c>
      <c r="L9" s="5" t="s">
        <v>81</v>
      </c>
      <c r="M9" s="6" t="s">
        <v>82</v>
      </c>
      <c r="N9" s="0" t="s">
        <v>83</v>
      </c>
      <c r="O9" s="7" t="n">
        <v>6481.08</v>
      </c>
      <c r="Q9" s="0" t="s">
        <v>84</v>
      </c>
      <c r="R9" s="0" t="s">
        <v>85</v>
      </c>
      <c r="S9" s="4" t="n">
        <v>45394</v>
      </c>
      <c r="T9" s="8" t="s">
        <v>86</v>
      </c>
      <c r="U9" s="4" t="n">
        <v>45394</v>
      </c>
      <c r="V9" s="6" t="s">
        <v>82</v>
      </c>
      <c r="AB9" s="0" t="s">
        <v>87</v>
      </c>
      <c r="AC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91</v>
      </c>
      <c r="E10" s="0" t="s">
        <v>92</v>
      </c>
      <c r="F10" s="0" t="s">
        <v>93</v>
      </c>
      <c r="I10" s="5" t="s">
        <v>79</v>
      </c>
      <c r="K10" s="5" t="s">
        <v>80</v>
      </c>
      <c r="L10" s="5" t="s">
        <v>81</v>
      </c>
      <c r="M10" s="6" t="s">
        <v>82</v>
      </c>
      <c r="N10" s="0" t="s">
        <v>83</v>
      </c>
      <c r="O10" s="7" t="n">
        <v>2160.36</v>
      </c>
      <c r="Q10" s="0" t="s">
        <v>84</v>
      </c>
      <c r="R10" s="0" t="s">
        <v>85</v>
      </c>
      <c r="S10" s="4" t="n">
        <v>45394</v>
      </c>
      <c r="T10" s="8" t="s">
        <v>86</v>
      </c>
      <c r="U10" s="4" t="n">
        <v>45394</v>
      </c>
      <c r="V10" s="6" t="s">
        <v>82</v>
      </c>
      <c r="AB10" s="0" t="s">
        <v>87</v>
      </c>
      <c r="AC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94</v>
      </c>
      <c r="E11" s="0" t="s">
        <v>92</v>
      </c>
      <c r="F11" s="0" t="s">
        <v>95</v>
      </c>
      <c r="I11" s="5" t="s">
        <v>79</v>
      </c>
      <c r="K11" s="5" t="s">
        <v>80</v>
      </c>
      <c r="L11" s="5" t="s">
        <v>81</v>
      </c>
      <c r="M11" s="6" t="s">
        <v>82</v>
      </c>
      <c r="N11" s="0" t="s">
        <v>83</v>
      </c>
      <c r="O11" s="7" t="n">
        <v>2160.36</v>
      </c>
      <c r="Q11" s="0" t="s">
        <v>84</v>
      </c>
      <c r="R11" s="0" t="s">
        <v>85</v>
      </c>
      <c r="S11" s="4" t="n">
        <v>45394</v>
      </c>
      <c r="T11" s="8" t="s">
        <v>86</v>
      </c>
      <c r="U11" s="4" t="n">
        <v>45394</v>
      </c>
      <c r="V11" s="6" t="s">
        <v>82</v>
      </c>
      <c r="AB11" s="0" t="s">
        <v>87</v>
      </c>
      <c r="AC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96</v>
      </c>
      <c r="E12" s="0" t="s">
        <v>97</v>
      </c>
      <c r="F12" s="0" t="s">
        <v>98</v>
      </c>
      <c r="I12" s="5" t="s">
        <v>79</v>
      </c>
      <c r="K12" s="5" t="s">
        <v>80</v>
      </c>
      <c r="L12" s="5" t="s">
        <v>81</v>
      </c>
      <c r="M12" s="6" t="s">
        <v>82</v>
      </c>
      <c r="N12" s="0" t="s">
        <v>83</v>
      </c>
      <c r="O12" s="7" t="n">
        <v>4320.72</v>
      </c>
      <c r="Q12" s="0" t="s">
        <v>84</v>
      </c>
      <c r="R12" s="0" t="s">
        <v>85</v>
      </c>
      <c r="S12" s="4" t="n">
        <v>45394</v>
      </c>
      <c r="T12" s="8" t="s">
        <v>86</v>
      </c>
      <c r="U12" s="4" t="n">
        <v>45394</v>
      </c>
      <c r="V12" s="6" t="s">
        <v>82</v>
      </c>
      <c r="AB12" s="0" t="s">
        <v>87</v>
      </c>
      <c r="AC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99</v>
      </c>
      <c r="E13" s="0" t="s">
        <v>100</v>
      </c>
      <c r="F13" s="0" t="s">
        <v>101</v>
      </c>
      <c r="I13" s="5" t="s">
        <v>79</v>
      </c>
      <c r="K13" s="5" t="s">
        <v>80</v>
      </c>
      <c r="L13" s="5" t="s">
        <v>81</v>
      </c>
      <c r="M13" s="6" t="s">
        <v>82</v>
      </c>
      <c r="N13" s="0" t="s">
        <v>83</v>
      </c>
      <c r="O13" s="7" t="n">
        <v>4320.72</v>
      </c>
      <c r="Q13" s="0" t="s">
        <v>84</v>
      </c>
      <c r="R13" s="0" t="s">
        <v>85</v>
      </c>
      <c r="S13" s="4" t="n">
        <v>45394</v>
      </c>
      <c r="T13" s="8" t="s">
        <v>86</v>
      </c>
      <c r="U13" s="4" t="n">
        <v>45394</v>
      </c>
      <c r="V13" s="6" t="s">
        <v>82</v>
      </c>
      <c r="AB13" s="0" t="s">
        <v>87</v>
      </c>
      <c r="AC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102</v>
      </c>
      <c r="E14" s="0" t="s">
        <v>103</v>
      </c>
      <c r="F14" s="0" t="s">
        <v>104</v>
      </c>
      <c r="I14" s="5" t="s">
        <v>79</v>
      </c>
      <c r="K14" s="5" t="s">
        <v>80</v>
      </c>
      <c r="L14" s="5" t="s">
        <v>81</v>
      </c>
      <c r="M14" s="6" t="s">
        <v>82</v>
      </c>
      <c r="N14" s="0" t="s">
        <v>83</v>
      </c>
      <c r="O14" s="7" t="n">
        <v>2160.36</v>
      </c>
      <c r="Q14" s="0" t="s">
        <v>84</v>
      </c>
      <c r="R14" s="0" t="s">
        <v>85</v>
      </c>
      <c r="S14" s="4" t="n">
        <v>45394</v>
      </c>
      <c r="T14" s="8" t="s">
        <v>86</v>
      </c>
      <c r="U14" s="4" t="n">
        <v>45394</v>
      </c>
      <c r="V14" s="6" t="s">
        <v>82</v>
      </c>
      <c r="AB14" s="0" t="s">
        <v>87</v>
      </c>
      <c r="AC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105</v>
      </c>
      <c r="E15" s="0" t="s">
        <v>103</v>
      </c>
      <c r="F15" s="0" t="s">
        <v>106</v>
      </c>
      <c r="I15" s="5" t="s">
        <v>79</v>
      </c>
      <c r="K15" s="5" t="s">
        <v>80</v>
      </c>
      <c r="L15" s="5" t="s">
        <v>81</v>
      </c>
      <c r="M15" s="6" t="s">
        <v>82</v>
      </c>
      <c r="N15" s="0" t="s">
        <v>83</v>
      </c>
      <c r="O15" s="7" t="n">
        <v>2160.36</v>
      </c>
      <c r="Q15" s="0" t="s">
        <v>84</v>
      </c>
      <c r="R15" s="0" t="s">
        <v>85</v>
      </c>
      <c r="S15" s="4" t="n">
        <v>45394</v>
      </c>
      <c r="T15" s="8" t="s">
        <v>86</v>
      </c>
      <c r="U15" s="4" t="n">
        <v>45394</v>
      </c>
      <c r="V15" s="6" t="s">
        <v>82</v>
      </c>
      <c r="AB15" s="0" t="s">
        <v>87</v>
      </c>
      <c r="AC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107</v>
      </c>
      <c r="E16" s="0" t="s">
        <v>108</v>
      </c>
      <c r="F16" s="0" t="s">
        <v>109</v>
      </c>
      <c r="I16" s="5" t="s">
        <v>79</v>
      </c>
      <c r="K16" s="5" t="s">
        <v>80</v>
      </c>
      <c r="L16" s="5" t="s">
        <v>81</v>
      </c>
      <c r="M16" s="6" t="s">
        <v>82</v>
      </c>
      <c r="N16" s="0" t="s">
        <v>83</v>
      </c>
      <c r="O16" s="7" t="n">
        <v>2160.36</v>
      </c>
      <c r="Q16" s="0" t="s">
        <v>84</v>
      </c>
      <c r="R16" s="0" t="s">
        <v>85</v>
      </c>
      <c r="S16" s="4" t="n">
        <v>45394</v>
      </c>
      <c r="T16" s="8" t="s">
        <v>86</v>
      </c>
      <c r="U16" s="4" t="n">
        <v>45394</v>
      </c>
      <c r="V16" s="6" t="s">
        <v>82</v>
      </c>
      <c r="AB16" s="0" t="s">
        <v>87</v>
      </c>
      <c r="AC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110</v>
      </c>
      <c r="E17" s="0" t="s">
        <v>111</v>
      </c>
      <c r="F17" s="0" t="s">
        <v>112</v>
      </c>
      <c r="I17" s="5" t="s">
        <v>79</v>
      </c>
      <c r="K17" s="5" t="s">
        <v>80</v>
      </c>
      <c r="L17" s="5" t="s">
        <v>81</v>
      </c>
      <c r="M17" s="6" t="s">
        <v>82</v>
      </c>
      <c r="N17" s="0" t="s">
        <v>83</v>
      </c>
      <c r="O17" s="7" t="n">
        <v>2160.36</v>
      </c>
      <c r="Q17" s="0" t="s">
        <v>84</v>
      </c>
      <c r="R17" s="0" t="s">
        <v>85</v>
      </c>
      <c r="S17" s="4" t="n">
        <v>45394</v>
      </c>
      <c r="T17" s="8" t="s">
        <v>86</v>
      </c>
      <c r="U17" s="4" t="n">
        <v>45394</v>
      </c>
      <c r="V17" s="6" t="s">
        <v>82</v>
      </c>
      <c r="AB17" s="0" t="s">
        <v>87</v>
      </c>
      <c r="AC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113</v>
      </c>
      <c r="E18" s="0" t="s">
        <v>114</v>
      </c>
      <c r="F18" s="0" t="s">
        <v>115</v>
      </c>
      <c r="I18" s="5" t="s">
        <v>79</v>
      </c>
      <c r="K18" s="5" t="s">
        <v>80</v>
      </c>
      <c r="L18" s="5" t="s">
        <v>81</v>
      </c>
      <c r="M18" s="6" t="s">
        <v>82</v>
      </c>
      <c r="N18" s="0" t="s">
        <v>83</v>
      </c>
      <c r="O18" s="7" t="n">
        <v>4320.72</v>
      </c>
      <c r="Q18" s="0" t="s">
        <v>84</v>
      </c>
      <c r="R18" s="0" t="s">
        <v>85</v>
      </c>
      <c r="S18" s="4" t="n">
        <v>45394</v>
      </c>
      <c r="T18" s="8" t="s">
        <v>86</v>
      </c>
      <c r="U18" s="4" t="n">
        <v>45394</v>
      </c>
      <c r="V18" s="6" t="s">
        <v>82</v>
      </c>
      <c r="AB18" s="0" t="s">
        <v>87</v>
      </c>
      <c r="AC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116</v>
      </c>
      <c r="E19" s="0" t="s">
        <v>117</v>
      </c>
      <c r="F19" s="0" t="s">
        <v>118</v>
      </c>
      <c r="I19" s="5" t="s">
        <v>79</v>
      </c>
      <c r="K19" s="5" t="s">
        <v>80</v>
      </c>
      <c r="L19" s="5" t="s">
        <v>81</v>
      </c>
      <c r="M19" s="6" t="s">
        <v>82</v>
      </c>
      <c r="N19" s="0" t="s">
        <v>83</v>
      </c>
      <c r="O19" s="7" t="n">
        <v>2160.36</v>
      </c>
      <c r="Q19" s="0" t="s">
        <v>84</v>
      </c>
      <c r="R19" s="0" t="s">
        <v>85</v>
      </c>
      <c r="S19" s="4" t="n">
        <v>45394</v>
      </c>
      <c r="T19" s="8" t="s">
        <v>86</v>
      </c>
      <c r="U19" s="4" t="n">
        <v>45394</v>
      </c>
      <c r="V19" s="6" t="s">
        <v>82</v>
      </c>
      <c r="AB19" s="0" t="s">
        <v>87</v>
      </c>
      <c r="AC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119</v>
      </c>
      <c r="E20" s="0" t="s">
        <v>120</v>
      </c>
      <c r="F20" s="0" t="s">
        <v>121</v>
      </c>
      <c r="I20" s="5" t="s">
        <v>79</v>
      </c>
      <c r="K20" s="5" t="s">
        <v>80</v>
      </c>
      <c r="L20" s="5" t="s">
        <v>81</v>
      </c>
      <c r="M20" s="6" t="s">
        <v>82</v>
      </c>
      <c r="N20" s="0" t="s">
        <v>83</v>
      </c>
      <c r="O20" s="7" t="n">
        <v>4320.72</v>
      </c>
      <c r="Q20" s="0" t="s">
        <v>84</v>
      </c>
      <c r="R20" s="0" t="s">
        <v>85</v>
      </c>
      <c r="S20" s="4" t="n">
        <v>45394</v>
      </c>
      <c r="T20" s="8" t="s">
        <v>86</v>
      </c>
      <c r="U20" s="4" t="n">
        <v>45394</v>
      </c>
      <c r="V20" s="6" t="s">
        <v>82</v>
      </c>
      <c r="AB20" s="0" t="s">
        <v>87</v>
      </c>
      <c r="AC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122</v>
      </c>
      <c r="E21" s="0" t="s">
        <v>123</v>
      </c>
      <c r="F21" s="0" t="s">
        <v>124</v>
      </c>
      <c r="I21" s="5" t="s">
        <v>79</v>
      </c>
      <c r="K21" s="5" t="s">
        <v>80</v>
      </c>
      <c r="L21" s="5" t="s">
        <v>81</v>
      </c>
      <c r="M21" s="6" t="s">
        <v>82</v>
      </c>
      <c r="N21" s="0" t="s">
        <v>83</v>
      </c>
      <c r="O21" s="7" t="n">
        <v>6481.08</v>
      </c>
      <c r="Q21" s="0" t="s">
        <v>84</v>
      </c>
      <c r="R21" s="0" t="s">
        <v>85</v>
      </c>
      <c r="S21" s="4" t="n">
        <v>45394</v>
      </c>
      <c r="T21" s="8" t="s">
        <v>86</v>
      </c>
      <c r="U21" s="4" t="n">
        <v>45394</v>
      </c>
      <c r="V21" s="6" t="s">
        <v>82</v>
      </c>
      <c r="AB21" s="0" t="s">
        <v>87</v>
      </c>
      <c r="AC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s">
        <v>125</v>
      </c>
      <c r="E22" s="0" t="s">
        <v>126</v>
      </c>
      <c r="F22" s="0" t="s">
        <v>100</v>
      </c>
      <c r="I22" s="5" t="s">
        <v>79</v>
      </c>
      <c r="K22" s="5" t="s">
        <v>80</v>
      </c>
      <c r="L22" s="5" t="s">
        <v>81</v>
      </c>
      <c r="M22" s="6" t="s">
        <v>82</v>
      </c>
      <c r="N22" s="0" t="s">
        <v>83</v>
      </c>
      <c r="O22" s="7" t="n">
        <v>2160.36</v>
      </c>
      <c r="Q22" s="0" t="s">
        <v>84</v>
      </c>
      <c r="R22" s="0" t="s">
        <v>85</v>
      </c>
      <c r="S22" s="4" t="n">
        <v>45394</v>
      </c>
      <c r="T22" s="8" t="s">
        <v>86</v>
      </c>
      <c r="U22" s="4" t="n">
        <v>45394</v>
      </c>
      <c r="V22" s="6" t="s">
        <v>82</v>
      </c>
      <c r="AB22" s="0" t="s">
        <v>87</v>
      </c>
      <c r="AC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s">
        <v>127</v>
      </c>
      <c r="E23" s="0" t="s">
        <v>128</v>
      </c>
      <c r="F23" s="0" t="s">
        <v>129</v>
      </c>
      <c r="I23" s="5" t="s">
        <v>79</v>
      </c>
      <c r="K23" s="5" t="s">
        <v>80</v>
      </c>
      <c r="L23" s="5" t="s">
        <v>81</v>
      </c>
      <c r="M23" s="6" t="s">
        <v>82</v>
      </c>
      <c r="N23" s="0" t="s">
        <v>83</v>
      </c>
      <c r="O23" s="7" t="n">
        <v>4320.72</v>
      </c>
      <c r="Q23" s="0" t="s">
        <v>84</v>
      </c>
      <c r="R23" s="0" t="s">
        <v>85</v>
      </c>
      <c r="S23" s="4" t="n">
        <v>45394</v>
      </c>
      <c r="T23" s="8" t="s">
        <v>86</v>
      </c>
      <c r="U23" s="4" t="n">
        <v>45394</v>
      </c>
      <c r="V23" s="6" t="s">
        <v>82</v>
      </c>
      <c r="AB23" s="0" t="s">
        <v>87</v>
      </c>
      <c r="AC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0" t="s">
        <v>130</v>
      </c>
      <c r="E24" s="0" t="s">
        <v>131</v>
      </c>
      <c r="F24" s="0" t="s">
        <v>132</v>
      </c>
      <c r="I24" s="5" t="s">
        <v>79</v>
      </c>
      <c r="K24" s="5" t="s">
        <v>80</v>
      </c>
      <c r="L24" s="5" t="s">
        <v>81</v>
      </c>
      <c r="M24" s="6" t="s">
        <v>82</v>
      </c>
      <c r="N24" s="0" t="s">
        <v>83</v>
      </c>
      <c r="O24" s="7" t="n">
        <v>2160.36</v>
      </c>
      <c r="Q24" s="0" t="s">
        <v>84</v>
      </c>
      <c r="R24" s="0" t="s">
        <v>85</v>
      </c>
      <c r="S24" s="4" t="n">
        <v>45394</v>
      </c>
      <c r="T24" s="8" t="s">
        <v>86</v>
      </c>
      <c r="U24" s="4" t="n">
        <v>45394</v>
      </c>
      <c r="V24" s="6" t="s">
        <v>82</v>
      </c>
      <c r="AB24" s="0" t="s">
        <v>87</v>
      </c>
      <c r="AC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0" t="s">
        <v>133</v>
      </c>
      <c r="E25" s="0" t="s">
        <v>134</v>
      </c>
      <c r="F25" s="0" t="s">
        <v>135</v>
      </c>
      <c r="I25" s="5" t="s">
        <v>79</v>
      </c>
      <c r="K25" s="5" t="s">
        <v>80</v>
      </c>
      <c r="L25" s="5" t="s">
        <v>81</v>
      </c>
      <c r="M25" s="6" t="s">
        <v>82</v>
      </c>
      <c r="N25" s="0" t="s">
        <v>83</v>
      </c>
      <c r="O25" s="7" t="n">
        <v>2160.36</v>
      </c>
      <c r="Q25" s="0" t="s">
        <v>84</v>
      </c>
      <c r="R25" s="0" t="s">
        <v>85</v>
      </c>
      <c r="S25" s="4" t="n">
        <v>45394</v>
      </c>
      <c r="T25" s="8" t="s">
        <v>86</v>
      </c>
      <c r="U25" s="4" t="n">
        <v>45394</v>
      </c>
      <c r="V25" s="6" t="s">
        <v>82</v>
      </c>
      <c r="AB25" s="0" t="s">
        <v>87</v>
      </c>
      <c r="AC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0" t="s">
        <v>136</v>
      </c>
      <c r="E26" s="0" t="s">
        <v>134</v>
      </c>
      <c r="F26" s="0" t="s">
        <v>137</v>
      </c>
      <c r="I26" s="5" t="s">
        <v>79</v>
      </c>
      <c r="K26" s="5" t="s">
        <v>80</v>
      </c>
      <c r="L26" s="5" t="s">
        <v>81</v>
      </c>
      <c r="M26" s="6" t="s">
        <v>82</v>
      </c>
      <c r="N26" s="0" t="s">
        <v>83</v>
      </c>
      <c r="O26" s="7" t="n">
        <v>2160.36</v>
      </c>
      <c r="Q26" s="0" t="s">
        <v>84</v>
      </c>
      <c r="R26" s="0" t="s">
        <v>85</v>
      </c>
      <c r="S26" s="4" t="n">
        <v>45394</v>
      </c>
      <c r="T26" s="8" t="s">
        <v>86</v>
      </c>
      <c r="U26" s="4" t="n">
        <v>45394</v>
      </c>
      <c r="V26" s="6" t="s">
        <v>82</v>
      </c>
      <c r="AB26" s="0" t="s">
        <v>87</v>
      </c>
      <c r="AC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0" t="s">
        <v>138</v>
      </c>
      <c r="E27" s="0" t="s">
        <v>134</v>
      </c>
      <c r="F27" s="0" t="s">
        <v>139</v>
      </c>
      <c r="I27" s="5" t="s">
        <v>79</v>
      </c>
      <c r="K27" s="5" t="s">
        <v>80</v>
      </c>
      <c r="L27" s="5" t="s">
        <v>81</v>
      </c>
      <c r="M27" s="6" t="s">
        <v>82</v>
      </c>
      <c r="N27" s="0" t="s">
        <v>83</v>
      </c>
      <c r="O27" s="7" t="n">
        <v>2160.36</v>
      </c>
      <c r="Q27" s="0" t="s">
        <v>84</v>
      </c>
      <c r="R27" s="0" t="s">
        <v>85</v>
      </c>
      <c r="S27" s="4" t="n">
        <v>45394</v>
      </c>
      <c r="T27" s="8" t="s">
        <v>86</v>
      </c>
      <c r="U27" s="4" t="n">
        <v>45394</v>
      </c>
      <c r="V27" s="6" t="s">
        <v>82</v>
      </c>
      <c r="AB27" s="0" t="s">
        <v>87</v>
      </c>
      <c r="AC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0" t="s">
        <v>140</v>
      </c>
      <c r="E28" s="0" t="s">
        <v>141</v>
      </c>
      <c r="F28" s="0" t="s">
        <v>142</v>
      </c>
      <c r="I28" s="5" t="s">
        <v>79</v>
      </c>
      <c r="K28" s="5" t="s">
        <v>80</v>
      </c>
      <c r="L28" s="5" t="s">
        <v>81</v>
      </c>
      <c r="M28" s="6" t="s">
        <v>82</v>
      </c>
      <c r="N28" s="0" t="s">
        <v>83</v>
      </c>
      <c r="O28" s="7" t="n">
        <v>4320.72</v>
      </c>
      <c r="Q28" s="0" t="s">
        <v>84</v>
      </c>
      <c r="R28" s="0" t="s">
        <v>85</v>
      </c>
      <c r="S28" s="4" t="n">
        <v>45394</v>
      </c>
      <c r="T28" s="8" t="s">
        <v>86</v>
      </c>
      <c r="U28" s="4" t="n">
        <v>45394</v>
      </c>
      <c r="V28" s="6" t="s">
        <v>82</v>
      </c>
      <c r="AB28" s="0" t="s">
        <v>87</v>
      </c>
      <c r="AC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0" t="s">
        <v>143</v>
      </c>
      <c r="E29" s="0" t="s">
        <v>141</v>
      </c>
      <c r="F29" s="0" t="s">
        <v>144</v>
      </c>
      <c r="I29" s="5" t="s">
        <v>79</v>
      </c>
      <c r="K29" s="5" t="s">
        <v>80</v>
      </c>
      <c r="L29" s="5" t="s">
        <v>81</v>
      </c>
      <c r="M29" s="6" t="s">
        <v>82</v>
      </c>
      <c r="N29" s="0" t="s">
        <v>83</v>
      </c>
      <c r="O29" s="7" t="n">
        <v>2160.36</v>
      </c>
      <c r="Q29" s="0" t="s">
        <v>84</v>
      </c>
      <c r="R29" s="0" t="s">
        <v>85</v>
      </c>
      <c r="S29" s="4" t="n">
        <v>45394</v>
      </c>
      <c r="T29" s="8" t="s">
        <v>86</v>
      </c>
      <c r="U29" s="4" t="n">
        <v>45394</v>
      </c>
      <c r="V29" s="6" t="s">
        <v>82</v>
      </c>
      <c r="AB29" s="0" t="s">
        <v>87</v>
      </c>
      <c r="AC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0" t="s">
        <v>145</v>
      </c>
      <c r="E30" s="0" t="s">
        <v>146</v>
      </c>
      <c r="F30" s="0" t="s">
        <v>147</v>
      </c>
      <c r="I30" s="5" t="s">
        <v>79</v>
      </c>
      <c r="K30" s="5" t="s">
        <v>80</v>
      </c>
      <c r="L30" s="5" t="s">
        <v>81</v>
      </c>
      <c r="M30" s="6" t="s">
        <v>82</v>
      </c>
      <c r="N30" s="0" t="s">
        <v>83</v>
      </c>
      <c r="O30" s="7" t="n">
        <v>2160.36</v>
      </c>
      <c r="Q30" s="0" t="s">
        <v>84</v>
      </c>
      <c r="R30" s="0" t="s">
        <v>85</v>
      </c>
      <c r="S30" s="4" t="n">
        <v>45394</v>
      </c>
      <c r="T30" s="8" t="s">
        <v>86</v>
      </c>
      <c r="U30" s="4" t="n">
        <v>45394</v>
      </c>
      <c r="V30" s="6" t="s">
        <v>82</v>
      </c>
      <c r="AB30" s="0" t="s">
        <v>87</v>
      </c>
      <c r="AC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0" t="s">
        <v>148</v>
      </c>
      <c r="E31" s="0" t="s">
        <v>149</v>
      </c>
      <c r="F31" s="0" t="s">
        <v>150</v>
      </c>
      <c r="I31" s="5" t="s">
        <v>79</v>
      </c>
      <c r="K31" s="5" t="s">
        <v>80</v>
      </c>
      <c r="L31" s="5" t="s">
        <v>81</v>
      </c>
      <c r="M31" s="6" t="s">
        <v>82</v>
      </c>
      <c r="N31" s="0" t="s">
        <v>83</v>
      </c>
      <c r="O31" s="7" t="n">
        <v>2160.36</v>
      </c>
      <c r="Q31" s="0" t="s">
        <v>84</v>
      </c>
      <c r="R31" s="0" t="s">
        <v>85</v>
      </c>
      <c r="S31" s="4" t="n">
        <v>45394</v>
      </c>
      <c r="T31" s="8" t="s">
        <v>86</v>
      </c>
      <c r="U31" s="4" t="n">
        <v>45394</v>
      </c>
      <c r="V31" s="6" t="s">
        <v>82</v>
      </c>
      <c r="AB31" s="0" t="s">
        <v>87</v>
      </c>
      <c r="AC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0" t="s">
        <v>151</v>
      </c>
      <c r="E32" s="0" t="s">
        <v>152</v>
      </c>
      <c r="F32" s="0" t="s">
        <v>115</v>
      </c>
      <c r="I32" s="5" t="s">
        <v>79</v>
      </c>
      <c r="K32" s="5" t="s">
        <v>80</v>
      </c>
      <c r="L32" s="5" t="s">
        <v>81</v>
      </c>
      <c r="M32" s="6" t="s">
        <v>82</v>
      </c>
      <c r="N32" s="0" t="s">
        <v>83</v>
      </c>
      <c r="O32" s="7" t="n">
        <v>2160.36</v>
      </c>
      <c r="Q32" s="0" t="s">
        <v>84</v>
      </c>
      <c r="R32" s="0" t="s">
        <v>85</v>
      </c>
      <c r="S32" s="4" t="n">
        <v>45394</v>
      </c>
      <c r="T32" s="8" t="s">
        <v>86</v>
      </c>
      <c r="U32" s="4" t="n">
        <v>45394</v>
      </c>
      <c r="V32" s="6" t="s">
        <v>82</v>
      </c>
      <c r="AB32" s="0" t="s">
        <v>87</v>
      </c>
      <c r="AC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0" t="s">
        <v>153</v>
      </c>
      <c r="E33" s="0" t="s">
        <v>154</v>
      </c>
      <c r="F33" s="0" t="s">
        <v>155</v>
      </c>
      <c r="I33" s="5" t="s">
        <v>79</v>
      </c>
      <c r="K33" s="5" t="s">
        <v>80</v>
      </c>
      <c r="L33" s="5" t="s">
        <v>81</v>
      </c>
      <c r="M33" s="6" t="s">
        <v>82</v>
      </c>
      <c r="N33" s="0" t="s">
        <v>83</v>
      </c>
      <c r="O33" s="7" t="n">
        <v>2160.36</v>
      </c>
      <c r="Q33" s="0" t="s">
        <v>84</v>
      </c>
      <c r="R33" s="0" t="s">
        <v>85</v>
      </c>
      <c r="S33" s="4" t="n">
        <v>45394</v>
      </c>
      <c r="T33" s="8" t="s">
        <v>86</v>
      </c>
      <c r="U33" s="4" t="n">
        <v>45394</v>
      </c>
      <c r="V33" s="6" t="s">
        <v>82</v>
      </c>
      <c r="AB33" s="0" t="s">
        <v>87</v>
      </c>
      <c r="AC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0" t="s">
        <v>156</v>
      </c>
      <c r="E34" s="0" t="s">
        <v>157</v>
      </c>
      <c r="F34" s="0" t="s">
        <v>158</v>
      </c>
      <c r="I34" s="5" t="s">
        <v>79</v>
      </c>
      <c r="K34" s="5" t="s">
        <v>80</v>
      </c>
      <c r="L34" s="5" t="s">
        <v>81</v>
      </c>
      <c r="M34" s="6" t="s">
        <v>82</v>
      </c>
      <c r="N34" s="0" t="s">
        <v>83</v>
      </c>
      <c r="O34" s="7" t="n">
        <v>4320.72</v>
      </c>
      <c r="Q34" s="0" t="s">
        <v>84</v>
      </c>
      <c r="R34" s="0" t="s">
        <v>85</v>
      </c>
      <c r="S34" s="4" t="n">
        <v>45394</v>
      </c>
      <c r="T34" s="8" t="s">
        <v>86</v>
      </c>
      <c r="U34" s="4" t="n">
        <v>45394</v>
      </c>
      <c r="V34" s="6" t="s">
        <v>82</v>
      </c>
      <c r="AB34" s="0" t="s">
        <v>87</v>
      </c>
      <c r="AC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0" t="s">
        <v>159</v>
      </c>
      <c r="E35" s="0" t="s">
        <v>157</v>
      </c>
      <c r="F35" s="0" t="s">
        <v>160</v>
      </c>
      <c r="I35" s="5" t="s">
        <v>79</v>
      </c>
      <c r="K35" s="5" t="s">
        <v>80</v>
      </c>
      <c r="L35" s="5" t="s">
        <v>81</v>
      </c>
      <c r="M35" s="6" t="s">
        <v>82</v>
      </c>
      <c r="N35" s="0" t="s">
        <v>83</v>
      </c>
      <c r="O35" s="7" t="n">
        <v>4320.72</v>
      </c>
      <c r="Q35" s="0" t="s">
        <v>84</v>
      </c>
      <c r="R35" s="0" t="s">
        <v>85</v>
      </c>
      <c r="S35" s="4" t="n">
        <v>45394</v>
      </c>
      <c r="T35" s="8" t="s">
        <v>86</v>
      </c>
      <c r="U35" s="4" t="n">
        <v>45394</v>
      </c>
      <c r="V35" s="6" t="s">
        <v>82</v>
      </c>
      <c r="AB35" s="0" t="s">
        <v>87</v>
      </c>
      <c r="AC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0" t="s">
        <v>161</v>
      </c>
      <c r="E36" s="0" t="s">
        <v>162</v>
      </c>
      <c r="F36" s="0" t="s">
        <v>163</v>
      </c>
      <c r="I36" s="5" t="s">
        <v>79</v>
      </c>
      <c r="K36" s="5" t="s">
        <v>80</v>
      </c>
      <c r="L36" s="5" t="s">
        <v>81</v>
      </c>
      <c r="M36" s="6" t="s">
        <v>82</v>
      </c>
      <c r="N36" s="0" t="s">
        <v>83</v>
      </c>
      <c r="O36" s="7" t="n">
        <v>2160.36</v>
      </c>
      <c r="Q36" s="0" t="s">
        <v>84</v>
      </c>
      <c r="R36" s="0" t="s">
        <v>85</v>
      </c>
      <c r="S36" s="4" t="n">
        <v>45394</v>
      </c>
      <c r="T36" s="8" t="s">
        <v>86</v>
      </c>
      <c r="U36" s="4" t="n">
        <v>45394</v>
      </c>
      <c r="V36" s="6" t="s">
        <v>82</v>
      </c>
      <c r="AB36" s="0" t="s">
        <v>87</v>
      </c>
      <c r="AC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0" t="s">
        <v>164</v>
      </c>
      <c r="E37" s="0" t="s">
        <v>165</v>
      </c>
      <c r="F37" s="0" t="s">
        <v>166</v>
      </c>
      <c r="I37" s="5" t="s">
        <v>79</v>
      </c>
      <c r="K37" s="5" t="s">
        <v>80</v>
      </c>
      <c r="L37" s="5" t="s">
        <v>81</v>
      </c>
      <c r="M37" s="6" t="s">
        <v>82</v>
      </c>
      <c r="N37" s="0" t="s">
        <v>83</v>
      </c>
      <c r="O37" s="7" t="n">
        <v>2160.36</v>
      </c>
      <c r="Q37" s="0" t="s">
        <v>84</v>
      </c>
      <c r="R37" s="0" t="s">
        <v>85</v>
      </c>
      <c r="S37" s="4" t="n">
        <v>45394</v>
      </c>
      <c r="T37" s="8" t="s">
        <v>86</v>
      </c>
      <c r="U37" s="4" t="n">
        <v>45394</v>
      </c>
      <c r="V37" s="6" t="s">
        <v>82</v>
      </c>
      <c r="AB37" s="0" t="s">
        <v>87</v>
      </c>
      <c r="AC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0" t="s">
        <v>167</v>
      </c>
      <c r="E38" s="0" t="s">
        <v>168</v>
      </c>
      <c r="F38" s="0" t="s">
        <v>169</v>
      </c>
      <c r="I38" s="5" t="s">
        <v>79</v>
      </c>
      <c r="K38" s="5" t="s">
        <v>80</v>
      </c>
      <c r="L38" s="5" t="s">
        <v>81</v>
      </c>
      <c r="M38" s="6" t="s">
        <v>82</v>
      </c>
      <c r="N38" s="0" t="s">
        <v>83</v>
      </c>
      <c r="O38" s="7" t="n">
        <v>2160.36</v>
      </c>
      <c r="Q38" s="0" t="s">
        <v>84</v>
      </c>
      <c r="R38" s="0" t="s">
        <v>85</v>
      </c>
      <c r="S38" s="4" t="n">
        <v>45394</v>
      </c>
      <c r="T38" s="8" t="s">
        <v>86</v>
      </c>
      <c r="U38" s="4" t="n">
        <v>45394</v>
      </c>
      <c r="V38" s="6" t="s">
        <v>82</v>
      </c>
      <c r="AB38" s="0" t="s">
        <v>87</v>
      </c>
      <c r="AC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0" t="s">
        <v>153</v>
      </c>
      <c r="E39" s="0" t="s">
        <v>170</v>
      </c>
      <c r="F39" s="0" t="s">
        <v>132</v>
      </c>
      <c r="I39" s="5" t="s">
        <v>79</v>
      </c>
      <c r="K39" s="5" t="s">
        <v>80</v>
      </c>
      <c r="L39" s="5" t="s">
        <v>81</v>
      </c>
      <c r="M39" s="6" t="s">
        <v>82</v>
      </c>
      <c r="N39" s="0" t="s">
        <v>83</v>
      </c>
      <c r="O39" s="7" t="n">
        <v>2160.36</v>
      </c>
      <c r="Q39" s="0" t="s">
        <v>84</v>
      </c>
      <c r="R39" s="0" t="s">
        <v>85</v>
      </c>
      <c r="S39" s="4" t="n">
        <v>45394</v>
      </c>
      <c r="T39" s="8" t="s">
        <v>86</v>
      </c>
      <c r="U39" s="4" t="n">
        <v>45394</v>
      </c>
      <c r="V39" s="6" t="s">
        <v>82</v>
      </c>
      <c r="AB39" s="0" t="s">
        <v>87</v>
      </c>
      <c r="AC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0" t="s">
        <v>171</v>
      </c>
      <c r="E40" s="0" t="s">
        <v>124</v>
      </c>
      <c r="F40" s="0" t="s">
        <v>172</v>
      </c>
      <c r="I40" s="5" t="s">
        <v>79</v>
      </c>
      <c r="K40" s="5" t="s">
        <v>80</v>
      </c>
      <c r="L40" s="5" t="s">
        <v>81</v>
      </c>
      <c r="M40" s="6" t="s">
        <v>82</v>
      </c>
      <c r="N40" s="0" t="s">
        <v>83</v>
      </c>
      <c r="O40" s="7" t="n">
        <v>2160.36</v>
      </c>
      <c r="Q40" s="0" t="s">
        <v>84</v>
      </c>
      <c r="R40" s="0" t="s">
        <v>85</v>
      </c>
      <c r="S40" s="4" t="n">
        <v>45394</v>
      </c>
      <c r="T40" s="8" t="s">
        <v>86</v>
      </c>
      <c r="U40" s="4" t="n">
        <v>45394</v>
      </c>
      <c r="V40" s="6" t="s">
        <v>82</v>
      </c>
      <c r="AB40" s="0" t="s">
        <v>87</v>
      </c>
      <c r="AC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0" t="s">
        <v>173</v>
      </c>
      <c r="E41" s="0" t="s">
        <v>174</v>
      </c>
      <c r="F41" s="0" t="s">
        <v>175</v>
      </c>
      <c r="I41" s="5" t="s">
        <v>79</v>
      </c>
      <c r="K41" s="5" t="s">
        <v>80</v>
      </c>
      <c r="L41" s="5" t="s">
        <v>81</v>
      </c>
      <c r="M41" s="6" t="s">
        <v>82</v>
      </c>
      <c r="N41" s="0" t="s">
        <v>83</v>
      </c>
      <c r="O41" s="7" t="n">
        <v>2160.36</v>
      </c>
      <c r="Q41" s="0" t="s">
        <v>84</v>
      </c>
      <c r="R41" s="0" t="s">
        <v>85</v>
      </c>
      <c r="S41" s="4" t="n">
        <v>45394</v>
      </c>
      <c r="T41" s="8" t="s">
        <v>86</v>
      </c>
      <c r="U41" s="4" t="n">
        <v>45394</v>
      </c>
      <c r="V41" s="6" t="s">
        <v>82</v>
      </c>
      <c r="AB41" s="0" t="s">
        <v>87</v>
      </c>
      <c r="AC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0" t="s">
        <v>176</v>
      </c>
      <c r="E42" s="0" t="s">
        <v>174</v>
      </c>
      <c r="F42" s="0" t="s">
        <v>177</v>
      </c>
      <c r="I42" s="5" t="s">
        <v>79</v>
      </c>
      <c r="K42" s="5" t="s">
        <v>80</v>
      </c>
      <c r="L42" s="5" t="s">
        <v>81</v>
      </c>
      <c r="M42" s="6" t="s">
        <v>82</v>
      </c>
      <c r="N42" s="0" t="s">
        <v>83</v>
      </c>
      <c r="O42" s="7" t="n">
        <v>6481.08</v>
      </c>
      <c r="Q42" s="0" t="s">
        <v>84</v>
      </c>
      <c r="R42" s="0" t="s">
        <v>85</v>
      </c>
      <c r="S42" s="4" t="n">
        <v>45394</v>
      </c>
      <c r="T42" s="8" t="s">
        <v>86</v>
      </c>
      <c r="U42" s="4" t="n">
        <v>45394</v>
      </c>
      <c r="V42" s="6" t="s">
        <v>82</v>
      </c>
      <c r="AB42" s="0" t="s">
        <v>87</v>
      </c>
      <c r="AC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0" t="s">
        <v>178</v>
      </c>
      <c r="E43" s="0" t="s">
        <v>174</v>
      </c>
      <c r="F43" s="0" t="s">
        <v>179</v>
      </c>
      <c r="I43" s="5" t="s">
        <v>79</v>
      </c>
      <c r="K43" s="5" t="s">
        <v>80</v>
      </c>
      <c r="L43" s="5" t="s">
        <v>81</v>
      </c>
      <c r="M43" s="6" t="s">
        <v>82</v>
      </c>
      <c r="N43" s="0" t="s">
        <v>83</v>
      </c>
      <c r="O43" s="7" t="n">
        <v>2160.36</v>
      </c>
      <c r="Q43" s="0" t="s">
        <v>84</v>
      </c>
      <c r="R43" s="0" t="s">
        <v>85</v>
      </c>
      <c r="S43" s="4" t="n">
        <v>45394</v>
      </c>
      <c r="T43" s="8" t="s">
        <v>86</v>
      </c>
      <c r="U43" s="4" t="n">
        <v>45394</v>
      </c>
      <c r="V43" s="6" t="s">
        <v>82</v>
      </c>
      <c r="AB43" s="0" t="s">
        <v>87</v>
      </c>
      <c r="AC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0" t="s">
        <v>180</v>
      </c>
      <c r="E44" s="0" t="s">
        <v>181</v>
      </c>
      <c r="F44" s="0" t="s">
        <v>182</v>
      </c>
      <c r="I44" s="5" t="s">
        <v>79</v>
      </c>
      <c r="K44" s="5" t="s">
        <v>80</v>
      </c>
      <c r="L44" s="5" t="s">
        <v>81</v>
      </c>
      <c r="M44" s="6" t="s">
        <v>82</v>
      </c>
      <c r="N44" s="0" t="s">
        <v>83</v>
      </c>
      <c r="O44" s="7" t="n">
        <v>6481.08</v>
      </c>
      <c r="Q44" s="0" t="s">
        <v>84</v>
      </c>
      <c r="R44" s="0" t="s">
        <v>85</v>
      </c>
      <c r="S44" s="4" t="n">
        <v>45394</v>
      </c>
      <c r="T44" s="8" t="s">
        <v>86</v>
      </c>
      <c r="U44" s="4" t="n">
        <v>45394</v>
      </c>
      <c r="V44" s="6" t="s">
        <v>82</v>
      </c>
      <c r="AB44" s="0" t="s">
        <v>87</v>
      </c>
      <c r="AC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0" t="s">
        <v>183</v>
      </c>
      <c r="E45" s="0" t="s">
        <v>184</v>
      </c>
      <c r="F45" s="0" t="s">
        <v>115</v>
      </c>
      <c r="I45" s="5" t="s">
        <v>79</v>
      </c>
      <c r="K45" s="5" t="s">
        <v>80</v>
      </c>
      <c r="L45" s="5" t="s">
        <v>81</v>
      </c>
      <c r="M45" s="6" t="s">
        <v>82</v>
      </c>
      <c r="N45" s="0" t="s">
        <v>83</v>
      </c>
      <c r="O45" s="7" t="n">
        <v>2160.36</v>
      </c>
      <c r="Q45" s="0" t="s">
        <v>84</v>
      </c>
      <c r="R45" s="0" t="s">
        <v>85</v>
      </c>
      <c r="S45" s="4" t="n">
        <v>45394</v>
      </c>
      <c r="T45" s="8" t="s">
        <v>86</v>
      </c>
      <c r="U45" s="4" t="n">
        <v>45394</v>
      </c>
      <c r="V45" s="6" t="s">
        <v>82</v>
      </c>
      <c r="AB45" s="0" t="s">
        <v>87</v>
      </c>
      <c r="AC45" s="4" t="n">
        <v>45473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0" t="s">
        <v>185</v>
      </c>
      <c r="E46" s="0" t="s">
        <v>186</v>
      </c>
      <c r="F46" s="0" t="s">
        <v>187</v>
      </c>
      <c r="I46" s="5" t="s">
        <v>79</v>
      </c>
      <c r="K46" s="5" t="s">
        <v>80</v>
      </c>
      <c r="L46" s="5" t="s">
        <v>81</v>
      </c>
      <c r="M46" s="6" t="s">
        <v>82</v>
      </c>
      <c r="N46" s="0" t="s">
        <v>83</v>
      </c>
      <c r="O46" s="7" t="n">
        <v>2160.36</v>
      </c>
      <c r="Q46" s="0" t="s">
        <v>84</v>
      </c>
      <c r="R46" s="0" t="s">
        <v>85</v>
      </c>
      <c r="S46" s="4" t="n">
        <v>45394</v>
      </c>
      <c r="T46" s="8" t="s">
        <v>86</v>
      </c>
      <c r="U46" s="4" t="n">
        <v>45394</v>
      </c>
      <c r="V46" s="6" t="s">
        <v>82</v>
      </c>
      <c r="AB46" s="0" t="s">
        <v>87</v>
      </c>
      <c r="AC46" s="4" t="n">
        <v>45473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0" t="s">
        <v>188</v>
      </c>
      <c r="E47" s="0" t="s">
        <v>189</v>
      </c>
      <c r="F47" s="0" t="s">
        <v>190</v>
      </c>
      <c r="I47" s="5" t="s">
        <v>79</v>
      </c>
      <c r="K47" s="5" t="s">
        <v>80</v>
      </c>
      <c r="L47" s="5" t="s">
        <v>81</v>
      </c>
      <c r="M47" s="6" t="s">
        <v>82</v>
      </c>
      <c r="N47" s="0" t="s">
        <v>83</v>
      </c>
      <c r="O47" s="7" t="n">
        <v>4320.72</v>
      </c>
      <c r="Q47" s="0" t="s">
        <v>84</v>
      </c>
      <c r="R47" s="0" t="s">
        <v>85</v>
      </c>
      <c r="S47" s="4" t="n">
        <v>45394</v>
      </c>
      <c r="T47" s="8" t="s">
        <v>86</v>
      </c>
      <c r="U47" s="4" t="n">
        <v>45394</v>
      </c>
      <c r="V47" s="6" t="s">
        <v>82</v>
      </c>
      <c r="AB47" s="0" t="s">
        <v>87</v>
      </c>
      <c r="AC47" s="4" t="n">
        <v>45473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0" t="s">
        <v>191</v>
      </c>
      <c r="E48" s="0" t="s">
        <v>192</v>
      </c>
      <c r="F48" s="0" t="s">
        <v>166</v>
      </c>
      <c r="I48" s="5" t="s">
        <v>79</v>
      </c>
      <c r="K48" s="5" t="s">
        <v>80</v>
      </c>
      <c r="L48" s="5" t="s">
        <v>81</v>
      </c>
      <c r="M48" s="6" t="s">
        <v>82</v>
      </c>
      <c r="N48" s="0" t="s">
        <v>83</v>
      </c>
      <c r="O48" s="7" t="n">
        <v>6481.08</v>
      </c>
      <c r="Q48" s="0" t="s">
        <v>84</v>
      </c>
      <c r="R48" s="0" t="s">
        <v>85</v>
      </c>
      <c r="S48" s="4" t="n">
        <v>45394</v>
      </c>
      <c r="T48" s="8" t="s">
        <v>86</v>
      </c>
      <c r="U48" s="4" t="n">
        <v>45394</v>
      </c>
      <c r="V48" s="6" t="s">
        <v>82</v>
      </c>
      <c r="AB48" s="0" t="s">
        <v>87</v>
      </c>
      <c r="AC48" s="4" t="n">
        <v>45473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0" t="s">
        <v>193</v>
      </c>
      <c r="E49" s="0" t="s">
        <v>194</v>
      </c>
      <c r="F49" s="0" t="s">
        <v>177</v>
      </c>
      <c r="I49" s="5" t="s">
        <v>79</v>
      </c>
      <c r="K49" s="5" t="s">
        <v>80</v>
      </c>
      <c r="L49" s="5" t="s">
        <v>81</v>
      </c>
      <c r="M49" s="6" t="s">
        <v>82</v>
      </c>
      <c r="N49" s="0" t="s">
        <v>83</v>
      </c>
      <c r="O49" s="7" t="n">
        <v>4320.72</v>
      </c>
      <c r="Q49" s="0" t="s">
        <v>84</v>
      </c>
      <c r="R49" s="0" t="s">
        <v>85</v>
      </c>
      <c r="S49" s="4" t="n">
        <v>45394</v>
      </c>
      <c r="T49" s="8" t="s">
        <v>86</v>
      </c>
      <c r="U49" s="4" t="n">
        <v>45394</v>
      </c>
      <c r="V49" s="6" t="s">
        <v>82</v>
      </c>
      <c r="AB49" s="0" t="s">
        <v>87</v>
      </c>
      <c r="AC49" s="4" t="n">
        <v>45473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0" t="s">
        <v>195</v>
      </c>
      <c r="E50" s="0" t="s">
        <v>196</v>
      </c>
      <c r="F50" s="0" t="s">
        <v>166</v>
      </c>
      <c r="I50" s="5" t="s">
        <v>79</v>
      </c>
      <c r="K50" s="5" t="s">
        <v>80</v>
      </c>
      <c r="L50" s="5" t="s">
        <v>81</v>
      </c>
      <c r="M50" s="6" t="s">
        <v>82</v>
      </c>
      <c r="N50" s="0" t="s">
        <v>83</v>
      </c>
      <c r="O50" s="7" t="n">
        <v>2160.36</v>
      </c>
      <c r="Q50" s="0" t="s">
        <v>84</v>
      </c>
      <c r="R50" s="0" t="s">
        <v>85</v>
      </c>
      <c r="S50" s="4" t="n">
        <v>45394</v>
      </c>
      <c r="T50" s="8" t="s">
        <v>86</v>
      </c>
      <c r="U50" s="4" t="n">
        <v>45394</v>
      </c>
      <c r="V50" s="6" t="s">
        <v>82</v>
      </c>
      <c r="AB50" s="0" t="s">
        <v>87</v>
      </c>
      <c r="AC50" s="4" t="n">
        <v>45473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0" t="s">
        <v>197</v>
      </c>
      <c r="E51" s="0" t="s">
        <v>196</v>
      </c>
      <c r="F51" s="0" t="s">
        <v>198</v>
      </c>
      <c r="I51" s="5" t="s">
        <v>79</v>
      </c>
      <c r="K51" s="5" t="s">
        <v>80</v>
      </c>
      <c r="L51" s="5" t="s">
        <v>81</v>
      </c>
      <c r="M51" s="6" t="s">
        <v>82</v>
      </c>
      <c r="N51" s="0" t="s">
        <v>83</v>
      </c>
      <c r="O51" s="7" t="n">
        <v>2160.36</v>
      </c>
      <c r="Q51" s="0" t="s">
        <v>84</v>
      </c>
      <c r="R51" s="0" t="s">
        <v>85</v>
      </c>
      <c r="S51" s="4" t="n">
        <v>45394</v>
      </c>
      <c r="T51" s="8" t="s">
        <v>86</v>
      </c>
      <c r="U51" s="4" t="n">
        <v>45394</v>
      </c>
      <c r="V51" s="6" t="s">
        <v>82</v>
      </c>
      <c r="AB51" s="0" t="s">
        <v>87</v>
      </c>
      <c r="AC51" s="4" t="n">
        <v>45473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0" t="s">
        <v>199</v>
      </c>
      <c r="E52" s="0" t="s">
        <v>196</v>
      </c>
      <c r="F52" s="0" t="s">
        <v>200</v>
      </c>
      <c r="I52" s="5" t="s">
        <v>79</v>
      </c>
      <c r="K52" s="5" t="s">
        <v>80</v>
      </c>
      <c r="L52" s="5" t="s">
        <v>81</v>
      </c>
      <c r="M52" s="6" t="s">
        <v>82</v>
      </c>
      <c r="N52" s="0" t="s">
        <v>83</v>
      </c>
      <c r="O52" s="7" t="n">
        <v>4320.72</v>
      </c>
      <c r="Q52" s="0" t="s">
        <v>84</v>
      </c>
      <c r="R52" s="0" t="s">
        <v>85</v>
      </c>
      <c r="S52" s="4" t="n">
        <v>45394</v>
      </c>
      <c r="T52" s="8" t="s">
        <v>86</v>
      </c>
      <c r="U52" s="4" t="n">
        <v>45394</v>
      </c>
      <c r="V52" s="6" t="s">
        <v>82</v>
      </c>
      <c r="AB52" s="0" t="s">
        <v>87</v>
      </c>
      <c r="AC52" s="4" t="n">
        <v>45473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0" t="s">
        <v>201</v>
      </c>
      <c r="E53" s="0" t="s">
        <v>196</v>
      </c>
      <c r="F53" s="0" t="s">
        <v>202</v>
      </c>
      <c r="I53" s="5" t="s">
        <v>79</v>
      </c>
      <c r="K53" s="5" t="s">
        <v>80</v>
      </c>
      <c r="L53" s="5" t="s">
        <v>81</v>
      </c>
      <c r="M53" s="6" t="s">
        <v>82</v>
      </c>
      <c r="N53" s="0" t="s">
        <v>83</v>
      </c>
      <c r="O53" s="7" t="n">
        <v>6481.08</v>
      </c>
      <c r="Q53" s="0" t="s">
        <v>84</v>
      </c>
      <c r="R53" s="0" t="s">
        <v>85</v>
      </c>
      <c r="S53" s="4" t="n">
        <v>45394</v>
      </c>
      <c r="T53" s="8" t="s">
        <v>86</v>
      </c>
      <c r="U53" s="4" t="n">
        <v>45394</v>
      </c>
      <c r="V53" s="6" t="s">
        <v>82</v>
      </c>
      <c r="AB53" s="0" t="s">
        <v>87</v>
      </c>
      <c r="AC53" s="4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0" t="s">
        <v>203</v>
      </c>
      <c r="E54" s="0" t="s">
        <v>196</v>
      </c>
      <c r="F54" s="0" t="s">
        <v>204</v>
      </c>
      <c r="I54" s="5" t="s">
        <v>79</v>
      </c>
      <c r="K54" s="5" t="s">
        <v>80</v>
      </c>
      <c r="L54" s="5" t="s">
        <v>81</v>
      </c>
      <c r="M54" s="6" t="s">
        <v>82</v>
      </c>
      <c r="N54" s="0" t="s">
        <v>83</v>
      </c>
      <c r="O54" s="7" t="n">
        <v>2160.36</v>
      </c>
      <c r="Q54" s="0" t="s">
        <v>84</v>
      </c>
      <c r="R54" s="0" t="s">
        <v>85</v>
      </c>
      <c r="S54" s="4" t="n">
        <v>45394</v>
      </c>
      <c r="T54" s="8" t="s">
        <v>86</v>
      </c>
      <c r="U54" s="4" t="n">
        <v>45394</v>
      </c>
      <c r="V54" s="6" t="s">
        <v>82</v>
      </c>
      <c r="AB54" s="0" t="s">
        <v>87</v>
      </c>
      <c r="AC54" s="4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0" t="s">
        <v>205</v>
      </c>
      <c r="E55" s="0" t="s">
        <v>206</v>
      </c>
      <c r="F55" s="0" t="s">
        <v>168</v>
      </c>
      <c r="I55" s="5" t="s">
        <v>79</v>
      </c>
      <c r="K55" s="5" t="s">
        <v>80</v>
      </c>
      <c r="L55" s="5" t="s">
        <v>81</v>
      </c>
      <c r="M55" s="6" t="s">
        <v>82</v>
      </c>
      <c r="N55" s="0" t="s">
        <v>83</v>
      </c>
      <c r="O55" s="7" t="n">
        <v>6481.08</v>
      </c>
      <c r="Q55" s="0" t="s">
        <v>84</v>
      </c>
      <c r="R55" s="0" t="s">
        <v>85</v>
      </c>
      <c r="S55" s="4" t="n">
        <v>45394</v>
      </c>
      <c r="T55" s="8" t="s">
        <v>86</v>
      </c>
      <c r="U55" s="4" t="n">
        <v>45394</v>
      </c>
      <c r="V55" s="6" t="s">
        <v>82</v>
      </c>
      <c r="AB55" s="0" t="s">
        <v>87</v>
      </c>
      <c r="AC55" s="4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0" t="s">
        <v>207</v>
      </c>
      <c r="E56" s="0" t="s">
        <v>208</v>
      </c>
      <c r="F56" s="0" t="s">
        <v>209</v>
      </c>
      <c r="I56" s="5" t="s">
        <v>79</v>
      </c>
      <c r="K56" s="5" t="s">
        <v>80</v>
      </c>
      <c r="L56" s="5" t="s">
        <v>81</v>
      </c>
      <c r="M56" s="6" t="s">
        <v>82</v>
      </c>
      <c r="N56" s="0" t="s">
        <v>83</v>
      </c>
      <c r="O56" s="7" t="n">
        <v>2160.36</v>
      </c>
      <c r="Q56" s="0" t="s">
        <v>84</v>
      </c>
      <c r="R56" s="0" t="s">
        <v>85</v>
      </c>
      <c r="S56" s="4" t="n">
        <v>45394</v>
      </c>
      <c r="T56" s="8" t="s">
        <v>86</v>
      </c>
      <c r="U56" s="4" t="n">
        <v>45394</v>
      </c>
      <c r="V56" s="6" t="s">
        <v>82</v>
      </c>
      <c r="AB56" s="0" t="s">
        <v>87</v>
      </c>
      <c r="AC56" s="4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0" t="s">
        <v>210</v>
      </c>
      <c r="E57" s="0" t="s">
        <v>211</v>
      </c>
      <c r="F57" s="0" t="s">
        <v>212</v>
      </c>
      <c r="I57" s="5" t="s">
        <v>79</v>
      </c>
      <c r="K57" s="5" t="s">
        <v>80</v>
      </c>
      <c r="L57" s="5" t="s">
        <v>81</v>
      </c>
      <c r="M57" s="6" t="s">
        <v>82</v>
      </c>
      <c r="N57" s="0" t="s">
        <v>83</v>
      </c>
      <c r="O57" s="7" t="n">
        <v>4320.72</v>
      </c>
      <c r="Q57" s="0" t="s">
        <v>84</v>
      </c>
      <c r="R57" s="0" t="s">
        <v>85</v>
      </c>
      <c r="S57" s="4" t="n">
        <v>45394</v>
      </c>
      <c r="T57" s="8" t="s">
        <v>86</v>
      </c>
      <c r="U57" s="4" t="n">
        <v>45394</v>
      </c>
      <c r="V57" s="6" t="s">
        <v>82</v>
      </c>
      <c r="AB57" s="0" t="s">
        <v>87</v>
      </c>
      <c r="AC57" s="4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0" t="s">
        <v>213</v>
      </c>
      <c r="E58" s="0" t="s">
        <v>187</v>
      </c>
      <c r="F58" s="0" t="s">
        <v>208</v>
      </c>
      <c r="I58" s="5" t="s">
        <v>79</v>
      </c>
      <c r="K58" s="5" t="s">
        <v>80</v>
      </c>
      <c r="L58" s="5" t="s">
        <v>81</v>
      </c>
      <c r="M58" s="6" t="s">
        <v>82</v>
      </c>
      <c r="N58" s="0" t="s">
        <v>83</v>
      </c>
      <c r="O58" s="7" t="n">
        <v>2160.36</v>
      </c>
      <c r="Q58" s="0" t="s">
        <v>84</v>
      </c>
      <c r="R58" s="0" t="s">
        <v>85</v>
      </c>
      <c r="S58" s="4" t="n">
        <v>45394</v>
      </c>
      <c r="T58" s="8" t="s">
        <v>86</v>
      </c>
      <c r="U58" s="4" t="n">
        <v>45394</v>
      </c>
      <c r="V58" s="6" t="s">
        <v>82</v>
      </c>
      <c r="AB58" s="0" t="s">
        <v>87</v>
      </c>
      <c r="AC58" s="4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0" t="s">
        <v>214</v>
      </c>
      <c r="E59" s="0" t="s">
        <v>215</v>
      </c>
      <c r="F59" s="0" t="s">
        <v>216</v>
      </c>
      <c r="I59" s="5" t="s">
        <v>79</v>
      </c>
      <c r="K59" s="5" t="s">
        <v>80</v>
      </c>
      <c r="L59" s="5" t="s">
        <v>81</v>
      </c>
      <c r="M59" s="6" t="s">
        <v>82</v>
      </c>
      <c r="N59" s="0" t="s">
        <v>83</v>
      </c>
      <c r="O59" s="7" t="n">
        <v>2160.36</v>
      </c>
      <c r="Q59" s="0" t="s">
        <v>84</v>
      </c>
      <c r="R59" s="0" t="s">
        <v>85</v>
      </c>
      <c r="S59" s="4" t="n">
        <v>45394</v>
      </c>
      <c r="T59" s="8" t="s">
        <v>86</v>
      </c>
      <c r="U59" s="4" t="n">
        <v>45394</v>
      </c>
      <c r="V59" s="6" t="s">
        <v>82</v>
      </c>
      <c r="AB59" s="0" t="s">
        <v>87</v>
      </c>
      <c r="AC59" s="4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0" t="s">
        <v>217</v>
      </c>
      <c r="E60" s="0" t="s">
        <v>218</v>
      </c>
      <c r="F60" s="0" t="s">
        <v>219</v>
      </c>
      <c r="I60" s="5" t="s">
        <v>79</v>
      </c>
      <c r="K60" s="5" t="s">
        <v>80</v>
      </c>
      <c r="L60" s="5" t="s">
        <v>81</v>
      </c>
      <c r="M60" s="6" t="s">
        <v>82</v>
      </c>
      <c r="N60" s="0" t="s">
        <v>83</v>
      </c>
      <c r="O60" s="7" t="n">
        <v>4320.72</v>
      </c>
      <c r="Q60" s="0" t="s">
        <v>84</v>
      </c>
      <c r="R60" s="0" t="s">
        <v>85</v>
      </c>
      <c r="S60" s="4" t="n">
        <v>45394</v>
      </c>
      <c r="T60" s="8" t="s">
        <v>86</v>
      </c>
      <c r="U60" s="4" t="n">
        <v>45394</v>
      </c>
      <c r="V60" s="6" t="s">
        <v>82</v>
      </c>
      <c r="AB60" s="0" t="s">
        <v>87</v>
      </c>
      <c r="AC60" s="4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0" t="s">
        <v>220</v>
      </c>
      <c r="E61" s="0" t="s">
        <v>221</v>
      </c>
      <c r="F61" s="0" t="s">
        <v>160</v>
      </c>
      <c r="I61" s="5" t="s">
        <v>79</v>
      </c>
      <c r="K61" s="5" t="s">
        <v>80</v>
      </c>
      <c r="L61" s="5" t="s">
        <v>81</v>
      </c>
      <c r="M61" s="6" t="s">
        <v>82</v>
      </c>
      <c r="N61" s="0" t="s">
        <v>83</v>
      </c>
      <c r="O61" s="7" t="n">
        <v>4320.72</v>
      </c>
      <c r="Q61" s="0" t="s">
        <v>84</v>
      </c>
      <c r="R61" s="0" t="s">
        <v>85</v>
      </c>
      <c r="S61" s="4" t="n">
        <v>45394</v>
      </c>
      <c r="T61" s="8" t="s">
        <v>86</v>
      </c>
      <c r="U61" s="4" t="n">
        <v>45394</v>
      </c>
      <c r="V61" s="6" t="s">
        <v>82</v>
      </c>
      <c r="AB61" s="0" t="s">
        <v>87</v>
      </c>
      <c r="AC61" s="4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0" t="s">
        <v>222</v>
      </c>
      <c r="E62" s="0" t="s">
        <v>223</v>
      </c>
      <c r="F62" s="0" t="s">
        <v>224</v>
      </c>
      <c r="I62" s="5" t="s">
        <v>79</v>
      </c>
      <c r="K62" s="5" t="s">
        <v>80</v>
      </c>
      <c r="L62" s="5" t="s">
        <v>81</v>
      </c>
      <c r="M62" s="6" t="s">
        <v>82</v>
      </c>
      <c r="N62" s="0" t="s">
        <v>83</v>
      </c>
      <c r="O62" s="7" t="n">
        <v>2160.36</v>
      </c>
      <c r="Q62" s="0" t="s">
        <v>84</v>
      </c>
      <c r="R62" s="0" t="s">
        <v>85</v>
      </c>
      <c r="S62" s="4" t="n">
        <v>45394</v>
      </c>
      <c r="T62" s="8" t="s">
        <v>86</v>
      </c>
      <c r="U62" s="4" t="n">
        <v>45394</v>
      </c>
      <c r="V62" s="6" t="s">
        <v>82</v>
      </c>
      <c r="AB62" s="0" t="s">
        <v>87</v>
      </c>
      <c r="AC62" s="4" t="n">
        <v>45473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0" t="s">
        <v>225</v>
      </c>
      <c r="E63" s="0" t="s">
        <v>226</v>
      </c>
      <c r="F63" s="0" t="s">
        <v>206</v>
      </c>
      <c r="I63" s="5" t="s">
        <v>79</v>
      </c>
      <c r="K63" s="5" t="s">
        <v>80</v>
      </c>
      <c r="L63" s="5" t="s">
        <v>81</v>
      </c>
      <c r="M63" s="6" t="s">
        <v>82</v>
      </c>
      <c r="N63" s="0" t="s">
        <v>83</v>
      </c>
      <c r="O63" s="7" t="n">
        <v>2160.36</v>
      </c>
      <c r="Q63" s="0" t="s">
        <v>84</v>
      </c>
      <c r="R63" s="0" t="s">
        <v>85</v>
      </c>
      <c r="S63" s="4" t="n">
        <v>45394</v>
      </c>
      <c r="T63" s="8" t="s">
        <v>86</v>
      </c>
      <c r="U63" s="4" t="n">
        <v>45394</v>
      </c>
      <c r="V63" s="6" t="s">
        <v>82</v>
      </c>
      <c r="AB63" s="0" t="s">
        <v>87</v>
      </c>
      <c r="AC63" s="4" t="n">
        <v>45473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0" t="s">
        <v>227</v>
      </c>
      <c r="E64" s="0" t="s">
        <v>160</v>
      </c>
      <c r="F64" s="0" t="s">
        <v>215</v>
      </c>
      <c r="I64" s="5" t="s">
        <v>79</v>
      </c>
      <c r="K64" s="5" t="s">
        <v>80</v>
      </c>
      <c r="L64" s="5" t="s">
        <v>81</v>
      </c>
      <c r="M64" s="6" t="s">
        <v>82</v>
      </c>
      <c r="N64" s="0" t="s">
        <v>83</v>
      </c>
      <c r="O64" s="7" t="n">
        <v>2160.36</v>
      </c>
      <c r="Q64" s="0" t="s">
        <v>84</v>
      </c>
      <c r="R64" s="0" t="s">
        <v>85</v>
      </c>
      <c r="S64" s="4" t="n">
        <v>45394</v>
      </c>
      <c r="T64" s="8" t="s">
        <v>86</v>
      </c>
      <c r="U64" s="4" t="n">
        <v>45394</v>
      </c>
      <c r="V64" s="6" t="s">
        <v>82</v>
      </c>
      <c r="AB64" s="0" t="s">
        <v>87</v>
      </c>
      <c r="AC64" s="4" t="n">
        <v>45473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0" t="s">
        <v>228</v>
      </c>
      <c r="E65" s="0" t="s">
        <v>160</v>
      </c>
      <c r="F65" s="0" t="s">
        <v>229</v>
      </c>
      <c r="I65" s="5" t="s">
        <v>79</v>
      </c>
      <c r="K65" s="5" t="s">
        <v>80</v>
      </c>
      <c r="L65" s="5" t="s">
        <v>81</v>
      </c>
      <c r="M65" s="6" t="s">
        <v>82</v>
      </c>
      <c r="N65" s="0" t="s">
        <v>83</v>
      </c>
      <c r="O65" s="7" t="n">
        <v>2160.36</v>
      </c>
      <c r="Q65" s="0" t="s">
        <v>84</v>
      </c>
      <c r="R65" s="0" t="s">
        <v>85</v>
      </c>
      <c r="S65" s="4" t="n">
        <v>45394</v>
      </c>
      <c r="T65" s="8" t="s">
        <v>86</v>
      </c>
      <c r="U65" s="4" t="n">
        <v>45394</v>
      </c>
      <c r="V65" s="6" t="s">
        <v>82</v>
      </c>
      <c r="AB65" s="0" t="s">
        <v>87</v>
      </c>
      <c r="AC65" s="4" t="n">
        <v>45473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0" t="s">
        <v>230</v>
      </c>
      <c r="E66" s="0" t="s">
        <v>160</v>
      </c>
      <c r="F66" s="0" t="s">
        <v>160</v>
      </c>
      <c r="I66" s="5" t="s">
        <v>79</v>
      </c>
      <c r="K66" s="5" t="s">
        <v>80</v>
      </c>
      <c r="L66" s="5" t="s">
        <v>81</v>
      </c>
      <c r="M66" s="6" t="s">
        <v>82</v>
      </c>
      <c r="N66" s="0" t="s">
        <v>83</v>
      </c>
      <c r="O66" s="7" t="n">
        <v>2160.36</v>
      </c>
      <c r="Q66" s="0" t="s">
        <v>84</v>
      </c>
      <c r="R66" s="0" t="s">
        <v>85</v>
      </c>
      <c r="S66" s="4" t="n">
        <v>45394</v>
      </c>
      <c r="T66" s="8" t="s">
        <v>86</v>
      </c>
      <c r="U66" s="4" t="n">
        <v>45394</v>
      </c>
      <c r="V66" s="6" t="s">
        <v>82</v>
      </c>
      <c r="AB66" s="0" t="s">
        <v>87</v>
      </c>
      <c r="AC66" s="4" t="n">
        <v>45473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0" t="s">
        <v>231</v>
      </c>
      <c r="E67" s="0" t="s">
        <v>232</v>
      </c>
      <c r="F67" s="0" t="s">
        <v>233</v>
      </c>
      <c r="I67" s="5" t="s">
        <v>79</v>
      </c>
      <c r="K67" s="5" t="s">
        <v>80</v>
      </c>
      <c r="L67" s="5" t="s">
        <v>81</v>
      </c>
      <c r="M67" s="6" t="s">
        <v>82</v>
      </c>
      <c r="N67" s="0" t="s">
        <v>83</v>
      </c>
      <c r="O67" s="7" t="n">
        <v>2160.36</v>
      </c>
      <c r="Q67" s="0" t="s">
        <v>84</v>
      </c>
      <c r="R67" s="0" t="s">
        <v>85</v>
      </c>
      <c r="S67" s="4" t="n">
        <v>45394</v>
      </c>
      <c r="T67" s="8" t="s">
        <v>86</v>
      </c>
      <c r="U67" s="4" t="n">
        <v>45394</v>
      </c>
      <c r="V67" s="6" t="s">
        <v>82</v>
      </c>
      <c r="AB67" s="0" t="s">
        <v>87</v>
      </c>
      <c r="AC67" s="4" t="n">
        <v>45473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0" t="s">
        <v>234</v>
      </c>
      <c r="E68" s="0" t="s">
        <v>235</v>
      </c>
      <c r="F68" s="0" t="s">
        <v>196</v>
      </c>
      <c r="I68" s="5" t="s">
        <v>79</v>
      </c>
      <c r="K68" s="5" t="s">
        <v>80</v>
      </c>
      <c r="L68" s="5" t="s">
        <v>81</v>
      </c>
      <c r="M68" s="6" t="s">
        <v>82</v>
      </c>
      <c r="N68" s="0" t="s">
        <v>83</v>
      </c>
      <c r="O68" s="7" t="n">
        <v>2160.36</v>
      </c>
      <c r="Q68" s="0" t="s">
        <v>84</v>
      </c>
      <c r="R68" s="0" t="s">
        <v>85</v>
      </c>
      <c r="S68" s="4" t="n">
        <v>45394</v>
      </c>
      <c r="T68" s="8" t="s">
        <v>86</v>
      </c>
      <c r="U68" s="4" t="n">
        <v>45394</v>
      </c>
      <c r="V68" s="6" t="s">
        <v>82</v>
      </c>
      <c r="AB68" s="0" t="s">
        <v>87</v>
      </c>
      <c r="AC68" s="4" t="n">
        <v>45473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0" t="s">
        <v>236</v>
      </c>
      <c r="E69" s="0" t="s">
        <v>237</v>
      </c>
      <c r="F69" s="0" t="s">
        <v>196</v>
      </c>
      <c r="I69" s="5" t="s">
        <v>79</v>
      </c>
      <c r="K69" s="5" t="s">
        <v>80</v>
      </c>
      <c r="L69" s="5" t="s">
        <v>81</v>
      </c>
      <c r="M69" s="6" t="s">
        <v>82</v>
      </c>
      <c r="N69" s="0" t="s">
        <v>83</v>
      </c>
      <c r="O69" s="7" t="n">
        <v>2160.36</v>
      </c>
      <c r="Q69" s="0" t="s">
        <v>84</v>
      </c>
      <c r="R69" s="0" t="s">
        <v>85</v>
      </c>
      <c r="S69" s="4" t="n">
        <v>45394</v>
      </c>
      <c r="T69" s="8" t="s">
        <v>86</v>
      </c>
      <c r="U69" s="4" t="n">
        <v>45394</v>
      </c>
      <c r="V69" s="6" t="s">
        <v>82</v>
      </c>
      <c r="AB69" s="0" t="s">
        <v>87</v>
      </c>
      <c r="AC69" s="4" t="n">
        <v>45473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0" t="s">
        <v>238</v>
      </c>
      <c r="E70" s="0" t="s">
        <v>237</v>
      </c>
      <c r="F70" s="0" t="s">
        <v>160</v>
      </c>
      <c r="I70" s="5" t="s">
        <v>79</v>
      </c>
      <c r="K70" s="5" t="s">
        <v>80</v>
      </c>
      <c r="L70" s="5" t="s">
        <v>81</v>
      </c>
      <c r="M70" s="6" t="s">
        <v>82</v>
      </c>
      <c r="N70" s="0" t="s">
        <v>83</v>
      </c>
      <c r="O70" s="7" t="n">
        <v>4320.72</v>
      </c>
      <c r="Q70" s="0" t="s">
        <v>84</v>
      </c>
      <c r="R70" s="0" t="s">
        <v>85</v>
      </c>
      <c r="S70" s="4" t="n">
        <v>45394</v>
      </c>
      <c r="T70" s="8" t="s">
        <v>86</v>
      </c>
      <c r="U70" s="4" t="n">
        <v>45394</v>
      </c>
      <c r="V70" s="6" t="s">
        <v>82</v>
      </c>
      <c r="AB70" s="0" t="s">
        <v>87</v>
      </c>
      <c r="AC70" s="4" t="n">
        <v>45473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0" t="s">
        <v>239</v>
      </c>
      <c r="E71" s="0" t="s">
        <v>209</v>
      </c>
      <c r="F71" s="0" t="s">
        <v>78</v>
      </c>
      <c r="I71" s="5" t="s">
        <v>79</v>
      </c>
      <c r="K71" s="5" t="s">
        <v>80</v>
      </c>
      <c r="L71" s="5" t="s">
        <v>81</v>
      </c>
      <c r="M71" s="6" t="s">
        <v>82</v>
      </c>
      <c r="N71" s="0" t="s">
        <v>83</v>
      </c>
      <c r="O71" s="7" t="n">
        <v>2160.36</v>
      </c>
      <c r="Q71" s="0" t="s">
        <v>84</v>
      </c>
      <c r="R71" s="0" t="s">
        <v>85</v>
      </c>
      <c r="S71" s="4" t="n">
        <v>45394</v>
      </c>
      <c r="T71" s="8" t="s">
        <v>86</v>
      </c>
      <c r="U71" s="4" t="n">
        <v>45394</v>
      </c>
      <c r="V71" s="6" t="s">
        <v>82</v>
      </c>
      <c r="AB71" s="0" t="s">
        <v>87</v>
      </c>
      <c r="AC71" s="4" t="n">
        <v>45473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0" t="s">
        <v>240</v>
      </c>
      <c r="E72" s="0" t="s">
        <v>241</v>
      </c>
      <c r="F72" s="0" t="s">
        <v>242</v>
      </c>
      <c r="I72" s="5" t="s">
        <v>79</v>
      </c>
      <c r="K72" s="5" t="s">
        <v>80</v>
      </c>
      <c r="L72" s="5" t="s">
        <v>81</v>
      </c>
      <c r="M72" s="6" t="s">
        <v>82</v>
      </c>
      <c r="N72" s="0" t="s">
        <v>83</v>
      </c>
      <c r="O72" s="7" t="n">
        <v>2160.36</v>
      </c>
      <c r="Q72" s="0" t="s">
        <v>84</v>
      </c>
      <c r="R72" s="0" t="s">
        <v>85</v>
      </c>
      <c r="S72" s="4" t="n">
        <v>45394</v>
      </c>
      <c r="T72" s="8" t="s">
        <v>86</v>
      </c>
      <c r="U72" s="4" t="n">
        <v>45394</v>
      </c>
      <c r="V72" s="6" t="s">
        <v>82</v>
      </c>
      <c r="AB72" s="0" t="s">
        <v>87</v>
      </c>
      <c r="AC72" s="4" t="n">
        <v>45473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0" t="s">
        <v>243</v>
      </c>
      <c r="E73" s="0" t="s">
        <v>244</v>
      </c>
      <c r="F73" s="0" t="s">
        <v>92</v>
      </c>
      <c r="I73" s="5" t="s">
        <v>79</v>
      </c>
      <c r="K73" s="5" t="s">
        <v>80</v>
      </c>
      <c r="L73" s="5" t="s">
        <v>81</v>
      </c>
      <c r="M73" s="6" t="s">
        <v>82</v>
      </c>
      <c r="N73" s="0" t="s">
        <v>83</v>
      </c>
      <c r="O73" s="7" t="n">
        <v>2160.36</v>
      </c>
      <c r="Q73" s="0" t="s">
        <v>84</v>
      </c>
      <c r="R73" s="0" t="s">
        <v>85</v>
      </c>
      <c r="S73" s="4" t="n">
        <v>45394</v>
      </c>
      <c r="T73" s="8" t="s">
        <v>86</v>
      </c>
      <c r="U73" s="4" t="n">
        <v>45394</v>
      </c>
      <c r="V73" s="6" t="s">
        <v>82</v>
      </c>
      <c r="AB73" s="0" t="s">
        <v>87</v>
      </c>
      <c r="AC73" s="4" t="n">
        <v>45473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0" t="s">
        <v>245</v>
      </c>
      <c r="E74" s="0" t="s">
        <v>244</v>
      </c>
      <c r="F74" s="0" t="s">
        <v>246</v>
      </c>
      <c r="I74" s="5" t="s">
        <v>79</v>
      </c>
      <c r="K74" s="5" t="s">
        <v>80</v>
      </c>
      <c r="L74" s="5" t="s">
        <v>81</v>
      </c>
      <c r="M74" s="6" t="s">
        <v>82</v>
      </c>
      <c r="N74" s="0" t="s">
        <v>83</v>
      </c>
      <c r="O74" s="7" t="n">
        <v>2160.36</v>
      </c>
      <c r="Q74" s="0" t="s">
        <v>84</v>
      </c>
      <c r="R74" s="0" t="s">
        <v>85</v>
      </c>
      <c r="S74" s="4" t="n">
        <v>45394</v>
      </c>
      <c r="T74" s="8" t="s">
        <v>86</v>
      </c>
      <c r="U74" s="4" t="n">
        <v>45394</v>
      </c>
      <c r="V74" s="6" t="s">
        <v>82</v>
      </c>
      <c r="AB74" s="0" t="s">
        <v>87</v>
      </c>
      <c r="AC74" s="4" t="n">
        <v>45473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0" t="s">
        <v>247</v>
      </c>
      <c r="E75" s="0" t="s">
        <v>244</v>
      </c>
      <c r="F75" s="0" t="s">
        <v>165</v>
      </c>
      <c r="I75" s="5" t="s">
        <v>79</v>
      </c>
      <c r="K75" s="5" t="s">
        <v>80</v>
      </c>
      <c r="L75" s="5" t="s">
        <v>81</v>
      </c>
      <c r="M75" s="6" t="s">
        <v>82</v>
      </c>
      <c r="N75" s="0" t="s">
        <v>83</v>
      </c>
      <c r="O75" s="7" t="n">
        <v>6481.08</v>
      </c>
      <c r="Q75" s="0" t="s">
        <v>84</v>
      </c>
      <c r="R75" s="0" t="s">
        <v>85</v>
      </c>
      <c r="S75" s="4" t="n">
        <v>45394</v>
      </c>
      <c r="T75" s="8" t="s">
        <v>86</v>
      </c>
      <c r="U75" s="4" t="n">
        <v>45394</v>
      </c>
      <c r="V75" s="6" t="s">
        <v>82</v>
      </c>
      <c r="AB75" s="0" t="s">
        <v>87</v>
      </c>
      <c r="AC75" s="4" t="n">
        <v>45473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0" t="s">
        <v>248</v>
      </c>
      <c r="E76" s="0" t="s">
        <v>244</v>
      </c>
      <c r="F76" s="0" t="s">
        <v>160</v>
      </c>
      <c r="I76" s="5" t="s">
        <v>79</v>
      </c>
      <c r="K76" s="5" t="s">
        <v>80</v>
      </c>
      <c r="L76" s="5" t="s">
        <v>81</v>
      </c>
      <c r="M76" s="6" t="s">
        <v>82</v>
      </c>
      <c r="N76" s="0" t="s">
        <v>83</v>
      </c>
      <c r="O76" s="7" t="n">
        <v>6481.08</v>
      </c>
      <c r="Q76" s="0" t="s">
        <v>84</v>
      </c>
      <c r="R76" s="0" t="s">
        <v>85</v>
      </c>
      <c r="S76" s="4" t="n">
        <v>45394</v>
      </c>
      <c r="T76" s="8" t="s">
        <v>86</v>
      </c>
      <c r="U76" s="4" t="n">
        <v>45394</v>
      </c>
      <c r="V76" s="6" t="s">
        <v>82</v>
      </c>
      <c r="AB76" s="0" t="s">
        <v>87</v>
      </c>
      <c r="AC76" s="4" t="n">
        <v>45473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0" t="s">
        <v>249</v>
      </c>
      <c r="E77" s="0" t="s">
        <v>250</v>
      </c>
      <c r="F77" s="0" t="s">
        <v>209</v>
      </c>
      <c r="I77" s="5" t="s">
        <v>79</v>
      </c>
      <c r="K77" s="5" t="s">
        <v>80</v>
      </c>
      <c r="L77" s="5" t="s">
        <v>81</v>
      </c>
      <c r="M77" s="6" t="s">
        <v>82</v>
      </c>
      <c r="N77" s="0" t="s">
        <v>83</v>
      </c>
      <c r="O77" s="7" t="n">
        <v>2160.36</v>
      </c>
      <c r="Q77" s="0" t="s">
        <v>84</v>
      </c>
      <c r="R77" s="0" t="s">
        <v>85</v>
      </c>
      <c r="S77" s="4" t="n">
        <v>45394</v>
      </c>
      <c r="T77" s="8" t="s">
        <v>86</v>
      </c>
      <c r="U77" s="4" t="n">
        <v>45394</v>
      </c>
      <c r="V77" s="6" t="s">
        <v>82</v>
      </c>
      <c r="AB77" s="0" t="s">
        <v>87</v>
      </c>
      <c r="AC77" s="4" t="n">
        <v>45473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0" t="s">
        <v>251</v>
      </c>
      <c r="E78" s="0" t="s">
        <v>252</v>
      </c>
      <c r="F78" s="0" t="s">
        <v>160</v>
      </c>
      <c r="I78" s="5" t="s">
        <v>79</v>
      </c>
      <c r="K78" s="5" t="s">
        <v>80</v>
      </c>
      <c r="L78" s="5" t="s">
        <v>81</v>
      </c>
      <c r="M78" s="6" t="s">
        <v>82</v>
      </c>
      <c r="N78" s="0" t="s">
        <v>83</v>
      </c>
      <c r="O78" s="7" t="n">
        <v>2160.36</v>
      </c>
      <c r="Q78" s="0" t="s">
        <v>84</v>
      </c>
      <c r="R78" s="0" t="s">
        <v>85</v>
      </c>
      <c r="S78" s="4" t="n">
        <v>45394</v>
      </c>
      <c r="T78" s="8" t="s">
        <v>86</v>
      </c>
      <c r="U78" s="4" t="n">
        <v>45394</v>
      </c>
      <c r="V78" s="6" t="s">
        <v>82</v>
      </c>
      <c r="AB78" s="0" t="s">
        <v>87</v>
      </c>
      <c r="AC78" s="4" t="n">
        <v>45473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0" t="s">
        <v>253</v>
      </c>
      <c r="E79" s="0" t="s">
        <v>254</v>
      </c>
      <c r="F79" s="0" t="s">
        <v>255</v>
      </c>
      <c r="I79" s="5" t="s">
        <v>79</v>
      </c>
      <c r="K79" s="5" t="s">
        <v>80</v>
      </c>
      <c r="L79" s="5" t="s">
        <v>81</v>
      </c>
      <c r="M79" s="6" t="s">
        <v>82</v>
      </c>
      <c r="N79" s="0" t="s">
        <v>83</v>
      </c>
      <c r="O79" s="7" t="n">
        <v>2160.36</v>
      </c>
      <c r="Q79" s="0" t="s">
        <v>84</v>
      </c>
      <c r="R79" s="0" t="s">
        <v>85</v>
      </c>
      <c r="S79" s="4" t="n">
        <v>45394</v>
      </c>
      <c r="T79" s="8" t="s">
        <v>86</v>
      </c>
      <c r="U79" s="4" t="n">
        <v>45394</v>
      </c>
      <c r="V79" s="6" t="s">
        <v>82</v>
      </c>
      <c r="AB79" s="0" t="s">
        <v>87</v>
      </c>
      <c r="AC79" s="4" t="n">
        <v>45473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0" t="s">
        <v>256</v>
      </c>
      <c r="E80" s="0" t="s">
        <v>254</v>
      </c>
      <c r="F80" s="0" t="s">
        <v>257</v>
      </c>
      <c r="I80" s="5" t="s">
        <v>79</v>
      </c>
      <c r="K80" s="5" t="s">
        <v>80</v>
      </c>
      <c r="L80" s="5" t="s">
        <v>81</v>
      </c>
      <c r="M80" s="6" t="s">
        <v>82</v>
      </c>
      <c r="N80" s="0" t="s">
        <v>83</v>
      </c>
      <c r="O80" s="7" t="n">
        <v>2160.36</v>
      </c>
      <c r="Q80" s="0" t="s">
        <v>84</v>
      </c>
      <c r="R80" s="0" t="s">
        <v>85</v>
      </c>
      <c r="S80" s="4" t="n">
        <v>45394</v>
      </c>
      <c r="T80" s="8" t="s">
        <v>86</v>
      </c>
      <c r="U80" s="4" t="n">
        <v>45394</v>
      </c>
      <c r="V80" s="6" t="s">
        <v>82</v>
      </c>
      <c r="AB80" s="0" t="s">
        <v>87</v>
      </c>
      <c r="AC80" s="4" t="n">
        <v>45473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0" t="s">
        <v>258</v>
      </c>
      <c r="E81" s="0" t="s">
        <v>259</v>
      </c>
      <c r="F81" s="0" t="s">
        <v>260</v>
      </c>
      <c r="I81" s="5" t="s">
        <v>79</v>
      </c>
      <c r="K81" s="5" t="s">
        <v>80</v>
      </c>
      <c r="L81" s="5" t="s">
        <v>81</v>
      </c>
      <c r="M81" s="6" t="s">
        <v>82</v>
      </c>
      <c r="N81" s="0" t="s">
        <v>83</v>
      </c>
      <c r="O81" s="7" t="n">
        <v>2160.36</v>
      </c>
      <c r="Q81" s="0" t="s">
        <v>84</v>
      </c>
      <c r="R81" s="0" t="s">
        <v>85</v>
      </c>
      <c r="S81" s="4" t="n">
        <v>45394</v>
      </c>
      <c r="T81" s="8" t="s">
        <v>86</v>
      </c>
      <c r="U81" s="4" t="n">
        <v>45394</v>
      </c>
      <c r="V81" s="6" t="s">
        <v>82</v>
      </c>
      <c r="AB81" s="0" t="s">
        <v>87</v>
      </c>
      <c r="AC81" s="4" t="n">
        <v>45473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0" t="s">
        <v>261</v>
      </c>
      <c r="E82" s="0" t="s">
        <v>262</v>
      </c>
      <c r="F82" s="0" t="s">
        <v>263</v>
      </c>
      <c r="I82" s="5" t="s">
        <v>79</v>
      </c>
      <c r="K82" s="5" t="s">
        <v>80</v>
      </c>
      <c r="L82" s="5" t="s">
        <v>81</v>
      </c>
      <c r="M82" s="6" t="s">
        <v>82</v>
      </c>
      <c r="N82" s="0" t="s">
        <v>83</v>
      </c>
      <c r="O82" s="7" t="n">
        <v>2160.36</v>
      </c>
      <c r="Q82" s="0" t="s">
        <v>84</v>
      </c>
      <c r="R82" s="0" t="s">
        <v>85</v>
      </c>
      <c r="S82" s="4" t="n">
        <v>45394</v>
      </c>
      <c r="T82" s="8" t="s">
        <v>86</v>
      </c>
      <c r="U82" s="4" t="n">
        <v>45394</v>
      </c>
      <c r="V82" s="6" t="s">
        <v>82</v>
      </c>
      <c r="AB82" s="0" t="s">
        <v>87</v>
      </c>
      <c r="AC82" s="4" t="n">
        <v>45473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0" t="s">
        <v>264</v>
      </c>
      <c r="E83" s="0" t="s">
        <v>265</v>
      </c>
      <c r="F83" s="0" t="s">
        <v>101</v>
      </c>
      <c r="I83" s="5" t="s">
        <v>79</v>
      </c>
      <c r="K83" s="5" t="s">
        <v>80</v>
      </c>
      <c r="L83" s="5" t="s">
        <v>81</v>
      </c>
      <c r="M83" s="6" t="s">
        <v>82</v>
      </c>
      <c r="N83" s="0" t="s">
        <v>83</v>
      </c>
      <c r="O83" s="7" t="n">
        <v>2160.36</v>
      </c>
      <c r="Q83" s="0" t="s">
        <v>84</v>
      </c>
      <c r="R83" s="0" t="s">
        <v>85</v>
      </c>
      <c r="S83" s="4" t="n">
        <v>45394</v>
      </c>
      <c r="T83" s="8" t="s">
        <v>86</v>
      </c>
      <c r="U83" s="4" t="n">
        <v>45394</v>
      </c>
      <c r="V83" s="6" t="s">
        <v>82</v>
      </c>
      <c r="AB83" s="0" t="s">
        <v>87</v>
      </c>
      <c r="AC83" s="4" t="n">
        <v>45473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0" t="s">
        <v>266</v>
      </c>
      <c r="E84" s="0" t="s">
        <v>90</v>
      </c>
      <c r="F84" s="0" t="s">
        <v>237</v>
      </c>
      <c r="I84" s="5" t="s">
        <v>79</v>
      </c>
      <c r="K84" s="5" t="s">
        <v>80</v>
      </c>
      <c r="L84" s="5" t="s">
        <v>81</v>
      </c>
      <c r="M84" s="6" t="s">
        <v>82</v>
      </c>
      <c r="N84" s="0" t="s">
        <v>83</v>
      </c>
      <c r="O84" s="7" t="n">
        <v>4320.72</v>
      </c>
      <c r="Q84" s="0" t="s">
        <v>84</v>
      </c>
      <c r="R84" s="0" t="s">
        <v>85</v>
      </c>
      <c r="S84" s="4" t="n">
        <v>45394</v>
      </c>
      <c r="T84" s="8" t="s">
        <v>86</v>
      </c>
      <c r="U84" s="4" t="n">
        <v>45394</v>
      </c>
      <c r="V84" s="6" t="s">
        <v>82</v>
      </c>
      <c r="AB84" s="0" t="s">
        <v>87</v>
      </c>
      <c r="AC84" s="4" t="n">
        <v>45473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0" t="s">
        <v>267</v>
      </c>
      <c r="E85" s="0" t="s">
        <v>268</v>
      </c>
      <c r="F85" s="0" t="s">
        <v>179</v>
      </c>
      <c r="I85" s="5" t="s">
        <v>79</v>
      </c>
      <c r="K85" s="5" t="s">
        <v>80</v>
      </c>
      <c r="L85" s="5" t="s">
        <v>81</v>
      </c>
      <c r="M85" s="6" t="s">
        <v>82</v>
      </c>
      <c r="N85" s="0" t="s">
        <v>83</v>
      </c>
      <c r="O85" s="7" t="n">
        <v>4320.72</v>
      </c>
      <c r="Q85" s="0" t="s">
        <v>84</v>
      </c>
      <c r="R85" s="0" t="s">
        <v>85</v>
      </c>
      <c r="S85" s="4" t="n">
        <v>45394</v>
      </c>
      <c r="T85" s="8" t="s">
        <v>86</v>
      </c>
      <c r="U85" s="4" t="n">
        <v>45394</v>
      </c>
      <c r="V85" s="6" t="s">
        <v>82</v>
      </c>
      <c r="AB85" s="0" t="s">
        <v>87</v>
      </c>
      <c r="AC85" s="4" t="n">
        <v>45473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0" t="s">
        <v>269</v>
      </c>
      <c r="E86" s="0" t="s">
        <v>270</v>
      </c>
      <c r="F86" s="0" t="s">
        <v>160</v>
      </c>
      <c r="I86" s="5" t="s">
        <v>79</v>
      </c>
      <c r="K86" s="5" t="s">
        <v>80</v>
      </c>
      <c r="L86" s="5" t="s">
        <v>81</v>
      </c>
      <c r="M86" s="6" t="s">
        <v>82</v>
      </c>
      <c r="N86" s="0" t="s">
        <v>83</v>
      </c>
      <c r="O86" s="7" t="n">
        <v>2160.36</v>
      </c>
      <c r="Q86" s="0" t="s">
        <v>84</v>
      </c>
      <c r="R86" s="0" t="s">
        <v>85</v>
      </c>
      <c r="S86" s="4" t="n">
        <v>45394</v>
      </c>
      <c r="T86" s="8" t="s">
        <v>86</v>
      </c>
      <c r="U86" s="4" t="n">
        <v>45394</v>
      </c>
      <c r="V86" s="6" t="s">
        <v>82</v>
      </c>
      <c r="AB86" s="0" t="s">
        <v>87</v>
      </c>
      <c r="AC86" s="4" t="n">
        <v>45473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0" t="s">
        <v>271</v>
      </c>
      <c r="E87" s="0" t="s">
        <v>270</v>
      </c>
      <c r="F87" s="0" t="s">
        <v>272</v>
      </c>
      <c r="I87" s="5" t="s">
        <v>79</v>
      </c>
      <c r="K87" s="5" t="s">
        <v>80</v>
      </c>
      <c r="L87" s="5" t="s">
        <v>81</v>
      </c>
      <c r="M87" s="6" t="s">
        <v>82</v>
      </c>
      <c r="N87" s="0" t="s">
        <v>83</v>
      </c>
      <c r="O87" s="7" t="n">
        <v>2160.36</v>
      </c>
      <c r="Q87" s="0" t="s">
        <v>84</v>
      </c>
      <c r="R87" s="0" t="s">
        <v>85</v>
      </c>
      <c r="S87" s="4" t="n">
        <v>45394</v>
      </c>
      <c r="T87" s="8" t="s">
        <v>86</v>
      </c>
      <c r="U87" s="4" t="n">
        <v>45394</v>
      </c>
      <c r="V87" s="6" t="s">
        <v>82</v>
      </c>
      <c r="AB87" s="0" t="s">
        <v>87</v>
      </c>
      <c r="AC87" s="4" t="n">
        <v>45473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0" t="s">
        <v>273</v>
      </c>
      <c r="E88" s="0" t="s">
        <v>274</v>
      </c>
      <c r="F88" s="0" t="s">
        <v>275</v>
      </c>
      <c r="I88" s="5" t="s">
        <v>79</v>
      </c>
      <c r="K88" s="5" t="s">
        <v>80</v>
      </c>
      <c r="L88" s="5" t="s">
        <v>81</v>
      </c>
      <c r="M88" s="6" t="s">
        <v>82</v>
      </c>
      <c r="N88" s="0" t="s">
        <v>83</v>
      </c>
      <c r="O88" s="7" t="n">
        <v>2160.36</v>
      </c>
      <c r="Q88" s="0" t="s">
        <v>84</v>
      </c>
      <c r="R88" s="0" t="s">
        <v>85</v>
      </c>
      <c r="S88" s="4" t="n">
        <v>45394</v>
      </c>
      <c r="T88" s="8" t="s">
        <v>86</v>
      </c>
      <c r="U88" s="4" t="n">
        <v>45394</v>
      </c>
      <c r="V88" s="6" t="s">
        <v>82</v>
      </c>
      <c r="AB88" s="0" t="s">
        <v>87</v>
      </c>
      <c r="AC88" s="4" t="n">
        <v>45473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0" t="s">
        <v>276</v>
      </c>
      <c r="E89" s="0" t="s">
        <v>274</v>
      </c>
      <c r="F89" s="0" t="s">
        <v>208</v>
      </c>
      <c r="I89" s="5" t="s">
        <v>79</v>
      </c>
      <c r="K89" s="5" t="s">
        <v>80</v>
      </c>
      <c r="L89" s="5" t="s">
        <v>81</v>
      </c>
      <c r="M89" s="6" t="s">
        <v>82</v>
      </c>
      <c r="N89" s="0" t="s">
        <v>83</v>
      </c>
      <c r="O89" s="7" t="n">
        <v>2160.36</v>
      </c>
      <c r="Q89" s="0" t="s">
        <v>84</v>
      </c>
      <c r="R89" s="0" t="s">
        <v>85</v>
      </c>
      <c r="S89" s="4" t="n">
        <v>45394</v>
      </c>
      <c r="T89" s="8" t="s">
        <v>86</v>
      </c>
      <c r="U89" s="4" t="n">
        <v>45394</v>
      </c>
      <c r="V89" s="6" t="s">
        <v>82</v>
      </c>
      <c r="AB89" s="0" t="s">
        <v>87</v>
      </c>
      <c r="AC89" s="4" t="n">
        <v>45473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0" t="s">
        <v>277</v>
      </c>
      <c r="E90" s="0" t="s">
        <v>274</v>
      </c>
      <c r="F90" s="0" t="s">
        <v>160</v>
      </c>
      <c r="I90" s="5" t="s">
        <v>79</v>
      </c>
      <c r="K90" s="5" t="s">
        <v>80</v>
      </c>
      <c r="L90" s="5" t="s">
        <v>81</v>
      </c>
      <c r="M90" s="6" t="s">
        <v>82</v>
      </c>
      <c r="N90" s="0" t="s">
        <v>83</v>
      </c>
      <c r="O90" s="7" t="n">
        <v>2160.36</v>
      </c>
      <c r="Q90" s="0" t="s">
        <v>84</v>
      </c>
      <c r="R90" s="0" t="s">
        <v>85</v>
      </c>
      <c r="S90" s="4" t="n">
        <v>45394</v>
      </c>
      <c r="T90" s="8" t="s">
        <v>86</v>
      </c>
      <c r="U90" s="4" t="n">
        <v>45394</v>
      </c>
      <c r="V90" s="6" t="s">
        <v>82</v>
      </c>
      <c r="AB90" s="0" t="s">
        <v>87</v>
      </c>
      <c r="AC90" s="4" t="n">
        <v>45473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0" t="s">
        <v>278</v>
      </c>
      <c r="E91" s="0" t="s">
        <v>279</v>
      </c>
      <c r="F91" s="0" t="s">
        <v>270</v>
      </c>
      <c r="I91" s="5" t="s">
        <v>79</v>
      </c>
      <c r="K91" s="5" t="s">
        <v>80</v>
      </c>
      <c r="L91" s="5" t="s">
        <v>81</v>
      </c>
      <c r="M91" s="6" t="s">
        <v>82</v>
      </c>
      <c r="N91" s="0" t="s">
        <v>83</v>
      </c>
      <c r="O91" s="7" t="n">
        <v>2160.36</v>
      </c>
      <c r="Q91" s="0" t="s">
        <v>84</v>
      </c>
      <c r="R91" s="0" t="s">
        <v>85</v>
      </c>
      <c r="S91" s="4" t="n">
        <v>45394</v>
      </c>
      <c r="T91" s="8" t="s">
        <v>86</v>
      </c>
      <c r="U91" s="4" t="n">
        <v>45394</v>
      </c>
      <c r="V91" s="6" t="s">
        <v>82</v>
      </c>
      <c r="AB91" s="0" t="s">
        <v>87</v>
      </c>
      <c r="AC91" s="4" t="n">
        <v>45473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0" t="s">
        <v>280</v>
      </c>
      <c r="E92" s="0" t="s">
        <v>281</v>
      </c>
      <c r="F92" s="0" t="s">
        <v>282</v>
      </c>
      <c r="I92" s="5" t="s">
        <v>79</v>
      </c>
      <c r="K92" s="5" t="s">
        <v>80</v>
      </c>
      <c r="L92" s="5" t="s">
        <v>81</v>
      </c>
      <c r="M92" s="6" t="s">
        <v>82</v>
      </c>
      <c r="N92" s="0" t="s">
        <v>83</v>
      </c>
      <c r="O92" s="7" t="n">
        <v>2160.36</v>
      </c>
      <c r="Q92" s="0" t="s">
        <v>84</v>
      </c>
      <c r="R92" s="0" t="s">
        <v>85</v>
      </c>
      <c r="S92" s="4" t="n">
        <v>45394</v>
      </c>
      <c r="T92" s="8" t="s">
        <v>86</v>
      </c>
      <c r="U92" s="4" t="n">
        <v>45394</v>
      </c>
      <c r="V92" s="6" t="s">
        <v>82</v>
      </c>
      <c r="AB92" s="0" t="s">
        <v>87</v>
      </c>
      <c r="AC92" s="4" t="n">
        <v>45473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0" t="s">
        <v>283</v>
      </c>
      <c r="E93" s="0" t="s">
        <v>284</v>
      </c>
      <c r="F93" s="0" t="s">
        <v>179</v>
      </c>
      <c r="I93" s="5" t="s">
        <v>79</v>
      </c>
      <c r="K93" s="5" t="s">
        <v>80</v>
      </c>
      <c r="L93" s="5" t="s">
        <v>81</v>
      </c>
      <c r="M93" s="6" t="s">
        <v>82</v>
      </c>
      <c r="N93" s="0" t="s">
        <v>83</v>
      </c>
      <c r="O93" s="7" t="n">
        <v>2160.36</v>
      </c>
      <c r="Q93" s="0" t="s">
        <v>84</v>
      </c>
      <c r="R93" s="0" t="s">
        <v>85</v>
      </c>
      <c r="S93" s="4" t="n">
        <v>45394</v>
      </c>
      <c r="T93" s="8" t="s">
        <v>86</v>
      </c>
      <c r="U93" s="4" t="n">
        <v>45394</v>
      </c>
      <c r="V93" s="6" t="s">
        <v>82</v>
      </c>
      <c r="AB93" s="0" t="s">
        <v>87</v>
      </c>
      <c r="AC93" s="4" t="n">
        <v>45473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0" t="s">
        <v>285</v>
      </c>
      <c r="E94" s="0" t="s">
        <v>286</v>
      </c>
      <c r="F94" s="0" t="s">
        <v>262</v>
      </c>
      <c r="I94" s="5" t="s">
        <v>79</v>
      </c>
      <c r="K94" s="5" t="s">
        <v>80</v>
      </c>
      <c r="L94" s="5" t="s">
        <v>81</v>
      </c>
      <c r="M94" s="6" t="s">
        <v>82</v>
      </c>
      <c r="N94" s="0" t="s">
        <v>83</v>
      </c>
      <c r="O94" s="7" t="n">
        <v>4320.72</v>
      </c>
      <c r="Q94" s="0" t="s">
        <v>84</v>
      </c>
      <c r="R94" s="0" t="s">
        <v>85</v>
      </c>
      <c r="S94" s="4" t="n">
        <v>45394</v>
      </c>
      <c r="T94" s="8" t="s">
        <v>86</v>
      </c>
      <c r="U94" s="4" t="n">
        <v>45394</v>
      </c>
      <c r="V94" s="6" t="s">
        <v>82</v>
      </c>
      <c r="AB94" s="0" t="s">
        <v>87</v>
      </c>
      <c r="AC94" s="4" t="n">
        <v>45473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0" t="s">
        <v>287</v>
      </c>
      <c r="E95" s="0" t="s">
        <v>101</v>
      </c>
      <c r="F95" s="0" t="s">
        <v>237</v>
      </c>
      <c r="I95" s="5" t="s">
        <v>79</v>
      </c>
      <c r="K95" s="5" t="s">
        <v>80</v>
      </c>
      <c r="L95" s="5" t="s">
        <v>81</v>
      </c>
      <c r="M95" s="6" t="s">
        <v>82</v>
      </c>
      <c r="N95" s="0" t="s">
        <v>83</v>
      </c>
      <c r="O95" s="7" t="n">
        <v>2160.36</v>
      </c>
      <c r="Q95" s="0" t="s">
        <v>84</v>
      </c>
      <c r="R95" s="0" t="s">
        <v>85</v>
      </c>
      <c r="S95" s="4" t="n">
        <v>45394</v>
      </c>
      <c r="T95" s="8" t="s">
        <v>86</v>
      </c>
      <c r="U95" s="4" t="n">
        <v>45394</v>
      </c>
      <c r="V95" s="6" t="s">
        <v>82</v>
      </c>
      <c r="AB95" s="0" t="s">
        <v>87</v>
      </c>
      <c r="AC95" s="4" t="n">
        <v>45473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0" t="s">
        <v>288</v>
      </c>
      <c r="E96" s="0" t="s">
        <v>289</v>
      </c>
      <c r="F96" s="0" t="s">
        <v>254</v>
      </c>
      <c r="I96" s="5" t="s">
        <v>79</v>
      </c>
      <c r="K96" s="5" t="s">
        <v>80</v>
      </c>
      <c r="L96" s="5" t="s">
        <v>81</v>
      </c>
      <c r="M96" s="6" t="s">
        <v>82</v>
      </c>
      <c r="N96" s="0" t="s">
        <v>83</v>
      </c>
      <c r="O96" s="7" t="n">
        <v>4320.72</v>
      </c>
      <c r="Q96" s="0" t="s">
        <v>84</v>
      </c>
      <c r="R96" s="0" t="s">
        <v>85</v>
      </c>
      <c r="S96" s="4" t="n">
        <v>45394</v>
      </c>
      <c r="T96" s="8" t="s">
        <v>86</v>
      </c>
      <c r="U96" s="4" t="n">
        <v>45394</v>
      </c>
      <c r="V96" s="6" t="s">
        <v>82</v>
      </c>
      <c r="AB96" s="0" t="s">
        <v>87</v>
      </c>
      <c r="AC96" s="4" t="n">
        <v>45473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0" t="s">
        <v>290</v>
      </c>
      <c r="E97" s="0" t="s">
        <v>291</v>
      </c>
      <c r="F97" s="0" t="s">
        <v>292</v>
      </c>
      <c r="I97" s="5" t="s">
        <v>79</v>
      </c>
      <c r="K97" s="5" t="s">
        <v>80</v>
      </c>
      <c r="L97" s="5" t="s">
        <v>81</v>
      </c>
      <c r="M97" s="6" t="s">
        <v>82</v>
      </c>
      <c r="N97" s="0" t="s">
        <v>83</v>
      </c>
      <c r="O97" s="7" t="n">
        <v>2160.36</v>
      </c>
      <c r="Q97" s="0" t="s">
        <v>84</v>
      </c>
      <c r="R97" s="0" t="s">
        <v>85</v>
      </c>
      <c r="S97" s="4" t="n">
        <v>45394</v>
      </c>
      <c r="T97" s="8" t="s">
        <v>86</v>
      </c>
      <c r="U97" s="4" t="n">
        <v>45394</v>
      </c>
      <c r="V97" s="6" t="s">
        <v>82</v>
      </c>
      <c r="AB97" s="0" t="s">
        <v>87</v>
      </c>
      <c r="AC97" s="4" t="n">
        <v>45473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0" t="s">
        <v>293</v>
      </c>
      <c r="E98" s="0" t="s">
        <v>294</v>
      </c>
      <c r="F98" s="0" t="s">
        <v>101</v>
      </c>
      <c r="I98" s="5" t="s">
        <v>79</v>
      </c>
      <c r="K98" s="5" t="s">
        <v>80</v>
      </c>
      <c r="L98" s="5" t="s">
        <v>81</v>
      </c>
      <c r="M98" s="6" t="s">
        <v>82</v>
      </c>
      <c r="N98" s="0" t="s">
        <v>83</v>
      </c>
      <c r="O98" s="7" t="n">
        <v>4320.72</v>
      </c>
      <c r="Q98" s="0" t="s">
        <v>84</v>
      </c>
      <c r="R98" s="0" t="s">
        <v>85</v>
      </c>
      <c r="S98" s="4" t="n">
        <v>45394</v>
      </c>
      <c r="T98" s="8" t="s">
        <v>86</v>
      </c>
      <c r="U98" s="4" t="n">
        <v>45394</v>
      </c>
      <c r="V98" s="6" t="s">
        <v>82</v>
      </c>
      <c r="AB98" s="0" t="s">
        <v>87</v>
      </c>
      <c r="AC98" s="4" t="n">
        <v>45473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0" t="s">
        <v>295</v>
      </c>
      <c r="E99" s="0" t="s">
        <v>296</v>
      </c>
      <c r="F99" s="0" t="s">
        <v>297</v>
      </c>
      <c r="I99" s="5" t="s">
        <v>79</v>
      </c>
      <c r="K99" s="5" t="s">
        <v>80</v>
      </c>
      <c r="L99" s="5" t="s">
        <v>81</v>
      </c>
      <c r="M99" s="6" t="s">
        <v>82</v>
      </c>
      <c r="N99" s="0" t="s">
        <v>83</v>
      </c>
      <c r="O99" s="7" t="n">
        <v>4320.72</v>
      </c>
      <c r="Q99" s="0" t="s">
        <v>84</v>
      </c>
      <c r="R99" s="0" t="s">
        <v>85</v>
      </c>
      <c r="S99" s="4" t="n">
        <v>45394</v>
      </c>
      <c r="T99" s="8" t="s">
        <v>86</v>
      </c>
      <c r="U99" s="4" t="n">
        <v>45394</v>
      </c>
      <c r="V99" s="6" t="s">
        <v>82</v>
      </c>
      <c r="AB99" s="0" t="s">
        <v>87</v>
      </c>
      <c r="AC99" s="4" t="n">
        <v>45473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0" t="s">
        <v>298</v>
      </c>
      <c r="E100" s="0" t="s">
        <v>299</v>
      </c>
      <c r="F100" s="0" t="s">
        <v>208</v>
      </c>
      <c r="I100" s="5" t="s">
        <v>79</v>
      </c>
      <c r="K100" s="5" t="s">
        <v>80</v>
      </c>
      <c r="L100" s="5" t="s">
        <v>81</v>
      </c>
      <c r="M100" s="6" t="s">
        <v>82</v>
      </c>
      <c r="N100" s="0" t="s">
        <v>83</v>
      </c>
      <c r="O100" s="7" t="n">
        <v>4320.72</v>
      </c>
      <c r="Q100" s="0" t="s">
        <v>84</v>
      </c>
      <c r="R100" s="0" t="s">
        <v>85</v>
      </c>
      <c r="S100" s="4" t="n">
        <v>45394</v>
      </c>
      <c r="T100" s="8" t="s">
        <v>86</v>
      </c>
      <c r="U100" s="4" t="n">
        <v>45394</v>
      </c>
      <c r="V100" s="6" t="s">
        <v>82</v>
      </c>
      <c r="AB100" s="0" t="s">
        <v>87</v>
      </c>
      <c r="AC100" s="4" t="n">
        <v>45473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0" t="s">
        <v>119</v>
      </c>
      <c r="E101" s="0" t="s">
        <v>233</v>
      </c>
      <c r="F101" s="0" t="s">
        <v>257</v>
      </c>
      <c r="I101" s="5" t="s">
        <v>79</v>
      </c>
      <c r="K101" s="5" t="s">
        <v>80</v>
      </c>
      <c r="L101" s="5" t="s">
        <v>81</v>
      </c>
      <c r="M101" s="6" t="s">
        <v>82</v>
      </c>
      <c r="N101" s="0" t="s">
        <v>83</v>
      </c>
      <c r="O101" s="7" t="n">
        <v>4320.72</v>
      </c>
      <c r="Q101" s="0" t="s">
        <v>84</v>
      </c>
      <c r="R101" s="0" t="s">
        <v>85</v>
      </c>
      <c r="S101" s="4" t="n">
        <v>45394</v>
      </c>
      <c r="T101" s="8" t="s">
        <v>86</v>
      </c>
      <c r="U101" s="4" t="n">
        <v>45394</v>
      </c>
      <c r="V101" s="6" t="s">
        <v>82</v>
      </c>
      <c r="AB101" s="0" t="s">
        <v>87</v>
      </c>
      <c r="AC101" s="4" t="n">
        <v>45473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0" t="s">
        <v>300</v>
      </c>
      <c r="E102" s="0" t="s">
        <v>301</v>
      </c>
      <c r="F102" s="0" t="s">
        <v>179</v>
      </c>
      <c r="I102" s="5" t="s">
        <v>79</v>
      </c>
      <c r="K102" s="5" t="s">
        <v>80</v>
      </c>
      <c r="L102" s="5" t="s">
        <v>81</v>
      </c>
      <c r="M102" s="6" t="s">
        <v>82</v>
      </c>
      <c r="N102" s="0" t="s">
        <v>83</v>
      </c>
      <c r="O102" s="7" t="n">
        <v>2160.36</v>
      </c>
      <c r="Q102" s="0" t="s">
        <v>84</v>
      </c>
      <c r="R102" s="0" t="s">
        <v>85</v>
      </c>
      <c r="S102" s="4" t="n">
        <v>45394</v>
      </c>
      <c r="T102" s="8" t="s">
        <v>86</v>
      </c>
      <c r="U102" s="4" t="n">
        <v>45394</v>
      </c>
      <c r="V102" s="6" t="s">
        <v>82</v>
      </c>
      <c r="AB102" s="0" t="s">
        <v>87</v>
      </c>
      <c r="AC102" s="4" t="n">
        <v>45473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0" t="s">
        <v>302</v>
      </c>
      <c r="E103" s="0" t="s">
        <v>303</v>
      </c>
      <c r="F103" s="0" t="s">
        <v>304</v>
      </c>
      <c r="I103" s="5" t="s">
        <v>79</v>
      </c>
      <c r="K103" s="5" t="s">
        <v>80</v>
      </c>
      <c r="L103" s="5" t="s">
        <v>81</v>
      </c>
      <c r="M103" s="6" t="s">
        <v>82</v>
      </c>
      <c r="N103" s="0" t="s">
        <v>83</v>
      </c>
      <c r="O103" s="7" t="n">
        <v>2160.36</v>
      </c>
      <c r="Q103" s="0" t="s">
        <v>84</v>
      </c>
      <c r="R103" s="0" t="s">
        <v>85</v>
      </c>
      <c r="S103" s="4" t="n">
        <v>45394</v>
      </c>
      <c r="T103" s="8" t="s">
        <v>86</v>
      </c>
      <c r="U103" s="4" t="n">
        <v>45394</v>
      </c>
      <c r="V103" s="6" t="s">
        <v>82</v>
      </c>
      <c r="AB103" s="0" t="s">
        <v>87</v>
      </c>
      <c r="AC103" s="4" t="n">
        <v>45473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0" t="s">
        <v>305</v>
      </c>
      <c r="E104" s="0" t="s">
        <v>306</v>
      </c>
      <c r="F104" s="0" t="s">
        <v>307</v>
      </c>
      <c r="I104" s="5" t="s">
        <v>79</v>
      </c>
      <c r="K104" s="5" t="s">
        <v>80</v>
      </c>
      <c r="L104" s="5" t="s">
        <v>81</v>
      </c>
      <c r="M104" s="6" t="s">
        <v>82</v>
      </c>
      <c r="N104" s="0" t="s">
        <v>83</v>
      </c>
      <c r="O104" s="7" t="n">
        <v>2160.36</v>
      </c>
      <c r="Q104" s="0" t="s">
        <v>84</v>
      </c>
      <c r="R104" s="0" t="s">
        <v>85</v>
      </c>
      <c r="S104" s="4" t="n">
        <v>45394</v>
      </c>
      <c r="T104" s="8" t="s">
        <v>86</v>
      </c>
      <c r="U104" s="4" t="n">
        <v>45394</v>
      </c>
      <c r="V104" s="6" t="s">
        <v>82</v>
      </c>
      <c r="AB104" s="0" t="s">
        <v>87</v>
      </c>
      <c r="AC104" s="4" t="n">
        <v>45473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0" t="s">
        <v>308</v>
      </c>
      <c r="E105" s="0" t="s">
        <v>257</v>
      </c>
      <c r="F105" s="0" t="s">
        <v>309</v>
      </c>
      <c r="I105" s="5" t="s">
        <v>79</v>
      </c>
      <c r="K105" s="5" t="s">
        <v>80</v>
      </c>
      <c r="L105" s="5" t="s">
        <v>81</v>
      </c>
      <c r="M105" s="6" t="s">
        <v>82</v>
      </c>
      <c r="N105" s="0" t="s">
        <v>83</v>
      </c>
      <c r="O105" s="7" t="n">
        <v>2160.36</v>
      </c>
      <c r="Q105" s="0" t="s">
        <v>84</v>
      </c>
      <c r="R105" s="0" t="s">
        <v>85</v>
      </c>
      <c r="S105" s="4" t="n">
        <v>45394</v>
      </c>
      <c r="T105" s="8" t="s">
        <v>86</v>
      </c>
      <c r="U105" s="4" t="n">
        <v>45394</v>
      </c>
      <c r="V105" s="6" t="s">
        <v>82</v>
      </c>
      <c r="AB105" s="0" t="s">
        <v>87</v>
      </c>
      <c r="AC105" s="4" t="n">
        <v>45473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0" t="s">
        <v>310</v>
      </c>
      <c r="E106" s="0" t="s">
        <v>179</v>
      </c>
      <c r="F106" s="0" t="s">
        <v>311</v>
      </c>
      <c r="I106" s="5" t="s">
        <v>79</v>
      </c>
      <c r="K106" s="5" t="s">
        <v>80</v>
      </c>
      <c r="L106" s="5" t="s">
        <v>81</v>
      </c>
      <c r="M106" s="6" t="s">
        <v>82</v>
      </c>
      <c r="N106" s="0" t="s">
        <v>83</v>
      </c>
      <c r="O106" s="7" t="n">
        <v>2160.36</v>
      </c>
      <c r="Q106" s="0" t="s">
        <v>84</v>
      </c>
      <c r="R106" s="0" t="s">
        <v>85</v>
      </c>
      <c r="S106" s="4" t="n">
        <v>45394</v>
      </c>
      <c r="T106" s="8" t="s">
        <v>86</v>
      </c>
      <c r="U106" s="4" t="n">
        <v>45394</v>
      </c>
      <c r="V106" s="6" t="s">
        <v>82</v>
      </c>
      <c r="AB106" s="0" t="s">
        <v>87</v>
      </c>
      <c r="AC106" s="4" t="n">
        <v>45473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0" t="s">
        <v>271</v>
      </c>
      <c r="E107" s="0" t="s">
        <v>312</v>
      </c>
      <c r="F107" s="0" t="s">
        <v>313</v>
      </c>
      <c r="I107" s="5" t="s">
        <v>79</v>
      </c>
      <c r="K107" s="5" t="s">
        <v>80</v>
      </c>
      <c r="L107" s="5" t="s">
        <v>81</v>
      </c>
      <c r="M107" s="6" t="s">
        <v>82</v>
      </c>
      <c r="N107" s="0" t="s">
        <v>83</v>
      </c>
      <c r="O107" s="7" t="n">
        <v>2160.36</v>
      </c>
      <c r="Q107" s="0" t="s">
        <v>84</v>
      </c>
      <c r="R107" s="0" t="s">
        <v>85</v>
      </c>
      <c r="S107" s="4" t="n">
        <v>45394</v>
      </c>
      <c r="T107" s="8" t="s">
        <v>86</v>
      </c>
      <c r="U107" s="4" t="n">
        <v>45394</v>
      </c>
      <c r="V107" s="6" t="s">
        <v>82</v>
      </c>
      <c r="AB107" s="0" t="s">
        <v>87</v>
      </c>
      <c r="AC107" s="4" t="n">
        <v>45473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0" t="s">
        <v>314</v>
      </c>
      <c r="E108" s="0" t="s">
        <v>315</v>
      </c>
      <c r="F108" s="0" t="s">
        <v>101</v>
      </c>
      <c r="I108" s="5" t="s">
        <v>79</v>
      </c>
      <c r="K108" s="5" t="s">
        <v>80</v>
      </c>
      <c r="L108" s="5" t="s">
        <v>81</v>
      </c>
      <c r="M108" s="6" t="s">
        <v>82</v>
      </c>
      <c r="N108" s="0" t="s">
        <v>83</v>
      </c>
      <c r="O108" s="7" t="n">
        <v>2160.36</v>
      </c>
      <c r="Q108" s="0" t="s">
        <v>84</v>
      </c>
      <c r="R108" s="0" t="s">
        <v>85</v>
      </c>
      <c r="S108" s="4" t="n">
        <v>45394</v>
      </c>
      <c r="T108" s="8" t="s">
        <v>86</v>
      </c>
      <c r="U108" s="4" t="n">
        <v>45394</v>
      </c>
      <c r="V108" s="6" t="s">
        <v>82</v>
      </c>
      <c r="AB108" s="0" t="s">
        <v>87</v>
      </c>
      <c r="AC108" s="4" t="n">
        <v>45473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0" t="s">
        <v>316</v>
      </c>
      <c r="E109" s="0" t="s">
        <v>317</v>
      </c>
      <c r="F109" s="0" t="s">
        <v>318</v>
      </c>
      <c r="I109" s="5" t="s">
        <v>79</v>
      </c>
      <c r="K109" s="5" t="s">
        <v>80</v>
      </c>
      <c r="L109" s="5" t="s">
        <v>81</v>
      </c>
      <c r="M109" s="6" t="s">
        <v>82</v>
      </c>
      <c r="N109" s="0" t="s">
        <v>83</v>
      </c>
      <c r="O109" s="7" t="n">
        <v>2160.36</v>
      </c>
      <c r="Q109" s="0" t="s">
        <v>84</v>
      </c>
      <c r="R109" s="0" t="s">
        <v>85</v>
      </c>
      <c r="S109" s="4" t="n">
        <v>45394</v>
      </c>
      <c r="T109" s="8" t="s">
        <v>86</v>
      </c>
      <c r="U109" s="4" t="n">
        <v>45394</v>
      </c>
      <c r="V109" s="6" t="s">
        <v>82</v>
      </c>
      <c r="AB109" s="0" t="s">
        <v>87</v>
      </c>
      <c r="AC109" s="4" t="n">
        <v>45473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0" t="s">
        <v>319</v>
      </c>
      <c r="E110" s="0" t="s">
        <v>320</v>
      </c>
      <c r="F110" s="0" t="s">
        <v>321</v>
      </c>
      <c r="I110" s="5" t="s">
        <v>79</v>
      </c>
      <c r="K110" s="5" t="s">
        <v>80</v>
      </c>
      <c r="L110" s="5" t="s">
        <v>81</v>
      </c>
      <c r="M110" s="6" t="s">
        <v>82</v>
      </c>
      <c r="N110" s="0" t="s">
        <v>83</v>
      </c>
      <c r="O110" s="7" t="n">
        <v>2160.36</v>
      </c>
      <c r="Q110" s="0" t="s">
        <v>84</v>
      </c>
      <c r="R110" s="0" t="s">
        <v>85</v>
      </c>
      <c r="S110" s="4" t="n">
        <v>45394</v>
      </c>
      <c r="T110" s="8" t="s">
        <v>86</v>
      </c>
      <c r="U110" s="4" t="n">
        <v>45394</v>
      </c>
      <c r="V110" s="6" t="s">
        <v>82</v>
      </c>
      <c r="AB110" s="0" t="s">
        <v>87</v>
      </c>
      <c r="AC110" s="4" t="n">
        <v>45473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0" t="s">
        <v>322</v>
      </c>
      <c r="E111" s="0" t="s">
        <v>323</v>
      </c>
      <c r="F111" s="0" t="s">
        <v>324</v>
      </c>
      <c r="I111" s="5" t="s">
        <v>79</v>
      </c>
      <c r="K111" s="5" t="s">
        <v>80</v>
      </c>
      <c r="L111" s="5" t="s">
        <v>81</v>
      </c>
      <c r="M111" s="6" t="s">
        <v>82</v>
      </c>
      <c r="N111" s="0" t="s">
        <v>83</v>
      </c>
      <c r="O111" s="7" t="n">
        <v>4320.72</v>
      </c>
      <c r="Q111" s="0" t="s">
        <v>84</v>
      </c>
      <c r="R111" s="0" t="s">
        <v>85</v>
      </c>
      <c r="S111" s="4" t="n">
        <v>45394</v>
      </c>
      <c r="T111" s="8" t="s">
        <v>86</v>
      </c>
      <c r="U111" s="4" t="n">
        <v>45394</v>
      </c>
      <c r="V111" s="6" t="s">
        <v>82</v>
      </c>
      <c r="AB111" s="0" t="s">
        <v>87</v>
      </c>
      <c r="AC111" s="4" t="n">
        <v>45473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0" t="s">
        <v>325</v>
      </c>
      <c r="E112" s="0" t="s">
        <v>163</v>
      </c>
      <c r="F112" s="0" t="s">
        <v>326</v>
      </c>
      <c r="I112" s="5" t="s">
        <v>79</v>
      </c>
      <c r="K112" s="5" t="s">
        <v>80</v>
      </c>
      <c r="L112" s="5" t="s">
        <v>81</v>
      </c>
      <c r="M112" s="6" t="s">
        <v>82</v>
      </c>
      <c r="N112" s="0" t="s">
        <v>83</v>
      </c>
      <c r="O112" s="7" t="n">
        <v>2160.36</v>
      </c>
      <c r="Q112" s="0" t="s">
        <v>84</v>
      </c>
      <c r="R112" s="0" t="s">
        <v>85</v>
      </c>
      <c r="S112" s="4" t="n">
        <v>45394</v>
      </c>
      <c r="T112" s="8" t="s">
        <v>86</v>
      </c>
      <c r="U112" s="4" t="n">
        <v>45394</v>
      </c>
      <c r="V112" s="6" t="s">
        <v>82</v>
      </c>
      <c r="AB112" s="0" t="s">
        <v>87</v>
      </c>
      <c r="AC112" s="4" t="n">
        <v>45473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0" t="s">
        <v>327</v>
      </c>
      <c r="E113" s="0" t="s">
        <v>324</v>
      </c>
      <c r="F113" s="0" t="s">
        <v>328</v>
      </c>
      <c r="I113" s="5" t="s">
        <v>79</v>
      </c>
      <c r="K113" s="5" t="s">
        <v>80</v>
      </c>
      <c r="L113" s="5" t="s">
        <v>81</v>
      </c>
      <c r="M113" s="6" t="s">
        <v>82</v>
      </c>
      <c r="N113" s="0" t="s">
        <v>83</v>
      </c>
      <c r="O113" s="7" t="n">
        <v>2160.36</v>
      </c>
      <c r="Q113" s="0" t="s">
        <v>84</v>
      </c>
      <c r="R113" s="0" t="s">
        <v>85</v>
      </c>
      <c r="S113" s="4" t="n">
        <v>45394</v>
      </c>
      <c r="T113" s="8" t="s">
        <v>86</v>
      </c>
      <c r="U113" s="4" t="n">
        <v>45394</v>
      </c>
      <c r="V113" s="6" t="s">
        <v>82</v>
      </c>
      <c r="AB113" s="0" t="s">
        <v>87</v>
      </c>
      <c r="AC113" s="4" t="n">
        <v>45473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0" t="s">
        <v>329</v>
      </c>
      <c r="E114" s="0" t="s">
        <v>324</v>
      </c>
      <c r="F114" s="0" t="s">
        <v>296</v>
      </c>
      <c r="I114" s="5" t="s">
        <v>79</v>
      </c>
      <c r="K114" s="5" t="s">
        <v>80</v>
      </c>
      <c r="L114" s="5" t="s">
        <v>81</v>
      </c>
      <c r="M114" s="6" t="s">
        <v>82</v>
      </c>
      <c r="N114" s="0" t="s">
        <v>83</v>
      </c>
      <c r="O114" s="7" t="n">
        <v>2160.36</v>
      </c>
      <c r="Q114" s="0" t="s">
        <v>84</v>
      </c>
      <c r="R114" s="0" t="s">
        <v>85</v>
      </c>
      <c r="S114" s="4" t="n">
        <v>45394</v>
      </c>
      <c r="T114" s="8" t="s">
        <v>86</v>
      </c>
      <c r="U114" s="4" t="n">
        <v>45394</v>
      </c>
      <c r="V114" s="6" t="s">
        <v>82</v>
      </c>
      <c r="AB114" s="0" t="s">
        <v>87</v>
      </c>
      <c r="AC114" s="4" t="n">
        <v>45473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0" t="s">
        <v>330</v>
      </c>
      <c r="E115" s="0" t="s">
        <v>331</v>
      </c>
      <c r="F115" s="0" t="s">
        <v>332</v>
      </c>
      <c r="I115" s="5" t="s">
        <v>79</v>
      </c>
      <c r="K115" s="5" t="s">
        <v>80</v>
      </c>
      <c r="L115" s="5" t="s">
        <v>81</v>
      </c>
      <c r="M115" s="6" t="s">
        <v>82</v>
      </c>
      <c r="N115" s="0" t="s">
        <v>83</v>
      </c>
      <c r="O115" s="7" t="n">
        <v>2160.36</v>
      </c>
      <c r="Q115" s="0" t="s">
        <v>84</v>
      </c>
      <c r="R115" s="0" t="s">
        <v>85</v>
      </c>
      <c r="S115" s="4" t="n">
        <v>45394</v>
      </c>
      <c r="T115" s="8" t="s">
        <v>86</v>
      </c>
      <c r="U115" s="4" t="n">
        <v>45394</v>
      </c>
      <c r="V115" s="6" t="s">
        <v>82</v>
      </c>
      <c r="AB115" s="0" t="s">
        <v>87</v>
      </c>
      <c r="AC115" s="4" t="n">
        <v>45473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0" t="s">
        <v>333</v>
      </c>
      <c r="E116" s="0" t="s">
        <v>334</v>
      </c>
      <c r="F116" s="0" t="s">
        <v>335</v>
      </c>
      <c r="I116" s="5" t="s">
        <v>79</v>
      </c>
      <c r="K116" s="5" t="s">
        <v>80</v>
      </c>
      <c r="L116" s="5" t="s">
        <v>81</v>
      </c>
      <c r="M116" s="6" t="s">
        <v>82</v>
      </c>
      <c r="N116" s="0" t="s">
        <v>83</v>
      </c>
      <c r="O116" s="7" t="n">
        <v>4320.72</v>
      </c>
      <c r="Q116" s="0" t="s">
        <v>84</v>
      </c>
      <c r="R116" s="0" t="s">
        <v>85</v>
      </c>
      <c r="S116" s="4" t="n">
        <v>45394</v>
      </c>
      <c r="T116" s="8" t="s">
        <v>86</v>
      </c>
      <c r="U116" s="4" t="n">
        <v>45394</v>
      </c>
      <c r="V116" s="6" t="s">
        <v>82</v>
      </c>
      <c r="AB116" s="0" t="s">
        <v>87</v>
      </c>
      <c r="AC116" s="4" t="n">
        <v>45473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0" t="s">
        <v>336</v>
      </c>
      <c r="E117" s="0" t="s">
        <v>337</v>
      </c>
      <c r="F117" s="0" t="s">
        <v>338</v>
      </c>
      <c r="I117" s="5" t="s">
        <v>79</v>
      </c>
      <c r="K117" s="5" t="s">
        <v>80</v>
      </c>
      <c r="L117" s="5" t="s">
        <v>81</v>
      </c>
      <c r="M117" s="6" t="s">
        <v>82</v>
      </c>
      <c r="N117" s="0" t="s">
        <v>83</v>
      </c>
      <c r="O117" s="7" t="n">
        <v>2160.36</v>
      </c>
      <c r="Q117" s="0" t="s">
        <v>84</v>
      </c>
      <c r="R117" s="0" t="s">
        <v>85</v>
      </c>
      <c r="S117" s="4" t="n">
        <v>45394</v>
      </c>
      <c r="T117" s="8" t="s">
        <v>86</v>
      </c>
      <c r="U117" s="4" t="n">
        <v>45394</v>
      </c>
      <c r="V117" s="6" t="s">
        <v>82</v>
      </c>
      <c r="AB117" s="0" t="s">
        <v>87</v>
      </c>
      <c r="AC117" s="4" t="n">
        <v>45473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0" t="s">
        <v>76</v>
      </c>
      <c r="E118" s="0" t="s">
        <v>77</v>
      </c>
      <c r="F118" s="0" t="s">
        <v>78</v>
      </c>
      <c r="I118" s="5" t="s">
        <v>79</v>
      </c>
      <c r="K118" s="5" t="s">
        <v>80</v>
      </c>
      <c r="L118" s="5" t="s">
        <v>81</v>
      </c>
      <c r="M118" s="6" t="s">
        <v>82</v>
      </c>
      <c r="N118" s="0" t="s">
        <v>83</v>
      </c>
      <c r="O118" s="7" t="n">
        <v>2160.36</v>
      </c>
      <c r="Q118" s="0" t="s">
        <v>84</v>
      </c>
      <c r="R118" s="0" t="s">
        <v>85</v>
      </c>
      <c r="S118" s="4" t="n">
        <v>45427</v>
      </c>
      <c r="T118" s="8" t="s">
        <v>339</v>
      </c>
      <c r="U118" s="4" t="n">
        <v>45427</v>
      </c>
      <c r="V118" s="6" t="s">
        <v>82</v>
      </c>
      <c r="AB118" s="0" t="s">
        <v>87</v>
      </c>
      <c r="AC118" s="4" t="n">
        <v>45473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0" t="s">
        <v>88</v>
      </c>
      <c r="E119" s="0" t="s">
        <v>89</v>
      </c>
      <c r="F119" s="0" t="s">
        <v>90</v>
      </c>
      <c r="I119" s="5" t="s">
        <v>79</v>
      </c>
      <c r="K119" s="5" t="s">
        <v>80</v>
      </c>
      <c r="L119" s="5" t="s">
        <v>81</v>
      </c>
      <c r="M119" s="6" t="s">
        <v>82</v>
      </c>
      <c r="N119" s="0" t="s">
        <v>83</v>
      </c>
      <c r="O119" s="7" t="n">
        <v>6481.08</v>
      </c>
      <c r="Q119" s="0" t="s">
        <v>84</v>
      </c>
      <c r="R119" s="0" t="s">
        <v>85</v>
      </c>
      <c r="S119" s="4" t="n">
        <v>45427</v>
      </c>
      <c r="T119" s="8" t="s">
        <v>339</v>
      </c>
      <c r="U119" s="4" t="n">
        <v>45427</v>
      </c>
      <c r="V119" s="6" t="s">
        <v>82</v>
      </c>
      <c r="AB119" s="0" t="s">
        <v>87</v>
      </c>
      <c r="AC119" s="4" t="n">
        <v>45473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0" t="s">
        <v>91</v>
      </c>
      <c r="E120" s="0" t="s">
        <v>92</v>
      </c>
      <c r="F120" s="0" t="s">
        <v>93</v>
      </c>
      <c r="I120" s="5" t="s">
        <v>79</v>
      </c>
      <c r="K120" s="5" t="s">
        <v>80</v>
      </c>
      <c r="L120" s="5" t="s">
        <v>81</v>
      </c>
      <c r="M120" s="6" t="s">
        <v>82</v>
      </c>
      <c r="N120" s="0" t="s">
        <v>83</v>
      </c>
      <c r="O120" s="7" t="n">
        <v>2160.36</v>
      </c>
      <c r="Q120" s="0" t="s">
        <v>84</v>
      </c>
      <c r="R120" s="0" t="s">
        <v>85</v>
      </c>
      <c r="S120" s="4" t="n">
        <v>45427</v>
      </c>
      <c r="T120" s="8" t="s">
        <v>339</v>
      </c>
      <c r="U120" s="4" t="n">
        <v>45427</v>
      </c>
      <c r="V120" s="6" t="s">
        <v>82</v>
      </c>
      <c r="AB120" s="0" t="s">
        <v>87</v>
      </c>
      <c r="AC120" s="4" t="n">
        <v>45473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0" t="s">
        <v>94</v>
      </c>
      <c r="E121" s="0" t="s">
        <v>92</v>
      </c>
      <c r="F121" s="0" t="s">
        <v>95</v>
      </c>
      <c r="I121" s="5" t="s">
        <v>79</v>
      </c>
      <c r="K121" s="5" t="s">
        <v>80</v>
      </c>
      <c r="L121" s="5" t="s">
        <v>81</v>
      </c>
      <c r="M121" s="6" t="s">
        <v>82</v>
      </c>
      <c r="N121" s="0" t="s">
        <v>83</v>
      </c>
      <c r="O121" s="7" t="n">
        <v>2160.36</v>
      </c>
      <c r="Q121" s="0" t="s">
        <v>84</v>
      </c>
      <c r="R121" s="0" t="s">
        <v>85</v>
      </c>
      <c r="S121" s="4" t="n">
        <v>45427</v>
      </c>
      <c r="T121" s="8" t="s">
        <v>339</v>
      </c>
      <c r="U121" s="4" t="n">
        <v>45427</v>
      </c>
      <c r="V121" s="6" t="s">
        <v>82</v>
      </c>
      <c r="AB121" s="0" t="s">
        <v>87</v>
      </c>
      <c r="AC121" s="4" t="n">
        <v>45473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0" t="s">
        <v>96</v>
      </c>
      <c r="E122" s="0" t="s">
        <v>97</v>
      </c>
      <c r="F122" s="0" t="s">
        <v>98</v>
      </c>
      <c r="I122" s="5" t="s">
        <v>79</v>
      </c>
      <c r="K122" s="5" t="s">
        <v>80</v>
      </c>
      <c r="L122" s="5" t="s">
        <v>81</v>
      </c>
      <c r="M122" s="6" t="s">
        <v>82</v>
      </c>
      <c r="N122" s="0" t="s">
        <v>83</v>
      </c>
      <c r="O122" s="7" t="n">
        <v>4320.72</v>
      </c>
      <c r="Q122" s="0" t="s">
        <v>84</v>
      </c>
      <c r="R122" s="0" t="s">
        <v>85</v>
      </c>
      <c r="S122" s="4" t="n">
        <v>45427</v>
      </c>
      <c r="T122" s="8" t="s">
        <v>339</v>
      </c>
      <c r="U122" s="4" t="n">
        <v>45427</v>
      </c>
      <c r="V122" s="6" t="s">
        <v>82</v>
      </c>
      <c r="AB122" s="0" t="s">
        <v>87</v>
      </c>
      <c r="AC122" s="4" t="n">
        <v>45473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0" t="s">
        <v>99</v>
      </c>
      <c r="E123" s="0" t="s">
        <v>100</v>
      </c>
      <c r="F123" s="0" t="s">
        <v>101</v>
      </c>
      <c r="I123" s="5" t="s">
        <v>79</v>
      </c>
      <c r="K123" s="5" t="s">
        <v>80</v>
      </c>
      <c r="L123" s="5" t="s">
        <v>81</v>
      </c>
      <c r="M123" s="6" t="s">
        <v>82</v>
      </c>
      <c r="N123" s="0" t="s">
        <v>83</v>
      </c>
      <c r="O123" s="7" t="n">
        <v>4320.72</v>
      </c>
      <c r="Q123" s="0" t="s">
        <v>84</v>
      </c>
      <c r="R123" s="0" t="s">
        <v>85</v>
      </c>
      <c r="S123" s="4" t="n">
        <v>45427</v>
      </c>
      <c r="T123" s="8" t="s">
        <v>339</v>
      </c>
      <c r="U123" s="4" t="n">
        <v>45427</v>
      </c>
      <c r="V123" s="6" t="s">
        <v>82</v>
      </c>
      <c r="AB123" s="0" t="s">
        <v>87</v>
      </c>
      <c r="AC123" s="4" t="n">
        <v>45473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0" t="s">
        <v>249</v>
      </c>
      <c r="E124" s="0" t="s">
        <v>250</v>
      </c>
      <c r="F124" s="0" t="s">
        <v>209</v>
      </c>
      <c r="I124" s="5" t="s">
        <v>79</v>
      </c>
      <c r="K124" s="5" t="s">
        <v>80</v>
      </c>
      <c r="L124" s="5" t="s">
        <v>81</v>
      </c>
      <c r="M124" s="6" t="s">
        <v>82</v>
      </c>
      <c r="N124" s="0" t="s">
        <v>83</v>
      </c>
      <c r="O124" s="7" t="n">
        <v>2160.36</v>
      </c>
      <c r="Q124" s="0" t="s">
        <v>84</v>
      </c>
      <c r="R124" s="0" t="s">
        <v>85</v>
      </c>
      <c r="S124" s="4" t="n">
        <v>45427</v>
      </c>
      <c r="T124" s="8" t="s">
        <v>339</v>
      </c>
      <c r="U124" s="4" t="n">
        <v>45427</v>
      </c>
      <c r="V124" s="6" t="s">
        <v>82</v>
      </c>
      <c r="AB124" s="0" t="s">
        <v>87</v>
      </c>
      <c r="AC124" s="4" t="n">
        <v>45473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0" t="s">
        <v>102</v>
      </c>
      <c r="E125" s="0" t="s">
        <v>103</v>
      </c>
      <c r="F125" s="0" t="s">
        <v>104</v>
      </c>
      <c r="I125" s="5" t="s">
        <v>79</v>
      </c>
      <c r="K125" s="5" t="s">
        <v>80</v>
      </c>
      <c r="L125" s="5" t="s">
        <v>81</v>
      </c>
      <c r="M125" s="6" t="s">
        <v>82</v>
      </c>
      <c r="N125" s="0" t="s">
        <v>83</v>
      </c>
      <c r="O125" s="7" t="n">
        <v>2160.36</v>
      </c>
      <c r="Q125" s="0" t="s">
        <v>84</v>
      </c>
      <c r="R125" s="0" t="s">
        <v>85</v>
      </c>
      <c r="S125" s="4" t="n">
        <v>45427</v>
      </c>
      <c r="T125" s="8" t="s">
        <v>339</v>
      </c>
      <c r="U125" s="4" t="n">
        <v>45427</v>
      </c>
      <c r="V125" s="6" t="s">
        <v>82</v>
      </c>
      <c r="AB125" s="0" t="s">
        <v>87</v>
      </c>
      <c r="AC125" s="4" t="n">
        <v>45473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0" t="s">
        <v>105</v>
      </c>
      <c r="E126" s="0" t="s">
        <v>103</v>
      </c>
      <c r="F126" s="0" t="s">
        <v>106</v>
      </c>
      <c r="I126" s="5" t="s">
        <v>79</v>
      </c>
      <c r="K126" s="5" t="s">
        <v>80</v>
      </c>
      <c r="L126" s="5" t="s">
        <v>81</v>
      </c>
      <c r="M126" s="6" t="s">
        <v>82</v>
      </c>
      <c r="N126" s="0" t="s">
        <v>83</v>
      </c>
      <c r="O126" s="7" t="n">
        <v>2160.36</v>
      </c>
      <c r="Q126" s="0" t="s">
        <v>84</v>
      </c>
      <c r="R126" s="0" t="s">
        <v>85</v>
      </c>
      <c r="S126" s="4" t="n">
        <v>45427</v>
      </c>
      <c r="T126" s="8" t="s">
        <v>339</v>
      </c>
      <c r="U126" s="4" t="n">
        <v>45427</v>
      </c>
      <c r="V126" s="6" t="s">
        <v>82</v>
      </c>
      <c r="AB126" s="0" t="s">
        <v>87</v>
      </c>
      <c r="AC126" s="4" t="n">
        <v>45473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0" t="s">
        <v>251</v>
      </c>
      <c r="E127" s="0" t="s">
        <v>252</v>
      </c>
      <c r="F127" s="0" t="s">
        <v>160</v>
      </c>
      <c r="I127" s="5" t="s">
        <v>79</v>
      </c>
      <c r="K127" s="5" t="s">
        <v>80</v>
      </c>
      <c r="L127" s="5" t="s">
        <v>81</v>
      </c>
      <c r="M127" s="6" t="s">
        <v>82</v>
      </c>
      <c r="N127" s="0" t="s">
        <v>83</v>
      </c>
      <c r="O127" s="7" t="n">
        <v>2160.36</v>
      </c>
      <c r="Q127" s="0" t="s">
        <v>84</v>
      </c>
      <c r="R127" s="0" t="s">
        <v>85</v>
      </c>
      <c r="S127" s="4" t="n">
        <v>45427</v>
      </c>
      <c r="T127" s="8" t="s">
        <v>339</v>
      </c>
      <c r="U127" s="4" t="n">
        <v>45427</v>
      </c>
      <c r="V127" s="6" t="s">
        <v>82</v>
      </c>
      <c r="AB127" s="0" t="s">
        <v>87</v>
      </c>
      <c r="AC127" s="4" t="n">
        <v>45473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0" t="s">
        <v>253</v>
      </c>
      <c r="E128" s="0" t="s">
        <v>254</v>
      </c>
      <c r="F128" s="0" t="s">
        <v>255</v>
      </c>
      <c r="I128" s="5" t="s">
        <v>79</v>
      </c>
      <c r="K128" s="5" t="s">
        <v>80</v>
      </c>
      <c r="L128" s="5" t="s">
        <v>81</v>
      </c>
      <c r="M128" s="6" t="s">
        <v>82</v>
      </c>
      <c r="N128" s="0" t="s">
        <v>83</v>
      </c>
      <c r="O128" s="7" t="n">
        <v>2160.36</v>
      </c>
      <c r="Q128" s="0" t="s">
        <v>84</v>
      </c>
      <c r="R128" s="0" t="s">
        <v>85</v>
      </c>
      <c r="S128" s="4" t="n">
        <v>45427</v>
      </c>
      <c r="T128" s="8" t="s">
        <v>339</v>
      </c>
      <c r="U128" s="4" t="n">
        <v>45427</v>
      </c>
      <c r="V128" s="6" t="s">
        <v>82</v>
      </c>
      <c r="AB128" s="0" t="s">
        <v>87</v>
      </c>
      <c r="AC128" s="4" t="n">
        <v>45473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0" t="s">
        <v>107</v>
      </c>
      <c r="E129" s="0" t="s">
        <v>108</v>
      </c>
      <c r="F129" s="0" t="s">
        <v>109</v>
      </c>
      <c r="I129" s="5" t="s">
        <v>79</v>
      </c>
      <c r="K129" s="5" t="s">
        <v>80</v>
      </c>
      <c r="L129" s="5" t="s">
        <v>81</v>
      </c>
      <c r="M129" s="6" t="s">
        <v>82</v>
      </c>
      <c r="N129" s="0" t="s">
        <v>83</v>
      </c>
      <c r="O129" s="7" t="n">
        <v>2160.36</v>
      </c>
      <c r="Q129" s="0" t="s">
        <v>84</v>
      </c>
      <c r="R129" s="0" t="s">
        <v>85</v>
      </c>
      <c r="S129" s="4" t="n">
        <v>45427</v>
      </c>
      <c r="T129" s="8" t="s">
        <v>339</v>
      </c>
      <c r="U129" s="4" t="n">
        <v>45427</v>
      </c>
      <c r="V129" s="6" t="s">
        <v>82</v>
      </c>
      <c r="AB129" s="0" t="s">
        <v>87</v>
      </c>
      <c r="AC129" s="4" t="n">
        <v>45473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0" t="s">
        <v>256</v>
      </c>
      <c r="E130" s="0" t="s">
        <v>254</v>
      </c>
      <c r="F130" s="0" t="s">
        <v>257</v>
      </c>
      <c r="I130" s="5" t="s">
        <v>79</v>
      </c>
      <c r="K130" s="5" t="s">
        <v>80</v>
      </c>
      <c r="L130" s="5" t="s">
        <v>81</v>
      </c>
      <c r="M130" s="6" t="s">
        <v>82</v>
      </c>
      <c r="N130" s="0" t="s">
        <v>83</v>
      </c>
      <c r="O130" s="7" t="n">
        <v>2160.36</v>
      </c>
      <c r="Q130" s="0" t="s">
        <v>84</v>
      </c>
      <c r="R130" s="0" t="s">
        <v>85</v>
      </c>
      <c r="S130" s="4" t="n">
        <v>45427</v>
      </c>
      <c r="T130" s="8" t="s">
        <v>339</v>
      </c>
      <c r="U130" s="4" t="n">
        <v>45427</v>
      </c>
      <c r="V130" s="6" t="s">
        <v>82</v>
      </c>
      <c r="AB130" s="0" t="s">
        <v>87</v>
      </c>
      <c r="AC130" s="4" t="n">
        <v>45473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0" t="s">
        <v>110</v>
      </c>
      <c r="E131" s="0" t="s">
        <v>111</v>
      </c>
      <c r="F131" s="0" t="s">
        <v>112</v>
      </c>
      <c r="I131" s="5" t="s">
        <v>79</v>
      </c>
      <c r="K131" s="5" t="s">
        <v>80</v>
      </c>
      <c r="L131" s="5" t="s">
        <v>81</v>
      </c>
      <c r="M131" s="6" t="s">
        <v>82</v>
      </c>
      <c r="N131" s="0" t="s">
        <v>83</v>
      </c>
      <c r="O131" s="7" t="n">
        <v>2160.36</v>
      </c>
      <c r="Q131" s="0" t="s">
        <v>84</v>
      </c>
      <c r="R131" s="0" t="s">
        <v>85</v>
      </c>
      <c r="S131" s="4" t="n">
        <v>45427</v>
      </c>
      <c r="T131" s="8" t="s">
        <v>339</v>
      </c>
      <c r="U131" s="4" t="n">
        <v>45427</v>
      </c>
      <c r="V131" s="6" t="s">
        <v>82</v>
      </c>
      <c r="AB131" s="0" t="s">
        <v>87</v>
      </c>
      <c r="AC131" s="4" t="n">
        <v>45473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0" t="s">
        <v>258</v>
      </c>
      <c r="E132" s="0" t="s">
        <v>259</v>
      </c>
      <c r="F132" s="0" t="s">
        <v>260</v>
      </c>
      <c r="I132" s="5" t="s">
        <v>79</v>
      </c>
      <c r="K132" s="5" t="s">
        <v>80</v>
      </c>
      <c r="L132" s="5" t="s">
        <v>81</v>
      </c>
      <c r="M132" s="6" t="s">
        <v>82</v>
      </c>
      <c r="N132" s="0" t="s">
        <v>83</v>
      </c>
      <c r="O132" s="7" t="n">
        <v>2160.36</v>
      </c>
      <c r="Q132" s="0" t="s">
        <v>84</v>
      </c>
      <c r="R132" s="0" t="s">
        <v>85</v>
      </c>
      <c r="S132" s="4" t="n">
        <v>45427</v>
      </c>
      <c r="T132" s="8" t="s">
        <v>339</v>
      </c>
      <c r="U132" s="4" t="n">
        <v>45427</v>
      </c>
      <c r="V132" s="6" t="s">
        <v>82</v>
      </c>
      <c r="AB132" s="0" t="s">
        <v>87</v>
      </c>
      <c r="AC132" s="4" t="n">
        <v>45473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0" t="s">
        <v>113</v>
      </c>
      <c r="E133" s="0" t="s">
        <v>114</v>
      </c>
      <c r="F133" s="0" t="s">
        <v>115</v>
      </c>
      <c r="I133" s="5" t="s">
        <v>79</v>
      </c>
      <c r="K133" s="5" t="s">
        <v>80</v>
      </c>
      <c r="L133" s="5" t="s">
        <v>81</v>
      </c>
      <c r="M133" s="6" t="s">
        <v>82</v>
      </c>
      <c r="N133" s="0" t="s">
        <v>83</v>
      </c>
      <c r="O133" s="7" t="n">
        <v>4320.72</v>
      </c>
      <c r="Q133" s="0" t="s">
        <v>84</v>
      </c>
      <c r="R133" s="0" t="s">
        <v>85</v>
      </c>
      <c r="S133" s="4" t="n">
        <v>45427</v>
      </c>
      <c r="T133" s="8" t="s">
        <v>339</v>
      </c>
      <c r="U133" s="4" t="n">
        <v>45427</v>
      </c>
      <c r="V133" s="6" t="s">
        <v>82</v>
      </c>
      <c r="AB133" s="0" t="s">
        <v>87</v>
      </c>
      <c r="AC133" s="4" t="n">
        <v>45473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0" t="s">
        <v>261</v>
      </c>
      <c r="E134" s="0" t="s">
        <v>262</v>
      </c>
      <c r="F134" s="0" t="s">
        <v>263</v>
      </c>
      <c r="I134" s="5" t="s">
        <v>79</v>
      </c>
      <c r="K134" s="5" t="s">
        <v>80</v>
      </c>
      <c r="L134" s="5" t="s">
        <v>81</v>
      </c>
      <c r="M134" s="6" t="s">
        <v>82</v>
      </c>
      <c r="N134" s="0" t="s">
        <v>83</v>
      </c>
      <c r="O134" s="7" t="n">
        <v>2160.36</v>
      </c>
      <c r="Q134" s="0" t="s">
        <v>84</v>
      </c>
      <c r="R134" s="0" t="s">
        <v>85</v>
      </c>
      <c r="S134" s="4" t="n">
        <v>45427</v>
      </c>
      <c r="T134" s="8" t="s">
        <v>339</v>
      </c>
      <c r="U134" s="4" t="n">
        <v>45427</v>
      </c>
      <c r="V134" s="6" t="s">
        <v>82</v>
      </c>
      <c r="AB134" s="0" t="s">
        <v>87</v>
      </c>
      <c r="AC134" s="4" t="n">
        <v>45473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0" t="s">
        <v>116</v>
      </c>
      <c r="E135" s="0" t="s">
        <v>117</v>
      </c>
      <c r="F135" s="0" t="s">
        <v>118</v>
      </c>
      <c r="I135" s="5" t="s">
        <v>79</v>
      </c>
      <c r="K135" s="5" t="s">
        <v>80</v>
      </c>
      <c r="L135" s="5" t="s">
        <v>81</v>
      </c>
      <c r="M135" s="6" t="s">
        <v>82</v>
      </c>
      <c r="N135" s="0" t="s">
        <v>83</v>
      </c>
      <c r="O135" s="7" t="n">
        <v>2160.36</v>
      </c>
      <c r="Q135" s="0" t="s">
        <v>84</v>
      </c>
      <c r="R135" s="0" t="s">
        <v>85</v>
      </c>
      <c r="S135" s="4" t="n">
        <v>45427</v>
      </c>
      <c r="T135" s="8" t="s">
        <v>339</v>
      </c>
      <c r="U135" s="4" t="n">
        <v>45427</v>
      </c>
      <c r="V135" s="6" t="s">
        <v>82</v>
      </c>
      <c r="AB135" s="0" t="s">
        <v>87</v>
      </c>
      <c r="AC135" s="4" t="n">
        <v>45473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0" t="s">
        <v>264</v>
      </c>
      <c r="E136" s="0" t="s">
        <v>265</v>
      </c>
      <c r="F136" s="0" t="s">
        <v>101</v>
      </c>
      <c r="I136" s="5" t="s">
        <v>79</v>
      </c>
      <c r="K136" s="5" t="s">
        <v>80</v>
      </c>
      <c r="L136" s="5" t="s">
        <v>81</v>
      </c>
      <c r="M136" s="6" t="s">
        <v>82</v>
      </c>
      <c r="N136" s="0" t="s">
        <v>83</v>
      </c>
      <c r="O136" s="7" t="n">
        <v>2160.36</v>
      </c>
      <c r="Q136" s="0" t="s">
        <v>84</v>
      </c>
      <c r="R136" s="0" t="s">
        <v>85</v>
      </c>
      <c r="S136" s="4" t="n">
        <v>45427</v>
      </c>
      <c r="T136" s="8" t="s">
        <v>339</v>
      </c>
      <c r="U136" s="4" t="n">
        <v>45427</v>
      </c>
      <c r="V136" s="6" t="s">
        <v>82</v>
      </c>
      <c r="AB136" s="0" t="s">
        <v>87</v>
      </c>
      <c r="AC136" s="4" t="n">
        <v>45473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0" t="s">
        <v>119</v>
      </c>
      <c r="E137" s="0" t="s">
        <v>120</v>
      </c>
      <c r="F137" s="0" t="s">
        <v>121</v>
      </c>
      <c r="I137" s="5" t="s">
        <v>79</v>
      </c>
      <c r="K137" s="5" t="s">
        <v>80</v>
      </c>
      <c r="L137" s="5" t="s">
        <v>81</v>
      </c>
      <c r="M137" s="6" t="s">
        <v>82</v>
      </c>
      <c r="N137" s="0" t="s">
        <v>83</v>
      </c>
      <c r="O137" s="7" t="n">
        <v>4320.72</v>
      </c>
      <c r="Q137" s="0" t="s">
        <v>84</v>
      </c>
      <c r="R137" s="0" t="s">
        <v>85</v>
      </c>
      <c r="S137" s="4" t="n">
        <v>45427</v>
      </c>
      <c r="T137" s="8" t="s">
        <v>339</v>
      </c>
      <c r="U137" s="4" t="n">
        <v>45427</v>
      </c>
      <c r="V137" s="6" t="s">
        <v>82</v>
      </c>
      <c r="AB137" s="0" t="s">
        <v>87</v>
      </c>
      <c r="AC137" s="4" t="n">
        <v>45473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0" t="s">
        <v>266</v>
      </c>
      <c r="E138" s="0" t="s">
        <v>90</v>
      </c>
      <c r="F138" s="0" t="s">
        <v>237</v>
      </c>
      <c r="I138" s="5" t="s">
        <v>79</v>
      </c>
      <c r="K138" s="5" t="s">
        <v>80</v>
      </c>
      <c r="L138" s="5" t="s">
        <v>81</v>
      </c>
      <c r="M138" s="6" t="s">
        <v>82</v>
      </c>
      <c r="N138" s="0" t="s">
        <v>83</v>
      </c>
      <c r="O138" s="7" t="n">
        <v>4320.72</v>
      </c>
      <c r="Q138" s="0" t="s">
        <v>84</v>
      </c>
      <c r="R138" s="0" t="s">
        <v>85</v>
      </c>
      <c r="S138" s="4" t="n">
        <v>45427</v>
      </c>
      <c r="T138" s="8" t="s">
        <v>339</v>
      </c>
      <c r="U138" s="4" t="n">
        <v>45427</v>
      </c>
      <c r="V138" s="6" t="s">
        <v>82</v>
      </c>
      <c r="AB138" s="0" t="s">
        <v>87</v>
      </c>
      <c r="AC138" s="4" t="n">
        <v>45473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0" t="s">
        <v>267</v>
      </c>
      <c r="E139" s="0" t="s">
        <v>268</v>
      </c>
      <c r="F139" s="0" t="s">
        <v>179</v>
      </c>
      <c r="I139" s="5" t="s">
        <v>79</v>
      </c>
      <c r="K139" s="5" t="s">
        <v>80</v>
      </c>
      <c r="L139" s="5" t="s">
        <v>81</v>
      </c>
      <c r="M139" s="6" t="s">
        <v>82</v>
      </c>
      <c r="N139" s="0" t="s">
        <v>83</v>
      </c>
      <c r="O139" s="7" t="n">
        <v>4320.72</v>
      </c>
      <c r="Q139" s="0" t="s">
        <v>84</v>
      </c>
      <c r="R139" s="0" t="s">
        <v>85</v>
      </c>
      <c r="S139" s="4" t="n">
        <v>45427</v>
      </c>
      <c r="T139" s="8" t="s">
        <v>339</v>
      </c>
      <c r="U139" s="4" t="n">
        <v>45427</v>
      </c>
      <c r="V139" s="6" t="s">
        <v>82</v>
      </c>
      <c r="AB139" s="0" t="s">
        <v>87</v>
      </c>
      <c r="AC139" s="4" t="n">
        <v>45473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0" t="s">
        <v>122</v>
      </c>
      <c r="E140" s="0" t="s">
        <v>123</v>
      </c>
      <c r="F140" s="0" t="s">
        <v>124</v>
      </c>
      <c r="I140" s="5" t="s">
        <v>79</v>
      </c>
      <c r="K140" s="5" t="s">
        <v>80</v>
      </c>
      <c r="L140" s="5" t="s">
        <v>81</v>
      </c>
      <c r="M140" s="6" t="s">
        <v>82</v>
      </c>
      <c r="N140" s="0" t="s">
        <v>83</v>
      </c>
      <c r="O140" s="7" t="n">
        <v>6481.08</v>
      </c>
      <c r="Q140" s="0" t="s">
        <v>84</v>
      </c>
      <c r="R140" s="0" t="s">
        <v>85</v>
      </c>
      <c r="S140" s="4" t="n">
        <v>45427</v>
      </c>
      <c r="T140" s="8" t="s">
        <v>339</v>
      </c>
      <c r="U140" s="4" t="n">
        <v>45427</v>
      </c>
      <c r="V140" s="6" t="s">
        <v>82</v>
      </c>
      <c r="AB140" s="0" t="s">
        <v>87</v>
      </c>
      <c r="AC140" s="4" t="n">
        <v>45473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0" t="s">
        <v>269</v>
      </c>
      <c r="E141" s="0" t="s">
        <v>270</v>
      </c>
      <c r="F141" s="0" t="s">
        <v>160</v>
      </c>
      <c r="I141" s="5" t="s">
        <v>79</v>
      </c>
      <c r="K141" s="5" t="s">
        <v>80</v>
      </c>
      <c r="L141" s="5" t="s">
        <v>81</v>
      </c>
      <c r="M141" s="6" t="s">
        <v>82</v>
      </c>
      <c r="N141" s="0" t="s">
        <v>83</v>
      </c>
      <c r="O141" s="7" t="n">
        <v>2160.36</v>
      </c>
      <c r="Q141" s="0" t="s">
        <v>84</v>
      </c>
      <c r="R141" s="0" t="s">
        <v>85</v>
      </c>
      <c r="S141" s="4" t="n">
        <v>45427</v>
      </c>
      <c r="T141" s="8" t="s">
        <v>339</v>
      </c>
      <c r="U141" s="4" t="n">
        <v>45427</v>
      </c>
      <c r="V141" s="6" t="s">
        <v>82</v>
      </c>
      <c r="AB141" s="0" t="s">
        <v>87</v>
      </c>
      <c r="AC141" s="4" t="n">
        <v>45473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0" t="s">
        <v>125</v>
      </c>
      <c r="E142" s="0" t="s">
        <v>126</v>
      </c>
      <c r="F142" s="0" t="s">
        <v>100</v>
      </c>
      <c r="I142" s="5" t="s">
        <v>79</v>
      </c>
      <c r="K142" s="5" t="s">
        <v>80</v>
      </c>
      <c r="L142" s="5" t="s">
        <v>81</v>
      </c>
      <c r="M142" s="6" t="s">
        <v>82</v>
      </c>
      <c r="N142" s="0" t="s">
        <v>83</v>
      </c>
      <c r="O142" s="7" t="n">
        <v>2160.36</v>
      </c>
      <c r="Q142" s="0" t="s">
        <v>84</v>
      </c>
      <c r="R142" s="0" t="s">
        <v>85</v>
      </c>
      <c r="S142" s="4" t="n">
        <v>45427</v>
      </c>
      <c r="T142" s="8" t="s">
        <v>339</v>
      </c>
      <c r="U142" s="4" t="n">
        <v>45427</v>
      </c>
      <c r="V142" s="6" t="s">
        <v>82</v>
      </c>
      <c r="AB142" s="0" t="s">
        <v>87</v>
      </c>
      <c r="AC142" s="4" t="n">
        <v>45473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0" t="s">
        <v>271</v>
      </c>
      <c r="E143" s="0" t="s">
        <v>270</v>
      </c>
      <c r="F143" s="0" t="s">
        <v>272</v>
      </c>
      <c r="I143" s="5" t="s">
        <v>79</v>
      </c>
      <c r="K143" s="5" t="s">
        <v>80</v>
      </c>
      <c r="L143" s="5" t="s">
        <v>81</v>
      </c>
      <c r="M143" s="6" t="s">
        <v>82</v>
      </c>
      <c r="N143" s="0" t="s">
        <v>83</v>
      </c>
      <c r="O143" s="7" t="n">
        <v>2160.36</v>
      </c>
      <c r="Q143" s="0" t="s">
        <v>84</v>
      </c>
      <c r="R143" s="0" t="s">
        <v>85</v>
      </c>
      <c r="S143" s="4" t="n">
        <v>45427</v>
      </c>
      <c r="T143" s="8" t="s">
        <v>339</v>
      </c>
      <c r="U143" s="4" t="n">
        <v>45427</v>
      </c>
      <c r="V143" s="6" t="s">
        <v>82</v>
      </c>
      <c r="AB143" s="0" t="s">
        <v>87</v>
      </c>
      <c r="AC143" s="4" t="n">
        <v>45473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0" t="s">
        <v>127</v>
      </c>
      <c r="E144" s="0" t="s">
        <v>128</v>
      </c>
      <c r="F144" s="0" t="s">
        <v>129</v>
      </c>
      <c r="I144" s="5" t="s">
        <v>79</v>
      </c>
      <c r="K144" s="5" t="s">
        <v>80</v>
      </c>
      <c r="L144" s="5" t="s">
        <v>81</v>
      </c>
      <c r="M144" s="6" t="s">
        <v>82</v>
      </c>
      <c r="N144" s="0" t="s">
        <v>83</v>
      </c>
      <c r="O144" s="7" t="n">
        <v>4320.72</v>
      </c>
      <c r="Q144" s="0" t="s">
        <v>84</v>
      </c>
      <c r="R144" s="0" t="s">
        <v>85</v>
      </c>
      <c r="S144" s="4" t="n">
        <v>45427</v>
      </c>
      <c r="T144" s="8" t="s">
        <v>339</v>
      </c>
      <c r="U144" s="4" t="n">
        <v>45427</v>
      </c>
      <c r="V144" s="6" t="s">
        <v>82</v>
      </c>
      <c r="AB144" s="0" t="s">
        <v>87</v>
      </c>
      <c r="AC144" s="4" t="n">
        <v>45473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0" t="s">
        <v>273</v>
      </c>
      <c r="E145" s="0" t="s">
        <v>274</v>
      </c>
      <c r="F145" s="0" t="s">
        <v>275</v>
      </c>
      <c r="I145" s="5" t="s">
        <v>79</v>
      </c>
      <c r="K145" s="5" t="s">
        <v>80</v>
      </c>
      <c r="L145" s="5" t="s">
        <v>81</v>
      </c>
      <c r="M145" s="6" t="s">
        <v>82</v>
      </c>
      <c r="N145" s="0" t="s">
        <v>83</v>
      </c>
      <c r="O145" s="7" t="n">
        <v>2160.36</v>
      </c>
      <c r="Q145" s="0" t="s">
        <v>84</v>
      </c>
      <c r="R145" s="0" t="s">
        <v>85</v>
      </c>
      <c r="S145" s="4" t="n">
        <v>45427</v>
      </c>
      <c r="T145" s="8" t="s">
        <v>339</v>
      </c>
      <c r="U145" s="4" t="n">
        <v>45427</v>
      </c>
      <c r="V145" s="6" t="s">
        <v>82</v>
      </c>
      <c r="AB145" s="0" t="s">
        <v>87</v>
      </c>
      <c r="AC145" s="4" t="n">
        <v>45473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0" t="s">
        <v>130</v>
      </c>
      <c r="E146" s="0" t="s">
        <v>131</v>
      </c>
      <c r="F146" s="0" t="s">
        <v>132</v>
      </c>
      <c r="I146" s="5" t="s">
        <v>79</v>
      </c>
      <c r="K146" s="5" t="s">
        <v>80</v>
      </c>
      <c r="L146" s="5" t="s">
        <v>81</v>
      </c>
      <c r="M146" s="6" t="s">
        <v>82</v>
      </c>
      <c r="N146" s="0" t="s">
        <v>83</v>
      </c>
      <c r="O146" s="7" t="n">
        <v>2160.36</v>
      </c>
      <c r="Q146" s="0" t="s">
        <v>84</v>
      </c>
      <c r="R146" s="0" t="s">
        <v>85</v>
      </c>
      <c r="S146" s="4" t="n">
        <v>45427</v>
      </c>
      <c r="T146" s="8" t="s">
        <v>339</v>
      </c>
      <c r="U146" s="4" t="n">
        <v>45427</v>
      </c>
      <c r="V146" s="6" t="s">
        <v>82</v>
      </c>
      <c r="AB146" s="0" t="s">
        <v>87</v>
      </c>
      <c r="AC146" s="4" t="n">
        <v>45473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0" t="s">
        <v>276</v>
      </c>
      <c r="E147" s="0" t="s">
        <v>274</v>
      </c>
      <c r="F147" s="0" t="s">
        <v>208</v>
      </c>
      <c r="I147" s="5" t="s">
        <v>79</v>
      </c>
      <c r="K147" s="5" t="s">
        <v>80</v>
      </c>
      <c r="L147" s="5" t="s">
        <v>81</v>
      </c>
      <c r="M147" s="6" t="s">
        <v>82</v>
      </c>
      <c r="N147" s="0" t="s">
        <v>83</v>
      </c>
      <c r="O147" s="7" t="n">
        <v>2160.36</v>
      </c>
      <c r="Q147" s="0" t="s">
        <v>84</v>
      </c>
      <c r="R147" s="0" t="s">
        <v>85</v>
      </c>
      <c r="S147" s="4" t="n">
        <v>45427</v>
      </c>
      <c r="T147" s="8" t="s">
        <v>339</v>
      </c>
      <c r="U147" s="4" t="n">
        <v>45427</v>
      </c>
      <c r="V147" s="6" t="s">
        <v>82</v>
      </c>
      <c r="AB147" s="0" t="s">
        <v>87</v>
      </c>
      <c r="AC147" s="4" t="n">
        <v>45473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0" t="s">
        <v>133</v>
      </c>
      <c r="E148" s="0" t="s">
        <v>134</v>
      </c>
      <c r="F148" s="0" t="s">
        <v>135</v>
      </c>
      <c r="I148" s="5" t="s">
        <v>79</v>
      </c>
      <c r="K148" s="5" t="s">
        <v>80</v>
      </c>
      <c r="L148" s="5" t="s">
        <v>81</v>
      </c>
      <c r="M148" s="6" t="s">
        <v>82</v>
      </c>
      <c r="N148" s="0" t="s">
        <v>83</v>
      </c>
      <c r="O148" s="7" t="n">
        <v>2160.36</v>
      </c>
      <c r="Q148" s="0" t="s">
        <v>84</v>
      </c>
      <c r="R148" s="0" t="s">
        <v>85</v>
      </c>
      <c r="S148" s="4" t="n">
        <v>45427</v>
      </c>
      <c r="T148" s="8" t="s">
        <v>339</v>
      </c>
      <c r="U148" s="4" t="n">
        <v>45427</v>
      </c>
      <c r="V148" s="6" t="s">
        <v>82</v>
      </c>
      <c r="AB148" s="0" t="s">
        <v>87</v>
      </c>
      <c r="AC148" s="4" t="n">
        <v>45473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0" t="s">
        <v>277</v>
      </c>
      <c r="E149" s="0" t="s">
        <v>274</v>
      </c>
      <c r="F149" s="0" t="s">
        <v>160</v>
      </c>
      <c r="I149" s="5" t="s">
        <v>79</v>
      </c>
      <c r="K149" s="5" t="s">
        <v>80</v>
      </c>
      <c r="L149" s="5" t="s">
        <v>81</v>
      </c>
      <c r="M149" s="6" t="s">
        <v>82</v>
      </c>
      <c r="N149" s="0" t="s">
        <v>83</v>
      </c>
      <c r="O149" s="7" t="n">
        <v>2160.36</v>
      </c>
      <c r="Q149" s="0" t="s">
        <v>84</v>
      </c>
      <c r="R149" s="0" t="s">
        <v>85</v>
      </c>
      <c r="S149" s="4" t="n">
        <v>45427</v>
      </c>
      <c r="T149" s="8" t="s">
        <v>339</v>
      </c>
      <c r="U149" s="4" t="n">
        <v>45427</v>
      </c>
      <c r="V149" s="6" t="s">
        <v>82</v>
      </c>
      <c r="AB149" s="0" t="s">
        <v>87</v>
      </c>
      <c r="AC149" s="4" t="n">
        <v>45473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0" t="s">
        <v>278</v>
      </c>
      <c r="E150" s="0" t="s">
        <v>279</v>
      </c>
      <c r="F150" s="0" t="s">
        <v>270</v>
      </c>
      <c r="I150" s="5" t="s">
        <v>79</v>
      </c>
      <c r="K150" s="5" t="s">
        <v>80</v>
      </c>
      <c r="L150" s="5" t="s">
        <v>81</v>
      </c>
      <c r="M150" s="6" t="s">
        <v>82</v>
      </c>
      <c r="N150" s="0" t="s">
        <v>83</v>
      </c>
      <c r="O150" s="7" t="n">
        <v>2160.36</v>
      </c>
      <c r="Q150" s="0" t="s">
        <v>84</v>
      </c>
      <c r="R150" s="0" t="s">
        <v>85</v>
      </c>
      <c r="S150" s="4" t="n">
        <v>45427</v>
      </c>
      <c r="T150" s="8" t="s">
        <v>339</v>
      </c>
      <c r="U150" s="4" t="n">
        <v>45427</v>
      </c>
      <c r="V150" s="6" t="s">
        <v>82</v>
      </c>
      <c r="AB150" s="0" t="s">
        <v>87</v>
      </c>
      <c r="AC150" s="4" t="n">
        <v>45473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0" t="s">
        <v>136</v>
      </c>
      <c r="E151" s="0" t="s">
        <v>134</v>
      </c>
      <c r="F151" s="0" t="s">
        <v>137</v>
      </c>
      <c r="I151" s="5" t="s">
        <v>79</v>
      </c>
      <c r="K151" s="5" t="s">
        <v>80</v>
      </c>
      <c r="L151" s="5" t="s">
        <v>81</v>
      </c>
      <c r="M151" s="6" t="s">
        <v>82</v>
      </c>
      <c r="N151" s="0" t="s">
        <v>83</v>
      </c>
      <c r="O151" s="7" t="n">
        <v>2160.36</v>
      </c>
      <c r="Q151" s="0" t="s">
        <v>84</v>
      </c>
      <c r="R151" s="0" t="s">
        <v>85</v>
      </c>
      <c r="S151" s="4" t="n">
        <v>45427</v>
      </c>
      <c r="T151" s="8" t="s">
        <v>339</v>
      </c>
      <c r="U151" s="4" t="n">
        <v>45427</v>
      </c>
      <c r="V151" s="6" t="s">
        <v>82</v>
      </c>
      <c r="AB151" s="0" t="s">
        <v>87</v>
      </c>
      <c r="AC151" s="4" t="n">
        <v>45473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0" t="s">
        <v>280</v>
      </c>
      <c r="E152" s="0" t="s">
        <v>281</v>
      </c>
      <c r="F152" s="0" t="s">
        <v>282</v>
      </c>
      <c r="I152" s="5" t="s">
        <v>79</v>
      </c>
      <c r="K152" s="5" t="s">
        <v>80</v>
      </c>
      <c r="L152" s="5" t="s">
        <v>81</v>
      </c>
      <c r="M152" s="6" t="s">
        <v>82</v>
      </c>
      <c r="N152" s="0" t="s">
        <v>83</v>
      </c>
      <c r="O152" s="7" t="n">
        <v>2160.36</v>
      </c>
      <c r="Q152" s="0" t="s">
        <v>84</v>
      </c>
      <c r="R152" s="0" t="s">
        <v>85</v>
      </c>
      <c r="S152" s="4" t="n">
        <v>45427</v>
      </c>
      <c r="T152" s="8" t="s">
        <v>339</v>
      </c>
      <c r="U152" s="4" t="n">
        <v>45427</v>
      </c>
      <c r="V152" s="6" t="s">
        <v>82</v>
      </c>
      <c r="AB152" s="0" t="s">
        <v>87</v>
      </c>
      <c r="AC152" s="4" t="n">
        <v>45473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0" t="s">
        <v>138</v>
      </c>
      <c r="E153" s="0" t="s">
        <v>134</v>
      </c>
      <c r="F153" s="0" t="s">
        <v>139</v>
      </c>
      <c r="I153" s="5" t="s">
        <v>79</v>
      </c>
      <c r="K153" s="5" t="s">
        <v>80</v>
      </c>
      <c r="L153" s="5" t="s">
        <v>81</v>
      </c>
      <c r="M153" s="6" t="s">
        <v>82</v>
      </c>
      <c r="N153" s="0" t="s">
        <v>83</v>
      </c>
      <c r="O153" s="7" t="n">
        <v>2160.36</v>
      </c>
      <c r="Q153" s="0" t="s">
        <v>84</v>
      </c>
      <c r="R153" s="0" t="s">
        <v>85</v>
      </c>
      <c r="S153" s="4" t="n">
        <v>45427</v>
      </c>
      <c r="T153" s="8" t="s">
        <v>339</v>
      </c>
      <c r="U153" s="4" t="n">
        <v>45427</v>
      </c>
      <c r="V153" s="6" t="s">
        <v>82</v>
      </c>
      <c r="AB153" s="0" t="s">
        <v>87</v>
      </c>
      <c r="AC153" s="4" t="n">
        <v>45473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0" t="s">
        <v>283</v>
      </c>
      <c r="E154" s="0" t="s">
        <v>284</v>
      </c>
      <c r="F154" s="0" t="s">
        <v>179</v>
      </c>
      <c r="I154" s="5" t="s">
        <v>79</v>
      </c>
      <c r="K154" s="5" t="s">
        <v>80</v>
      </c>
      <c r="L154" s="5" t="s">
        <v>81</v>
      </c>
      <c r="M154" s="6" t="s">
        <v>82</v>
      </c>
      <c r="N154" s="0" t="s">
        <v>83</v>
      </c>
      <c r="O154" s="7" t="n">
        <v>2160.36</v>
      </c>
      <c r="Q154" s="0" t="s">
        <v>84</v>
      </c>
      <c r="R154" s="0" t="s">
        <v>85</v>
      </c>
      <c r="S154" s="4" t="n">
        <v>45427</v>
      </c>
      <c r="T154" s="8" t="s">
        <v>339</v>
      </c>
      <c r="U154" s="4" t="n">
        <v>45427</v>
      </c>
      <c r="V154" s="6" t="s">
        <v>82</v>
      </c>
      <c r="AB154" s="0" t="s">
        <v>87</v>
      </c>
      <c r="AC154" s="4" t="n">
        <v>45473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0" t="s">
        <v>140</v>
      </c>
      <c r="E155" s="0" t="s">
        <v>141</v>
      </c>
      <c r="F155" s="0" t="s">
        <v>142</v>
      </c>
      <c r="I155" s="5" t="s">
        <v>79</v>
      </c>
      <c r="K155" s="5" t="s">
        <v>80</v>
      </c>
      <c r="L155" s="5" t="s">
        <v>81</v>
      </c>
      <c r="M155" s="6" t="s">
        <v>82</v>
      </c>
      <c r="N155" s="0" t="s">
        <v>83</v>
      </c>
      <c r="O155" s="7" t="n">
        <v>4320.72</v>
      </c>
      <c r="Q155" s="0" t="s">
        <v>84</v>
      </c>
      <c r="R155" s="0" t="s">
        <v>85</v>
      </c>
      <c r="S155" s="4" t="n">
        <v>45427</v>
      </c>
      <c r="T155" s="8" t="s">
        <v>339</v>
      </c>
      <c r="U155" s="4" t="n">
        <v>45427</v>
      </c>
      <c r="V155" s="6" t="s">
        <v>82</v>
      </c>
      <c r="AB155" s="0" t="s">
        <v>87</v>
      </c>
      <c r="AC155" s="4" t="n">
        <v>45473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0" t="s">
        <v>285</v>
      </c>
      <c r="E156" s="0" t="s">
        <v>286</v>
      </c>
      <c r="F156" s="0" t="s">
        <v>262</v>
      </c>
      <c r="I156" s="5" t="s">
        <v>79</v>
      </c>
      <c r="K156" s="5" t="s">
        <v>80</v>
      </c>
      <c r="L156" s="5" t="s">
        <v>81</v>
      </c>
      <c r="M156" s="6" t="s">
        <v>82</v>
      </c>
      <c r="N156" s="0" t="s">
        <v>83</v>
      </c>
      <c r="O156" s="7" t="n">
        <v>4320.72</v>
      </c>
      <c r="Q156" s="0" t="s">
        <v>84</v>
      </c>
      <c r="R156" s="0" t="s">
        <v>85</v>
      </c>
      <c r="S156" s="4" t="n">
        <v>45427</v>
      </c>
      <c r="T156" s="8" t="s">
        <v>339</v>
      </c>
      <c r="U156" s="4" t="n">
        <v>45427</v>
      </c>
      <c r="V156" s="6" t="s">
        <v>82</v>
      </c>
      <c r="AB156" s="0" t="s">
        <v>87</v>
      </c>
      <c r="AC156" s="4" t="n">
        <v>45473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0" t="s">
        <v>143</v>
      </c>
      <c r="E157" s="0" t="s">
        <v>141</v>
      </c>
      <c r="F157" s="0" t="s">
        <v>144</v>
      </c>
      <c r="I157" s="5" t="s">
        <v>79</v>
      </c>
      <c r="K157" s="5" t="s">
        <v>80</v>
      </c>
      <c r="L157" s="5" t="s">
        <v>81</v>
      </c>
      <c r="M157" s="6" t="s">
        <v>82</v>
      </c>
      <c r="N157" s="0" t="s">
        <v>83</v>
      </c>
      <c r="O157" s="7" t="n">
        <v>2160.36</v>
      </c>
      <c r="Q157" s="0" t="s">
        <v>84</v>
      </c>
      <c r="R157" s="0" t="s">
        <v>85</v>
      </c>
      <c r="S157" s="4" t="n">
        <v>45427</v>
      </c>
      <c r="T157" s="8" t="s">
        <v>339</v>
      </c>
      <c r="U157" s="4" t="n">
        <v>45427</v>
      </c>
      <c r="V157" s="6" t="s">
        <v>82</v>
      </c>
      <c r="AB157" s="0" t="s">
        <v>87</v>
      </c>
      <c r="AC157" s="4" t="n">
        <v>45473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0" t="s">
        <v>287</v>
      </c>
      <c r="E158" s="0" t="s">
        <v>101</v>
      </c>
      <c r="F158" s="0" t="s">
        <v>237</v>
      </c>
      <c r="I158" s="5" t="s">
        <v>79</v>
      </c>
      <c r="K158" s="5" t="s">
        <v>80</v>
      </c>
      <c r="L158" s="5" t="s">
        <v>81</v>
      </c>
      <c r="M158" s="6" t="s">
        <v>82</v>
      </c>
      <c r="N158" s="0" t="s">
        <v>83</v>
      </c>
      <c r="O158" s="7" t="n">
        <v>2160.36</v>
      </c>
      <c r="Q158" s="0" t="s">
        <v>84</v>
      </c>
      <c r="R158" s="0" t="s">
        <v>85</v>
      </c>
      <c r="S158" s="4" t="n">
        <v>45427</v>
      </c>
      <c r="T158" s="8" t="s">
        <v>339</v>
      </c>
      <c r="U158" s="4" t="n">
        <v>45427</v>
      </c>
      <c r="V158" s="6" t="s">
        <v>82</v>
      </c>
      <c r="AB158" s="0" t="s">
        <v>87</v>
      </c>
      <c r="AC158" s="4" t="n">
        <v>45473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0" t="s">
        <v>145</v>
      </c>
      <c r="E159" s="0" t="s">
        <v>146</v>
      </c>
      <c r="F159" s="0" t="s">
        <v>147</v>
      </c>
      <c r="I159" s="5" t="s">
        <v>79</v>
      </c>
      <c r="K159" s="5" t="s">
        <v>80</v>
      </c>
      <c r="L159" s="5" t="s">
        <v>81</v>
      </c>
      <c r="M159" s="6" t="s">
        <v>82</v>
      </c>
      <c r="N159" s="0" t="s">
        <v>83</v>
      </c>
      <c r="O159" s="7" t="n">
        <v>2160.36</v>
      </c>
      <c r="Q159" s="0" t="s">
        <v>84</v>
      </c>
      <c r="R159" s="0" t="s">
        <v>85</v>
      </c>
      <c r="S159" s="4" t="n">
        <v>45427</v>
      </c>
      <c r="T159" s="8" t="s">
        <v>339</v>
      </c>
      <c r="U159" s="4" t="n">
        <v>45427</v>
      </c>
      <c r="V159" s="6" t="s">
        <v>82</v>
      </c>
      <c r="AB159" s="0" t="s">
        <v>87</v>
      </c>
      <c r="AC159" s="4" t="n">
        <v>45473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0" t="s">
        <v>288</v>
      </c>
      <c r="E160" s="0" t="s">
        <v>289</v>
      </c>
      <c r="F160" s="0" t="s">
        <v>254</v>
      </c>
      <c r="I160" s="5" t="s">
        <v>79</v>
      </c>
      <c r="K160" s="5" t="s">
        <v>80</v>
      </c>
      <c r="L160" s="5" t="s">
        <v>81</v>
      </c>
      <c r="M160" s="6" t="s">
        <v>82</v>
      </c>
      <c r="N160" s="0" t="s">
        <v>83</v>
      </c>
      <c r="O160" s="7" t="n">
        <v>4320.72</v>
      </c>
      <c r="Q160" s="0" t="s">
        <v>84</v>
      </c>
      <c r="R160" s="0" t="s">
        <v>85</v>
      </c>
      <c r="S160" s="4" t="n">
        <v>45427</v>
      </c>
      <c r="T160" s="8" t="s">
        <v>339</v>
      </c>
      <c r="U160" s="4" t="n">
        <v>45427</v>
      </c>
      <c r="V160" s="6" t="s">
        <v>82</v>
      </c>
      <c r="AB160" s="0" t="s">
        <v>87</v>
      </c>
      <c r="AC160" s="4" t="n">
        <v>45473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0" t="s">
        <v>290</v>
      </c>
      <c r="E161" s="0" t="s">
        <v>291</v>
      </c>
      <c r="F161" s="0" t="s">
        <v>292</v>
      </c>
      <c r="I161" s="5" t="s">
        <v>79</v>
      </c>
      <c r="K161" s="5" t="s">
        <v>80</v>
      </c>
      <c r="L161" s="5" t="s">
        <v>81</v>
      </c>
      <c r="M161" s="6" t="s">
        <v>82</v>
      </c>
      <c r="N161" s="0" t="s">
        <v>83</v>
      </c>
      <c r="O161" s="7" t="n">
        <v>2160.36</v>
      </c>
      <c r="Q161" s="0" t="s">
        <v>84</v>
      </c>
      <c r="R161" s="0" t="s">
        <v>85</v>
      </c>
      <c r="S161" s="4" t="n">
        <v>45427</v>
      </c>
      <c r="T161" s="8" t="s">
        <v>339</v>
      </c>
      <c r="U161" s="4" t="n">
        <v>45427</v>
      </c>
      <c r="V161" s="6" t="s">
        <v>82</v>
      </c>
      <c r="AB161" s="0" t="s">
        <v>87</v>
      </c>
      <c r="AC161" s="4" t="n">
        <v>45473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0" t="s">
        <v>148</v>
      </c>
      <c r="E162" s="0" t="s">
        <v>149</v>
      </c>
      <c r="F162" s="0" t="s">
        <v>150</v>
      </c>
      <c r="I162" s="5" t="s">
        <v>79</v>
      </c>
      <c r="K162" s="5" t="s">
        <v>80</v>
      </c>
      <c r="L162" s="5" t="s">
        <v>81</v>
      </c>
      <c r="M162" s="6" t="s">
        <v>82</v>
      </c>
      <c r="N162" s="0" t="s">
        <v>83</v>
      </c>
      <c r="O162" s="7" t="n">
        <v>2160.36</v>
      </c>
      <c r="Q162" s="0" t="s">
        <v>84</v>
      </c>
      <c r="R162" s="0" t="s">
        <v>85</v>
      </c>
      <c r="S162" s="4" t="n">
        <v>45427</v>
      </c>
      <c r="T162" s="8" t="s">
        <v>339</v>
      </c>
      <c r="U162" s="4" t="n">
        <v>45427</v>
      </c>
      <c r="V162" s="6" t="s">
        <v>82</v>
      </c>
      <c r="AB162" s="0" t="s">
        <v>87</v>
      </c>
      <c r="AC162" s="4" t="n">
        <v>45473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0" t="s">
        <v>151</v>
      </c>
      <c r="E163" s="0" t="s">
        <v>152</v>
      </c>
      <c r="F163" s="0" t="s">
        <v>115</v>
      </c>
      <c r="I163" s="5" t="s">
        <v>79</v>
      </c>
      <c r="K163" s="5" t="s">
        <v>80</v>
      </c>
      <c r="L163" s="5" t="s">
        <v>81</v>
      </c>
      <c r="M163" s="6" t="s">
        <v>82</v>
      </c>
      <c r="N163" s="0" t="s">
        <v>83</v>
      </c>
      <c r="O163" s="7" t="n">
        <v>2160.36</v>
      </c>
      <c r="Q163" s="0" t="s">
        <v>84</v>
      </c>
      <c r="R163" s="0" t="s">
        <v>85</v>
      </c>
      <c r="S163" s="4" t="n">
        <v>45427</v>
      </c>
      <c r="T163" s="8" t="s">
        <v>339</v>
      </c>
      <c r="U163" s="4" t="n">
        <v>45427</v>
      </c>
      <c r="V163" s="6" t="s">
        <v>82</v>
      </c>
      <c r="AB163" s="0" t="s">
        <v>87</v>
      </c>
      <c r="AC163" s="4" t="n">
        <v>45473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0" t="s">
        <v>293</v>
      </c>
      <c r="E164" s="0" t="s">
        <v>294</v>
      </c>
      <c r="F164" s="0" t="s">
        <v>101</v>
      </c>
      <c r="I164" s="5" t="s">
        <v>79</v>
      </c>
      <c r="K164" s="5" t="s">
        <v>80</v>
      </c>
      <c r="L164" s="5" t="s">
        <v>81</v>
      </c>
      <c r="M164" s="6" t="s">
        <v>82</v>
      </c>
      <c r="N164" s="0" t="s">
        <v>83</v>
      </c>
      <c r="O164" s="7" t="n">
        <v>4320.72</v>
      </c>
      <c r="Q164" s="0" t="s">
        <v>84</v>
      </c>
      <c r="R164" s="0" t="s">
        <v>85</v>
      </c>
      <c r="S164" s="4" t="n">
        <v>45427</v>
      </c>
      <c r="T164" s="8" t="s">
        <v>339</v>
      </c>
      <c r="U164" s="4" t="n">
        <v>45427</v>
      </c>
      <c r="V164" s="6" t="s">
        <v>82</v>
      </c>
      <c r="AB164" s="0" t="s">
        <v>87</v>
      </c>
      <c r="AC164" s="4" t="n">
        <v>45473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0" t="s">
        <v>295</v>
      </c>
      <c r="E165" s="0" t="s">
        <v>296</v>
      </c>
      <c r="F165" s="0" t="s">
        <v>297</v>
      </c>
      <c r="I165" s="5" t="s">
        <v>79</v>
      </c>
      <c r="K165" s="5" t="s">
        <v>80</v>
      </c>
      <c r="L165" s="5" t="s">
        <v>81</v>
      </c>
      <c r="M165" s="6" t="s">
        <v>82</v>
      </c>
      <c r="N165" s="0" t="s">
        <v>83</v>
      </c>
      <c r="O165" s="7" t="n">
        <v>4320.72</v>
      </c>
      <c r="Q165" s="0" t="s">
        <v>84</v>
      </c>
      <c r="R165" s="0" t="s">
        <v>85</v>
      </c>
      <c r="S165" s="4" t="n">
        <v>45427</v>
      </c>
      <c r="T165" s="8" t="s">
        <v>339</v>
      </c>
      <c r="U165" s="4" t="n">
        <v>45427</v>
      </c>
      <c r="V165" s="6" t="s">
        <v>82</v>
      </c>
      <c r="AB165" s="0" t="s">
        <v>87</v>
      </c>
      <c r="AC165" s="4" t="n">
        <v>45473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0" t="s">
        <v>298</v>
      </c>
      <c r="E166" s="0" t="s">
        <v>299</v>
      </c>
      <c r="F166" s="0" t="s">
        <v>208</v>
      </c>
      <c r="I166" s="5" t="s">
        <v>79</v>
      </c>
      <c r="K166" s="5" t="s">
        <v>80</v>
      </c>
      <c r="L166" s="5" t="s">
        <v>81</v>
      </c>
      <c r="M166" s="6" t="s">
        <v>82</v>
      </c>
      <c r="N166" s="0" t="s">
        <v>83</v>
      </c>
      <c r="O166" s="7" t="n">
        <v>4320.72</v>
      </c>
      <c r="Q166" s="0" t="s">
        <v>84</v>
      </c>
      <c r="R166" s="0" t="s">
        <v>85</v>
      </c>
      <c r="S166" s="4" t="n">
        <v>45427</v>
      </c>
      <c r="T166" s="8" t="s">
        <v>339</v>
      </c>
      <c r="U166" s="4" t="n">
        <v>45427</v>
      </c>
      <c r="V166" s="6" t="s">
        <v>82</v>
      </c>
      <c r="AB166" s="0" t="s">
        <v>87</v>
      </c>
      <c r="AC166" s="4" t="n">
        <v>45473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0" t="s">
        <v>153</v>
      </c>
      <c r="E167" s="0" t="s">
        <v>154</v>
      </c>
      <c r="F167" s="0" t="s">
        <v>155</v>
      </c>
      <c r="I167" s="5" t="s">
        <v>79</v>
      </c>
      <c r="K167" s="5" t="s">
        <v>80</v>
      </c>
      <c r="L167" s="5" t="s">
        <v>81</v>
      </c>
      <c r="M167" s="6" t="s">
        <v>82</v>
      </c>
      <c r="N167" s="0" t="s">
        <v>83</v>
      </c>
      <c r="O167" s="7" t="n">
        <v>2160.36</v>
      </c>
      <c r="Q167" s="0" t="s">
        <v>84</v>
      </c>
      <c r="R167" s="0" t="s">
        <v>85</v>
      </c>
      <c r="S167" s="4" t="n">
        <v>45427</v>
      </c>
      <c r="T167" s="8" t="s">
        <v>339</v>
      </c>
      <c r="U167" s="4" t="n">
        <v>45427</v>
      </c>
      <c r="V167" s="6" t="s">
        <v>82</v>
      </c>
      <c r="AB167" s="0" t="s">
        <v>87</v>
      </c>
      <c r="AC167" s="4" t="n">
        <v>45473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0" t="s">
        <v>119</v>
      </c>
      <c r="E168" s="0" t="s">
        <v>233</v>
      </c>
      <c r="F168" s="0" t="s">
        <v>257</v>
      </c>
      <c r="I168" s="5" t="s">
        <v>79</v>
      </c>
      <c r="K168" s="5" t="s">
        <v>80</v>
      </c>
      <c r="L168" s="5" t="s">
        <v>81</v>
      </c>
      <c r="M168" s="6" t="s">
        <v>82</v>
      </c>
      <c r="N168" s="0" t="s">
        <v>83</v>
      </c>
      <c r="O168" s="7" t="n">
        <v>4320.72</v>
      </c>
      <c r="Q168" s="0" t="s">
        <v>84</v>
      </c>
      <c r="R168" s="0" t="s">
        <v>85</v>
      </c>
      <c r="S168" s="4" t="n">
        <v>45427</v>
      </c>
      <c r="T168" s="8" t="s">
        <v>339</v>
      </c>
      <c r="U168" s="4" t="n">
        <v>45427</v>
      </c>
      <c r="V168" s="6" t="s">
        <v>82</v>
      </c>
      <c r="AB168" s="0" t="s">
        <v>87</v>
      </c>
      <c r="AC168" s="4" t="n">
        <v>45473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0" t="s">
        <v>156</v>
      </c>
      <c r="E169" s="0" t="s">
        <v>157</v>
      </c>
      <c r="F169" s="0" t="s">
        <v>158</v>
      </c>
      <c r="I169" s="5" t="s">
        <v>79</v>
      </c>
      <c r="K169" s="5" t="s">
        <v>80</v>
      </c>
      <c r="L169" s="5" t="s">
        <v>81</v>
      </c>
      <c r="M169" s="6" t="s">
        <v>82</v>
      </c>
      <c r="N169" s="0" t="s">
        <v>83</v>
      </c>
      <c r="O169" s="7" t="n">
        <v>4320.72</v>
      </c>
      <c r="Q169" s="0" t="s">
        <v>84</v>
      </c>
      <c r="R169" s="0" t="s">
        <v>85</v>
      </c>
      <c r="S169" s="4" t="n">
        <v>45427</v>
      </c>
      <c r="T169" s="8" t="s">
        <v>339</v>
      </c>
      <c r="U169" s="4" t="n">
        <v>45427</v>
      </c>
      <c r="V169" s="6" t="s">
        <v>82</v>
      </c>
      <c r="AB169" s="0" t="s">
        <v>87</v>
      </c>
      <c r="AC169" s="4" t="n">
        <v>45473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0" t="s">
        <v>300</v>
      </c>
      <c r="E170" s="0" t="s">
        <v>301</v>
      </c>
      <c r="F170" s="0" t="s">
        <v>179</v>
      </c>
      <c r="I170" s="5" t="s">
        <v>79</v>
      </c>
      <c r="K170" s="5" t="s">
        <v>80</v>
      </c>
      <c r="L170" s="5" t="s">
        <v>81</v>
      </c>
      <c r="M170" s="6" t="s">
        <v>82</v>
      </c>
      <c r="N170" s="0" t="s">
        <v>83</v>
      </c>
      <c r="O170" s="7" t="n">
        <v>2160.36</v>
      </c>
      <c r="Q170" s="0" t="s">
        <v>84</v>
      </c>
      <c r="R170" s="0" t="s">
        <v>85</v>
      </c>
      <c r="S170" s="4" t="n">
        <v>45427</v>
      </c>
      <c r="T170" s="8" t="s">
        <v>339</v>
      </c>
      <c r="U170" s="4" t="n">
        <v>45427</v>
      </c>
      <c r="V170" s="6" t="s">
        <v>82</v>
      </c>
      <c r="AB170" s="0" t="s">
        <v>87</v>
      </c>
      <c r="AC170" s="4" t="n">
        <v>45473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0" t="s">
        <v>159</v>
      </c>
      <c r="E171" s="0" t="s">
        <v>157</v>
      </c>
      <c r="F171" s="0" t="s">
        <v>160</v>
      </c>
      <c r="I171" s="5" t="s">
        <v>79</v>
      </c>
      <c r="K171" s="5" t="s">
        <v>80</v>
      </c>
      <c r="L171" s="5" t="s">
        <v>81</v>
      </c>
      <c r="M171" s="6" t="s">
        <v>82</v>
      </c>
      <c r="N171" s="0" t="s">
        <v>83</v>
      </c>
      <c r="O171" s="7" t="n">
        <v>4320.72</v>
      </c>
      <c r="Q171" s="0" t="s">
        <v>84</v>
      </c>
      <c r="R171" s="0" t="s">
        <v>85</v>
      </c>
      <c r="S171" s="4" t="n">
        <v>45427</v>
      </c>
      <c r="T171" s="8" t="s">
        <v>339</v>
      </c>
      <c r="U171" s="4" t="n">
        <v>45427</v>
      </c>
      <c r="V171" s="6" t="s">
        <v>82</v>
      </c>
      <c r="AB171" s="0" t="s">
        <v>87</v>
      </c>
      <c r="AC171" s="4" t="n">
        <v>45473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0" t="s">
        <v>302</v>
      </c>
      <c r="E172" s="0" t="s">
        <v>303</v>
      </c>
      <c r="F172" s="0" t="s">
        <v>304</v>
      </c>
      <c r="I172" s="5" t="s">
        <v>79</v>
      </c>
      <c r="K172" s="5" t="s">
        <v>80</v>
      </c>
      <c r="L172" s="5" t="s">
        <v>81</v>
      </c>
      <c r="M172" s="6" t="s">
        <v>82</v>
      </c>
      <c r="N172" s="0" t="s">
        <v>83</v>
      </c>
      <c r="O172" s="7" t="n">
        <v>2160.36</v>
      </c>
      <c r="Q172" s="0" t="s">
        <v>84</v>
      </c>
      <c r="R172" s="0" t="s">
        <v>85</v>
      </c>
      <c r="S172" s="4" t="n">
        <v>45427</v>
      </c>
      <c r="T172" s="8" t="s">
        <v>339</v>
      </c>
      <c r="U172" s="4" t="n">
        <v>45427</v>
      </c>
      <c r="V172" s="6" t="s">
        <v>82</v>
      </c>
      <c r="AB172" s="0" t="s">
        <v>87</v>
      </c>
      <c r="AC172" s="4" t="n">
        <v>45473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0" t="s">
        <v>161</v>
      </c>
      <c r="E173" s="0" t="s">
        <v>162</v>
      </c>
      <c r="F173" s="0" t="s">
        <v>163</v>
      </c>
      <c r="I173" s="5" t="s">
        <v>79</v>
      </c>
      <c r="K173" s="5" t="s">
        <v>80</v>
      </c>
      <c r="L173" s="5" t="s">
        <v>81</v>
      </c>
      <c r="M173" s="6" t="s">
        <v>82</v>
      </c>
      <c r="N173" s="0" t="s">
        <v>83</v>
      </c>
      <c r="O173" s="7" t="n">
        <v>2160.36</v>
      </c>
      <c r="Q173" s="0" t="s">
        <v>84</v>
      </c>
      <c r="R173" s="0" t="s">
        <v>85</v>
      </c>
      <c r="S173" s="4" t="n">
        <v>45427</v>
      </c>
      <c r="T173" s="8" t="s">
        <v>339</v>
      </c>
      <c r="U173" s="4" t="n">
        <v>45427</v>
      </c>
      <c r="V173" s="6" t="s">
        <v>82</v>
      </c>
      <c r="AB173" s="0" t="s">
        <v>87</v>
      </c>
      <c r="AC173" s="4" t="n">
        <v>45473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0" t="s">
        <v>305</v>
      </c>
      <c r="E174" s="0" t="s">
        <v>306</v>
      </c>
      <c r="F174" s="0" t="s">
        <v>307</v>
      </c>
      <c r="I174" s="5" t="s">
        <v>79</v>
      </c>
      <c r="K174" s="5" t="s">
        <v>80</v>
      </c>
      <c r="L174" s="5" t="s">
        <v>81</v>
      </c>
      <c r="M174" s="6" t="s">
        <v>82</v>
      </c>
      <c r="N174" s="0" t="s">
        <v>83</v>
      </c>
      <c r="O174" s="7" t="n">
        <v>2160.36</v>
      </c>
      <c r="Q174" s="0" t="s">
        <v>84</v>
      </c>
      <c r="R174" s="0" t="s">
        <v>85</v>
      </c>
      <c r="S174" s="4" t="n">
        <v>45427</v>
      </c>
      <c r="T174" s="8" t="s">
        <v>339</v>
      </c>
      <c r="U174" s="4" t="n">
        <v>45427</v>
      </c>
      <c r="V174" s="6" t="s">
        <v>82</v>
      </c>
      <c r="AB174" s="0" t="s">
        <v>87</v>
      </c>
      <c r="AC174" s="4" t="n">
        <v>45473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0" t="s">
        <v>164</v>
      </c>
      <c r="E175" s="0" t="s">
        <v>165</v>
      </c>
      <c r="F175" s="0" t="s">
        <v>166</v>
      </c>
      <c r="I175" s="5" t="s">
        <v>79</v>
      </c>
      <c r="K175" s="5" t="s">
        <v>80</v>
      </c>
      <c r="L175" s="5" t="s">
        <v>81</v>
      </c>
      <c r="M175" s="6" t="s">
        <v>82</v>
      </c>
      <c r="N175" s="0" t="s">
        <v>83</v>
      </c>
      <c r="O175" s="7" t="n">
        <v>2160.36</v>
      </c>
      <c r="Q175" s="0" t="s">
        <v>84</v>
      </c>
      <c r="R175" s="0" t="s">
        <v>85</v>
      </c>
      <c r="S175" s="4" t="n">
        <v>45427</v>
      </c>
      <c r="T175" s="8" t="s">
        <v>339</v>
      </c>
      <c r="U175" s="4" t="n">
        <v>45427</v>
      </c>
      <c r="V175" s="6" t="s">
        <v>82</v>
      </c>
      <c r="AB175" s="0" t="s">
        <v>87</v>
      </c>
      <c r="AC175" s="4" t="n">
        <v>45473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0" t="s">
        <v>308</v>
      </c>
      <c r="E176" s="0" t="s">
        <v>257</v>
      </c>
      <c r="F176" s="0" t="s">
        <v>309</v>
      </c>
      <c r="I176" s="5" t="s">
        <v>79</v>
      </c>
      <c r="K176" s="5" t="s">
        <v>80</v>
      </c>
      <c r="L176" s="5" t="s">
        <v>81</v>
      </c>
      <c r="M176" s="6" t="s">
        <v>82</v>
      </c>
      <c r="N176" s="0" t="s">
        <v>83</v>
      </c>
      <c r="O176" s="7" t="n">
        <v>2160.36</v>
      </c>
      <c r="Q176" s="0" t="s">
        <v>84</v>
      </c>
      <c r="R176" s="0" t="s">
        <v>85</v>
      </c>
      <c r="S176" s="4" t="n">
        <v>45427</v>
      </c>
      <c r="T176" s="8" t="s">
        <v>339</v>
      </c>
      <c r="U176" s="4" t="n">
        <v>45427</v>
      </c>
      <c r="V176" s="6" t="s">
        <v>82</v>
      </c>
      <c r="AB176" s="0" t="s">
        <v>87</v>
      </c>
      <c r="AC176" s="4" t="n">
        <v>45473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0" t="s">
        <v>340</v>
      </c>
      <c r="E177" s="0" t="s">
        <v>341</v>
      </c>
      <c r="F177" s="0" t="s">
        <v>342</v>
      </c>
      <c r="I177" s="5" t="s">
        <v>79</v>
      </c>
      <c r="K177" s="5" t="s">
        <v>80</v>
      </c>
      <c r="L177" s="5" t="s">
        <v>81</v>
      </c>
      <c r="M177" s="6" t="s">
        <v>82</v>
      </c>
      <c r="N177" s="0" t="s">
        <v>83</v>
      </c>
      <c r="O177" s="7" t="n">
        <v>2160.36</v>
      </c>
      <c r="Q177" s="0" t="s">
        <v>84</v>
      </c>
      <c r="R177" s="0" t="s">
        <v>85</v>
      </c>
      <c r="S177" s="4" t="n">
        <v>45427</v>
      </c>
      <c r="T177" s="8" t="s">
        <v>339</v>
      </c>
      <c r="U177" s="4" t="n">
        <v>45427</v>
      </c>
      <c r="V177" s="6" t="s">
        <v>82</v>
      </c>
      <c r="AB177" s="0" t="s">
        <v>87</v>
      </c>
      <c r="AC177" s="4" t="n">
        <v>45473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0" t="s">
        <v>310</v>
      </c>
      <c r="E178" s="0" t="s">
        <v>179</v>
      </c>
      <c r="F178" s="0" t="s">
        <v>311</v>
      </c>
      <c r="I178" s="5" t="s">
        <v>79</v>
      </c>
      <c r="K178" s="5" t="s">
        <v>80</v>
      </c>
      <c r="L178" s="5" t="s">
        <v>81</v>
      </c>
      <c r="M178" s="6" t="s">
        <v>82</v>
      </c>
      <c r="N178" s="0" t="s">
        <v>83</v>
      </c>
      <c r="O178" s="7" t="n">
        <v>2160.36</v>
      </c>
      <c r="Q178" s="0" t="s">
        <v>84</v>
      </c>
      <c r="R178" s="0" t="s">
        <v>85</v>
      </c>
      <c r="S178" s="4" t="n">
        <v>45427</v>
      </c>
      <c r="T178" s="8" t="s">
        <v>339</v>
      </c>
      <c r="U178" s="4" t="n">
        <v>45427</v>
      </c>
      <c r="V178" s="6" t="s">
        <v>82</v>
      </c>
      <c r="AB178" s="0" t="s">
        <v>87</v>
      </c>
      <c r="AC178" s="4" t="n">
        <v>45473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0" t="s">
        <v>167</v>
      </c>
      <c r="E179" s="0" t="s">
        <v>168</v>
      </c>
      <c r="F179" s="0" t="s">
        <v>169</v>
      </c>
      <c r="I179" s="5" t="s">
        <v>79</v>
      </c>
      <c r="K179" s="5" t="s">
        <v>80</v>
      </c>
      <c r="L179" s="5" t="s">
        <v>81</v>
      </c>
      <c r="M179" s="6" t="s">
        <v>82</v>
      </c>
      <c r="N179" s="0" t="s">
        <v>83</v>
      </c>
      <c r="O179" s="7" t="n">
        <v>2160.36</v>
      </c>
      <c r="Q179" s="0" t="s">
        <v>84</v>
      </c>
      <c r="R179" s="0" t="s">
        <v>85</v>
      </c>
      <c r="S179" s="4" t="n">
        <v>45427</v>
      </c>
      <c r="T179" s="8" t="s">
        <v>339</v>
      </c>
      <c r="U179" s="4" t="n">
        <v>45427</v>
      </c>
      <c r="V179" s="6" t="s">
        <v>82</v>
      </c>
      <c r="AB179" s="0" t="s">
        <v>87</v>
      </c>
      <c r="AC179" s="4" t="n">
        <v>45473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0" t="s">
        <v>271</v>
      </c>
      <c r="E180" s="0" t="s">
        <v>312</v>
      </c>
      <c r="F180" s="0" t="s">
        <v>313</v>
      </c>
      <c r="I180" s="5" t="s">
        <v>79</v>
      </c>
      <c r="K180" s="5" t="s">
        <v>80</v>
      </c>
      <c r="L180" s="5" t="s">
        <v>81</v>
      </c>
      <c r="M180" s="6" t="s">
        <v>82</v>
      </c>
      <c r="N180" s="0" t="s">
        <v>83</v>
      </c>
      <c r="O180" s="7" t="n">
        <v>2160.36</v>
      </c>
      <c r="Q180" s="0" t="s">
        <v>84</v>
      </c>
      <c r="R180" s="0" t="s">
        <v>85</v>
      </c>
      <c r="S180" s="4" t="n">
        <v>45427</v>
      </c>
      <c r="T180" s="8" t="s">
        <v>339</v>
      </c>
      <c r="U180" s="4" t="n">
        <v>45427</v>
      </c>
      <c r="V180" s="6" t="s">
        <v>82</v>
      </c>
      <c r="AB180" s="0" t="s">
        <v>87</v>
      </c>
      <c r="AC180" s="4" t="n">
        <v>45473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0" t="s">
        <v>153</v>
      </c>
      <c r="E181" s="0" t="s">
        <v>170</v>
      </c>
      <c r="F181" s="0" t="s">
        <v>132</v>
      </c>
      <c r="I181" s="5" t="s">
        <v>79</v>
      </c>
      <c r="K181" s="5" t="s">
        <v>80</v>
      </c>
      <c r="L181" s="5" t="s">
        <v>81</v>
      </c>
      <c r="M181" s="6" t="s">
        <v>82</v>
      </c>
      <c r="N181" s="0" t="s">
        <v>83</v>
      </c>
      <c r="O181" s="7" t="n">
        <v>2160.36</v>
      </c>
      <c r="Q181" s="0" t="s">
        <v>84</v>
      </c>
      <c r="R181" s="0" t="s">
        <v>85</v>
      </c>
      <c r="S181" s="4" t="n">
        <v>45427</v>
      </c>
      <c r="T181" s="8" t="s">
        <v>339</v>
      </c>
      <c r="U181" s="4" t="n">
        <v>45427</v>
      </c>
      <c r="V181" s="6" t="s">
        <v>82</v>
      </c>
      <c r="AB181" s="0" t="s">
        <v>87</v>
      </c>
      <c r="AC181" s="4" t="n">
        <v>45473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0" t="s">
        <v>314</v>
      </c>
      <c r="E182" s="0" t="s">
        <v>315</v>
      </c>
      <c r="F182" s="0" t="s">
        <v>101</v>
      </c>
      <c r="I182" s="5" t="s">
        <v>79</v>
      </c>
      <c r="K182" s="5" t="s">
        <v>80</v>
      </c>
      <c r="L182" s="5" t="s">
        <v>81</v>
      </c>
      <c r="M182" s="6" t="s">
        <v>82</v>
      </c>
      <c r="N182" s="0" t="s">
        <v>83</v>
      </c>
      <c r="O182" s="7" t="n">
        <v>2160.36</v>
      </c>
      <c r="Q182" s="0" t="s">
        <v>84</v>
      </c>
      <c r="R182" s="0" t="s">
        <v>85</v>
      </c>
      <c r="S182" s="4" t="n">
        <v>45427</v>
      </c>
      <c r="T182" s="8" t="s">
        <v>339</v>
      </c>
      <c r="U182" s="4" t="n">
        <v>45427</v>
      </c>
      <c r="V182" s="6" t="s">
        <v>82</v>
      </c>
      <c r="AB182" s="0" t="s">
        <v>87</v>
      </c>
      <c r="AC182" s="4" t="n">
        <v>45473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0" t="s">
        <v>171</v>
      </c>
      <c r="E183" s="0" t="s">
        <v>124</v>
      </c>
      <c r="F183" s="0" t="s">
        <v>172</v>
      </c>
      <c r="I183" s="5" t="s">
        <v>79</v>
      </c>
      <c r="K183" s="5" t="s">
        <v>80</v>
      </c>
      <c r="L183" s="5" t="s">
        <v>81</v>
      </c>
      <c r="M183" s="6" t="s">
        <v>82</v>
      </c>
      <c r="N183" s="0" t="s">
        <v>83</v>
      </c>
      <c r="O183" s="7" t="n">
        <v>2160.36</v>
      </c>
      <c r="Q183" s="0" t="s">
        <v>84</v>
      </c>
      <c r="R183" s="0" t="s">
        <v>85</v>
      </c>
      <c r="S183" s="4" t="n">
        <v>45427</v>
      </c>
      <c r="T183" s="8" t="s">
        <v>339</v>
      </c>
      <c r="U183" s="4" t="n">
        <v>45427</v>
      </c>
      <c r="V183" s="6" t="s">
        <v>82</v>
      </c>
      <c r="AB183" s="0" t="s">
        <v>87</v>
      </c>
      <c r="AC183" s="4" t="n">
        <v>45473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0" t="s">
        <v>316</v>
      </c>
      <c r="E184" s="0" t="s">
        <v>317</v>
      </c>
      <c r="F184" s="0" t="s">
        <v>318</v>
      </c>
      <c r="I184" s="5" t="s">
        <v>79</v>
      </c>
      <c r="K184" s="5" t="s">
        <v>80</v>
      </c>
      <c r="L184" s="5" t="s">
        <v>81</v>
      </c>
      <c r="M184" s="6" t="s">
        <v>82</v>
      </c>
      <c r="N184" s="0" t="s">
        <v>83</v>
      </c>
      <c r="O184" s="7" t="n">
        <v>2160.36</v>
      </c>
      <c r="Q184" s="0" t="s">
        <v>84</v>
      </c>
      <c r="R184" s="0" t="s">
        <v>85</v>
      </c>
      <c r="S184" s="4" t="n">
        <v>45427</v>
      </c>
      <c r="T184" s="8" t="s">
        <v>339</v>
      </c>
      <c r="U184" s="4" t="n">
        <v>45427</v>
      </c>
      <c r="V184" s="6" t="s">
        <v>82</v>
      </c>
      <c r="AB184" s="0" t="s">
        <v>87</v>
      </c>
      <c r="AC184" s="4" t="n">
        <v>45473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0" t="s">
        <v>173</v>
      </c>
      <c r="E185" s="0" t="s">
        <v>174</v>
      </c>
      <c r="F185" s="0" t="s">
        <v>175</v>
      </c>
      <c r="I185" s="5" t="s">
        <v>79</v>
      </c>
      <c r="K185" s="5" t="s">
        <v>80</v>
      </c>
      <c r="L185" s="5" t="s">
        <v>81</v>
      </c>
      <c r="M185" s="6" t="s">
        <v>82</v>
      </c>
      <c r="N185" s="0" t="s">
        <v>83</v>
      </c>
      <c r="O185" s="7" t="n">
        <v>2160.36</v>
      </c>
      <c r="Q185" s="0" t="s">
        <v>84</v>
      </c>
      <c r="R185" s="0" t="s">
        <v>85</v>
      </c>
      <c r="S185" s="4" t="n">
        <v>45427</v>
      </c>
      <c r="T185" s="8" t="s">
        <v>339</v>
      </c>
      <c r="U185" s="4" t="n">
        <v>45427</v>
      </c>
      <c r="V185" s="6" t="s">
        <v>82</v>
      </c>
      <c r="AB185" s="0" t="s">
        <v>87</v>
      </c>
      <c r="AC185" s="4" t="n">
        <v>45473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0" t="s">
        <v>319</v>
      </c>
      <c r="E186" s="0" t="s">
        <v>320</v>
      </c>
      <c r="F186" s="0" t="s">
        <v>321</v>
      </c>
      <c r="I186" s="5" t="s">
        <v>79</v>
      </c>
      <c r="K186" s="5" t="s">
        <v>80</v>
      </c>
      <c r="L186" s="5" t="s">
        <v>81</v>
      </c>
      <c r="M186" s="6" t="s">
        <v>82</v>
      </c>
      <c r="N186" s="0" t="s">
        <v>83</v>
      </c>
      <c r="O186" s="7" t="n">
        <v>2160.36</v>
      </c>
      <c r="Q186" s="0" t="s">
        <v>84</v>
      </c>
      <c r="R186" s="0" t="s">
        <v>85</v>
      </c>
      <c r="S186" s="4" t="n">
        <v>45427</v>
      </c>
      <c r="T186" s="8" t="s">
        <v>339</v>
      </c>
      <c r="U186" s="4" t="n">
        <v>45427</v>
      </c>
      <c r="V186" s="6" t="s">
        <v>82</v>
      </c>
      <c r="AB186" s="0" t="s">
        <v>87</v>
      </c>
      <c r="AC186" s="4" t="n">
        <v>45473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0" t="s">
        <v>176</v>
      </c>
      <c r="E187" s="0" t="s">
        <v>174</v>
      </c>
      <c r="F187" s="0" t="s">
        <v>177</v>
      </c>
      <c r="I187" s="5" t="s">
        <v>79</v>
      </c>
      <c r="K187" s="5" t="s">
        <v>80</v>
      </c>
      <c r="L187" s="5" t="s">
        <v>81</v>
      </c>
      <c r="M187" s="6" t="s">
        <v>82</v>
      </c>
      <c r="N187" s="0" t="s">
        <v>83</v>
      </c>
      <c r="O187" s="7" t="n">
        <v>6481.08</v>
      </c>
      <c r="Q187" s="0" t="s">
        <v>84</v>
      </c>
      <c r="R187" s="0" t="s">
        <v>85</v>
      </c>
      <c r="S187" s="4" t="n">
        <v>45427</v>
      </c>
      <c r="T187" s="8" t="s">
        <v>339</v>
      </c>
      <c r="U187" s="4" t="n">
        <v>45427</v>
      </c>
      <c r="V187" s="6" t="s">
        <v>82</v>
      </c>
      <c r="AB187" s="0" t="s">
        <v>87</v>
      </c>
      <c r="AC187" s="4" t="n">
        <v>45473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0" t="s">
        <v>322</v>
      </c>
      <c r="E188" s="0" t="s">
        <v>323</v>
      </c>
      <c r="F188" s="0" t="s">
        <v>324</v>
      </c>
      <c r="I188" s="5" t="s">
        <v>79</v>
      </c>
      <c r="K188" s="5" t="s">
        <v>80</v>
      </c>
      <c r="L188" s="5" t="s">
        <v>81</v>
      </c>
      <c r="M188" s="6" t="s">
        <v>82</v>
      </c>
      <c r="N188" s="0" t="s">
        <v>83</v>
      </c>
      <c r="O188" s="7" t="n">
        <v>4320.72</v>
      </c>
      <c r="Q188" s="0" t="s">
        <v>84</v>
      </c>
      <c r="R188" s="0" t="s">
        <v>85</v>
      </c>
      <c r="S188" s="4" t="n">
        <v>45427</v>
      </c>
      <c r="T188" s="8" t="s">
        <v>339</v>
      </c>
      <c r="U188" s="4" t="n">
        <v>45427</v>
      </c>
      <c r="V188" s="6" t="s">
        <v>82</v>
      </c>
      <c r="AB188" s="0" t="s">
        <v>87</v>
      </c>
      <c r="AC188" s="4" t="n">
        <v>45473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0" t="s">
        <v>178</v>
      </c>
      <c r="E189" s="0" t="s">
        <v>174</v>
      </c>
      <c r="F189" s="0" t="s">
        <v>179</v>
      </c>
      <c r="I189" s="5" t="s">
        <v>79</v>
      </c>
      <c r="K189" s="5" t="s">
        <v>80</v>
      </c>
      <c r="L189" s="5" t="s">
        <v>81</v>
      </c>
      <c r="M189" s="6" t="s">
        <v>82</v>
      </c>
      <c r="N189" s="0" t="s">
        <v>83</v>
      </c>
      <c r="O189" s="7" t="n">
        <v>2160.36</v>
      </c>
      <c r="Q189" s="0" t="s">
        <v>84</v>
      </c>
      <c r="R189" s="0" t="s">
        <v>85</v>
      </c>
      <c r="S189" s="4" t="n">
        <v>45427</v>
      </c>
      <c r="T189" s="8" t="s">
        <v>339</v>
      </c>
      <c r="U189" s="4" t="n">
        <v>45427</v>
      </c>
      <c r="V189" s="6" t="s">
        <v>82</v>
      </c>
      <c r="AB189" s="0" t="s">
        <v>87</v>
      </c>
      <c r="AC189" s="4" t="n">
        <v>45473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0" t="s">
        <v>325</v>
      </c>
      <c r="E190" s="0" t="s">
        <v>163</v>
      </c>
      <c r="F190" s="0" t="s">
        <v>326</v>
      </c>
      <c r="I190" s="5" t="s">
        <v>79</v>
      </c>
      <c r="K190" s="5" t="s">
        <v>80</v>
      </c>
      <c r="L190" s="5" t="s">
        <v>81</v>
      </c>
      <c r="M190" s="6" t="s">
        <v>82</v>
      </c>
      <c r="N190" s="0" t="s">
        <v>83</v>
      </c>
      <c r="O190" s="7" t="n">
        <v>2160.36</v>
      </c>
      <c r="Q190" s="0" t="s">
        <v>84</v>
      </c>
      <c r="R190" s="0" t="s">
        <v>85</v>
      </c>
      <c r="S190" s="4" t="n">
        <v>45427</v>
      </c>
      <c r="T190" s="8" t="s">
        <v>339</v>
      </c>
      <c r="U190" s="4" t="n">
        <v>45427</v>
      </c>
      <c r="V190" s="6" t="s">
        <v>82</v>
      </c>
      <c r="AB190" s="0" t="s">
        <v>87</v>
      </c>
      <c r="AC190" s="4" t="n">
        <v>45473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0" t="s">
        <v>327</v>
      </c>
      <c r="E191" s="0" t="s">
        <v>324</v>
      </c>
      <c r="F191" s="0" t="s">
        <v>328</v>
      </c>
      <c r="I191" s="5" t="s">
        <v>79</v>
      </c>
      <c r="K191" s="5" t="s">
        <v>80</v>
      </c>
      <c r="L191" s="5" t="s">
        <v>81</v>
      </c>
      <c r="M191" s="6" t="s">
        <v>82</v>
      </c>
      <c r="N191" s="0" t="s">
        <v>83</v>
      </c>
      <c r="O191" s="7" t="n">
        <v>2160.36</v>
      </c>
      <c r="Q191" s="0" t="s">
        <v>84</v>
      </c>
      <c r="R191" s="0" t="s">
        <v>85</v>
      </c>
      <c r="S191" s="4" t="n">
        <v>45427</v>
      </c>
      <c r="T191" s="8" t="s">
        <v>339</v>
      </c>
      <c r="U191" s="4" t="n">
        <v>45427</v>
      </c>
      <c r="V191" s="6" t="s">
        <v>82</v>
      </c>
      <c r="AB191" s="0" t="s">
        <v>87</v>
      </c>
      <c r="AC191" s="4" t="n">
        <v>45473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0" t="s">
        <v>180</v>
      </c>
      <c r="E192" s="0" t="s">
        <v>181</v>
      </c>
      <c r="F192" s="0" t="s">
        <v>182</v>
      </c>
      <c r="I192" s="5" t="s">
        <v>79</v>
      </c>
      <c r="K192" s="5" t="s">
        <v>80</v>
      </c>
      <c r="L192" s="5" t="s">
        <v>81</v>
      </c>
      <c r="M192" s="6" t="s">
        <v>82</v>
      </c>
      <c r="N192" s="0" t="s">
        <v>83</v>
      </c>
      <c r="O192" s="7" t="n">
        <v>6481.08</v>
      </c>
      <c r="Q192" s="0" t="s">
        <v>84</v>
      </c>
      <c r="R192" s="0" t="s">
        <v>85</v>
      </c>
      <c r="S192" s="4" t="n">
        <v>45427</v>
      </c>
      <c r="T192" s="8" t="s">
        <v>339</v>
      </c>
      <c r="U192" s="4" t="n">
        <v>45427</v>
      </c>
      <c r="V192" s="6" t="s">
        <v>82</v>
      </c>
      <c r="AB192" s="0" t="s">
        <v>87</v>
      </c>
      <c r="AC192" s="4" t="n">
        <v>45473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0" t="s">
        <v>329</v>
      </c>
      <c r="E193" s="0" t="s">
        <v>324</v>
      </c>
      <c r="F193" s="0" t="s">
        <v>296</v>
      </c>
      <c r="I193" s="5" t="s">
        <v>79</v>
      </c>
      <c r="K193" s="5" t="s">
        <v>80</v>
      </c>
      <c r="L193" s="5" t="s">
        <v>81</v>
      </c>
      <c r="M193" s="6" t="s">
        <v>82</v>
      </c>
      <c r="N193" s="0" t="s">
        <v>83</v>
      </c>
      <c r="O193" s="7" t="n">
        <v>2160.36</v>
      </c>
      <c r="Q193" s="0" t="s">
        <v>84</v>
      </c>
      <c r="R193" s="0" t="s">
        <v>85</v>
      </c>
      <c r="S193" s="4" t="n">
        <v>45427</v>
      </c>
      <c r="T193" s="8" t="s">
        <v>339</v>
      </c>
      <c r="U193" s="4" t="n">
        <v>45427</v>
      </c>
      <c r="V193" s="6" t="s">
        <v>82</v>
      </c>
      <c r="AB193" s="0" t="s">
        <v>87</v>
      </c>
      <c r="AC193" s="4" t="n">
        <v>45473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0" t="s">
        <v>183</v>
      </c>
      <c r="E194" s="0" t="s">
        <v>184</v>
      </c>
      <c r="F194" s="0" t="s">
        <v>115</v>
      </c>
      <c r="I194" s="5" t="s">
        <v>79</v>
      </c>
      <c r="K194" s="5" t="s">
        <v>80</v>
      </c>
      <c r="L194" s="5" t="s">
        <v>81</v>
      </c>
      <c r="M194" s="6" t="s">
        <v>82</v>
      </c>
      <c r="N194" s="0" t="s">
        <v>83</v>
      </c>
      <c r="O194" s="7" t="n">
        <v>2160.36</v>
      </c>
      <c r="Q194" s="0" t="s">
        <v>84</v>
      </c>
      <c r="R194" s="0" t="s">
        <v>85</v>
      </c>
      <c r="S194" s="4" t="n">
        <v>45427</v>
      </c>
      <c r="T194" s="8" t="s">
        <v>339</v>
      </c>
      <c r="U194" s="4" t="n">
        <v>45427</v>
      </c>
      <c r="V194" s="6" t="s">
        <v>82</v>
      </c>
      <c r="AB194" s="0" t="s">
        <v>87</v>
      </c>
      <c r="AC194" s="4" t="n">
        <v>45473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0" t="s">
        <v>330</v>
      </c>
      <c r="E195" s="0" t="s">
        <v>331</v>
      </c>
      <c r="F195" s="0" t="s">
        <v>332</v>
      </c>
      <c r="I195" s="5" t="s">
        <v>79</v>
      </c>
      <c r="K195" s="5" t="s">
        <v>80</v>
      </c>
      <c r="L195" s="5" t="s">
        <v>81</v>
      </c>
      <c r="M195" s="6" t="s">
        <v>82</v>
      </c>
      <c r="N195" s="0" t="s">
        <v>83</v>
      </c>
      <c r="O195" s="7" t="n">
        <v>2160.36</v>
      </c>
      <c r="Q195" s="0" t="s">
        <v>84</v>
      </c>
      <c r="R195" s="0" t="s">
        <v>85</v>
      </c>
      <c r="S195" s="4" t="n">
        <v>45427</v>
      </c>
      <c r="T195" s="8" t="s">
        <v>339</v>
      </c>
      <c r="U195" s="4" t="n">
        <v>45427</v>
      </c>
      <c r="V195" s="6" t="s">
        <v>82</v>
      </c>
      <c r="AB195" s="0" t="s">
        <v>87</v>
      </c>
      <c r="AC195" s="4" t="n">
        <v>45473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0" t="s">
        <v>185</v>
      </c>
      <c r="E196" s="0" t="s">
        <v>186</v>
      </c>
      <c r="F196" s="0" t="s">
        <v>187</v>
      </c>
      <c r="I196" s="5" t="s">
        <v>79</v>
      </c>
      <c r="K196" s="5" t="s">
        <v>80</v>
      </c>
      <c r="L196" s="5" t="s">
        <v>81</v>
      </c>
      <c r="M196" s="6" t="s">
        <v>82</v>
      </c>
      <c r="N196" s="0" t="s">
        <v>83</v>
      </c>
      <c r="O196" s="7" t="n">
        <v>2160.36</v>
      </c>
      <c r="Q196" s="0" t="s">
        <v>84</v>
      </c>
      <c r="R196" s="0" t="s">
        <v>85</v>
      </c>
      <c r="S196" s="4" t="n">
        <v>45427</v>
      </c>
      <c r="T196" s="8" t="s">
        <v>339</v>
      </c>
      <c r="U196" s="4" t="n">
        <v>45427</v>
      </c>
      <c r="V196" s="6" t="s">
        <v>82</v>
      </c>
      <c r="AB196" s="0" t="s">
        <v>87</v>
      </c>
      <c r="AC196" s="4" t="n">
        <v>45473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0" t="s">
        <v>333</v>
      </c>
      <c r="E197" s="0" t="s">
        <v>334</v>
      </c>
      <c r="F197" s="0" t="s">
        <v>335</v>
      </c>
      <c r="I197" s="5" t="s">
        <v>79</v>
      </c>
      <c r="K197" s="5" t="s">
        <v>80</v>
      </c>
      <c r="L197" s="5" t="s">
        <v>81</v>
      </c>
      <c r="M197" s="6" t="s">
        <v>82</v>
      </c>
      <c r="N197" s="0" t="s">
        <v>83</v>
      </c>
      <c r="O197" s="7" t="n">
        <v>4320.72</v>
      </c>
      <c r="Q197" s="0" t="s">
        <v>84</v>
      </c>
      <c r="R197" s="0" t="s">
        <v>85</v>
      </c>
      <c r="S197" s="4" t="n">
        <v>45427</v>
      </c>
      <c r="T197" s="8" t="s">
        <v>339</v>
      </c>
      <c r="U197" s="4" t="n">
        <v>45427</v>
      </c>
      <c r="V197" s="6" t="s">
        <v>82</v>
      </c>
      <c r="AB197" s="0" t="s">
        <v>87</v>
      </c>
      <c r="AC197" s="4" t="n">
        <v>45473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0" t="s">
        <v>188</v>
      </c>
      <c r="E198" s="0" t="s">
        <v>189</v>
      </c>
      <c r="F198" s="0" t="s">
        <v>190</v>
      </c>
      <c r="I198" s="5" t="s">
        <v>79</v>
      </c>
      <c r="K198" s="5" t="s">
        <v>80</v>
      </c>
      <c r="L198" s="5" t="s">
        <v>81</v>
      </c>
      <c r="M198" s="6" t="s">
        <v>82</v>
      </c>
      <c r="N198" s="0" t="s">
        <v>83</v>
      </c>
      <c r="O198" s="7" t="n">
        <v>4320.72</v>
      </c>
      <c r="Q198" s="0" t="s">
        <v>84</v>
      </c>
      <c r="R198" s="0" t="s">
        <v>85</v>
      </c>
      <c r="S198" s="4" t="n">
        <v>45427</v>
      </c>
      <c r="T198" s="8" t="s">
        <v>339</v>
      </c>
      <c r="U198" s="4" t="n">
        <v>45427</v>
      </c>
      <c r="V198" s="6" t="s">
        <v>82</v>
      </c>
      <c r="AB198" s="0" t="s">
        <v>87</v>
      </c>
      <c r="AC198" s="4" t="n">
        <v>45473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0" t="s">
        <v>336</v>
      </c>
      <c r="E199" s="0" t="s">
        <v>337</v>
      </c>
      <c r="F199" s="0" t="s">
        <v>338</v>
      </c>
      <c r="I199" s="5" t="s">
        <v>79</v>
      </c>
      <c r="K199" s="5" t="s">
        <v>80</v>
      </c>
      <c r="L199" s="5" t="s">
        <v>81</v>
      </c>
      <c r="M199" s="6" t="s">
        <v>82</v>
      </c>
      <c r="N199" s="0" t="s">
        <v>83</v>
      </c>
      <c r="O199" s="7" t="n">
        <v>2160.36</v>
      </c>
      <c r="Q199" s="0" t="s">
        <v>84</v>
      </c>
      <c r="R199" s="0" t="s">
        <v>85</v>
      </c>
      <c r="S199" s="4" t="n">
        <v>45427</v>
      </c>
      <c r="T199" s="8" t="s">
        <v>339</v>
      </c>
      <c r="U199" s="4" t="n">
        <v>45427</v>
      </c>
      <c r="V199" s="6" t="s">
        <v>82</v>
      </c>
      <c r="AB199" s="0" t="s">
        <v>87</v>
      </c>
      <c r="AC199" s="4" t="n">
        <v>45473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0" t="s">
        <v>191</v>
      </c>
      <c r="E200" s="0" t="s">
        <v>192</v>
      </c>
      <c r="F200" s="0" t="s">
        <v>166</v>
      </c>
      <c r="I200" s="5" t="s">
        <v>79</v>
      </c>
      <c r="K200" s="5" t="s">
        <v>80</v>
      </c>
      <c r="L200" s="5" t="s">
        <v>81</v>
      </c>
      <c r="M200" s="6" t="s">
        <v>82</v>
      </c>
      <c r="N200" s="0" t="s">
        <v>83</v>
      </c>
      <c r="O200" s="7" t="n">
        <v>6481.08</v>
      </c>
      <c r="Q200" s="0" t="s">
        <v>84</v>
      </c>
      <c r="R200" s="0" t="s">
        <v>85</v>
      </c>
      <c r="S200" s="4" t="n">
        <v>45427</v>
      </c>
      <c r="T200" s="8" t="s">
        <v>339</v>
      </c>
      <c r="U200" s="4" t="n">
        <v>45427</v>
      </c>
      <c r="V200" s="6" t="s">
        <v>82</v>
      </c>
      <c r="AB200" s="0" t="s">
        <v>87</v>
      </c>
      <c r="AC200" s="4" t="n">
        <v>45473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0" t="s">
        <v>193</v>
      </c>
      <c r="E201" s="0" t="s">
        <v>194</v>
      </c>
      <c r="F201" s="0" t="s">
        <v>177</v>
      </c>
      <c r="I201" s="5" t="s">
        <v>79</v>
      </c>
      <c r="K201" s="5" t="s">
        <v>80</v>
      </c>
      <c r="L201" s="5" t="s">
        <v>81</v>
      </c>
      <c r="M201" s="6" t="s">
        <v>82</v>
      </c>
      <c r="N201" s="0" t="s">
        <v>83</v>
      </c>
      <c r="O201" s="7" t="n">
        <v>4320.72</v>
      </c>
      <c r="Q201" s="0" t="s">
        <v>84</v>
      </c>
      <c r="R201" s="0" t="s">
        <v>85</v>
      </c>
      <c r="S201" s="4" t="n">
        <v>45427</v>
      </c>
      <c r="T201" s="8" t="s">
        <v>339</v>
      </c>
      <c r="U201" s="4" t="n">
        <v>45427</v>
      </c>
      <c r="V201" s="6" t="s">
        <v>82</v>
      </c>
      <c r="AB201" s="0" t="s">
        <v>87</v>
      </c>
      <c r="AC201" s="4" t="n">
        <v>45473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0" t="s">
        <v>195</v>
      </c>
      <c r="E202" s="0" t="s">
        <v>196</v>
      </c>
      <c r="F202" s="0" t="s">
        <v>166</v>
      </c>
      <c r="I202" s="5" t="s">
        <v>79</v>
      </c>
      <c r="K202" s="5" t="s">
        <v>80</v>
      </c>
      <c r="L202" s="5" t="s">
        <v>81</v>
      </c>
      <c r="M202" s="6" t="s">
        <v>82</v>
      </c>
      <c r="N202" s="0" t="s">
        <v>83</v>
      </c>
      <c r="O202" s="7" t="n">
        <v>2160.36</v>
      </c>
      <c r="Q202" s="0" t="s">
        <v>84</v>
      </c>
      <c r="R202" s="0" t="s">
        <v>85</v>
      </c>
      <c r="S202" s="4" t="n">
        <v>45427</v>
      </c>
      <c r="T202" s="8" t="s">
        <v>339</v>
      </c>
      <c r="U202" s="4" t="n">
        <v>45427</v>
      </c>
      <c r="V202" s="6" t="s">
        <v>82</v>
      </c>
      <c r="AB202" s="0" t="s">
        <v>87</v>
      </c>
      <c r="AC202" s="4" t="n">
        <v>45473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0" t="s">
        <v>197</v>
      </c>
      <c r="E203" s="0" t="s">
        <v>196</v>
      </c>
      <c r="F203" s="0" t="s">
        <v>198</v>
      </c>
      <c r="I203" s="5" t="s">
        <v>79</v>
      </c>
      <c r="K203" s="5" t="s">
        <v>80</v>
      </c>
      <c r="L203" s="5" t="s">
        <v>81</v>
      </c>
      <c r="M203" s="6" t="s">
        <v>82</v>
      </c>
      <c r="N203" s="0" t="s">
        <v>83</v>
      </c>
      <c r="O203" s="7" t="n">
        <v>2160.36</v>
      </c>
      <c r="Q203" s="0" t="s">
        <v>84</v>
      </c>
      <c r="R203" s="0" t="s">
        <v>85</v>
      </c>
      <c r="S203" s="4" t="n">
        <v>45427</v>
      </c>
      <c r="T203" s="8" t="s">
        <v>339</v>
      </c>
      <c r="U203" s="4" t="n">
        <v>45427</v>
      </c>
      <c r="V203" s="6" t="s">
        <v>82</v>
      </c>
      <c r="AB203" s="0" t="s">
        <v>87</v>
      </c>
      <c r="AC203" s="4" t="n">
        <v>45473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0" t="s">
        <v>199</v>
      </c>
      <c r="E204" s="0" t="s">
        <v>196</v>
      </c>
      <c r="F204" s="0" t="s">
        <v>200</v>
      </c>
      <c r="I204" s="5" t="s">
        <v>79</v>
      </c>
      <c r="K204" s="5" t="s">
        <v>80</v>
      </c>
      <c r="L204" s="5" t="s">
        <v>81</v>
      </c>
      <c r="M204" s="6" t="s">
        <v>82</v>
      </c>
      <c r="N204" s="0" t="s">
        <v>83</v>
      </c>
      <c r="O204" s="7" t="n">
        <v>4320.72</v>
      </c>
      <c r="Q204" s="0" t="s">
        <v>84</v>
      </c>
      <c r="R204" s="0" t="s">
        <v>85</v>
      </c>
      <c r="S204" s="4" t="n">
        <v>45427</v>
      </c>
      <c r="T204" s="8" t="s">
        <v>339</v>
      </c>
      <c r="U204" s="4" t="n">
        <v>45427</v>
      </c>
      <c r="V204" s="6" t="s">
        <v>82</v>
      </c>
      <c r="AB204" s="0" t="s">
        <v>87</v>
      </c>
      <c r="AC204" s="4" t="n">
        <v>45473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0" t="s">
        <v>201</v>
      </c>
      <c r="E205" s="0" t="s">
        <v>196</v>
      </c>
      <c r="F205" s="0" t="s">
        <v>202</v>
      </c>
      <c r="I205" s="5" t="s">
        <v>79</v>
      </c>
      <c r="K205" s="5" t="s">
        <v>80</v>
      </c>
      <c r="L205" s="5" t="s">
        <v>81</v>
      </c>
      <c r="M205" s="6" t="s">
        <v>82</v>
      </c>
      <c r="N205" s="0" t="s">
        <v>83</v>
      </c>
      <c r="O205" s="7" t="n">
        <v>6481.08</v>
      </c>
      <c r="Q205" s="0" t="s">
        <v>84</v>
      </c>
      <c r="R205" s="0" t="s">
        <v>85</v>
      </c>
      <c r="S205" s="4" t="n">
        <v>45427</v>
      </c>
      <c r="T205" s="8" t="s">
        <v>339</v>
      </c>
      <c r="U205" s="4" t="n">
        <v>45427</v>
      </c>
      <c r="V205" s="6" t="s">
        <v>82</v>
      </c>
      <c r="AB205" s="0" t="s">
        <v>87</v>
      </c>
      <c r="AC205" s="4" t="n">
        <v>45473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0" t="s">
        <v>203</v>
      </c>
      <c r="E206" s="0" t="s">
        <v>196</v>
      </c>
      <c r="F206" s="0" t="s">
        <v>204</v>
      </c>
      <c r="I206" s="5" t="s">
        <v>79</v>
      </c>
      <c r="K206" s="5" t="s">
        <v>80</v>
      </c>
      <c r="L206" s="5" t="s">
        <v>81</v>
      </c>
      <c r="M206" s="6" t="s">
        <v>82</v>
      </c>
      <c r="N206" s="0" t="s">
        <v>83</v>
      </c>
      <c r="O206" s="7" t="n">
        <v>2160.36</v>
      </c>
      <c r="Q206" s="0" t="s">
        <v>84</v>
      </c>
      <c r="R206" s="0" t="s">
        <v>85</v>
      </c>
      <c r="S206" s="4" t="n">
        <v>45427</v>
      </c>
      <c r="T206" s="8" t="s">
        <v>339</v>
      </c>
      <c r="U206" s="4" t="n">
        <v>45427</v>
      </c>
      <c r="V206" s="6" t="s">
        <v>82</v>
      </c>
      <c r="AB206" s="0" t="s">
        <v>87</v>
      </c>
      <c r="AC206" s="4" t="n">
        <v>45473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0" t="s">
        <v>205</v>
      </c>
      <c r="E207" s="0" t="s">
        <v>206</v>
      </c>
      <c r="F207" s="0" t="s">
        <v>168</v>
      </c>
      <c r="I207" s="5" t="s">
        <v>79</v>
      </c>
      <c r="K207" s="5" t="s">
        <v>80</v>
      </c>
      <c r="L207" s="5" t="s">
        <v>81</v>
      </c>
      <c r="M207" s="6" t="s">
        <v>82</v>
      </c>
      <c r="N207" s="0" t="s">
        <v>83</v>
      </c>
      <c r="O207" s="7" t="n">
        <v>6481.08</v>
      </c>
      <c r="Q207" s="0" t="s">
        <v>84</v>
      </c>
      <c r="R207" s="0" t="s">
        <v>85</v>
      </c>
      <c r="S207" s="4" t="n">
        <v>45427</v>
      </c>
      <c r="T207" s="8" t="s">
        <v>339</v>
      </c>
      <c r="U207" s="4" t="n">
        <v>45427</v>
      </c>
      <c r="V207" s="6" t="s">
        <v>82</v>
      </c>
      <c r="AB207" s="0" t="s">
        <v>87</v>
      </c>
      <c r="AC207" s="4" t="n">
        <v>45473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0" t="s">
        <v>207</v>
      </c>
      <c r="E208" s="0" t="s">
        <v>208</v>
      </c>
      <c r="F208" s="0" t="s">
        <v>209</v>
      </c>
      <c r="I208" s="5" t="s">
        <v>79</v>
      </c>
      <c r="K208" s="5" t="s">
        <v>80</v>
      </c>
      <c r="L208" s="5" t="s">
        <v>81</v>
      </c>
      <c r="M208" s="6" t="s">
        <v>82</v>
      </c>
      <c r="N208" s="0" t="s">
        <v>83</v>
      </c>
      <c r="O208" s="7" t="n">
        <v>2160.36</v>
      </c>
      <c r="Q208" s="0" t="s">
        <v>84</v>
      </c>
      <c r="R208" s="0" t="s">
        <v>85</v>
      </c>
      <c r="S208" s="4" t="n">
        <v>45427</v>
      </c>
      <c r="T208" s="8" t="s">
        <v>339</v>
      </c>
      <c r="U208" s="4" t="n">
        <v>45427</v>
      </c>
      <c r="V208" s="6" t="s">
        <v>82</v>
      </c>
      <c r="AB208" s="0" t="s">
        <v>87</v>
      </c>
      <c r="AC208" s="4" t="n">
        <v>45473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0" t="s">
        <v>210</v>
      </c>
      <c r="E209" s="0" t="s">
        <v>211</v>
      </c>
      <c r="F209" s="0" t="s">
        <v>212</v>
      </c>
      <c r="I209" s="5" t="s">
        <v>79</v>
      </c>
      <c r="K209" s="5" t="s">
        <v>80</v>
      </c>
      <c r="L209" s="5" t="s">
        <v>81</v>
      </c>
      <c r="M209" s="6" t="s">
        <v>82</v>
      </c>
      <c r="N209" s="0" t="s">
        <v>83</v>
      </c>
      <c r="O209" s="7" t="n">
        <v>4320.72</v>
      </c>
      <c r="Q209" s="0" t="s">
        <v>84</v>
      </c>
      <c r="R209" s="0" t="s">
        <v>85</v>
      </c>
      <c r="S209" s="4" t="n">
        <v>45427</v>
      </c>
      <c r="T209" s="8" t="s">
        <v>339</v>
      </c>
      <c r="U209" s="4" t="n">
        <v>45427</v>
      </c>
      <c r="V209" s="6" t="s">
        <v>82</v>
      </c>
      <c r="AB209" s="0" t="s">
        <v>87</v>
      </c>
      <c r="AC209" s="4" t="n">
        <v>45473</v>
      </c>
    </row>
    <row r="210" customFormat="false" ht="1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0" t="s">
        <v>213</v>
      </c>
      <c r="E210" s="0" t="s">
        <v>187</v>
      </c>
      <c r="F210" s="0" t="s">
        <v>208</v>
      </c>
      <c r="I210" s="5" t="s">
        <v>79</v>
      </c>
      <c r="K210" s="5" t="s">
        <v>80</v>
      </c>
      <c r="L210" s="5" t="s">
        <v>81</v>
      </c>
      <c r="M210" s="6" t="s">
        <v>82</v>
      </c>
      <c r="N210" s="0" t="s">
        <v>83</v>
      </c>
      <c r="O210" s="7" t="n">
        <v>2160.36</v>
      </c>
      <c r="Q210" s="0" t="s">
        <v>84</v>
      </c>
      <c r="R210" s="0" t="s">
        <v>85</v>
      </c>
      <c r="S210" s="4" t="n">
        <v>45427</v>
      </c>
      <c r="T210" s="8" t="s">
        <v>339</v>
      </c>
      <c r="U210" s="4" t="n">
        <v>45427</v>
      </c>
      <c r="V210" s="6" t="s">
        <v>82</v>
      </c>
      <c r="AB210" s="0" t="s">
        <v>87</v>
      </c>
      <c r="AC210" s="4" t="n">
        <v>45473</v>
      </c>
    </row>
    <row r="211" customFormat="false" ht="1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0" t="s">
        <v>214</v>
      </c>
      <c r="E211" s="0" t="s">
        <v>215</v>
      </c>
      <c r="F211" s="0" t="s">
        <v>216</v>
      </c>
      <c r="I211" s="5" t="s">
        <v>79</v>
      </c>
      <c r="K211" s="5" t="s">
        <v>80</v>
      </c>
      <c r="L211" s="5" t="s">
        <v>81</v>
      </c>
      <c r="M211" s="6" t="s">
        <v>82</v>
      </c>
      <c r="N211" s="0" t="s">
        <v>83</v>
      </c>
      <c r="O211" s="7" t="n">
        <v>2160.36</v>
      </c>
      <c r="Q211" s="0" t="s">
        <v>84</v>
      </c>
      <c r="R211" s="0" t="s">
        <v>85</v>
      </c>
      <c r="S211" s="4" t="n">
        <v>45427</v>
      </c>
      <c r="T211" s="8" t="s">
        <v>339</v>
      </c>
      <c r="U211" s="4" t="n">
        <v>45427</v>
      </c>
      <c r="V211" s="6" t="s">
        <v>82</v>
      </c>
      <c r="AB211" s="0" t="s">
        <v>87</v>
      </c>
      <c r="AC211" s="4" t="n">
        <v>45473</v>
      </c>
    </row>
    <row r="212" customFormat="false" ht="1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0" t="s">
        <v>217</v>
      </c>
      <c r="E212" s="0" t="s">
        <v>218</v>
      </c>
      <c r="F212" s="0" t="s">
        <v>219</v>
      </c>
      <c r="I212" s="5" t="s">
        <v>79</v>
      </c>
      <c r="K212" s="5" t="s">
        <v>80</v>
      </c>
      <c r="L212" s="5" t="s">
        <v>81</v>
      </c>
      <c r="M212" s="6" t="s">
        <v>82</v>
      </c>
      <c r="N212" s="0" t="s">
        <v>83</v>
      </c>
      <c r="O212" s="7" t="n">
        <v>4320.72</v>
      </c>
      <c r="Q212" s="0" t="s">
        <v>84</v>
      </c>
      <c r="R212" s="0" t="s">
        <v>85</v>
      </c>
      <c r="S212" s="4" t="n">
        <v>45427</v>
      </c>
      <c r="T212" s="8" t="s">
        <v>339</v>
      </c>
      <c r="U212" s="4" t="n">
        <v>45427</v>
      </c>
      <c r="V212" s="6" t="s">
        <v>82</v>
      </c>
      <c r="AB212" s="0" t="s">
        <v>87</v>
      </c>
      <c r="AC212" s="4" t="n">
        <v>45473</v>
      </c>
    </row>
    <row r="213" customFormat="false" ht="1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0" t="s">
        <v>220</v>
      </c>
      <c r="E213" s="0" t="s">
        <v>221</v>
      </c>
      <c r="F213" s="0" t="s">
        <v>160</v>
      </c>
      <c r="I213" s="5" t="s">
        <v>79</v>
      </c>
      <c r="K213" s="5" t="s">
        <v>80</v>
      </c>
      <c r="L213" s="5" t="s">
        <v>81</v>
      </c>
      <c r="M213" s="6" t="s">
        <v>82</v>
      </c>
      <c r="N213" s="0" t="s">
        <v>83</v>
      </c>
      <c r="O213" s="7" t="n">
        <v>4320.72</v>
      </c>
      <c r="Q213" s="0" t="s">
        <v>84</v>
      </c>
      <c r="R213" s="0" t="s">
        <v>85</v>
      </c>
      <c r="S213" s="4" t="n">
        <v>45427</v>
      </c>
      <c r="T213" s="8" t="s">
        <v>339</v>
      </c>
      <c r="U213" s="4" t="n">
        <v>45427</v>
      </c>
      <c r="V213" s="6" t="s">
        <v>82</v>
      </c>
      <c r="AB213" s="0" t="s">
        <v>87</v>
      </c>
      <c r="AC213" s="4" t="n">
        <v>45473</v>
      </c>
    </row>
    <row r="214" customFormat="false" ht="1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0" t="s">
        <v>222</v>
      </c>
      <c r="E214" s="0" t="s">
        <v>223</v>
      </c>
      <c r="F214" s="0" t="s">
        <v>224</v>
      </c>
      <c r="I214" s="5" t="s">
        <v>79</v>
      </c>
      <c r="K214" s="5" t="s">
        <v>80</v>
      </c>
      <c r="L214" s="5" t="s">
        <v>81</v>
      </c>
      <c r="M214" s="6" t="s">
        <v>82</v>
      </c>
      <c r="N214" s="0" t="s">
        <v>83</v>
      </c>
      <c r="O214" s="7" t="n">
        <v>2160.36</v>
      </c>
      <c r="Q214" s="0" t="s">
        <v>84</v>
      </c>
      <c r="R214" s="0" t="s">
        <v>85</v>
      </c>
      <c r="S214" s="4" t="n">
        <v>45427</v>
      </c>
      <c r="T214" s="8" t="s">
        <v>339</v>
      </c>
      <c r="U214" s="4" t="n">
        <v>45427</v>
      </c>
      <c r="V214" s="6" t="s">
        <v>82</v>
      </c>
      <c r="AB214" s="0" t="s">
        <v>87</v>
      </c>
      <c r="AC214" s="4" t="n">
        <v>45473</v>
      </c>
    </row>
    <row r="215" customFormat="false" ht="1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0" t="s">
        <v>225</v>
      </c>
      <c r="E215" s="0" t="s">
        <v>226</v>
      </c>
      <c r="F215" s="0" t="s">
        <v>206</v>
      </c>
      <c r="I215" s="5" t="s">
        <v>79</v>
      </c>
      <c r="K215" s="5" t="s">
        <v>80</v>
      </c>
      <c r="L215" s="5" t="s">
        <v>81</v>
      </c>
      <c r="M215" s="6" t="s">
        <v>82</v>
      </c>
      <c r="N215" s="0" t="s">
        <v>83</v>
      </c>
      <c r="O215" s="7" t="n">
        <v>2160.36</v>
      </c>
      <c r="Q215" s="0" t="s">
        <v>84</v>
      </c>
      <c r="R215" s="0" t="s">
        <v>85</v>
      </c>
      <c r="S215" s="4" t="n">
        <v>45427</v>
      </c>
      <c r="T215" s="8" t="s">
        <v>339</v>
      </c>
      <c r="U215" s="4" t="n">
        <v>45427</v>
      </c>
      <c r="V215" s="6" t="s">
        <v>82</v>
      </c>
      <c r="AB215" s="0" t="s">
        <v>87</v>
      </c>
      <c r="AC215" s="4" t="n">
        <v>45473</v>
      </c>
    </row>
    <row r="216" customFormat="false" ht="1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0" t="s">
        <v>227</v>
      </c>
      <c r="E216" s="0" t="s">
        <v>160</v>
      </c>
      <c r="F216" s="0" t="s">
        <v>215</v>
      </c>
      <c r="I216" s="5" t="s">
        <v>79</v>
      </c>
      <c r="K216" s="5" t="s">
        <v>80</v>
      </c>
      <c r="L216" s="5" t="s">
        <v>81</v>
      </c>
      <c r="M216" s="6" t="s">
        <v>82</v>
      </c>
      <c r="N216" s="0" t="s">
        <v>83</v>
      </c>
      <c r="O216" s="7" t="n">
        <v>2160.36</v>
      </c>
      <c r="Q216" s="0" t="s">
        <v>84</v>
      </c>
      <c r="R216" s="0" t="s">
        <v>85</v>
      </c>
      <c r="S216" s="4" t="n">
        <v>45427</v>
      </c>
      <c r="T216" s="8" t="s">
        <v>339</v>
      </c>
      <c r="U216" s="4" t="n">
        <v>45427</v>
      </c>
      <c r="V216" s="6" t="s">
        <v>82</v>
      </c>
      <c r="AB216" s="0" t="s">
        <v>87</v>
      </c>
      <c r="AC216" s="4" t="n">
        <v>45473</v>
      </c>
    </row>
    <row r="217" customFormat="false" ht="1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0" t="s">
        <v>228</v>
      </c>
      <c r="E217" s="0" t="s">
        <v>160</v>
      </c>
      <c r="F217" s="0" t="s">
        <v>229</v>
      </c>
      <c r="I217" s="5" t="s">
        <v>79</v>
      </c>
      <c r="K217" s="5" t="s">
        <v>80</v>
      </c>
      <c r="L217" s="5" t="s">
        <v>81</v>
      </c>
      <c r="M217" s="6" t="s">
        <v>82</v>
      </c>
      <c r="N217" s="0" t="s">
        <v>83</v>
      </c>
      <c r="O217" s="7" t="n">
        <v>2160.36</v>
      </c>
      <c r="Q217" s="0" t="s">
        <v>84</v>
      </c>
      <c r="R217" s="0" t="s">
        <v>85</v>
      </c>
      <c r="S217" s="4" t="n">
        <v>45427</v>
      </c>
      <c r="T217" s="8" t="s">
        <v>339</v>
      </c>
      <c r="U217" s="4" t="n">
        <v>45427</v>
      </c>
      <c r="V217" s="6" t="s">
        <v>82</v>
      </c>
      <c r="AB217" s="0" t="s">
        <v>87</v>
      </c>
      <c r="AC217" s="4" t="n">
        <v>45473</v>
      </c>
    </row>
    <row r="218" customFormat="false" ht="1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0" t="s">
        <v>230</v>
      </c>
      <c r="E218" s="0" t="s">
        <v>160</v>
      </c>
      <c r="F218" s="0" t="s">
        <v>160</v>
      </c>
      <c r="I218" s="5" t="s">
        <v>79</v>
      </c>
      <c r="K218" s="5" t="s">
        <v>80</v>
      </c>
      <c r="L218" s="5" t="s">
        <v>81</v>
      </c>
      <c r="M218" s="6" t="s">
        <v>82</v>
      </c>
      <c r="N218" s="0" t="s">
        <v>83</v>
      </c>
      <c r="O218" s="7" t="n">
        <v>2160.36</v>
      </c>
      <c r="Q218" s="0" t="s">
        <v>84</v>
      </c>
      <c r="R218" s="0" t="s">
        <v>85</v>
      </c>
      <c r="S218" s="4" t="n">
        <v>45427</v>
      </c>
      <c r="T218" s="8" t="s">
        <v>339</v>
      </c>
      <c r="U218" s="4" t="n">
        <v>45427</v>
      </c>
      <c r="V218" s="6" t="s">
        <v>82</v>
      </c>
      <c r="AB218" s="0" t="s">
        <v>87</v>
      </c>
      <c r="AC218" s="4" t="n">
        <v>45473</v>
      </c>
    </row>
    <row r="219" customFormat="false" ht="1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0" t="s">
        <v>231</v>
      </c>
      <c r="E219" s="0" t="s">
        <v>232</v>
      </c>
      <c r="F219" s="0" t="s">
        <v>233</v>
      </c>
      <c r="I219" s="5" t="s">
        <v>79</v>
      </c>
      <c r="K219" s="5" t="s">
        <v>80</v>
      </c>
      <c r="L219" s="5" t="s">
        <v>81</v>
      </c>
      <c r="M219" s="6" t="s">
        <v>82</v>
      </c>
      <c r="N219" s="0" t="s">
        <v>83</v>
      </c>
      <c r="O219" s="7" t="n">
        <v>2160.36</v>
      </c>
      <c r="Q219" s="0" t="s">
        <v>84</v>
      </c>
      <c r="R219" s="0" t="s">
        <v>85</v>
      </c>
      <c r="S219" s="4" t="n">
        <v>45427</v>
      </c>
      <c r="T219" s="8" t="s">
        <v>339</v>
      </c>
      <c r="U219" s="4" t="n">
        <v>45427</v>
      </c>
      <c r="V219" s="6" t="s">
        <v>82</v>
      </c>
      <c r="AB219" s="0" t="s">
        <v>87</v>
      </c>
      <c r="AC219" s="4" t="n">
        <v>45473</v>
      </c>
    </row>
    <row r="220" customFormat="false" ht="1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0" t="s">
        <v>234</v>
      </c>
      <c r="E220" s="0" t="s">
        <v>235</v>
      </c>
      <c r="F220" s="0" t="s">
        <v>196</v>
      </c>
      <c r="I220" s="5" t="s">
        <v>79</v>
      </c>
      <c r="K220" s="5" t="s">
        <v>80</v>
      </c>
      <c r="L220" s="5" t="s">
        <v>81</v>
      </c>
      <c r="M220" s="6" t="s">
        <v>82</v>
      </c>
      <c r="N220" s="0" t="s">
        <v>83</v>
      </c>
      <c r="O220" s="7" t="n">
        <v>2160.36</v>
      </c>
      <c r="Q220" s="0" t="s">
        <v>84</v>
      </c>
      <c r="R220" s="0" t="s">
        <v>85</v>
      </c>
      <c r="S220" s="4" t="n">
        <v>45427</v>
      </c>
      <c r="T220" s="8" t="s">
        <v>339</v>
      </c>
      <c r="U220" s="4" t="n">
        <v>45427</v>
      </c>
      <c r="V220" s="6" t="s">
        <v>82</v>
      </c>
      <c r="AB220" s="0" t="s">
        <v>87</v>
      </c>
      <c r="AC220" s="4" t="n">
        <v>45473</v>
      </c>
    </row>
    <row r="221" customFormat="false" ht="1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0" t="s">
        <v>236</v>
      </c>
      <c r="E221" s="0" t="s">
        <v>237</v>
      </c>
      <c r="F221" s="0" t="s">
        <v>196</v>
      </c>
      <c r="I221" s="5" t="s">
        <v>79</v>
      </c>
      <c r="K221" s="5" t="s">
        <v>80</v>
      </c>
      <c r="L221" s="5" t="s">
        <v>81</v>
      </c>
      <c r="M221" s="6" t="s">
        <v>82</v>
      </c>
      <c r="N221" s="0" t="s">
        <v>83</v>
      </c>
      <c r="O221" s="7" t="n">
        <v>2160.36</v>
      </c>
      <c r="Q221" s="0" t="s">
        <v>84</v>
      </c>
      <c r="R221" s="0" t="s">
        <v>85</v>
      </c>
      <c r="S221" s="4" t="n">
        <v>45427</v>
      </c>
      <c r="T221" s="8" t="s">
        <v>339</v>
      </c>
      <c r="U221" s="4" t="n">
        <v>45427</v>
      </c>
      <c r="V221" s="6" t="s">
        <v>82</v>
      </c>
      <c r="AB221" s="0" t="s">
        <v>87</v>
      </c>
      <c r="AC221" s="4" t="n">
        <v>45473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0" t="s">
        <v>238</v>
      </c>
      <c r="E222" s="0" t="s">
        <v>237</v>
      </c>
      <c r="F222" s="0" t="s">
        <v>160</v>
      </c>
      <c r="I222" s="5" t="s">
        <v>79</v>
      </c>
      <c r="K222" s="5" t="s">
        <v>80</v>
      </c>
      <c r="L222" s="5" t="s">
        <v>81</v>
      </c>
      <c r="M222" s="6" t="s">
        <v>82</v>
      </c>
      <c r="N222" s="0" t="s">
        <v>83</v>
      </c>
      <c r="O222" s="7" t="n">
        <v>4320.72</v>
      </c>
      <c r="Q222" s="0" t="s">
        <v>84</v>
      </c>
      <c r="R222" s="0" t="s">
        <v>85</v>
      </c>
      <c r="S222" s="4" t="n">
        <v>45427</v>
      </c>
      <c r="T222" s="8" t="s">
        <v>339</v>
      </c>
      <c r="U222" s="4" t="n">
        <v>45427</v>
      </c>
      <c r="V222" s="6" t="s">
        <v>82</v>
      </c>
      <c r="AB222" s="0" t="s">
        <v>87</v>
      </c>
      <c r="AC222" s="4" t="n">
        <v>45473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0" t="s">
        <v>239</v>
      </c>
      <c r="E223" s="0" t="s">
        <v>209</v>
      </c>
      <c r="F223" s="0" t="s">
        <v>78</v>
      </c>
      <c r="I223" s="5" t="s">
        <v>79</v>
      </c>
      <c r="K223" s="5" t="s">
        <v>80</v>
      </c>
      <c r="L223" s="5" t="s">
        <v>81</v>
      </c>
      <c r="M223" s="6" t="s">
        <v>82</v>
      </c>
      <c r="N223" s="0" t="s">
        <v>83</v>
      </c>
      <c r="O223" s="7" t="n">
        <v>2160.36</v>
      </c>
      <c r="Q223" s="0" t="s">
        <v>84</v>
      </c>
      <c r="R223" s="0" t="s">
        <v>85</v>
      </c>
      <c r="S223" s="4" t="n">
        <v>45427</v>
      </c>
      <c r="T223" s="8" t="s">
        <v>339</v>
      </c>
      <c r="U223" s="4" t="n">
        <v>45427</v>
      </c>
      <c r="V223" s="6" t="s">
        <v>82</v>
      </c>
      <c r="AB223" s="0" t="s">
        <v>87</v>
      </c>
      <c r="AC223" s="4" t="n">
        <v>45473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0" t="s">
        <v>240</v>
      </c>
      <c r="E224" s="0" t="s">
        <v>241</v>
      </c>
      <c r="F224" s="0" t="s">
        <v>242</v>
      </c>
      <c r="I224" s="5" t="s">
        <v>79</v>
      </c>
      <c r="K224" s="5" t="s">
        <v>80</v>
      </c>
      <c r="L224" s="5" t="s">
        <v>81</v>
      </c>
      <c r="M224" s="6" t="s">
        <v>82</v>
      </c>
      <c r="N224" s="0" t="s">
        <v>83</v>
      </c>
      <c r="O224" s="7" t="n">
        <v>2160.36</v>
      </c>
      <c r="Q224" s="0" t="s">
        <v>84</v>
      </c>
      <c r="R224" s="0" t="s">
        <v>85</v>
      </c>
      <c r="S224" s="4" t="n">
        <v>45427</v>
      </c>
      <c r="T224" s="8" t="s">
        <v>339</v>
      </c>
      <c r="U224" s="4" t="n">
        <v>45427</v>
      </c>
      <c r="V224" s="6" t="s">
        <v>82</v>
      </c>
      <c r="AB224" s="0" t="s">
        <v>87</v>
      </c>
      <c r="AC224" s="4" t="n">
        <v>45473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0" t="s">
        <v>243</v>
      </c>
      <c r="E225" s="0" t="s">
        <v>244</v>
      </c>
      <c r="F225" s="0" t="s">
        <v>92</v>
      </c>
      <c r="I225" s="5" t="s">
        <v>79</v>
      </c>
      <c r="K225" s="5" t="s">
        <v>80</v>
      </c>
      <c r="L225" s="5" t="s">
        <v>81</v>
      </c>
      <c r="M225" s="6" t="s">
        <v>82</v>
      </c>
      <c r="N225" s="0" t="s">
        <v>83</v>
      </c>
      <c r="O225" s="7" t="n">
        <v>2160.36</v>
      </c>
      <c r="Q225" s="0" t="s">
        <v>84</v>
      </c>
      <c r="R225" s="0" t="s">
        <v>85</v>
      </c>
      <c r="S225" s="4" t="n">
        <v>45427</v>
      </c>
      <c r="T225" s="8" t="s">
        <v>339</v>
      </c>
      <c r="U225" s="4" t="n">
        <v>45427</v>
      </c>
      <c r="V225" s="6" t="s">
        <v>82</v>
      </c>
      <c r="AB225" s="0" t="s">
        <v>87</v>
      </c>
      <c r="AC225" s="4" t="n">
        <v>45473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0" t="s">
        <v>245</v>
      </c>
      <c r="E226" s="0" t="s">
        <v>244</v>
      </c>
      <c r="F226" s="0" t="s">
        <v>246</v>
      </c>
      <c r="I226" s="5" t="s">
        <v>79</v>
      </c>
      <c r="K226" s="5" t="s">
        <v>80</v>
      </c>
      <c r="L226" s="5" t="s">
        <v>81</v>
      </c>
      <c r="M226" s="6" t="s">
        <v>82</v>
      </c>
      <c r="N226" s="0" t="s">
        <v>83</v>
      </c>
      <c r="O226" s="7" t="n">
        <v>2160.36</v>
      </c>
      <c r="Q226" s="0" t="s">
        <v>84</v>
      </c>
      <c r="R226" s="0" t="s">
        <v>85</v>
      </c>
      <c r="S226" s="4" t="n">
        <v>45427</v>
      </c>
      <c r="T226" s="8" t="s">
        <v>339</v>
      </c>
      <c r="U226" s="4" t="n">
        <v>45427</v>
      </c>
      <c r="V226" s="6" t="s">
        <v>82</v>
      </c>
      <c r="AB226" s="0" t="s">
        <v>87</v>
      </c>
      <c r="AC226" s="4" t="n">
        <v>45473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0" t="s">
        <v>247</v>
      </c>
      <c r="E227" s="0" t="s">
        <v>244</v>
      </c>
      <c r="F227" s="0" t="s">
        <v>165</v>
      </c>
      <c r="I227" s="5" t="s">
        <v>79</v>
      </c>
      <c r="K227" s="5" t="s">
        <v>80</v>
      </c>
      <c r="L227" s="5" t="s">
        <v>81</v>
      </c>
      <c r="M227" s="6" t="s">
        <v>82</v>
      </c>
      <c r="N227" s="0" t="s">
        <v>83</v>
      </c>
      <c r="O227" s="7" t="n">
        <v>6481.08</v>
      </c>
      <c r="Q227" s="0" t="s">
        <v>84</v>
      </c>
      <c r="R227" s="0" t="s">
        <v>85</v>
      </c>
      <c r="S227" s="4" t="n">
        <v>45427</v>
      </c>
      <c r="T227" s="8" t="s">
        <v>339</v>
      </c>
      <c r="U227" s="4" t="n">
        <v>45427</v>
      </c>
      <c r="V227" s="6" t="s">
        <v>82</v>
      </c>
      <c r="AB227" s="0" t="s">
        <v>87</v>
      </c>
      <c r="AC227" s="4" t="n">
        <v>45473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0" t="s">
        <v>248</v>
      </c>
      <c r="E228" s="0" t="s">
        <v>244</v>
      </c>
      <c r="F228" s="0" t="s">
        <v>160</v>
      </c>
      <c r="I228" s="5" t="s">
        <v>79</v>
      </c>
      <c r="K228" s="5" t="s">
        <v>80</v>
      </c>
      <c r="L228" s="5" t="s">
        <v>81</v>
      </c>
      <c r="M228" s="6" t="s">
        <v>82</v>
      </c>
      <c r="N228" s="0" t="s">
        <v>83</v>
      </c>
      <c r="O228" s="7" t="n">
        <v>6481.08</v>
      </c>
      <c r="Q228" s="0" t="s">
        <v>84</v>
      </c>
      <c r="R228" s="0" t="s">
        <v>85</v>
      </c>
      <c r="S228" s="4" t="n">
        <v>45427</v>
      </c>
      <c r="T228" s="8" t="s">
        <v>339</v>
      </c>
      <c r="U228" s="4" t="n">
        <v>45427</v>
      </c>
      <c r="V228" s="6" t="s">
        <v>82</v>
      </c>
      <c r="AB228" s="0" t="s">
        <v>87</v>
      </c>
      <c r="AC228" s="4" t="n">
        <v>45473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0" t="s">
        <v>76</v>
      </c>
      <c r="E229" s="0" t="s">
        <v>77</v>
      </c>
      <c r="F229" s="0" t="s">
        <v>78</v>
      </c>
      <c r="I229" s="5" t="s">
        <v>79</v>
      </c>
      <c r="K229" s="5" t="s">
        <v>80</v>
      </c>
      <c r="L229" s="5" t="s">
        <v>81</v>
      </c>
      <c r="M229" s="6" t="s">
        <v>82</v>
      </c>
      <c r="N229" s="0" t="s">
        <v>83</v>
      </c>
      <c r="O229" s="7" t="n">
        <v>2160.36</v>
      </c>
      <c r="Q229" s="0" t="s">
        <v>84</v>
      </c>
      <c r="R229" s="0" t="s">
        <v>85</v>
      </c>
      <c r="S229" s="4" t="n">
        <v>45457</v>
      </c>
      <c r="T229" s="8" t="s">
        <v>343</v>
      </c>
      <c r="U229" s="4" t="n">
        <v>45457</v>
      </c>
      <c r="V229" s="6" t="s">
        <v>82</v>
      </c>
      <c r="AB229" s="0" t="s">
        <v>87</v>
      </c>
      <c r="AC229" s="4" t="n">
        <v>45473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0" t="s">
        <v>88</v>
      </c>
      <c r="E230" s="0" t="s">
        <v>89</v>
      </c>
      <c r="F230" s="0" t="s">
        <v>90</v>
      </c>
      <c r="I230" s="5" t="s">
        <v>79</v>
      </c>
      <c r="K230" s="5" t="s">
        <v>80</v>
      </c>
      <c r="L230" s="5" t="s">
        <v>81</v>
      </c>
      <c r="M230" s="6" t="s">
        <v>82</v>
      </c>
      <c r="N230" s="0" t="s">
        <v>83</v>
      </c>
      <c r="O230" s="7" t="n">
        <v>6481.08</v>
      </c>
      <c r="Q230" s="0" t="s">
        <v>84</v>
      </c>
      <c r="R230" s="0" t="s">
        <v>85</v>
      </c>
      <c r="S230" s="4" t="n">
        <v>45457</v>
      </c>
      <c r="T230" s="8" t="s">
        <v>343</v>
      </c>
      <c r="U230" s="4" t="n">
        <v>45457</v>
      </c>
      <c r="V230" s="6" t="s">
        <v>82</v>
      </c>
      <c r="AB230" s="0" t="s">
        <v>87</v>
      </c>
      <c r="AC230" s="4" t="n">
        <v>45473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0" t="s">
        <v>91</v>
      </c>
      <c r="E231" s="0" t="s">
        <v>92</v>
      </c>
      <c r="F231" s="0" t="s">
        <v>93</v>
      </c>
      <c r="I231" s="5" t="s">
        <v>79</v>
      </c>
      <c r="K231" s="5" t="s">
        <v>80</v>
      </c>
      <c r="L231" s="5" t="s">
        <v>81</v>
      </c>
      <c r="M231" s="6" t="s">
        <v>82</v>
      </c>
      <c r="N231" s="0" t="s">
        <v>83</v>
      </c>
      <c r="O231" s="7" t="n">
        <v>2160.36</v>
      </c>
      <c r="Q231" s="0" t="s">
        <v>84</v>
      </c>
      <c r="R231" s="0" t="s">
        <v>85</v>
      </c>
      <c r="S231" s="4" t="n">
        <v>45457</v>
      </c>
      <c r="T231" s="8" t="s">
        <v>343</v>
      </c>
      <c r="U231" s="4" t="n">
        <v>45457</v>
      </c>
      <c r="V231" s="6" t="s">
        <v>82</v>
      </c>
      <c r="AB231" s="0" t="s">
        <v>87</v>
      </c>
      <c r="AC231" s="4" t="n">
        <v>45473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0" t="s">
        <v>94</v>
      </c>
      <c r="E232" s="0" t="s">
        <v>92</v>
      </c>
      <c r="F232" s="0" t="s">
        <v>95</v>
      </c>
      <c r="I232" s="5" t="s">
        <v>79</v>
      </c>
      <c r="K232" s="5" t="s">
        <v>80</v>
      </c>
      <c r="L232" s="5" t="s">
        <v>81</v>
      </c>
      <c r="M232" s="6" t="s">
        <v>82</v>
      </c>
      <c r="N232" s="0" t="s">
        <v>83</v>
      </c>
      <c r="O232" s="7" t="n">
        <v>2160.36</v>
      </c>
      <c r="Q232" s="0" t="s">
        <v>84</v>
      </c>
      <c r="R232" s="0" t="s">
        <v>85</v>
      </c>
      <c r="S232" s="4" t="n">
        <v>45457</v>
      </c>
      <c r="T232" s="8" t="s">
        <v>343</v>
      </c>
      <c r="U232" s="4" t="n">
        <v>45457</v>
      </c>
      <c r="V232" s="6" t="s">
        <v>82</v>
      </c>
      <c r="AB232" s="0" t="s">
        <v>87</v>
      </c>
      <c r="AC232" s="4" t="n">
        <v>45473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0" t="s">
        <v>96</v>
      </c>
      <c r="E233" s="0" t="s">
        <v>97</v>
      </c>
      <c r="F233" s="0" t="s">
        <v>98</v>
      </c>
      <c r="I233" s="5" t="s">
        <v>79</v>
      </c>
      <c r="K233" s="5" t="s">
        <v>80</v>
      </c>
      <c r="L233" s="5" t="s">
        <v>81</v>
      </c>
      <c r="M233" s="6" t="s">
        <v>82</v>
      </c>
      <c r="N233" s="0" t="s">
        <v>83</v>
      </c>
      <c r="O233" s="7" t="n">
        <v>4320.72</v>
      </c>
      <c r="Q233" s="0" t="s">
        <v>84</v>
      </c>
      <c r="R233" s="0" t="s">
        <v>85</v>
      </c>
      <c r="S233" s="4" t="n">
        <v>45457</v>
      </c>
      <c r="T233" s="8" t="s">
        <v>343</v>
      </c>
      <c r="U233" s="4" t="n">
        <v>45457</v>
      </c>
      <c r="V233" s="6" t="s">
        <v>82</v>
      </c>
      <c r="AB233" s="0" t="s">
        <v>87</v>
      </c>
      <c r="AC233" s="4" t="n">
        <v>45473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0" t="s">
        <v>99</v>
      </c>
      <c r="E234" s="0" t="s">
        <v>100</v>
      </c>
      <c r="F234" s="0" t="s">
        <v>101</v>
      </c>
      <c r="I234" s="5" t="s">
        <v>79</v>
      </c>
      <c r="K234" s="5" t="s">
        <v>80</v>
      </c>
      <c r="L234" s="5" t="s">
        <v>81</v>
      </c>
      <c r="M234" s="6" t="s">
        <v>82</v>
      </c>
      <c r="N234" s="0" t="s">
        <v>83</v>
      </c>
      <c r="O234" s="7" t="n">
        <v>4320.72</v>
      </c>
      <c r="Q234" s="0" t="s">
        <v>84</v>
      </c>
      <c r="R234" s="0" t="s">
        <v>85</v>
      </c>
      <c r="S234" s="4" t="n">
        <v>45457</v>
      </c>
      <c r="T234" s="8" t="s">
        <v>343</v>
      </c>
      <c r="U234" s="4" t="n">
        <v>45457</v>
      </c>
      <c r="V234" s="6" t="s">
        <v>82</v>
      </c>
      <c r="AB234" s="0" t="s">
        <v>87</v>
      </c>
      <c r="AC234" s="4" t="n">
        <v>45473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0" t="s">
        <v>102</v>
      </c>
      <c r="E235" s="0" t="s">
        <v>103</v>
      </c>
      <c r="F235" s="0" t="s">
        <v>104</v>
      </c>
      <c r="I235" s="5" t="s">
        <v>79</v>
      </c>
      <c r="K235" s="5" t="s">
        <v>80</v>
      </c>
      <c r="L235" s="5" t="s">
        <v>81</v>
      </c>
      <c r="M235" s="6" t="s">
        <v>82</v>
      </c>
      <c r="N235" s="0" t="s">
        <v>83</v>
      </c>
      <c r="O235" s="7" t="n">
        <v>2160.36</v>
      </c>
      <c r="Q235" s="0" t="s">
        <v>84</v>
      </c>
      <c r="R235" s="0" t="s">
        <v>85</v>
      </c>
      <c r="S235" s="4" t="n">
        <v>45457</v>
      </c>
      <c r="T235" s="8" t="s">
        <v>343</v>
      </c>
      <c r="U235" s="4" t="n">
        <v>45457</v>
      </c>
      <c r="V235" s="6" t="s">
        <v>82</v>
      </c>
      <c r="AB235" s="0" t="s">
        <v>87</v>
      </c>
      <c r="AC235" s="4" t="n">
        <v>45473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0" t="s">
        <v>105</v>
      </c>
      <c r="E236" s="0" t="s">
        <v>103</v>
      </c>
      <c r="F236" s="0" t="s">
        <v>106</v>
      </c>
      <c r="I236" s="5" t="s">
        <v>79</v>
      </c>
      <c r="K236" s="5" t="s">
        <v>80</v>
      </c>
      <c r="L236" s="5" t="s">
        <v>81</v>
      </c>
      <c r="M236" s="6" t="s">
        <v>82</v>
      </c>
      <c r="N236" s="0" t="s">
        <v>83</v>
      </c>
      <c r="O236" s="7" t="n">
        <v>2160.36</v>
      </c>
      <c r="Q236" s="0" t="s">
        <v>84</v>
      </c>
      <c r="R236" s="0" t="s">
        <v>85</v>
      </c>
      <c r="S236" s="4" t="n">
        <v>45457</v>
      </c>
      <c r="T236" s="8" t="s">
        <v>343</v>
      </c>
      <c r="U236" s="4" t="n">
        <v>45457</v>
      </c>
      <c r="V236" s="6" t="s">
        <v>82</v>
      </c>
      <c r="AB236" s="0" t="s">
        <v>87</v>
      </c>
      <c r="AC236" s="4" t="n">
        <v>45473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0" t="s">
        <v>107</v>
      </c>
      <c r="E237" s="0" t="s">
        <v>108</v>
      </c>
      <c r="F237" s="0" t="s">
        <v>109</v>
      </c>
      <c r="I237" s="5" t="s">
        <v>79</v>
      </c>
      <c r="K237" s="5" t="s">
        <v>80</v>
      </c>
      <c r="L237" s="5" t="s">
        <v>81</v>
      </c>
      <c r="M237" s="6" t="s">
        <v>82</v>
      </c>
      <c r="N237" s="0" t="s">
        <v>83</v>
      </c>
      <c r="O237" s="7" t="n">
        <v>2160.36</v>
      </c>
      <c r="Q237" s="0" t="s">
        <v>84</v>
      </c>
      <c r="R237" s="0" t="s">
        <v>85</v>
      </c>
      <c r="S237" s="4" t="n">
        <v>45457</v>
      </c>
      <c r="T237" s="8" t="s">
        <v>343</v>
      </c>
      <c r="U237" s="4" t="n">
        <v>45457</v>
      </c>
      <c r="V237" s="6" t="s">
        <v>82</v>
      </c>
      <c r="AB237" s="0" t="s">
        <v>87</v>
      </c>
      <c r="AC237" s="4" t="n">
        <v>45473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0" t="s">
        <v>110</v>
      </c>
      <c r="E238" s="0" t="s">
        <v>111</v>
      </c>
      <c r="F238" s="0" t="s">
        <v>112</v>
      </c>
      <c r="I238" s="5" t="s">
        <v>79</v>
      </c>
      <c r="K238" s="5" t="s">
        <v>80</v>
      </c>
      <c r="L238" s="5" t="s">
        <v>81</v>
      </c>
      <c r="M238" s="6" t="s">
        <v>82</v>
      </c>
      <c r="N238" s="0" t="s">
        <v>83</v>
      </c>
      <c r="O238" s="7" t="n">
        <v>2160.36</v>
      </c>
      <c r="Q238" s="0" t="s">
        <v>84</v>
      </c>
      <c r="R238" s="0" t="s">
        <v>85</v>
      </c>
      <c r="S238" s="4" t="n">
        <v>45457</v>
      </c>
      <c r="T238" s="8" t="s">
        <v>343</v>
      </c>
      <c r="U238" s="4" t="n">
        <v>45457</v>
      </c>
      <c r="V238" s="6" t="s">
        <v>82</v>
      </c>
      <c r="AB238" s="0" t="s">
        <v>87</v>
      </c>
      <c r="AC238" s="4" t="n">
        <v>45473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0" t="s">
        <v>113</v>
      </c>
      <c r="E239" s="0" t="s">
        <v>114</v>
      </c>
      <c r="F239" s="0" t="s">
        <v>115</v>
      </c>
      <c r="I239" s="5" t="s">
        <v>79</v>
      </c>
      <c r="K239" s="5" t="s">
        <v>80</v>
      </c>
      <c r="L239" s="5" t="s">
        <v>81</v>
      </c>
      <c r="M239" s="6" t="s">
        <v>82</v>
      </c>
      <c r="N239" s="0" t="s">
        <v>83</v>
      </c>
      <c r="O239" s="7" t="n">
        <v>4320.72</v>
      </c>
      <c r="Q239" s="0" t="s">
        <v>84</v>
      </c>
      <c r="R239" s="0" t="s">
        <v>85</v>
      </c>
      <c r="S239" s="4" t="n">
        <v>45457</v>
      </c>
      <c r="T239" s="8" t="s">
        <v>343</v>
      </c>
      <c r="U239" s="4" t="n">
        <v>45457</v>
      </c>
      <c r="V239" s="6" t="s">
        <v>82</v>
      </c>
      <c r="AB239" s="0" t="s">
        <v>87</v>
      </c>
      <c r="AC239" s="4" t="n">
        <v>45473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0" t="s">
        <v>116</v>
      </c>
      <c r="E240" s="0" t="s">
        <v>117</v>
      </c>
      <c r="F240" s="0" t="s">
        <v>118</v>
      </c>
      <c r="I240" s="5" t="s">
        <v>79</v>
      </c>
      <c r="K240" s="5" t="s">
        <v>80</v>
      </c>
      <c r="L240" s="5" t="s">
        <v>81</v>
      </c>
      <c r="M240" s="6" t="s">
        <v>82</v>
      </c>
      <c r="N240" s="0" t="s">
        <v>83</v>
      </c>
      <c r="O240" s="7" t="n">
        <v>2160.36</v>
      </c>
      <c r="Q240" s="0" t="s">
        <v>84</v>
      </c>
      <c r="R240" s="0" t="s">
        <v>85</v>
      </c>
      <c r="S240" s="4" t="n">
        <v>45457</v>
      </c>
      <c r="T240" s="8" t="s">
        <v>343</v>
      </c>
      <c r="U240" s="4" t="n">
        <v>45457</v>
      </c>
      <c r="V240" s="6" t="s">
        <v>82</v>
      </c>
      <c r="AB240" s="0" t="s">
        <v>87</v>
      </c>
      <c r="AC240" s="4" t="n">
        <v>45473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0" t="s">
        <v>119</v>
      </c>
      <c r="E241" s="0" t="s">
        <v>120</v>
      </c>
      <c r="F241" s="0" t="s">
        <v>121</v>
      </c>
      <c r="I241" s="5" t="s">
        <v>79</v>
      </c>
      <c r="K241" s="5" t="s">
        <v>80</v>
      </c>
      <c r="L241" s="5" t="s">
        <v>81</v>
      </c>
      <c r="M241" s="6" t="s">
        <v>82</v>
      </c>
      <c r="N241" s="0" t="s">
        <v>83</v>
      </c>
      <c r="O241" s="7" t="n">
        <v>4320.72</v>
      </c>
      <c r="Q241" s="0" t="s">
        <v>84</v>
      </c>
      <c r="R241" s="0" t="s">
        <v>85</v>
      </c>
      <c r="S241" s="4" t="n">
        <v>45457</v>
      </c>
      <c r="T241" s="8" t="s">
        <v>343</v>
      </c>
      <c r="U241" s="4" t="n">
        <v>45457</v>
      </c>
      <c r="V241" s="6" t="s">
        <v>82</v>
      </c>
      <c r="AB241" s="0" t="s">
        <v>87</v>
      </c>
      <c r="AC241" s="4" t="n">
        <v>45473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0" t="s">
        <v>122</v>
      </c>
      <c r="E242" s="0" t="s">
        <v>123</v>
      </c>
      <c r="F242" s="0" t="s">
        <v>124</v>
      </c>
      <c r="I242" s="5" t="s">
        <v>79</v>
      </c>
      <c r="K242" s="5" t="s">
        <v>80</v>
      </c>
      <c r="L242" s="5" t="s">
        <v>81</v>
      </c>
      <c r="M242" s="6" t="s">
        <v>82</v>
      </c>
      <c r="N242" s="0" t="s">
        <v>83</v>
      </c>
      <c r="O242" s="7" t="n">
        <v>6481.08</v>
      </c>
      <c r="Q242" s="0" t="s">
        <v>84</v>
      </c>
      <c r="R242" s="0" t="s">
        <v>85</v>
      </c>
      <c r="S242" s="4" t="n">
        <v>45457</v>
      </c>
      <c r="T242" s="8" t="s">
        <v>343</v>
      </c>
      <c r="U242" s="4" t="n">
        <v>45457</v>
      </c>
      <c r="V242" s="6" t="s">
        <v>82</v>
      </c>
      <c r="AB242" s="0" t="s">
        <v>87</v>
      </c>
      <c r="AC242" s="4" t="n">
        <v>45473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0" t="s">
        <v>125</v>
      </c>
      <c r="E243" s="0" t="s">
        <v>126</v>
      </c>
      <c r="F243" s="0" t="s">
        <v>100</v>
      </c>
      <c r="I243" s="5" t="s">
        <v>79</v>
      </c>
      <c r="K243" s="5" t="s">
        <v>80</v>
      </c>
      <c r="L243" s="5" t="s">
        <v>81</v>
      </c>
      <c r="M243" s="6" t="s">
        <v>82</v>
      </c>
      <c r="N243" s="0" t="s">
        <v>83</v>
      </c>
      <c r="O243" s="7" t="n">
        <v>2160.36</v>
      </c>
      <c r="Q243" s="0" t="s">
        <v>84</v>
      </c>
      <c r="R243" s="0" t="s">
        <v>85</v>
      </c>
      <c r="S243" s="4" t="n">
        <v>45457</v>
      </c>
      <c r="T243" s="8" t="s">
        <v>343</v>
      </c>
      <c r="U243" s="4" t="n">
        <v>45457</v>
      </c>
      <c r="V243" s="6" t="s">
        <v>82</v>
      </c>
      <c r="AB243" s="0" t="s">
        <v>87</v>
      </c>
      <c r="AC243" s="4" t="n">
        <v>45473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0" t="s">
        <v>127</v>
      </c>
      <c r="E244" s="0" t="s">
        <v>128</v>
      </c>
      <c r="F244" s="0" t="s">
        <v>129</v>
      </c>
      <c r="I244" s="5" t="s">
        <v>79</v>
      </c>
      <c r="K244" s="5" t="s">
        <v>80</v>
      </c>
      <c r="L244" s="5" t="s">
        <v>81</v>
      </c>
      <c r="M244" s="6" t="s">
        <v>82</v>
      </c>
      <c r="N244" s="0" t="s">
        <v>83</v>
      </c>
      <c r="O244" s="7" t="n">
        <v>4320.72</v>
      </c>
      <c r="Q244" s="0" t="s">
        <v>84</v>
      </c>
      <c r="R244" s="0" t="s">
        <v>85</v>
      </c>
      <c r="S244" s="4" t="n">
        <v>45457</v>
      </c>
      <c r="T244" s="8" t="s">
        <v>343</v>
      </c>
      <c r="U244" s="4" t="n">
        <v>45457</v>
      </c>
      <c r="V244" s="6" t="s">
        <v>82</v>
      </c>
      <c r="AB244" s="0" t="s">
        <v>87</v>
      </c>
      <c r="AC244" s="4" t="n">
        <v>45473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0" t="s">
        <v>130</v>
      </c>
      <c r="E245" s="0" t="s">
        <v>131</v>
      </c>
      <c r="F245" s="0" t="s">
        <v>132</v>
      </c>
      <c r="I245" s="5" t="s">
        <v>79</v>
      </c>
      <c r="K245" s="5" t="s">
        <v>80</v>
      </c>
      <c r="L245" s="5" t="s">
        <v>81</v>
      </c>
      <c r="M245" s="6" t="s">
        <v>82</v>
      </c>
      <c r="N245" s="0" t="s">
        <v>83</v>
      </c>
      <c r="O245" s="7" t="n">
        <v>2160.36</v>
      </c>
      <c r="Q245" s="0" t="s">
        <v>84</v>
      </c>
      <c r="R245" s="0" t="s">
        <v>85</v>
      </c>
      <c r="S245" s="4" t="n">
        <v>45457</v>
      </c>
      <c r="T245" s="8" t="s">
        <v>343</v>
      </c>
      <c r="U245" s="4" t="n">
        <v>45457</v>
      </c>
      <c r="V245" s="6" t="s">
        <v>82</v>
      </c>
      <c r="AB245" s="0" t="s">
        <v>87</v>
      </c>
      <c r="AC245" s="4" t="n">
        <v>45473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0" t="s">
        <v>133</v>
      </c>
      <c r="E246" s="0" t="s">
        <v>134</v>
      </c>
      <c r="F246" s="0" t="s">
        <v>135</v>
      </c>
      <c r="I246" s="5" t="s">
        <v>79</v>
      </c>
      <c r="K246" s="5" t="s">
        <v>80</v>
      </c>
      <c r="L246" s="5" t="s">
        <v>81</v>
      </c>
      <c r="M246" s="6" t="s">
        <v>82</v>
      </c>
      <c r="N246" s="0" t="s">
        <v>83</v>
      </c>
      <c r="O246" s="7" t="n">
        <v>2160.36</v>
      </c>
      <c r="Q246" s="0" t="s">
        <v>84</v>
      </c>
      <c r="R246" s="0" t="s">
        <v>85</v>
      </c>
      <c r="S246" s="4" t="n">
        <v>45457</v>
      </c>
      <c r="T246" s="8" t="s">
        <v>343</v>
      </c>
      <c r="U246" s="4" t="n">
        <v>45457</v>
      </c>
      <c r="V246" s="6" t="s">
        <v>82</v>
      </c>
      <c r="AB246" s="0" t="s">
        <v>87</v>
      </c>
      <c r="AC246" s="4" t="n">
        <v>45473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0" t="s">
        <v>136</v>
      </c>
      <c r="E247" s="0" t="s">
        <v>134</v>
      </c>
      <c r="F247" s="0" t="s">
        <v>137</v>
      </c>
      <c r="I247" s="5" t="s">
        <v>79</v>
      </c>
      <c r="K247" s="5" t="s">
        <v>80</v>
      </c>
      <c r="L247" s="5" t="s">
        <v>81</v>
      </c>
      <c r="M247" s="6" t="s">
        <v>82</v>
      </c>
      <c r="N247" s="0" t="s">
        <v>83</v>
      </c>
      <c r="O247" s="7" t="n">
        <v>2160.36</v>
      </c>
      <c r="Q247" s="0" t="s">
        <v>84</v>
      </c>
      <c r="R247" s="0" t="s">
        <v>85</v>
      </c>
      <c r="S247" s="4" t="n">
        <v>45457</v>
      </c>
      <c r="T247" s="8" t="s">
        <v>343</v>
      </c>
      <c r="U247" s="4" t="n">
        <v>45457</v>
      </c>
      <c r="V247" s="6" t="s">
        <v>82</v>
      </c>
      <c r="AB247" s="0" t="s">
        <v>87</v>
      </c>
      <c r="AC247" s="4" t="n">
        <v>45473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0" t="s">
        <v>138</v>
      </c>
      <c r="E248" s="0" t="s">
        <v>134</v>
      </c>
      <c r="F248" s="0" t="s">
        <v>139</v>
      </c>
      <c r="I248" s="5" t="s">
        <v>79</v>
      </c>
      <c r="K248" s="5" t="s">
        <v>80</v>
      </c>
      <c r="L248" s="5" t="s">
        <v>81</v>
      </c>
      <c r="M248" s="6" t="s">
        <v>82</v>
      </c>
      <c r="N248" s="0" t="s">
        <v>83</v>
      </c>
      <c r="O248" s="7" t="n">
        <v>2160.36</v>
      </c>
      <c r="Q248" s="0" t="s">
        <v>84</v>
      </c>
      <c r="R248" s="0" t="s">
        <v>85</v>
      </c>
      <c r="S248" s="4" t="n">
        <v>45457</v>
      </c>
      <c r="T248" s="8" t="s">
        <v>343</v>
      </c>
      <c r="U248" s="4" t="n">
        <v>45457</v>
      </c>
      <c r="V248" s="6" t="s">
        <v>82</v>
      </c>
      <c r="AB248" s="0" t="s">
        <v>87</v>
      </c>
      <c r="AC248" s="4" t="n">
        <v>45473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0" t="s">
        <v>140</v>
      </c>
      <c r="E249" s="0" t="s">
        <v>141</v>
      </c>
      <c r="F249" s="0" t="s">
        <v>142</v>
      </c>
      <c r="I249" s="5" t="s">
        <v>79</v>
      </c>
      <c r="K249" s="5" t="s">
        <v>80</v>
      </c>
      <c r="L249" s="5" t="s">
        <v>81</v>
      </c>
      <c r="M249" s="6" t="s">
        <v>82</v>
      </c>
      <c r="N249" s="0" t="s">
        <v>83</v>
      </c>
      <c r="O249" s="7" t="n">
        <v>4320.72</v>
      </c>
      <c r="Q249" s="0" t="s">
        <v>84</v>
      </c>
      <c r="R249" s="0" t="s">
        <v>85</v>
      </c>
      <c r="S249" s="4" t="n">
        <v>45457</v>
      </c>
      <c r="T249" s="8" t="s">
        <v>343</v>
      </c>
      <c r="U249" s="4" t="n">
        <v>45457</v>
      </c>
      <c r="V249" s="6" t="s">
        <v>82</v>
      </c>
      <c r="AB249" s="0" t="s">
        <v>87</v>
      </c>
      <c r="AC249" s="4" t="n">
        <v>45473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0" t="s">
        <v>143</v>
      </c>
      <c r="E250" s="0" t="s">
        <v>141</v>
      </c>
      <c r="F250" s="0" t="s">
        <v>144</v>
      </c>
      <c r="I250" s="5" t="s">
        <v>79</v>
      </c>
      <c r="K250" s="5" t="s">
        <v>80</v>
      </c>
      <c r="L250" s="5" t="s">
        <v>81</v>
      </c>
      <c r="M250" s="6" t="s">
        <v>82</v>
      </c>
      <c r="N250" s="0" t="s">
        <v>83</v>
      </c>
      <c r="O250" s="7" t="n">
        <v>2160.36</v>
      </c>
      <c r="Q250" s="0" t="s">
        <v>84</v>
      </c>
      <c r="R250" s="0" t="s">
        <v>85</v>
      </c>
      <c r="S250" s="4" t="n">
        <v>45457</v>
      </c>
      <c r="T250" s="8" t="s">
        <v>343</v>
      </c>
      <c r="U250" s="4" t="n">
        <v>45457</v>
      </c>
      <c r="V250" s="6" t="s">
        <v>82</v>
      </c>
      <c r="AB250" s="0" t="s">
        <v>87</v>
      </c>
      <c r="AC250" s="4" t="n">
        <v>45473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0" t="s">
        <v>145</v>
      </c>
      <c r="E251" s="0" t="s">
        <v>146</v>
      </c>
      <c r="F251" s="0" t="s">
        <v>147</v>
      </c>
      <c r="I251" s="5" t="s">
        <v>79</v>
      </c>
      <c r="K251" s="5" t="s">
        <v>80</v>
      </c>
      <c r="L251" s="5" t="s">
        <v>81</v>
      </c>
      <c r="M251" s="6" t="s">
        <v>82</v>
      </c>
      <c r="N251" s="0" t="s">
        <v>83</v>
      </c>
      <c r="O251" s="7" t="n">
        <v>2160.36</v>
      </c>
      <c r="Q251" s="0" t="s">
        <v>84</v>
      </c>
      <c r="R251" s="0" t="s">
        <v>85</v>
      </c>
      <c r="S251" s="4" t="n">
        <v>45457</v>
      </c>
      <c r="T251" s="8" t="s">
        <v>343</v>
      </c>
      <c r="U251" s="4" t="n">
        <v>45457</v>
      </c>
      <c r="V251" s="6" t="s">
        <v>82</v>
      </c>
      <c r="AB251" s="0" t="s">
        <v>87</v>
      </c>
      <c r="AC251" s="4" t="n">
        <v>45473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0" t="s">
        <v>148</v>
      </c>
      <c r="E252" s="0" t="s">
        <v>149</v>
      </c>
      <c r="F252" s="0" t="s">
        <v>150</v>
      </c>
      <c r="I252" s="5" t="s">
        <v>79</v>
      </c>
      <c r="K252" s="5" t="s">
        <v>80</v>
      </c>
      <c r="L252" s="5" t="s">
        <v>81</v>
      </c>
      <c r="M252" s="6" t="s">
        <v>82</v>
      </c>
      <c r="N252" s="0" t="s">
        <v>83</v>
      </c>
      <c r="O252" s="7" t="n">
        <v>2160.36</v>
      </c>
      <c r="Q252" s="0" t="s">
        <v>84</v>
      </c>
      <c r="R252" s="0" t="s">
        <v>85</v>
      </c>
      <c r="S252" s="4" t="n">
        <v>45457</v>
      </c>
      <c r="T252" s="8" t="s">
        <v>343</v>
      </c>
      <c r="U252" s="4" t="n">
        <v>45457</v>
      </c>
      <c r="V252" s="6" t="s">
        <v>82</v>
      </c>
      <c r="AB252" s="0" t="s">
        <v>87</v>
      </c>
      <c r="AC252" s="4" t="n">
        <v>45473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0" t="s">
        <v>151</v>
      </c>
      <c r="E253" s="0" t="s">
        <v>152</v>
      </c>
      <c r="F253" s="0" t="s">
        <v>115</v>
      </c>
      <c r="I253" s="5" t="s">
        <v>79</v>
      </c>
      <c r="K253" s="5" t="s">
        <v>80</v>
      </c>
      <c r="L253" s="5" t="s">
        <v>81</v>
      </c>
      <c r="M253" s="6" t="s">
        <v>82</v>
      </c>
      <c r="N253" s="0" t="s">
        <v>83</v>
      </c>
      <c r="O253" s="7" t="n">
        <v>2160.36</v>
      </c>
      <c r="Q253" s="0" t="s">
        <v>84</v>
      </c>
      <c r="R253" s="0" t="s">
        <v>85</v>
      </c>
      <c r="S253" s="4" t="n">
        <v>45457</v>
      </c>
      <c r="T253" s="8" t="s">
        <v>343</v>
      </c>
      <c r="U253" s="4" t="n">
        <v>45457</v>
      </c>
      <c r="V253" s="6" t="s">
        <v>82</v>
      </c>
      <c r="AB253" s="0" t="s">
        <v>87</v>
      </c>
      <c r="AC253" s="4" t="n">
        <v>45473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0" t="s">
        <v>153</v>
      </c>
      <c r="E254" s="0" t="s">
        <v>154</v>
      </c>
      <c r="F254" s="0" t="s">
        <v>155</v>
      </c>
      <c r="I254" s="5" t="s">
        <v>79</v>
      </c>
      <c r="K254" s="5" t="s">
        <v>80</v>
      </c>
      <c r="L254" s="5" t="s">
        <v>81</v>
      </c>
      <c r="M254" s="6" t="s">
        <v>82</v>
      </c>
      <c r="N254" s="0" t="s">
        <v>83</v>
      </c>
      <c r="O254" s="7" t="n">
        <v>2160.36</v>
      </c>
      <c r="Q254" s="0" t="s">
        <v>84</v>
      </c>
      <c r="R254" s="0" t="s">
        <v>85</v>
      </c>
      <c r="S254" s="4" t="n">
        <v>45457</v>
      </c>
      <c r="T254" s="8" t="s">
        <v>343</v>
      </c>
      <c r="U254" s="4" t="n">
        <v>45457</v>
      </c>
      <c r="V254" s="6" t="s">
        <v>82</v>
      </c>
      <c r="AB254" s="0" t="s">
        <v>87</v>
      </c>
      <c r="AC254" s="4" t="n">
        <v>45473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0" t="s">
        <v>156</v>
      </c>
      <c r="E255" s="0" t="s">
        <v>157</v>
      </c>
      <c r="F255" s="0" t="s">
        <v>158</v>
      </c>
      <c r="I255" s="5" t="s">
        <v>79</v>
      </c>
      <c r="K255" s="5" t="s">
        <v>80</v>
      </c>
      <c r="L255" s="5" t="s">
        <v>81</v>
      </c>
      <c r="M255" s="6" t="s">
        <v>82</v>
      </c>
      <c r="N255" s="0" t="s">
        <v>83</v>
      </c>
      <c r="O255" s="7" t="n">
        <v>4320.72</v>
      </c>
      <c r="Q255" s="0" t="s">
        <v>84</v>
      </c>
      <c r="R255" s="0" t="s">
        <v>85</v>
      </c>
      <c r="S255" s="4" t="n">
        <v>45457</v>
      </c>
      <c r="T255" s="8" t="s">
        <v>343</v>
      </c>
      <c r="U255" s="4" t="n">
        <v>45457</v>
      </c>
      <c r="V255" s="6" t="s">
        <v>82</v>
      </c>
      <c r="AB255" s="0" t="s">
        <v>87</v>
      </c>
      <c r="AC255" s="4" t="n">
        <v>45473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0" t="s">
        <v>159</v>
      </c>
      <c r="E256" s="0" t="s">
        <v>157</v>
      </c>
      <c r="F256" s="0" t="s">
        <v>160</v>
      </c>
      <c r="I256" s="5" t="s">
        <v>79</v>
      </c>
      <c r="K256" s="5" t="s">
        <v>80</v>
      </c>
      <c r="L256" s="5" t="s">
        <v>81</v>
      </c>
      <c r="M256" s="6" t="s">
        <v>82</v>
      </c>
      <c r="N256" s="0" t="s">
        <v>83</v>
      </c>
      <c r="O256" s="7" t="n">
        <v>4320.72</v>
      </c>
      <c r="Q256" s="0" t="s">
        <v>84</v>
      </c>
      <c r="R256" s="0" t="s">
        <v>85</v>
      </c>
      <c r="S256" s="4" t="n">
        <v>45457</v>
      </c>
      <c r="T256" s="8" t="s">
        <v>343</v>
      </c>
      <c r="U256" s="4" t="n">
        <v>45457</v>
      </c>
      <c r="V256" s="6" t="s">
        <v>82</v>
      </c>
      <c r="AB256" s="0" t="s">
        <v>87</v>
      </c>
      <c r="AC256" s="4" t="n">
        <v>45473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0" t="s">
        <v>161</v>
      </c>
      <c r="E257" s="0" t="s">
        <v>162</v>
      </c>
      <c r="F257" s="0" t="s">
        <v>163</v>
      </c>
      <c r="I257" s="5" t="s">
        <v>79</v>
      </c>
      <c r="K257" s="5" t="s">
        <v>80</v>
      </c>
      <c r="L257" s="5" t="s">
        <v>81</v>
      </c>
      <c r="M257" s="6" t="s">
        <v>82</v>
      </c>
      <c r="N257" s="0" t="s">
        <v>83</v>
      </c>
      <c r="O257" s="7" t="n">
        <v>2160.36</v>
      </c>
      <c r="Q257" s="0" t="s">
        <v>84</v>
      </c>
      <c r="R257" s="0" t="s">
        <v>85</v>
      </c>
      <c r="S257" s="4" t="n">
        <v>45457</v>
      </c>
      <c r="T257" s="8" t="s">
        <v>343</v>
      </c>
      <c r="U257" s="4" t="n">
        <v>45457</v>
      </c>
      <c r="V257" s="6" t="s">
        <v>82</v>
      </c>
      <c r="AB257" s="0" t="s">
        <v>87</v>
      </c>
      <c r="AC257" s="4" t="n">
        <v>45473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0" t="s">
        <v>164</v>
      </c>
      <c r="E258" s="0" t="s">
        <v>165</v>
      </c>
      <c r="F258" s="0" t="s">
        <v>166</v>
      </c>
      <c r="I258" s="5" t="s">
        <v>79</v>
      </c>
      <c r="K258" s="5" t="s">
        <v>80</v>
      </c>
      <c r="L258" s="5" t="s">
        <v>81</v>
      </c>
      <c r="M258" s="6" t="s">
        <v>82</v>
      </c>
      <c r="N258" s="0" t="s">
        <v>83</v>
      </c>
      <c r="O258" s="7" t="n">
        <v>2160.36</v>
      </c>
      <c r="Q258" s="0" t="s">
        <v>84</v>
      </c>
      <c r="R258" s="0" t="s">
        <v>85</v>
      </c>
      <c r="S258" s="4" t="n">
        <v>45457</v>
      </c>
      <c r="T258" s="8" t="s">
        <v>343</v>
      </c>
      <c r="U258" s="4" t="n">
        <v>45457</v>
      </c>
      <c r="V258" s="6" t="s">
        <v>82</v>
      </c>
      <c r="AB258" s="0" t="s">
        <v>87</v>
      </c>
      <c r="AC258" s="4" t="n">
        <v>45473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0" t="s">
        <v>340</v>
      </c>
      <c r="E259" s="0" t="s">
        <v>341</v>
      </c>
      <c r="F259" s="0" t="s">
        <v>342</v>
      </c>
      <c r="I259" s="5" t="s">
        <v>79</v>
      </c>
      <c r="K259" s="5" t="s">
        <v>80</v>
      </c>
      <c r="L259" s="5" t="s">
        <v>81</v>
      </c>
      <c r="M259" s="6" t="s">
        <v>82</v>
      </c>
      <c r="N259" s="0" t="s">
        <v>83</v>
      </c>
      <c r="O259" s="7" t="n">
        <v>2160.36</v>
      </c>
      <c r="Q259" s="0" t="s">
        <v>84</v>
      </c>
      <c r="R259" s="0" t="s">
        <v>85</v>
      </c>
      <c r="S259" s="4" t="n">
        <v>45457</v>
      </c>
      <c r="T259" s="8" t="s">
        <v>343</v>
      </c>
      <c r="U259" s="4" t="n">
        <v>45457</v>
      </c>
      <c r="V259" s="6" t="s">
        <v>82</v>
      </c>
      <c r="AB259" s="0" t="s">
        <v>87</v>
      </c>
      <c r="AC259" s="4" t="n">
        <v>45473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0" t="s">
        <v>167</v>
      </c>
      <c r="E260" s="0" t="s">
        <v>168</v>
      </c>
      <c r="F260" s="0" t="s">
        <v>169</v>
      </c>
      <c r="I260" s="5" t="s">
        <v>79</v>
      </c>
      <c r="K260" s="5" t="s">
        <v>80</v>
      </c>
      <c r="L260" s="5" t="s">
        <v>81</v>
      </c>
      <c r="M260" s="6" t="s">
        <v>82</v>
      </c>
      <c r="N260" s="0" t="s">
        <v>83</v>
      </c>
      <c r="O260" s="7" t="n">
        <v>2160.36</v>
      </c>
      <c r="Q260" s="0" t="s">
        <v>84</v>
      </c>
      <c r="R260" s="0" t="s">
        <v>85</v>
      </c>
      <c r="S260" s="4" t="n">
        <v>45457</v>
      </c>
      <c r="T260" s="8" t="s">
        <v>343</v>
      </c>
      <c r="U260" s="4" t="n">
        <v>45457</v>
      </c>
      <c r="V260" s="6" t="s">
        <v>82</v>
      </c>
      <c r="AB260" s="0" t="s">
        <v>87</v>
      </c>
      <c r="AC260" s="4" t="n">
        <v>45473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0" t="s">
        <v>153</v>
      </c>
      <c r="E261" s="0" t="s">
        <v>170</v>
      </c>
      <c r="F261" s="0" t="s">
        <v>132</v>
      </c>
      <c r="I261" s="5" t="s">
        <v>79</v>
      </c>
      <c r="K261" s="5" t="s">
        <v>80</v>
      </c>
      <c r="L261" s="5" t="s">
        <v>81</v>
      </c>
      <c r="M261" s="6" t="s">
        <v>82</v>
      </c>
      <c r="N261" s="0" t="s">
        <v>83</v>
      </c>
      <c r="O261" s="7" t="n">
        <v>2160.36</v>
      </c>
      <c r="Q261" s="0" t="s">
        <v>84</v>
      </c>
      <c r="R261" s="0" t="s">
        <v>85</v>
      </c>
      <c r="S261" s="4" t="n">
        <v>45457</v>
      </c>
      <c r="T261" s="8" t="s">
        <v>343</v>
      </c>
      <c r="U261" s="4" t="n">
        <v>45457</v>
      </c>
      <c r="V261" s="6" t="s">
        <v>82</v>
      </c>
      <c r="AB261" s="0" t="s">
        <v>87</v>
      </c>
      <c r="AC261" s="4" t="n">
        <v>45473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0" t="s">
        <v>171</v>
      </c>
      <c r="E262" s="0" t="s">
        <v>124</v>
      </c>
      <c r="F262" s="0" t="s">
        <v>172</v>
      </c>
      <c r="I262" s="5" t="s">
        <v>79</v>
      </c>
      <c r="K262" s="5" t="s">
        <v>80</v>
      </c>
      <c r="L262" s="5" t="s">
        <v>81</v>
      </c>
      <c r="M262" s="6" t="s">
        <v>82</v>
      </c>
      <c r="N262" s="0" t="s">
        <v>83</v>
      </c>
      <c r="O262" s="7" t="n">
        <v>2160.36</v>
      </c>
      <c r="Q262" s="0" t="s">
        <v>84</v>
      </c>
      <c r="R262" s="0" t="s">
        <v>85</v>
      </c>
      <c r="S262" s="4" t="n">
        <v>45457</v>
      </c>
      <c r="T262" s="8" t="s">
        <v>343</v>
      </c>
      <c r="U262" s="4" t="n">
        <v>45457</v>
      </c>
      <c r="V262" s="6" t="s">
        <v>82</v>
      </c>
      <c r="AB262" s="0" t="s">
        <v>87</v>
      </c>
      <c r="AC262" s="4" t="n">
        <v>45473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0" t="s">
        <v>173</v>
      </c>
      <c r="E263" s="0" t="s">
        <v>174</v>
      </c>
      <c r="F263" s="0" t="s">
        <v>175</v>
      </c>
      <c r="I263" s="5" t="s">
        <v>79</v>
      </c>
      <c r="K263" s="5" t="s">
        <v>80</v>
      </c>
      <c r="L263" s="5" t="s">
        <v>81</v>
      </c>
      <c r="M263" s="6" t="s">
        <v>82</v>
      </c>
      <c r="N263" s="0" t="s">
        <v>83</v>
      </c>
      <c r="O263" s="7" t="n">
        <v>2160.36</v>
      </c>
      <c r="Q263" s="0" t="s">
        <v>84</v>
      </c>
      <c r="R263" s="0" t="s">
        <v>85</v>
      </c>
      <c r="S263" s="4" t="n">
        <v>45457</v>
      </c>
      <c r="T263" s="8" t="s">
        <v>343</v>
      </c>
      <c r="U263" s="4" t="n">
        <v>45457</v>
      </c>
      <c r="V263" s="6" t="s">
        <v>82</v>
      </c>
      <c r="AB263" s="0" t="s">
        <v>87</v>
      </c>
      <c r="AC263" s="4" t="n">
        <v>45473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0" t="s">
        <v>176</v>
      </c>
      <c r="E264" s="0" t="s">
        <v>174</v>
      </c>
      <c r="F264" s="0" t="s">
        <v>177</v>
      </c>
      <c r="I264" s="5" t="s">
        <v>79</v>
      </c>
      <c r="K264" s="5" t="s">
        <v>80</v>
      </c>
      <c r="L264" s="5" t="s">
        <v>81</v>
      </c>
      <c r="M264" s="6" t="s">
        <v>82</v>
      </c>
      <c r="N264" s="0" t="s">
        <v>83</v>
      </c>
      <c r="O264" s="7" t="n">
        <v>6481.08</v>
      </c>
      <c r="Q264" s="0" t="s">
        <v>84</v>
      </c>
      <c r="R264" s="0" t="s">
        <v>85</v>
      </c>
      <c r="S264" s="4" t="n">
        <v>45457</v>
      </c>
      <c r="T264" s="8" t="s">
        <v>343</v>
      </c>
      <c r="U264" s="4" t="n">
        <v>45457</v>
      </c>
      <c r="V264" s="6" t="s">
        <v>82</v>
      </c>
      <c r="AB264" s="0" t="s">
        <v>87</v>
      </c>
      <c r="AC264" s="4" t="n">
        <v>45473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0" t="s">
        <v>178</v>
      </c>
      <c r="E265" s="0" t="s">
        <v>174</v>
      </c>
      <c r="F265" s="0" t="s">
        <v>179</v>
      </c>
      <c r="I265" s="5" t="s">
        <v>79</v>
      </c>
      <c r="K265" s="5" t="s">
        <v>80</v>
      </c>
      <c r="L265" s="5" t="s">
        <v>81</v>
      </c>
      <c r="M265" s="6" t="s">
        <v>82</v>
      </c>
      <c r="N265" s="0" t="s">
        <v>83</v>
      </c>
      <c r="O265" s="7" t="n">
        <v>2160.36</v>
      </c>
      <c r="Q265" s="0" t="s">
        <v>84</v>
      </c>
      <c r="R265" s="0" t="s">
        <v>85</v>
      </c>
      <c r="S265" s="4" t="n">
        <v>45457</v>
      </c>
      <c r="T265" s="8" t="s">
        <v>343</v>
      </c>
      <c r="U265" s="4" t="n">
        <v>45457</v>
      </c>
      <c r="V265" s="6" t="s">
        <v>82</v>
      </c>
      <c r="AB265" s="0" t="s">
        <v>87</v>
      </c>
      <c r="AC265" s="4" t="n">
        <v>45473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0" t="s">
        <v>180</v>
      </c>
      <c r="E266" s="0" t="s">
        <v>181</v>
      </c>
      <c r="F266" s="0" t="s">
        <v>182</v>
      </c>
      <c r="I266" s="5" t="s">
        <v>79</v>
      </c>
      <c r="K266" s="5" t="s">
        <v>80</v>
      </c>
      <c r="L266" s="5" t="s">
        <v>81</v>
      </c>
      <c r="M266" s="6" t="s">
        <v>82</v>
      </c>
      <c r="N266" s="0" t="s">
        <v>83</v>
      </c>
      <c r="O266" s="7" t="n">
        <v>6481.08</v>
      </c>
      <c r="Q266" s="0" t="s">
        <v>84</v>
      </c>
      <c r="R266" s="0" t="s">
        <v>85</v>
      </c>
      <c r="S266" s="4" t="n">
        <v>45457</v>
      </c>
      <c r="T266" s="8" t="s">
        <v>343</v>
      </c>
      <c r="U266" s="4" t="n">
        <v>45457</v>
      </c>
      <c r="V266" s="6" t="s">
        <v>82</v>
      </c>
      <c r="AB266" s="0" t="s">
        <v>87</v>
      </c>
      <c r="AC266" s="4" t="n">
        <v>45473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0" t="s">
        <v>183</v>
      </c>
      <c r="E267" s="0" t="s">
        <v>184</v>
      </c>
      <c r="F267" s="0" t="s">
        <v>115</v>
      </c>
      <c r="I267" s="5" t="s">
        <v>79</v>
      </c>
      <c r="K267" s="5" t="s">
        <v>80</v>
      </c>
      <c r="L267" s="5" t="s">
        <v>81</v>
      </c>
      <c r="M267" s="6" t="s">
        <v>82</v>
      </c>
      <c r="N267" s="0" t="s">
        <v>83</v>
      </c>
      <c r="O267" s="7" t="n">
        <v>2160.36</v>
      </c>
      <c r="Q267" s="0" t="s">
        <v>84</v>
      </c>
      <c r="R267" s="0" t="s">
        <v>85</v>
      </c>
      <c r="S267" s="4" t="n">
        <v>45457</v>
      </c>
      <c r="T267" s="8" t="s">
        <v>343</v>
      </c>
      <c r="U267" s="4" t="n">
        <v>45457</v>
      </c>
      <c r="V267" s="6" t="s">
        <v>82</v>
      </c>
      <c r="AB267" s="0" t="s">
        <v>87</v>
      </c>
      <c r="AC267" s="4" t="n">
        <v>45473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0" t="s">
        <v>185</v>
      </c>
      <c r="E268" s="0" t="s">
        <v>186</v>
      </c>
      <c r="F268" s="0" t="s">
        <v>187</v>
      </c>
      <c r="I268" s="5" t="s">
        <v>79</v>
      </c>
      <c r="K268" s="5" t="s">
        <v>80</v>
      </c>
      <c r="L268" s="5" t="s">
        <v>81</v>
      </c>
      <c r="M268" s="6" t="s">
        <v>82</v>
      </c>
      <c r="N268" s="0" t="s">
        <v>83</v>
      </c>
      <c r="O268" s="7" t="n">
        <v>2160.36</v>
      </c>
      <c r="Q268" s="0" t="s">
        <v>84</v>
      </c>
      <c r="R268" s="0" t="s">
        <v>85</v>
      </c>
      <c r="S268" s="4" t="n">
        <v>45457</v>
      </c>
      <c r="T268" s="8" t="s">
        <v>343</v>
      </c>
      <c r="U268" s="4" t="n">
        <v>45457</v>
      </c>
      <c r="V268" s="6" t="s">
        <v>82</v>
      </c>
      <c r="AB268" s="0" t="s">
        <v>87</v>
      </c>
      <c r="AC268" s="4" t="n">
        <v>45473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0" t="s">
        <v>188</v>
      </c>
      <c r="E269" s="0" t="s">
        <v>189</v>
      </c>
      <c r="F269" s="0" t="s">
        <v>190</v>
      </c>
      <c r="I269" s="5" t="s">
        <v>79</v>
      </c>
      <c r="K269" s="5" t="s">
        <v>80</v>
      </c>
      <c r="L269" s="5" t="s">
        <v>81</v>
      </c>
      <c r="M269" s="6" t="s">
        <v>82</v>
      </c>
      <c r="N269" s="0" t="s">
        <v>83</v>
      </c>
      <c r="O269" s="7" t="n">
        <v>4320.72</v>
      </c>
      <c r="Q269" s="0" t="s">
        <v>84</v>
      </c>
      <c r="R269" s="0" t="s">
        <v>85</v>
      </c>
      <c r="S269" s="4" t="n">
        <v>45457</v>
      </c>
      <c r="T269" s="8" t="s">
        <v>343</v>
      </c>
      <c r="U269" s="4" t="n">
        <v>45457</v>
      </c>
      <c r="V269" s="6" t="s">
        <v>82</v>
      </c>
      <c r="AB269" s="0" t="s">
        <v>87</v>
      </c>
      <c r="AC269" s="4" t="n">
        <v>45473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0" t="s">
        <v>191</v>
      </c>
      <c r="E270" s="0" t="s">
        <v>192</v>
      </c>
      <c r="F270" s="0" t="s">
        <v>166</v>
      </c>
      <c r="I270" s="5" t="s">
        <v>79</v>
      </c>
      <c r="K270" s="5" t="s">
        <v>80</v>
      </c>
      <c r="L270" s="5" t="s">
        <v>81</v>
      </c>
      <c r="M270" s="6" t="s">
        <v>82</v>
      </c>
      <c r="N270" s="0" t="s">
        <v>83</v>
      </c>
      <c r="O270" s="7" t="n">
        <v>6481.08</v>
      </c>
      <c r="Q270" s="0" t="s">
        <v>84</v>
      </c>
      <c r="R270" s="0" t="s">
        <v>85</v>
      </c>
      <c r="S270" s="4" t="n">
        <v>45457</v>
      </c>
      <c r="T270" s="8" t="s">
        <v>343</v>
      </c>
      <c r="U270" s="4" t="n">
        <v>45457</v>
      </c>
      <c r="V270" s="6" t="s">
        <v>82</v>
      </c>
      <c r="AB270" s="0" t="s">
        <v>87</v>
      </c>
      <c r="AC270" s="4" t="n">
        <v>45473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0" t="s">
        <v>193</v>
      </c>
      <c r="E271" s="0" t="s">
        <v>194</v>
      </c>
      <c r="F271" s="0" t="s">
        <v>177</v>
      </c>
      <c r="I271" s="5" t="s">
        <v>79</v>
      </c>
      <c r="K271" s="5" t="s">
        <v>80</v>
      </c>
      <c r="L271" s="5" t="s">
        <v>81</v>
      </c>
      <c r="M271" s="6" t="s">
        <v>82</v>
      </c>
      <c r="N271" s="0" t="s">
        <v>83</v>
      </c>
      <c r="O271" s="7" t="n">
        <v>4320.72</v>
      </c>
      <c r="Q271" s="0" t="s">
        <v>84</v>
      </c>
      <c r="R271" s="0" t="s">
        <v>85</v>
      </c>
      <c r="S271" s="4" t="n">
        <v>45457</v>
      </c>
      <c r="T271" s="8" t="s">
        <v>343</v>
      </c>
      <c r="U271" s="4" t="n">
        <v>45457</v>
      </c>
      <c r="V271" s="6" t="s">
        <v>82</v>
      </c>
      <c r="AB271" s="0" t="s">
        <v>87</v>
      </c>
      <c r="AC271" s="4" t="n">
        <v>45473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0" t="s">
        <v>195</v>
      </c>
      <c r="E272" s="0" t="s">
        <v>196</v>
      </c>
      <c r="F272" s="0" t="s">
        <v>166</v>
      </c>
      <c r="I272" s="5" t="s">
        <v>79</v>
      </c>
      <c r="K272" s="5" t="s">
        <v>80</v>
      </c>
      <c r="L272" s="5" t="s">
        <v>81</v>
      </c>
      <c r="M272" s="6" t="s">
        <v>82</v>
      </c>
      <c r="N272" s="0" t="s">
        <v>83</v>
      </c>
      <c r="O272" s="7" t="n">
        <v>2160.36</v>
      </c>
      <c r="Q272" s="0" t="s">
        <v>84</v>
      </c>
      <c r="R272" s="0" t="s">
        <v>85</v>
      </c>
      <c r="S272" s="4" t="n">
        <v>45457</v>
      </c>
      <c r="T272" s="8" t="s">
        <v>343</v>
      </c>
      <c r="U272" s="4" t="n">
        <v>45457</v>
      </c>
      <c r="V272" s="6" t="s">
        <v>82</v>
      </c>
      <c r="AB272" s="0" t="s">
        <v>87</v>
      </c>
      <c r="AC272" s="4" t="n">
        <v>45473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0" t="s">
        <v>197</v>
      </c>
      <c r="E273" s="0" t="s">
        <v>196</v>
      </c>
      <c r="F273" s="0" t="s">
        <v>198</v>
      </c>
      <c r="I273" s="5" t="s">
        <v>79</v>
      </c>
      <c r="K273" s="5" t="s">
        <v>80</v>
      </c>
      <c r="L273" s="5" t="s">
        <v>81</v>
      </c>
      <c r="M273" s="6" t="s">
        <v>82</v>
      </c>
      <c r="N273" s="0" t="s">
        <v>83</v>
      </c>
      <c r="O273" s="7" t="n">
        <v>2160.36</v>
      </c>
      <c r="Q273" s="0" t="s">
        <v>84</v>
      </c>
      <c r="R273" s="0" t="s">
        <v>85</v>
      </c>
      <c r="S273" s="4" t="n">
        <v>45457</v>
      </c>
      <c r="T273" s="8" t="s">
        <v>343</v>
      </c>
      <c r="U273" s="4" t="n">
        <v>45457</v>
      </c>
      <c r="V273" s="6" t="s">
        <v>82</v>
      </c>
      <c r="AB273" s="0" t="s">
        <v>87</v>
      </c>
      <c r="AC273" s="4" t="n">
        <v>45473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0" t="s">
        <v>199</v>
      </c>
      <c r="E274" s="0" t="s">
        <v>196</v>
      </c>
      <c r="F274" s="0" t="s">
        <v>200</v>
      </c>
      <c r="I274" s="5" t="s">
        <v>79</v>
      </c>
      <c r="K274" s="5" t="s">
        <v>80</v>
      </c>
      <c r="L274" s="5" t="s">
        <v>81</v>
      </c>
      <c r="M274" s="6" t="s">
        <v>82</v>
      </c>
      <c r="N274" s="0" t="s">
        <v>83</v>
      </c>
      <c r="O274" s="7" t="n">
        <v>4320.72</v>
      </c>
      <c r="Q274" s="0" t="s">
        <v>84</v>
      </c>
      <c r="R274" s="0" t="s">
        <v>85</v>
      </c>
      <c r="S274" s="4" t="n">
        <v>45457</v>
      </c>
      <c r="T274" s="8" t="s">
        <v>343</v>
      </c>
      <c r="U274" s="4" t="n">
        <v>45457</v>
      </c>
      <c r="V274" s="6" t="s">
        <v>82</v>
      </c>
      <c r="AB274" s="0" t="s">
        <v>87</v>
      </c>
      <c r="AC274" s="4" t="n">
        <v>45473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0" t="s">
        <v>201</v>
      </c>
      <c r="E275" s="0" t="s">
        <v>196</v>
      </c>
      <c r="F275" s="0" t="s">
        <v>202</v>
      </c>
      <c r="I275" s="5" t="s">
        <v>79</v>
      </c>
      <c r="K275" s="5" t="s">
        <v>80</v>
      </c>
      <c r="L275" s="5" t="s">
        <v>81</v>
      </c>
      <c r="M275" s="6" t="s">
        <v>82</v>
      </c>
      <c r="N275" s="0" t="s">
        <v>83</v>
      </c>
      <c r="O275" s="7" t="n">
        <v>6481.08</v>
      </c>
      <c r="Q275" s="0" t="s">
        <v>84</v>
      </c>
      <c r="R275" s="0" t="s">
        <v>85</v>
      </c>
      <c r="S275" s="4" t="n">
        <v>45457</v>
      </c>
      <c r="T275" s="8" t="s">
        <v>343</v>
      </c>
      <c r="U275" s="4" t="n">
        <v>45457</v>
      </c>
      <c r="V275" s="6" t="s">
        <v>82</v>
      </c>
      <c r="AB275" s="0" t="s">
        <v>87</v>
      </c>
      <c r="AC275" s="4" t="n">
        <v>45473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0" t="s">
        <v>203</v>
      </c>
      <c r="E276" s="0" t="s">
        <v>196</v>
      </c>
      <c r="F276" s="0" t="s">
        <v>204</v>
      </c>
      <c r="I276" s="5" t="s">
        <v>79</v>
      </c>
      <c r="K276" s="5" t="s">
        <v>80</v>
      </c>
      <c r="L276" s="5" t="s">
        <v>81</v>
      </c>
      <c r="M276" s="6" t="s">
        <v>82</v>
      </c>
      <c r="N276" s="0" t="s">
        <v>83</v>
      </c>
      <c r="O276" s="7" t="n">
        <v>2160.36</v>
      </c>
      <c r="Q276" s="0" t="s">
        <v>84</v>
      </c>
      <c r="R276" s="0" t="s">
        <v>85</v>
      </c>
      <c r="S276" s="4" t="n">
        <v>45457</v>
      </c>
      <c r="T276" s="8" t="s">
        <v>343</v>
      </c>
      <c r="U276" s="4" t="n">
        <v>45457</v>
      </c>
      <c r="V276" s="6" t="s">
        <v>82</v>
      </c>
      <c r="AB276" s="0" t="s">
        <v>87</v>
      </c>
      <c r="AC276" s="4" t="n">
        <v>45473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0" t="s">
        <v>205</v>
      </c>
      <c r="E277" s="0" t="s">
        <v>206</v>
      </c>
      <c r="F277" s="0" t="s">
        <v>168</v>
      </c>
      <c r="I277" s="5" t="s">
        <v>79</v>
      </c>
      <c r="K277" s="5" t="s">
        <v>80</v>
      </c>
      <c r="L277" s="5" t="s">
        <v>81</v>
      </c>
      <c r="M277" s="6" t="s">
        <v>82</v>
      </c>
      <c r="N277" s="0" t="s">
        <v>83</v>
      </c>
      <c r="O277" s="7" t="n">
        <v>6481.08</v>
      </c>
      <c r="Q277" s="0" t="s">
        <v>84</v>
      </c>
      <c r="R277" s="0" t="s">
        <v>85</v>
      </c>
      <c r="S277" s="4" t="n">
        <v>45457</v>
      </c>
      <c r="T277" s="8" t="s">
        <v>343</v>
      </c>
      <c r="U277" s="4" t="n">
        <v>45457</v>
      </c>
      <c r="V277" s="6" t="s">
        <v>82</v>
      </c>
      <c r="AB277" s="0" t="s">
        <v>87</v>
      </c>
      <c r="AC277" s="4" t="n">
        <v>45473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0" t="s">
        <v>207</v>
      </c>
      <c r="E278" s="0" t="s">
        <v>208</v>
      </c>
      <c r="F278" s="0" t="s">
        <v>209</v>
      </c>
      <c r="I278" s="5" t="s">
        <v>79</v>
      </c>
      <c r="K278" s="5" t="s">
        <v>80</v>
      </c>
      <c r="L278" s="5" t="s">
        <v>81</v>
      </c>
      <c r="M278" s="6" t="s">
        <v>82</v>
      </c>
      <c r="N278" s="0" t="s">
        <v>83</v>
      </c>
      <c r="O278" s="7" t="n">
        <v>2160.36</v>
      </c>
      <c r="Q278" s="0" t="s">
        <v>84</v>
      </c>
      <c r="R278" s="0" t="s">
        <v>85</v>
      </c>
      <c r="S278" s="4" t="n">
        <v>45457</v>
      </c>
      <c r="T278" s="8" t="s">
        <v>343</v>
      </c>
      <c r="U278" s="4" t="n">
        <v>45457</v>
      </c>
      <c r="V278" s="6" t="s">
        <v>82</v>
      </c>
      <c r="AB278" s="0" t="s">
        <v>87</v>
      </c>
      <c r="AC278" s="4" t="n">
        <v>45473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0" t="s">
        <v>210</v>
      </c>
      <c r="E279" s="0" t="s">
        <v>211</v>
      </c>
      <c r="F279" s="0" t="s">
        <v>212</v>
      </c>
      <c r="I279" s="5" t="s">
        <v>79</v>
      </c>
      <c r="K279" s="5" t="s">
        <v>80</v>
      </c>
      <c r="L279" s="5" t="s">
        <v>81</v>
      </c>
      <c r="M279" s="6" t="s">
        <v>82</v>
      </c>
      <c r="N279" s="0" t="s">
        <v>83</v>
      </c>
      <c r="O279" s="7" t="n">
        <v>4320.72</v>
      </c>
      <c r="Q279" s="0" t="s">
        <v>84</v>
      </c>
      <c r="R279" s="0" t="s">
        <v>85</v>
      </c>
      <c r="S279" s="4" t="n">
        <v>45457</v>
      </c>
      <c r="T279" s="8" t="s">
        <v>343</v>
      </c>
      <c r="U279" s="4" t="n">
        <v>45457</v>
      </c>
      <c r="V279" s="6" t="s">
        <v>82</v>
      </c>
      <c r="AB279" s="0" t="s">
        <v>87</v>
      </c>
      <c r="AC279" s="4" t="n">
        <v>45473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0" t="s">
        <v>213</v>
      </c>
      <c r="E280" s="0" t="s">
        <v>187</v>
      </c>
      <c r="F280" s="0" t="s">
        <v>208</v>
      </c>
      <c r="I280" s="5" t="s">
        <v>79</v>
      </c>
      <c r="K280" s="5" t="s">
        <v>80</v>
      </c>
      <c r="L280" s="5" t="s">
        <v>81</v>
      </c>
      <c r="M280" s="6" t="s">
        <v>82</v>
      </c>
      <c r="N280" s="0" t="s">
        <v>83</v>
      </c>
      <c r="O280" s="7" t="n">
        <v>2160.36</v>
      </c>
      <c r="Q280" s="0" t="s">
        <v>84</v>
      </c>
      <c r="R280" s="0" t="s">
        <v>85</v>
      </c>
      <c r="S280" s="4" t="n">
        <v>45457</v>
      </c>
      <c r="T280" s="8" t="s">
        <v>343</v>
      </c>
      <c r="U280" s="4" t="n">
        <v>45457</v>
      </c>
      <c r="V280" s="6" t="s">
        <v>82</v>
      </c>
      <c r="AB280" s="0" t="s">
        <v>87</v>
      </c>
      <c r="AC280" s="4" t="n">
        <v>45473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0" t="s">
        <v>214</v>
      </c>
      <c r="E281" s="0" t="s">
        <v>215</v>
      </c>
      <c r="F281" s="0" t="s">
        <v>216</v>
      </c>
      <c r="I281" s="5" t="s">
        <v>79</v>
      </c>
      <c r="K281" s="5" t="s">
        <v>80</v>
      </c>
      <c r="L281" s="5" t="s">
        <v>81</v>
      </c>
      <c r="M281" s="6" t="s">
        <v>82</v>
      </c>
      <c r="N281" s="0" t="s">
        <v>83</v>
      </c>
      <c r="O281" s="7" t="n">
        <v>2160.36</v>
      </c>
      <c r="Q281" s="0" t="s">
        <v>84</v>
      </c>
      <c r="R281" s="0" t="s">
        <v>85</v>
      </c>
      <c r="S281" s="4" t="n">
        <v>45457</v>
      </c>
      <c r="T281" s="8" t="s">
        <v>343</v>
      </c>
      <c r="U281" s="4" t="n">
        <v>45457</v>
      </c>
      <c r="V281" s="6" t="s">
        <v>82</v>
      </c>
      <c r="AB281" s="0" t="s">
        <v>87</v>
      </c>
      <c r="AC281" s="4" t="n">
        <v>45473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0" t="s">
        <v>217</v>
      </c>
      <c r="E282" s="0" t="s">
        <v>218</v>
      </c>
      <c r="F282" s="0" t="s">
        <v>219</v>
      </c>
      <c r="I282" s="5" t="s">
        <v>79</v>
      </c>
      <c r="K282" s="5" t="s">
        <v>80</v>
      </c>
      <c r="L282" s="5" t="s">
        <v>81</v>
      </c>
      <c r="M282" s="6" t="s">
        <v>82</v>
      </c>
      <c r="N282" s="0" t="s">
        <v>83</v>
      </c>
      <c r="O282" s="7" t="n">
        <v>4320.72</v>
      </c>
      <c r="Q282" s="0" t="s">
        <v>84</v>
      </c>
      <c r="R282" s="0" t="s">
        <v>85</v>
      </c>
      <c r="S282" s="4" t="n">
        <v>45457</v>
      </c>
      <c r="T282" s="8" t="s">
        <v>343</v>
      </c>
      <c r="U282" s="4" t="n">
        <v>45457</v>
      </c>
      <c r="V282" s="6" t="s">
        <v>82</v>
      </c>
      <c r="AB282" s="0" t="s">
        <v>87</v>
      </c>
      <c r="AC282" s="4" t="n">
        <v>45473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0" t="s">
        <v>220</v>
      </c>
      <c r="E283" s="0" t="s">
        <v>221</v>
      </c>
      <c r="F283" s="0" t="s">
        <v>160</v>
      </c>
      <c r="I283" s="5" t="s">
        <v>79</v>
      </c>
      <c r="K283" s="5" t="s">
        <v>80</v>
      </c>
      <c r="L283" s="5" t="s">
        <v>81</v>
      </c>
      <c r="M283" s="6" t="s">
        <v>82</v>
      </c>
      <c r="N283" s="0" t="s">
        <v>83</v>
      </c>
      <c r="O283" s="7" t="n">
        <v>4320.72</v>
      </c>
      <c r="Q283" s="0" t="s">
        <v>84</v>
      </c>
      <c r="R283" s="0" t="s">
        <v>85</v>
      </c>
      <c r="S283" s="4" t="n">
        <v>45457</v>
      </c>
      <c r="T283" s="8" t="s">
        <v>343</v>
      </c>
      <c r="U283" s="4" t="n">
        <v>45457</v>
      </c>
      <c r="V283" s="6" t="s">
        <v>82</v>
      </c>
      <c r="AB283" s="0" t="s">
        <v>87</v>
      </c>
      <c r="AC283" s="4" t="n">
        <v>45473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0" t="s">
        <v>222</v>
      </c>
      <c r="E284" s="0" t="s">
        <v>223</v>
      </c>
      <c r="F284" s="0" t="s">
        <v>224</v>
      </c>
      <c r="I284" s="5" t="s">
        <v>79</v>
      </c>
      <c r="K284" s="5" t="s">
        <v>80</v>
      </c>
      <c r="L284" s="5" t="s">
        <v>81</v>
      </c>
      <c r="M284" s="6" t="s">
        <v>82</v>
      </c>
      <c r="N284" s="0" t="s">
        <v>83</v>
      </c>
      <c r="O284" s="7" t="n">
        <v>2160.36</v>
      </c>
      <c r="Q284" s="0" t="s">
        <v>84</v>
      </c>
      <c r="R284" s="0" t="s">
        <v>85</v>
      </c>
      <c r="S284" s="4" t="n">
        <v>45457</v>
      </c>
      <c r="T284" s="8" t="s">
        <v>343</v>
      </c>
      <c r="U284" s="4" t="n">
        <v>45457</v>
      </c>
      <c r="V284" s="6" t="s">
        <v>82</v>
      </c>
      <c r="AB284" s="0" t="s">
        <v>87</v>
      </c>
      <c r="AC284" s="4" t="n">
        <v>45473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0" t="s">
        <v>225</v>
      </c>
      <c r="E285" s="0" t="s">
        <v>226</v>
      </c>
      <c r="F285" s="0" t="s">
        <v>206</v>
      </c>
      <c r="I285" s="5" t="s">
        <v>79</v>
      </c>
      <c r="K285" s="5" t="s">
        <v>80</v>
      </c>
      <c r="L285" s="5" t="s">
        <v>81</v>
      </c>
      <c r="M285" s="6" t="s">
        <v>82</v>
      </c>
      <c r="N285" s="0" t="s">
        <v>83</v>
      </c>
      <c r="O285" s="7" t="n">
        <v>2160.36</v>
      </c>
      <c r="Q285" s="0" t="s">
        <v>84</v>
      </c>
      <c r="R285" s="0" t="s">
        <v>85</v>
      </c>
      <c r="S285" s="4" t="n">
        <v>45457</v>
      </c>
      <c r="T285" s="8" t="s">
        <v>343</v>
      </c>
      <c r="U285" s="4" t="n">
        <v>45457</v>
      </c>
      <c r="V285" s="6" t="s">
        <v>82</v>
      </c>
      <c r="AB285" s="0" t="s">
        <v>87</v>
      </c>
      <c r="AC285" s="4" t="n">
        <v>45473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0" t="s">
        <v>227</v>
      </c>
      <c r="E286" s="0" t="s">
        <v>160</v>
      </c>
      <c r="F286" s="0" t="s">
        <v>215</v>
      </c>
      <c r="I286" s="5" t="s">
        <v>79</v>
      </c>
      <c r="K286" s="5" t="s">
        <v>80</v>
      </c>
      <c r="L286" s="5" t="s">
        <v>81</v>
      </c>
      <c r="M286" s="6" t="s">
        <v>82</v>
      </c>
      <c r="N286" s="0" t="s">
        <v>83</v>
      </c>
      <c r="O286" s="7" t="n">
        <v>2160.36</v>
      </c>
      <c r="Q286" s="0" t="s">
        <v>84</v>
      </c>
      <c r="R286" s="0" t="s">
        <v>85</v>
      </c>
      <c r="S286" s="4" t="n">
        <v>45457</v>
      </c>
      <c r="T286" s="8" t="s">
        <v>343</v>
      </c>
      <c r="U286" s="4" t="n">
        <v>45457</v>
      </c>
      <c r="V286" s="6" t="s">
        <v>82</v>
      </c>
      <c r="AB286" s="0" t="s">
        <v>87</v>
      </c>
      <c r="AC286" s="4" t="n">
        <v>45473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0" t="s">
        <v>228</v>
      </c>
      <c r="E287" s="0" t="s">
        <v>160</v>
      </c>
      <c r="F287" s="0" t="s">
        <v>229</v>
      </c>
      <c r="I287" s="5" t="s">
        <v>79</v>
      </c>
      <c r="K287" s="5" t="s">
        <v>80</v>
      </c>
      <c r="L287" s="5" t="s">
        <v>81</v>
      </c>
      <c r="M287" s="6" t="s">
        <v>82</v>
      </c>
      <c r="N287" s="0" t="s">
        <v>83</v>
      </c>
      <c r="O287" s="7" t="n">
        <v>2160.36</v>
      </c>
      <c r="Q287" s="0" t="s">
        <v>84</v>
      </c>
      <c r="R287" s="0" t="s">
        <v>85</v>
      </c>
      <c r="S287" s="4" t="n">
        <v>45457</v>
      </c>
      <c r="T287" s="8" t="s">
        <v>343</v>
      </c>
      <c r="U287" s="4" t="n">
        <v>45457</v>
      </c>
      <c r="V287" s="6" t="s">
        <v>82</v>
      </c>
      <c r="AB287" s="0" t="s">
        <v>87</v>
      </c>
      <c r="AC287" s="4" t="n">
        <v>45473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0" t="s">
        <v>230</v>
      </c>
      <c r="E288" s="0" t="s">
        <v>160</v>
      </c>
      <c r="F288" s="0" t="s">
        <v>160</v>
      </c>
      <c r="I288" s="5" t="s">
        <v>79</v>
      </c>
      <c r="K288" s="5" t="s">
        <v>80</v>
      </c>
      <c r="L288" s="5" t="s">
        <v>81</v>
      </c>
      <c r="M288" s="6" t="s">
        <v>82</v>
      </c>
      <c r="N288" s="0" t="s">
        <v>83</v>
      </c>
      <c r="O288" s="7" t="n">
        <v>2160.36</v>
      </c>
      <c r="Q288" s="0" t="s">
        <v>84</v>
      </c>
      <c r="R288" s="0" t="s">
        <v>85</v>
      </c>
      <c r="S288" s="4" t="n">
        <v>45457</v>
      </c>
      <c r="T288" s="8" t="s">
        <v>343</v>
      </c>
      <c r="U288" s="4" t="n">
        <v>45457</v>
      </c>
      <c r="V288" s="6" t="s">
        <v>82</v>
      </c>
      <c r="AB288" s="0" t="s">
        <v>87</v>
      </c>
      <c r="AC288" s="4" t="n">
        <v>45473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0" t="s">
        <v>231</v>
      </c>
      <c r="E289" s="0" t="s">
        <v>232</v>
      </c>
      <c r="F289" s="0" t="s">
        <v>233</v>
      </c>
      <c r="I289" s="5" t="s">
        <v>79</v>
      </c>
      <c r="K289" s="5" t="s">
        <v>80</v>
      </c>
      <c r="L289" s="5" t="s">
        <v>81</v>
      </c>
      <c r="M289" s="6" t="s">
        <v>82</v>
      </c>
      <c r="N289" s="0" t="s">
        <v>83</v>
      </c>
      <c r="O289" s="7" t="n">
        <v>2160.36</v>
      </c>
      <c r="Q289" s="0" t="s">
        <v>84</v>
      </c>
      <c r="R289" s="0" t="s">
        <v>85</v>
      </c>
      <c r="S289" s="4" t="n">
        <v>45457</v>
      </c>
      <c r="T289" s="8" t="s">
        <v>343</v>
      </c>
      <c r="U289" s="4" t="n">
        <v>45457</v>
      </c>
      <c r="V289" s="6" t="s">
        <v>82</v>
      </c>
      <c r="AB289" s="0" t="s">
        <v>87</v>
      </c>
      <c r="AC289" s="4" t="n">
        <v>45473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0" t="s">
        <v>234</v>
      </c>
      <c r="E290" s="0" t="s">
        <v>235</v>
      </c>
      <c r="F290" s="0" t="s">
        <v>196</v>
      </c>
      <c r="I290" s="5" t="s">
        <v>79</v>
      </c>
      <c r="K290" s="5" t="s">
        <v>80</v>
      </c>
      <c r="L290" s="5" t="s">
        <v>81</v>
      </c>
      <c r="M290" s="6" t="s">
        <v>82</v>
      </c>
      <c r="N290" s="0" t="s">
        <v>83</v>
      </c>
      <c r="O290" s="7" t="n">
        <v>2160.36</v>
      </c>
      <c r="Q290" s="0" t="s">
        <v>84</v>
      </c>
      <c r="R290" s="0" t="s">
        <v>85</v>
      </c>
      <c r="S290" s="4" t="n">
        <v>45457</v>
      </c>
      <c r="T290" s="8" t="s">
        <v>343</v>
      </c>
      <c r="U290" s="4" t="n">
        <v>45457</v>
      </c>
      <c r="V290" s="6" t="s">
        <v>82</v>
      </c>
      <c r="AB290" s="0" t="s">
        <v>87</v>
      </c>
      <c r="AC290" s="4" t="n">
        <v>45473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0" t="s">
        <v>236</v>
      </c>
      <c r="E291" s="0" t="s">
        <v>237</v>
      </c>
      <c r="F291" s="0" t="s">
        <v>196</v>
      </c>
      <c r="I291" s="5" t="s">
        <v>79</v>
      </c>
      <c r="K291" s="5" t="s">
        <v>80</v>
      </c>
      <c r="L291" s="5" t="s">
        <v>81</v>
      </c>
      <c r="M291" s="6" t="s">
        <v>82</v>
      </c>
      <c r="N291" s="0" t="s">
        <v>83</v>
      </c>
      <c r="O291" s="7" t="n">
        <v>2160.36</v>
      </c>
      <c r="Q291" s="0" t="s">
        <v>84</v>
      </c>
      <c r="R291" s="0" t="s">
        <v>85</v>
      </c>
      <c r="S291" s="4" t="n">
        <v>45457</v>
      </c>
      <c r="T291" s="8" t="s">
        <v>343</v>
      </c>
      <c r="U291" s="4" t="n">
        <v>45457</v>
      </c>
      <c r="V291" s="6" t="s">
        <v>82</v>
      </c>
      <c r="AB291" s="0" t="s">
        <v>87</v>
      </c>
      <c r="AC291" s="4" t="n">
        <v>45473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0" t="s">
        <v>238</v>
      </c>
      <c r="E292" s="0" t="s">
        <v>237</v>
      </c>
      <c r="F292" s="0" t="s">
        <v>160</v>
      </c>
      <c r="I292" s="5" t="s">
        <v>79</v>
      </c>
      <c r="K292" s="5" t="s">
        <v>80</v>
      </c>
      <c r="L292" s="5" t="s">
        <v>81</v>
      </c>
      <c r="M292" s="6" t="s">
        <v>82</v>
      </c>
      <c r="N292" s="0" t="s">
        <v>83</v>
      </c>
      <c r="O292" s="7" t="n">
        <v>4320.72</v>
      </c>
      <c r="Q292" s="0" t="s">
        <v>84</v>
      </c>
      <c r="R292" s="0" t="s">
        <v>85</v>
      </c>
      <c r="S292" s="4" t="n">
        <v>45457</v>
      </c>
      <c r="T292" s="8" t="s">
        <v>343</v>
      </c>
      <c r="U292" s="4" t="n">
        <v>45457</v>
      </c>
      <c r="V292" s="6" t="s">
        <v>82</v>
      </c>
      <c r="AB292" s="0" t="s">
        <v>87</v>
      </c>
      <c r="AC292" s="4" t="n">
        <v>45473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0" t="s">
        <v>239</v>
      </c>
      <c r="E293" s="0" t="s">
        <v>209</v>
      </c>
      <c r="F293" s="0" t="s">
        <v>78</v>
      </c>
      <c r="I293" s="5" t="s">
        <v>79</v>
      </c>
      <c r="K293" s="5" t="s">
        <v>80</v>
      </c>
      <c r="L293" s="5" t="s">
        <v>81</v>
      </c>
      <c r="M293" s="6" t="s">
        <v>82</v>
      </c>
      <c r="N293" s="0" t="s">
        <v>83</v>
      </c>
      <c r="O293" s="7" t="n">
        <v>2160.36</v>
      </c>
      <c r="Q293" s="0" t="s">
        <v>84</v>
      </c>
      <c r="R293" s="0" t="s">
        <v>85</v>
      </c>
      <c r="S293" s="4" t="n">
        <v>45457</v>
      </c>
      <c r="T293" s="8" t="s">
        <v>343</v>
      </c>
      <c r="U293" s="4" t="n">
        <v>45457</v>
      </c>
      <c r="V293" s="6" t="s">
        <v>82</v>
      </c>
      <c r="AB293" s="0" t="s">
        <v>87</v>
      </c>
      <c r="AC293" s="4" t="n">
        <v>45473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0" t="s">
        <v>240</v>
      </c>
      <c r="E294" s="0" t="s">
        <v>241</v>
      </c>
      <c r="F294" s="0" t="s">
        <v>242</v>
      </c>
      <c r="I294" s="5" t="s">
        <v>79</v>
      </c>
      <c r="K294" s="5" t="s">
        <v>80</v>
      </c>
      <c r="L294" s="5" t="s">
        <v>81</v>
      </c>
      <c r="M294" s="6" t="s">
        <v>82</v>
      </c>
      <c r="N294" s="0" t="s">
        <v>83</v>
      </c>
      <c r="O294" s="7" t="n">
        <v>2160.36</v>
      </c>
      <c r="Q294" s="0" t="s">
        <v>84</v>
      </c>
      <c r="R294" s="0" t="s">
        <v>85</v>
      </c>
      <c r="S294" s="4" t="n">
        <v>45457</v>
      </c>
      <c r="T294" s="8" t="s">
        <v>343</v>
      </c>
      <c r="U294" s="4" t="n">
        <v>45457</v>
      </c>
      <c r="V294" s="6" t="s">
        <v>82</v>
      </c>
      <c r="AB294" s="0" t="s">
        <v>87</v>
      </c>
      <c r="AC294" s="4" t="n">
        <v>45473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0" t="s">
        <v>243</v>
      </c>
      <c r="E295" s="0" t="s">
        <v>244</v>
      </c>
      <c r="F295" s="0" t="s">
        <v>92</v>
      </c>
      <c r="I295" s="5" t="s">
        <v>79</v>
      </c>
      <c r="K295" s="5" t="s">
        <v>80</v>
      </c>
      <c r="L295" s="5" t="s">
        <v>81</v>
      </c>
      <c r="M295" s="6" t="s">
        <v>82</v>
      </c>
      <c r="N295" s="0" t="s">
        <v>83</v>
      </c>
      <c r="O295" s="7" t="n">
        <v>2160.36</v>
      </c>
      <c r="Q295" s="0" t="s">
        <v>84</v>
      </c>
      <c r="R295" s="0" t="s">
        <v>85</v>
      </c>
      <c r="S295" s="4" t="n">
        <v>45457</v>
      </c>
      <c r="T295" s="8" t="s">
        <v>343</v>
      </c>
      <c r="U295" s="4" t="n">
        <v>45457</v>
      </c>
      <c r="V295" s="6" t="s">
        <v>82</v>
      </c>
      <c r="AB295" s="0" t="s">
        <v>87</v>
      </c>
      <c r="AC295" s="4" t="n">
        <v>45473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0" t="s">
        <v>245</v>
      </c>
      <c r="E296" s="0" t="s">
        <v>244</v>
      </c>
      <c r="F296" s="0" t="s">
        <v>246</v>
      </c>
      <c r="I296" s="5" t="s">
        <v>79</v>
      </c>
      <c r="K296" s="5" t="s">
        <v>80</v>
      </c>
      <c r="L296" s="5" t="s">
        <v>81</v>
      </c>
      <c r="M296" s="6" t="s">
        <v>82</v>
      </c>
      <c r="N296" s="0" t="s">
        <v>83</v>
      </c>
      <c r="O296" s="7" t="n">
        <v>2160.36</v>
      </c>
      <c r="Q296" s="0" t="s">
        <v>84</v>
      </c>
      <c r="R296" s="0" t="s">
        <v>85</v>
      </c>
      <c r="S296" s="4" t="n">
        <v>45457</v>
      </c>
      <c r="T296" s="8" t="s">
        <v>343</v>
      </c>
      <c r="U296" s="4" t="n">
        <v>45457</v>
      </c>
      <c r="V296" s="6" t="s">
        <v>82</v>
      </c>
      <c r="AB296" s="0" t="s">
        <v>87</v>
      </c>
      <c r="AC296" s="4" t="n">
        <v>45473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0" t="s">
        <v>247</v>
      </c>
      <c r="E297" s="0" t="s">
        <v>244</v>
      </c>
      <c r="F297" s="0" t="s">
        <v>165</v>
      </c>
      <c r="I297" s="5" t="s">
        <v>79</v>
      </c>
      <c r="K297" s="5" t="s">
        <v>80</v>
      </c>
      <c r="L297" s="5" t="s">
        <v>81</v>
      </c>
      <c r="M297" s="6" t="s">
        <v>82</v>
      </c>
      <c r="N297" s="0" t="s">
        <v>83</v>
      </c>
      <c r="O297" s="7" t="n">
        <v>6481.08</v>
      </c>
      <c r="Q297" s="0" t="s">
        <v>84</v>
      </c>
      <c r="R297" s="0" t="s">
        <v>85</v>
      </c>
      <c r="S297" s="4" t="n">
        <v>45457</v>
      </c>
      <c r="T297" s="8" t="s">
        <v>343</v>
      </c>
      <c r="U297" s="4" t="n">
        <v>45457</v>
      </c>
      <c r="V297" s="6" t="s">
        <v>82</v>
      </c>
      <c r="AB297" s="0" t="s">
        <v>87</v>
      </c>
      <c r="AC297" s="4" t="n">
        <v>45473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0" t="s">
        <v>248</v>
      </c>
      <c r="E298" s="0" t="s">
        <v>244</v>
      </c>
      <c r="F298" s="0" t="s">
        <v>160</v>
      </c>
      <c r="I298" s="5" t="s">
        <v>79</v>
      </c>
      <c r="K298" s="5" t="s">
        <v>80</v>
      </c>
      <c r="L298" s="5" t="s">
        <v>81</v>
      </c>
      <c r="M298" s="6" t="s">
        <v>82</v>
      </c>
      <c r="N298" s="0" t="s">
        <v>83</v>
      </c>
      <c r="O298" s="7" t="n">
        <v>6481.08</v>
      </c>
      <c r="Q298" s="0" t="s">
        <v>84</v>
      </c>
      <c r="R298" s="0" t="s">
        <v>85</v>
      </c>
      <c r="S298" s="4" t="n">
        <v>45457</v>
      </c>
      <c r="T298" s="8" t="s">
        <v>343</v>
      </c>
      <c r="U298" s="4" t="n">
        <v>45457</v>
      </c>
      <c r="V298" s="6" t="s">
        <v>82</v>
      </c>
      <c r="AB298" s="0" t="s">
        <v>87</v>
      </c>
      <c r="AC298" s="4" t="n">
        <v>45473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0" t="s">
        <v>249</v>
      </c>
      <c r="E299" s="0" t="s">
        <v>250</v>
      </c>
      <c r="F299" s="0" t="s">
        <v>209</v>
      </c>
      <c r="I299" s="5" t="s">
        <v>79</v>
      </c>
      <c r="K299" s="5" t="s">
        <v>80</v>
      </c>
      <c r="L299" s="5" t="s">
        <v>81</v>
      </c>
      <c r="M299" s="6" t="s">
        <v>82</v>
      </c>
      <c r="N299" s="0" t="s">
        <v>83</v>
      </c>
      <c r="O299" s="7" t="n">
        <v>2160.36</v>
      </c>
      <c r="Q299" s="0" t="s">
        <v>84</v>
      </c>
      <c r="R299" s="0" t="s">
        <v>85</v>
      </c>
      <c r="S299" s="4" t="n">
        <v>45457</v>
      </c>
      <c r="T299" s="8" t="s">
        <v>343</v>
      </c>
      <c r="U299" s="4" t="n">
        <v>45457</v>
      </c>
      <c r="V299" s="6" t="s">
        <v>82</v>
      </c>
      <c r="AB299" s="0" t="s">
        <v>87</v>
      </c>
      <c r="AC299" s="4" t="n">
        <v>45473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0" t="s">
        <v>251</v>
      </c>
      <c r="E300" s="0" t="s">
        <v>252</v>
      </c>
      <c r="F300" s="0" t="s">
        <v>160</v>
      </c>
      <c r="I300" s="5" t="s">
        <v>79</v>
      </c>
      <c r="K300" s="5" t="s">
        <v>80</v>
      </c>
      <c r="L300" s="5" t="s">
        <v>81</v>
      </c>
      <c r="M300" s="6" t="s">
        <v>82</v>
      </c>
      <c r="N300" s="0" t="s">
        <v>83</v>
      </c>
      <c r="O300" s="7" t="n">
        <v>2160.36</v>
      </c>
      <c r="Q300" s="0" t="s">
        <v>84</v>
      </c>
      <c r="R300" s="0" t="s">
        <v>85</v>
      </c>
      <c r="S300" s="4" t="n">
        <v>45457</v>
      </c>
      <c r="T300" s="8" t="s">
        <v>343</v>
      </c>
      <c r="U300" s="4" t="n">
        <v>45457</v>
      </c>
      <c r="V300" s="6" t="s">
        <v>82</v>
      </c>
      <c r="AB300" s="0" t="s">
        <v>87</v>
      </c>
      <c r="AC300" s="4" t="n">
        <v>45473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0" t="s">
        <v>253</v>
      </c>
      <c r="E301" s="0" t="s">
        <v>254</v>
      </c>
      <c r="F301" s="0" t="s">
        <v>255</v>
      </c>
      <c r="I301" s="5" t="s">
        <v>79</v>
      </c>
      <c r="K301" s="5" t="s">
        <v>80</v>
      </c>
      <c r="L301" s="5" t="s">
        <v>81</v>
      </c>
      <c r="M301" s="6" t="s">
        <v>82</v>
      </c>
      <c r="N301" s="0" t="s">
        <v>83</v>
      </c>
      <c r="O301" s="7" t="n">
        <v>2160.36</v>
      </c>
      <c r="Q301" s="0" t="s">
        <v>84</v>
      </c>
      <c r="R301" s="0" t="s">
        <v>85</v>
      </c>
      <c r="S301" s="4" t="n">
        <v>45457</v>
      </c>
      <c r="T301" s="8" t="s">
        <v>343</v>
      </c>
      <c r="U301" s="4" t="n">
        <v>45457</v>
      </c>
      <c r="V301" s="6" t="s">
        <v>82</v>
      </c>
      <c r="AB301" s="0" t="s">
        <v>87</v>
      </c>
      <c r="AC301" s="4" t="n">
        <v>45473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0" t="s">
        <v>256</v>
      </c>
      <c r="E302" s="0" t="s">
        <v>254</v>
      </c>
      <c r="F302" s="0" t="s">
        <v>257</v>
      </c>
      <c r="I302" s="5" t="s">
        <v>79</v>
      </c>
      <c r="K302" s="5" t="s">
        <v>80</v>
      </c>
      <c r="L302" s="5" t="s">
        <v>81</v>
      </c>
      <c r="M302" s="6" t="s">
        <v>82</v>
      </c>
      <c r="N302" s="0" t="s">
        <v>83</v>
      </c>
      <c r="O302" s="7" t="n">
        <v>2160.36</v>
      </c>
      <c r="Q302" s="0" t="s">
        <v>84</v>
      </c>
      <c r="R302" s="0" t="s">
        <v>85</v>
      </c>
      <c r="S302" s="4" t="n">
        <v>45457</v>
      </c>
      <c r="T302" s="8" t="s">
        <v>343</v>
      </c>
      <c r="U302" s="4" t="n">
        <v>45457</v>
      </c>
      <c r="V302" s="6" t="s">
        <v>82</v>
      </c>
      <c r="AB302" s="0" t="s">
        <v>87</v>
      </c>
      <c r="AC302" s="4" t="n">
        <v>45473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0" t="s">
        <v>258</v>
      </c>
      <c r="E303" s="0" t="s">
        <v>259</v>
      </c>
      <c r="F303" s="0" t="s">
        <v>260</v>
      </c>
      <c r="I303" s="5" t="s">
        <v>79</v>
      </c>
      <c r="K303" s="5" t="s">
        <v>80</v>
      </c>
      <c r="L303" s="5" t="s">
        <v>81</v>
      </c>
      <c r="M303" s="6" t="s">
        <v>82</v>
      </c>
      <c r="N303" s="0" t="s">
        <v>83</v>
      </c>
      <c r="O303" s="7" t="n">
        <v>2160.36</v>
      </c>
      <c r="Q303" s="0" t="s">
        <v>84</v>
      </c>
      <c r="R303" s="0" t="s">
        <v>85</v>
      </c>
      <c r="S303" s="4" t="n">
        <v>45457</v>
      </c>
      <c r="T303" s="8" t="s">
        <v>343</v>
      </c>
      <c r="U303" s="4" t="n">
        <v>45457</v>
      </c>
      <c r="V303" s="6" t="s">
        <v>82</v>
      </c>
      <c r="AB303" s="0" t="s">
        <v>87</v>
      </c>
      <c r="AC303" s="4" t="n">
        <v>45473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0" t="s">
        <v>261</v>
      </c>
      <c r="E304" s="0" t="s">
        <v>262</v>
      </c>
      <c r="F304" s="0" t="s">
        <v>263</v>
      </c>
      <c r="I304" s="5" t="s">
        <v>79</v>
      </c>
      <c r="K304" s="5" t="s">
        <v>80</v>
      </c>
      <c r="L304" s="5" t="s">
        <v>81</v>
      </c>
      <c r="M304" s="6" t="s">
        <v>82</v>
      </c>
      <c r="N304" s="0" t="s">
        <v>83</v>
      </c>
      <c r="O304" s="7" t="n">
        <v>2160.36</v>
      </c>
      <c r="Q304" s="0" t="s">
        <v>84</v>
      </c>
      <c r="R304" s="0" t="s">
        <v>85</v>
      </c>
      <c r="S304" s="4" t="n">
        <v>45457</v>
      </c>
      <c r="T304" s="8" t="s">
        <v>343</v>
      </c>
      <c r="U304" s="4" t="n">
        <v>45457</v>
      </c>
      <c r="V304" s="6" t="s">
        <v>82</v>
      </c>
      <c r="AB304" s="0" t="s">
        <v>87</v>
      </c>
      <c r="AC304" s="4" t="n">
        <v>45473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0" t="s">
        <v>264</v>
      </c>
      <c r="E305" s="0" t="s">
        <v>265</v>
      </c>
      <c r="F305" s="0" t="s">
        <v>101</v>
      </c>
      <c r="I305" s="5" t="s">
        <v>79</v>
      </c>
      <c r="K305" s="5" t="s">
        <v>80</v>
      </c>
      <c r="L305" s="5" t="s">
        <v>81</v>
      </c>
      <c r="M305" s="6" t="s">
        <v>82</v>
      </c>
      <c r="N305" s="0" t="s">
        <v>83</v>
      </c>
      <c r="O305" s="7" t="n">
        <v>2160.36</v>
      </c>
      <c r="Q305" s="0" t="s">
        <v>84</v>
      </c>
      <c r="R305" s="0" t="s">
        <v>85</v>
      </c>
      <c r="S305" s="4" t="n">
        <v>45457</v>
      </c>
      <c r="T305" s="8" t="s">
        <v>343</v>
      </c>
      <c r="U305" s="4" t="n">
        <v>45457</v>
      </c>
      <c r="V305" s="6" t="s">
        <v>82</v>
      </c>
      <c r="AB305" s="0" t="s">
        <v>87</v>
      </c>
      <c r="AC305" s="4" t="n">
        <v>45473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0" t="s">
        <v>266</v>
      </c>
      <c r="E306" s="0" t="s">
        <v>90</v>
      </c>
      <c r="F306" s="0" t="s">
        <v>237</v>
      </c>
      <c r="I306" s="5" t="s">
        <v>79</v>
      </c>
      <c r="K306" s="5" t="s">
        <v>80</v>
      </c>
      <c r="L306" s="5" t="s">
        <v>81</v>
      </c>
      <c r="M306" s="6" t="s">
        <v>82</v>
      </c>
      <c r="N306" s="0" t="s">
        <v>83</v>
      </c>
      <c r="O306" s="7" t="n">
        <v>4320.72</v>
      </c>
      <c r="Q306" s="0" t="s">
        <v>84</v>
      </c>
      <c r="R306" s="0" t="s">
        <v>85</v>
      </c>
      <c r="S306" s="4" t="n">
        <v>45457</v>
      </c>
      <c r="T306" s="8" t="s">
        <v>343</v>
      </c>
      <c r="U306" s="4" t="n">
        <v>45457</v>
      </c>
      <c r="V306" s="6" t="s">
        <v>82</v>
      </c>
      <c r="AB306" s="0" t="s">
        <v>87</v>
      </c>
      <c r="AC306" s="4" t="n">
        <v>45473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0" t="s">
        <v>267</v>
      </c>
      <c r="E307" s="0" t="s">
        <v>268</v>
      </c>
      <c r="F307" s="0" t="s">
        <v>179</v>
      </c>
      <c r="I307" s="5" t="s">
        <v>79</v>
      </c>
      <c r="K307" s="5" t="s">
        <v>80</v>
      </c>
      <c r="L307" s="5" t="s">
        <v>81</v>
      </c>
      <c r="M307" s="6" t="s">
        <v>82</v>
      </c>
      <c r="N307" s="0" t="s">
        <v>83</v>
      </c>
      <c r="O307" s="7" t="n">
        <v>4320.72</v>
      </c>
      <c r="Q307" s="0" t="s">
        <v>84</v>
      </c>
      <c r="R307" s="0" t="s">
        <v>85</v>
      </c>
      <c r="S307" s="4" t="n">
        <v>45457</v>
      </c>
      <c r="T307" s="8" t="s">
        <v>343</v>
      </c>
      <c r="U307" s="4" t="n">
        <v>45457</v>
      </c>
      <c r="V307" s="6" t="s">
        <v>82</v>
      </c>
      <c r="AB307" s="0" t="s">
        <v>87</v>
      </c>
      <c r="AC307" s="4" t="n">
        <v>45473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0" t="s">
        <v>269</v>
      </c>
      <c r="E308" s="0" t="s">
        <v>270</v>
      </c>
      <c r="F308" s="0" t="s">
        <v>160</v>
      </c>
      <c r="I308" s="5" t="s">
        <v>79</v>
      </c>
      <c r="K308" s="5" t="s">
        <v>80</v>
      </c>
      <c r="L308" s="5" t="s">
        <v>81</v>
      </c>
      <c r="M308" s="6" t="s">
        <v>82</v>
      </c>
      <c r="N308" s="0" t="s">
        <v>83</v>
      </c>
      <c r="O308" s="7" t="n">
        <v>2160.36</v>
      </c>
      <c r="Q308" s="0" t="s">
        <v>84</v>
      </c>
      <c r="R308" s="0" t="s">
        <v>85</v>
      </c>
      <c r="S308" s="4" t="n">
        <v>45457</v>
      </c>
      <c r="T308" s="8" t="s">
        <v>343</v>
      </c>
      <c r="U308" s="4" t="n">
        <v>45457</v>
      </c>
      <c r="V308" s="6" t="s">
        <v>82</v>
      </c>
      <c r="AB308" s="0" t="s">
        <v>87</v>
      </c>
      <c r="AC308" s="4" t="n">
        <v>45473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0" t="s">
        <v>271</v>
      </c>
      <c r="E309" s="0" t="s">
        <v>270</v>
      </c>
      <c r="F309" s="0" t="s">
        <v>272</v>
      </c>
      <c r="I309" s="5" t="s">
        <v>79</v>
      </c>
      <c r="K309" s="5" t="s">
        <v>80</v>
      </c>
      <c r="L309" s="5" t="s">
        <v>81</v>
      </c>
      <c r="M309" s="6" t="s">
        <v>82</v>
      </c>
      <c r="N309" s="0" t="s">
        <v>83</v>
      </c>
      <c r="O309" s="7" t="n">
        <v>2160.36</v>
      </c>
      <c r="Q309" s="0" t="s">
        <v>84</v>
      </c>
      <c r="R309" s="0" t="s">
        <v>85</v>
      </c>
      <c r="S309" s="4" t="n">
        <v>45457</v>
      </c>
      <c r="T309" s="8" t="s">
        <v>343</v>
      </c>
      <c r="U309" s="4" t="n">
        <v>45457</v>
      </c>
      <c r="V309" s="6" t="s">
        <v>82</v>
      </c>
      <c r="AB309" s="0" t="s">
        <v>87</v>
      </c>
      <c r="AC309" s="4" t="n">
        <v>45473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0" t="s">
        <v>273</v>
      </c>
      <c r="E310" s="0" t="s">
        <v>274</v>
      </c>
      <c r="F310" s="0" t="s">
        <v>275</v>
      </c>
      <c r="I310" s="5" t="s">
        <v>79</v>
      </c>
      <c r="K310" s="5" t="s">
        <v>80</v>
      </c>
      <c r="L310" s="5" t="s">
        <v>81</v>
      </c>
      <c r="M310" s="6" t="s">
        <v>82</v>
      </c>
      <c r="N310" s="0" t="s">
        <v>83</v>
      </c>
      <c r="O310" s="7" t="n">
        <v>2160.36</v>
      </c>
      <c r="Q310" s="0" t="s">
        <v>84</v>
      </c>
      <c r="R310" s="0" t="s">
        <v>85</v>
      </c>
      <c r="S310" s="4" t="n">
        <v>45457</v>
      </c>
      <c r="T310" s="8" t="s">
        <v>343</v>
      </c>
      <c r="U310" s="4" t="n">
        <v>45457</v>
      </c>
      <c r="V310" s="6" t="s">
        <v>82</v>
      </c>
      <c r="AB310" s="0" t="s">
        <v>87</v>
      </c>
      <c r="AC310" s="4" t="n">
        <v>45473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0" t="s">
        <v>276</v>
      </c>
      <c r="E311" s="0" t="s">
        <v>274</v>
      </c>
      <c r="F311" s="0" t="s">
        <v>208</v>
      </c>
      <c r="I311" s="5" t="s">
        <v>79</v>
      </c>
      <c r="K311" s="5" t="s">
        <v>80</v>
      </c>
      <c r="L311" s="5" t="s">
        <v>81</v>
      </c>
      <c r="M311" s="6" t="s">
        <v>82</v>
      </c>
      <c r="N311" s="0" t="s">
        <v>83</v>
      </c>
      <c r="O311" s="7" t="n">
        <v>2160.36</v>
      </c>
      <c r="Q311" s="0" t="s">
        <v>84</v>
      </c>
      <c r="R311" s="0" t="s">
        <v>85</v>
      </c>
      <c r="S311" s="4" t="n">
        <v>45457</v>
      </c>
      <c r="T311" s="8" t="s">
        <v>343</v>
      </c>
      <c r="U311" s="4" t="n">
        <v>45457</v>
      </c>
      <c r="V311" s="6" t="s">
        <v>82</v>
      </c>
      <c r="AB311" s="0" t="s">
        <v>87</v>
      </c>
      <c r="AC311" s="4" t="n">
        <v>45473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0" t="s">
        <v>277</v>
      </c>
      <c r="E312" s="0" t="s">
        <v>274</v>
      </c>
      <c r="F312" s="0" t="s">
        <v>160</v>
      </c>
      <c r="I312" s="5" t="s">
        <v>79</v>
      </c>
      <c r="K312" s="5" t="s">
        <v>80</v>
      </c>
      <c r="L312" s="5" t="s">
        <v>81</v>
      </c>
      <c r="M312" s="6" t="s">
        <v>82</v>
      </c>
      <c r="N312" s="0" t="s">
        <v>83</v>
      </c>
      <c r="O312" s="7" t="n">
        <v>2160.36</v>
      </c>
      <c r="Q312" s="0" t="s">
        <v>84</v>
      </c>
      <c r="R312" s="0" t="s">
        <v>85</v>
      </c>
      <c r="S312" s="4" t="n">
        <v>45457</v>
      </c>
      <c r="T312" s="8" t="s">
        <v>343</v>
      </c>
      <c r="U312" s="4" t="n">
        <v>45457</v>
      </c>
      <c r="V312" s="6" t="s">
        <v>82</v>
      </c>
      <c r="AB312" s="0" t="s">
        <v>87</v>
      </c>
      <c r="AC312" s="4" t="n">
        <v>45473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0" t="s">
        <v>278</v>
      </c>
      <c r="E313" s="0" t="s">
        <v>279</v>
      </c>
      <c r="F313" s="0" t="s">
        <v>270</v>
      </c>
      <c r="I313" s="5" t="s">
        <v>79</v>
      </c>
      <c r="K313" s="5" t="s">
        <v>80</v>
      </c>
      <c r="L313" s="5" t="s">
        <v>81</v>
      </c>
      <c r="M313" s="6" t="s">
        <v>82</v>
      </c>
      <c r="N313" s="0" t="s">
        <v>83</v>
      </c>
      <c r="O313" s="7" t="n">
        <v>2160.36</v>
      </c>
      <c r="Q313" s="0" t="s">
        <v>84</v>
      </c>
      <c r="R313" s="0" t="s">
        <v>85</v>
      </c>
      <c r="S313" s="4" t="n">
        <v>45457</v>
      </c>
      <c r="T313" s="8" t="s">
        <v>343</v>
      </c>
      <c r="U313" s="4" t="n">
        <v>45457</v>
      </c>
      <c r="V313" s="6" t="s">
        <v>82</v>
      </c>
      <c r="AB313" s="0" t="s">
        <v>87</v>
      </c>
      <c r="AC313" s="4" t="n">
        <v>45473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0" t="s">
        <v>280</v>
      </c>
      <c r="E314" s="0" t="s">
        <v>281</v>
      </c>
      <c r="F314" s="0" t="s">
        <v>282</v>
      </c>
      <c r="I314" s="5" t="s">
        <v>79</v>
      </c>
      <c r="K314" s="5" t="s">
        <v>80</v>
      </c>
      <c r="L314" s="5" t="s">
        <v>81</v>
      </c>
      <c r="M314" s="6" t="s">
        <v>82</v>
      </c>
      <c r="N314" s="0" t="s">
        <v>83</v>
      </c>
      <c r="O314" s="7" t="n">
        <v>2160.36</v>
      </c>
      <c r="Q314" s="0" t="s">
        <v>84</v>
      </c>
      <c r="R314" s="0" t="s">
        <v>85</v>
      </c>
      <c r="S314" s="4" t="n">
        <v>45457</v>
      </c>
      <c r="T314" s="8" t="s">
        <v>343</v>
      </c>
      <c r="U314" s="4" t="n">
        <v>45457</v>
      </c>
      <c r="V314" s="6" t="s">
        <v>82</v>
      </c>
      <c r="AB314" s="0" t="s">
        <v>87</v>
      </c>
      <c r="AC314" s="4" t="n">
        <v>45473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0" t="s">
        <v>283</v>
      </c>
      <c r="E315" s="0" t="s">
        <v>284</v>
      </c>
      <c r="F315" s="0" t="s">
        <v>179</v>
      </c>
      <c r="I315" s="5" t="s">
        <v>79</v>
      </c>
      <c r="K315" s="5" t="s">
        <v>80</v>
      </c>
      <c r="L315" s="5" t="s">
        <v>81</v>
      </c>
      <c r="M315" s="6" t="s">
        <v>82</v>
      </c>
      <c r="N315" s="0" t="s">
        <v>83</v>
      </c>
      <c r="O315" s="7" t="n">
        <v>2160.36</v>
      </c>
      <c r="Q315" s="0" t="s">
        <v>84</v>
      </c>
      <c r="R315" s="0" t="s">
        <v>85</v>
      </c>
      <c r="S315" s="4" t="n">
        <v>45457</v>
      </c>
      <c r="T315" s="8" t="s">
        <v>343</v>
      </c>
      <c r="U315" s="4" t="n">
        <v>45457</v>
      </c>
      <c r="V315" s="6" t="s">
        <v>82</v>
      </c>
      <c r="AB315" s="0" t="s">
        <v>87</v>
      </c>
      <c r="AC315" s="4" t="n">
        <v>45473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0" t="s">
        <v>285</v>
      </c>
      <c r="E316" s="0" t="s">
        <v>286</v>
      </c>
      <c r="F316" s="0" t="s">
        <v>262</v>
      </c>
      <c r="I316" s="5" t="s">
        <v>79</v>
      </c>
      <c r="K316" s="5" t="s">
        <v>80</v>
      </c>
      <c r="L316" s="5" t="s">
        <v>81</v>
      </c>
      <c r="M316" s="6" t="s">
        <v>82</v>
      </c>
      <c r="N316" s="0" t="s">
        <v>83</v>
      </c>
      <c r="O316" s="7" t="n">
        <v>4320.72</v>
      </c>
      <c r="Q316" s="0" t="s">
        <v>84</v>
      </c>
      <c r="R316" s="0" t="s">
        <v>85</v>
      </c>
      <c r="S316" s="4" t="n">
        <v>45457</v>
      </c>
      <c r="T316" s="8" t="s">
        <v>343</v>
      </c>
      <c r="U316" s="4" t="n">
        <v>45457</v>
      </c>
      <c r="V316" s="6" t="s">
        <v>82</v>
      </c>
      <c r="AB316" s="0" t="s">
        <v>87</v>
      </c>
      <c r="AC316" s="4" t="n">
        <v>45473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0" t="s">
        <v>287</v>
      </c>
      <c r="E317" s="0" t="s">
        <v>101</v>
      </c>
      <c r="F317" s="0" t="s">
        <v>237</v>
      </c>
      <c r="I317" s="5" t="s">
        <v>79</v>
      </c>
      <c r="K317" s="5" t="s">
        <v>80</v>
      </c>
      <c r="L317" s="5" t="s">
        <v>81</v>
      </c>
      <c r="M317" s="6" t="s">
        <v>82</v>
      </c>
      <c r="N317" s="0" t="s">
        <v>83</v>
      </c>
      <c r="O317" s="7" t="n">
        <v>2160.36</v>
      </c>
      <c r="Q317" s="0" t="s">
        <v>84</v>
      </c>
      <c r="R317" s="0" t="s">
        <v>85</v>
      </c>
      <c r="S317" s="4" t="n">
        <v>45457</v>
      </c>
      <c r="T317" s="8" t="s">
        <v>343</v>
      </c>
      <c r="U317" s="4" t="n">
        <v>45457</v>
      </c>
      <c r="V317" s="6" t="s">
        <v>82</v>
      </c>
      <c r="AB317" s="0" t="s">
        <v>87</v>
      </c>
      <c r="AC317" s="4" t="n">
        <v>45473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0" t="s">
        <v>288</v>
      </c>
      <c r="E318" s="0" t="s">
        <v>289</v>
      </c>
      <c r="F318" s="0" t="s">
        <v>254</v>
      </c>
      <c r="I318" s="5" t="s">
        <v>79</v>
      </c>
      <c r="K318" s="5" t="s">
        <v>80</v>
      </c>
      <c r="L318" s="5" t="s">
        <v>81</v>
      </c>
      <c r="M318" s="6" t="s">
        <v>82</v>
      </c>
      <c r="N318" s="0" t="s">
        <v>83</v>
      </c>
      <c r="O318" s="7" t="n">
        <v>4320.72</v>
      </c>
      <c r="Q318" s="0" t="s">
        <v>84</v>
      </c>
      <c r="R318" s="0" t="s">
        <v>85</v>
      </c>
      <c r="S318" s="4" t="n">
        <v>45457</v>
      </c>
      <c r="T318" s="8" t="s">
        <v>343</v>
      </c>
      <c r="U318" s="4" t="n">
        <v>45457</v>
      </c>
      <c r="V318" s="6" t="s">
        <v>82</v>
      </c>
      <c r="AB318" s="0" t="s">
        <v>87</v>
      </c>
      <c r="AC318" s="4" t="n">
        <v>45473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0" t="s">
        <v>290</v>
      </c>
      <c r="E319" s="0" t="s">
        <v>291</v>
      </c>
      <c r="F319" s="0" t="s">
        <v>292</v>
      </c>
      <c r="I319" s="5" t="s">
        <v>79</v>
      </c>
      <c r="K319" s="5" t="s">
        <v>80</v>
      </c>
      <c r="L319" s="5" t="s">
        <v>81</v>
      </c>
      <c r="M319" s="6" t="s">
        <v>82</v>
      </c>
      <c r="N319" s="0" t="s">
        <v>83</v>
      </c>
      <c r="O319" s="7" t="n">
        <v>2160.36</v>
      </c>
      <c r="Q319" s="0" t="s">
        <v>84</v>
      </c>
      <c r="R319" s="0" t="s">
        <v>85</v>
      </c>
      <c r="S319" s="4" t="n">
        <v>45457</v>
      </c>
      <c r="T319" s="8" t="s">
        <v>343</v>
      </c>
      <c r="U319" s="4" t="n">
        <v>45457</v>
      </c>
      <c r="V319" s="6" t="s">
        <v>82</v>
      </c>
      <c r="AB319" s="0" t="s">
        <v>87</v>
      </c>
      <c r="AC319" s="4" t="n">
        <v>45473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0" t="s">
        <v>293</v>
      </c>
      <c r="E320" s="0" t="s">
        <v>294</v>
      </c>
      <c r="F320" s="0" t="s">
        <v>101</v>
      </c>
      <c r="I320" s="5" t="s">
        <v>79</v>
      </c>
      <c r="K320" s="5" t="s">
        <v>80</v>
      </c>
      <c r="L320" s="5" t="s">
        <v>81</v>
      </c>
      <c r="M320" s="6" t="s">
        <v>82</v>
      </c>
      <c r="N320" s="0" t="s">
        <v>83</v>
      </c>
      <c r="O320" s="7" t="n">
        <v>4320.72</v>
      </c>
      <c r="Q320" s="0" t="s">
        <v>84</v>
      </c>
      <c r="R320" s="0" t="s">
        <v>85</v>
      </c>
      <c r="S320" s="4" t="n">
        <v>45460</v>
      </c>
      <c r="T320" s="8" t="s">
        <v>343</v>
      </c>
      <c r="U320" s="4" t="n">
        <v>45460</v>
      </c>
      <c r="V320" s="6" t="s">
        <v>82</v>
      </c>
      <c r="AB320" s="0" t="s">
        <v>87</v>
      </c>
      <c r="AC320" s="4" t="n">
        <v>45473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0" t="s">
        <v>295</v>
      </c>
      <c r="E321" s="0" t="s">
        <v>296</v>
      </c>
      <c r="F321" s="0" t="s">
        <v>297</v>
      </c>
      <c r="I321" s="5" t="s">
        <v>79</v>
      </c>
      <c r="K321" s="5" t="s">
        <v>80</v>
      </c>
      <c r="L321" s="5" t="s">
        <v>81</v>
      </c>
      <c r="M321" s="6" t="s">
        <v>82</v>
      </c>
      <c r="N321" s="0" t="s">
        <v>83</v>
      </c>
      <c r="O321" s="7" t="n">
        <v>4320.72</v>
      </c>
      <c r="Q321" s="0" t="s">
        <v>84</v>
      </c>
      <c r="R321" s="0" t="s">
        <v>85</v>
      </c>
      <c r="S321" s="4" t="n">
        <v>45460</v>
      </c>
      <c r="T321" s="8" t="s">
        <v>343</v>
      </c>
      <c r="U321" s="4" t="n">
        <v>45460</v>
      </c>
      <c r="V321" s="6" t="s">
        <v>82</v>
      </c>
      <c r="AB321" s="0" t="s">
        <v>87</v>
      </c>
      <c r="AC321" s="4" t="n">
        <v>45473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0" t="s">
        <v>298</v>
      </c>
      <c r="E322" s="0" t="s">
        <v>299</v>
      </c>
      <c r="F322" s="0" t="s">
        <v>208</v>
      </c>
      <c r="I322" s="5" t="s">
        <v>79</v>
      </c>
      <c r="K322" s="5" t="s">
        <v>80</v>
      </c>
      <c r="L322" s="5" t="s">
        <v>81</v>
      </c>
      <c r="M322" s="6" t="s">
        <v>82</v>
      </c>
      <c r="N322" s="0" t="s">
        <v>83</v>
      </c>
      <c r="O322" s="7" t="n">
        <v>4320.72</v>
      </c>
      <c r="Q322" s="0" t="s">
        <v>84</v>
      </c>
      <c r="R322" s="0" t="s">
        <v>85</v>
      </c>
      <c r="S322" s="4" t="n">
        <v>45460</v>
      </c>
      <c r="T322" s="8" t="s">
        <v>343</v>
      </c>
      <c r="U322" s="4" t="n">
        <v>45460</v>
      </c>
      <c r="V322" s="6" t="s">
        <v>82</v>
      </c>
      <c r="AB322" s="0" t="s">
        <v>87</v>
      </c>
      <c r="AC322" s="4" t="n">
        <v>45473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0" t="s">
        <v>119</v>
      </c>
      <c r="E323" s="0" t="s">
        <v>233</v>
      </c>
      <c r="F323" s="0" t="s">
        <v>257</v>
      </c>
      <c r="I323" s="5" t="s">
        <v>79</v>
      </c>
      <c r="K323" s="5" t="s">
        <v>80</v>
      </c>
      <c r="L323" s="5" t="s">
        <v>81</v>
      </c>
      <c r="M323" s="6" t="s">
        <v>82</v>
      </c>
      <c r="N323" s="0" t="s">
        <v>83</v>
      </c>
      <c r="O323" s="7" t="n">
        <v>4320.72</v>
      </c>
      <c r="Q323" s="0" t="s">
        <v>84</v>
      </c>
      <c r="R323" s="0" t="s">
        <v>85</v>
      </c>
      <c r="S323" s="4" t="n">
        <v>45460</v>
      </c>
      <c r="T323" s="8" t="s">
        <v>343</v>
      </c>
      <c r="U323" s="4" t="n">
        <v>45460</v>
      </c>
      <c r="V323" s="6" t="s">
        <v>82</v>
      </c>
      <c r="AB323" s="0" t="s">
        <v>87</v>
      </c>
      <c r="AC323" s="4" t="n">
        <v>45473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0" t="s">
        <v>300</v>
      </c>
      <c r="E324" s="0" t="s">
        <v>301</v>
      </c>
      <c r="F324" s="0" t="s">
        <v>179</v>
      </c>
      <c r="I324" s="5" t="s">
        <v>79</v>
      </c>
      <c r="K324" s="5" t="s">
        <v>80</v>
      </c>
      <c r="L324" s="5" t="s">
        <v>81</v>
      </c>
      <c r="M324" s="6" t="s">
        <v>82</v>
      </c>
      <c r="N324" s="0" t="s">
        <v>83</v>
      </c>
      <c r="O324" s="7" t="n">
        <v>2160.36</v>
      </c>
      <c r="Q324" s="0" t="s">
        <v>84</v>
      </c>
      <c r="R324" s="0" t="s">
        <v>85</v>
      </c>
      <c r="S324" s="4" t="n">
        <v>45460</v>
      </c>
      <c r="T324" s="8" t="s">
        <v>343</v>
      </c>
      <c r="U324" s="4" t="n">
        <v>45460</v>
      </c>
      <c r="V324" s="6" t="s">
        <v>82</v>
      </c>
      <c r="AB324" s="0" t="s">
        <v>87</v>
      </c>
      <c r="AC324" s="4" t="n">
        <v>45473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0" t="s">
        <v>302</v>
      </c>
      <c r="E325" s="0" t="s">
        <v>303</v>
      </c>
      <c r="F325" s="0" t="s">
        <v>304</v>
      </c>
      <c r="I325" s="5" t="s">
        <v>79</v>
      </c>
      <c r="K325" s="5" t="s">
        <v>80</v>
      </c>
      <c r="L325" s="5" t="s">
        <v>81</v>
      </c>
      <c r="M325" s="6" t="s">
        <v>82</v>
      </c>
      <c r="N325" s="0" t="s">
        <v>83</v>
      </c>
      <c r="O325" s="7" t="n">
        <v>2160.36</v>
      </c>
      <c r="Q325" s="0" t="s">
        <v>84</v>
      </c>
      <c r="R325" s="0" t="s">
        <v>85</v>
      </c>
      <c r="S325" s="4" t="n">
        <v>45460</v>
      </c>
      <c r="T325" s="8" t="s">
        <v>343</v>
      </c>
      <c r="U325" s="4" t="n">
        <v>45460</v>
      </c>
      <c r="V325" s="6" t="s">
        <v>82</v>
      </c>
      <c r="AB325" s="0" t="s">
        <v>87</v>
      </c>
      <c r="AC325" s="4" t="n">
        <v>45473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0" t="s">
        <v>305</v>
      </c>
      <c r="E326" s="0" t="s">
        <v>306</v>
      </c>
      <c r="F326" s="0" t="s">
        <v>307</v>
      </c>
      <c r="I326" s="5" t="s">
        <v>79</v>
      </c>
      <c r="K326" s="5" t="s">
        <v>80</v>
      </c>
      <c r="L326" s="5" t="s">
        <v>81</v>
      </c>
      <c r="M326" s="6" t="s">
        <v>82</v>
      </c>
      <c r="N326" s="0" t="s">
        <v>83</v>
      </c>
      <c r="O326" s="7" t="n">
        <v>2160.36</v>
      </c>
      <c r="Q326" s="0" t="s">
        <v>84</v>
      </c>
      <c r="R326" s="0" t="s">
        <v>85</v>
      </c>
      <c r="S326" s="4" t="n">
        <v>45460</v>
      </c>
      <c r="T326" s="8" t="s">
        <v>343</v>
      </c>
      <c r="U326" s="4" t="n">
        <v>45460</v>
      </c>
      <c r="V326" s="6" t="s">
        <v>82</v>
      </c>
      <c r="AB326" s="0" t="s">
        <v>87</v>
      </c>
      <c r="AC326" s="4" t="n">
        <v>45473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0" t="s">
        <v>308</v>
      </c>
      <c r="E327" s="0" t="s">
        <v>257</v>
      </c>
      <c r="F327" s="0" t="s">
        <v>309</v>
      </c>
      <c r="I327" s="5" t="s">
        <v>79</v>
      </c>
      <c r="K327" s="5" t="s">
        <v>80</v>
      </c>
      <c r="L327" s="5" t="s">
        <v>81</v>
      </c>
      <c r="M327" s="6" t="s">
        <v>82</v>
      </c>
      <c r="N327" s="0" t="s">
        <v>83</v>
      </c>
      <c r="O327" s="7" t="n">
        <v>2160.36</v>
      </c>
      <c r="Q327" s="0" t="s">
        <v>84</v>
      </c>
      <c r="R327" s="0" t="s">
        <v>85</v>
      </c>
      <c r="S327" s="4" t="n">
        <v>45460</v>
      </c>
      <c r="T327" s="8" t="s">
        <v>343</v>
      </c>
      <c r="U327" s="4" t="n">
        <v>45460</v>
      </c>
      <c r="V327" s="6" t="s">
        <v>82</v>
      </c>
      <c r="AB327" s="0" t="s">
        <v>87</v>
      </c>
      <c r="AC327" s="4" t="n">
        <v>45473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0" t="s">
        <v>310</v>
      </c>
      <c r="E328" s="0" t="s">
        <v>179</v>
      </c>
      <c r="F328" s="0" t="s">
        <v>311</v>
      </c>
      <c r="I328" s="5" t="s">
        <v>79</v>
      </c>
      <c r="K328" s="5" t="s">
        <v>80</v>
      </c>
      <c r="L328" s="5" t="s">
        <v>81</v>
      </c>
      <c r="M328" s="6" t="s">
        <v>82</v>
      </c>
      <c r="N328" s="0" t="s">
        <v>83</v>
      </c>
      <c r="O328" s="7" t="n">
        <v>2160.36</v>
      </c>
      <c r="Q328" s="0" t="s">
        <v>84</v>
      </c>
      <c r="R328" s="0" t="s">
        <v>85</v>
      </c>
      <c r="S328" s="4" t="n">
        <v>45460</v>
      </c>
      <c r="T328" s="8" t="s">
        <v>343</v>
      </c>
      <c r="U328" s="4" t="n">
        <v>45460</v>
      </c>
      <c r="V328" s="6" t="s">
        <v>82</v>
      </c>
      <c r="AB328" s="0" t="s">
        <v>87</v>
      </c>
      <c r="AC328" s="4" t="n">
        <v>45473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0" t="s">
        <v>271</v>
      </c>
      <c r="E329" s="0" t="s">
        <v>312</v>
      </c>
      <c r="F329" s="0" t="s">
        <v>313</v>
      </c>
      <c r="I329" s="5" t="s">
        <v>79</v>
      </c>
      <c r="K329" s="5" t="s">
        <v>80</v>
      </c>
      <c r="L329" s="5" t="s">
        <v>81</v>
      </c>
      <c r="M329" s="6" t="s">
        <v>82</v>
      </c>
      <c r="N329" s="0" t="s">
        <v>83</v>
      </c>
      <c r="O329" s="7" t="n">
        <v>2160.36</v>
      </c>
      <c r="Q329" s="0" t="s">
        <v>84</v>
      </c>
      <c r="R329" s="0" t="s">
        <v>85</v>
      </c>
      <c r="S329" s="4" t="n">
        <v>45460</v>
      </c>
      <c r="T329" s="8" t="s">
        <v>343</v>
      </c>
      <c r="U329" s="4" t="n">
        <v>45460</v>
      </c>
      <c r="V329" s="6" t="s">
        <v>82</v>
      </c>
      <c r="AB329" s="0" t="s">
        <v>87</v>
      </c>
      <c r="AC329" s="4" t="n">
        <v>45473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0" t="s">
        <v>314</v>
      </c>
      <c r="E330" s="0" t="s">
        <v>315</v>
      </c>
      <c r="F330" s="0" t="s">
        <v>101</v>
      </c>
      <c r="I330" s="5" t="s">
        <v>79</v>
      </c>
      <c r="K330" s="5" t="s">
        <v>80</v>
      </c>
      <c r="L330" s="5" t="s">
        <v>81</v>
      </c>
      <c r="M330" s="6" t="s">
        <v>82</v>
      </c>
      <c r="N330" s="0" t="s">
        <v>83</v>
      </c>
      <c r="O330" s="7" t="n">
        <v>2160.36</v>
      </c>
      <c r="Q330" s="0" t="s">
        <v>84</v>
      </c>
      <c r="R330" s="0" t="s">
        <v>85</v>
      </c>
      <c r="S330" s="4" t="n">
        <v>45460</v>
      </c>
      <c r="T330" s="8" t="s">
        <v>343</v>
      </c>
      <c r="U330" s="4" t="n">
        <v>45460</v>
      </c>
      <c r="V330" s="6" t="s">
        <v>82</v>
      </c>
      <c r="AB330" s="0" t="s">
        <v>87</v>
      </c>
      <c r="AC330" s="4" t="n">
        <v>45473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0" t="s">
        <v>316</v>
      </c>
      <c r="E331" s="0" t="s">
        <v>317</v>
      </c>
      <c r="F331" s="0" t="s">
        <v>318</v>
      </c>
      <c r="I331" s="5" t="s">
        <v>79</v>
      </c>
      <c r="K331" s="5" t="s">
        <v>80</v>
      </c>
      <c r="L331" s="5" t="s">
        <v>81</v>
      </c>
      <c r="M331" s="6" t="s">
        <v>82</v>
      </c>
      <c r="N331" s="0" t="s">
        <v>83</v>
      </c>
      <c r="O331" s="7" t="n">
        <v>2160.36</v>
      </c>
      <c r="Q331" s="0" t="s">
        <v>84</v>
      </c>
      <c r="R331" s="0" t="s">
        <v>85</v>
      </c>
      <c r="S331" s="4" t="n">
        <v>45460</v>
      </c>
      <c r="T331" s="8" t="s">
        <v>343</v>
      </c>
      <c r="U331" s="4" t="n">
        <v>45460</v>
      </c>
      <c r="V331" s="6" t="s">
        <v>82</v>
      </c>
      <c r="AB331" s="0" t="s">
        <v>87</v>
      </c>
      <c r="AC331" s="4" t="n">
        <v>45473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0" t="s">
        <v>319</v>
      </c>
      <c r="E332" s="0" t="s">
        <v>320</v>
      </c>
      <c r="F332" s="0" t="s">
        <v>321</v>
      </c>
      <c r="I332" s="5" t="s">
        <v>79</v>
      </c>
      <c r="K332" s="5" t="s">
        <v>80</v>
      </c>
      <c r="L332" s="5" t="s">
        <v>81</v>
      </c>
      <c r="M332" s="6" t="s">
        <v>82</v>
      </c>
      <c r="N332" s="0" t="s">
        <v>83</v>
      </c>
      <c r="O332" s="7" t="n">
        <v>2160.36</v>
      </c>
      <c r="Q332" s="0" t="s">
        <v>84</v>
      </c>
      <c r="R332" s="0" t="s">
        <v>85</v>
      </c>
      <c r="S332" s="4" t="n">
        <v>45460</v>
      </c>
      <c r="T332" s="8" t="s">
        <v>343</v>
      </c>
      <c r="U332" s="4" t="n">
        <v>45460</v>
      </c>
      <c r="V332" s="6" t="s">
        <v>82</v>
      </c>
      <c r="AB332" s="0" t="s">
        <v>87</v>
      </c>
      <c r="AC332" s="4" t="n">
        <v>45473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0" t="s">
        <v>322</v>
      </c>
      <c r="E333" s="0" t="s">
        <v>323</v>
      </c>
      <c r="F333" s="0" t="s">
        <v>324</v>
      </c>
      <c r="I333" s="5" t="s">
        <v>79</v>
      </c>
      <c r="K333" s="5" t="s">
        <v>80</v>
      </c>
      <c r="L333" s="5" t="s">
        <v>81</v>
      </c>
      <c r="M333" s="6" t="s">
        <v>82</v>
      </c>
      <c r="N333" s="0" t="s">
        <v>83</v>
      </c>
      <c r="O333" s="7" t="n">
        <v>4320.72</v>
      </c>
      <c r="Q333" s="0" t="s">
        <v>84</v>
      </c>
      <c r="R333" s="0" t="s">
        <v>85</v>
      </c>
      <c r="S333" s="4" t="n">
        <v>45460</v>
      </c>
      <c r="T333" s="8" t="s">
        <v>343</v>
      </c>
      <c r="U333" s="4" t="n">
        <v>45460</v>
      </c>
      <c r="V333" s="6" t="s">
        <v>82</v>
      </c>
      <c r="AB333" s="0" t="s">
        <v>87</v>
      </c>
      <c r="AC333" s="4" t="n">
        <v>45473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0" t="s">
        <v>325</v>
      </c>
      <c r="E334" s="0" t="s">
        <v>163</v>
      </c>
      <c r="F334" s="0" t="s">
        <v>326</v>
      </c>
      <c r="I334" s="5" t="s">
        <v>79</v>
      </c>
      <c r="K334" s="5" t="s">
        <v>80</v>
      </c>
      <c r="L334" s="5" t="s">
        <v>81</v>
      </c>
      <c r="M334" s="6" t="s">
        <v>82</v>
      </c>
      <c r="N334" s="0" t="s">
        <v>83</v>
      </c>
      <c r="O334" s="7" t="n">
        <v>2160.36</v>
      </c>
      <c r="Q334" s="0" t="s">
        <v>84</v>
      </c>
      <c r="R334" s="0" t="s">
        <v>85</v>
      </c>
      <c r="S334" s="4" t="n">
        <v>45460</v>
      </c>
      <c r="T334" s="8" t="s">
        <v>343</v>
      </c>
      <c r="U334" s="4" t="n">
        <v>45460</v>
      </c>
      <c r="V334" s="6" t="s">
        <v>82</v>
      </c>
      <c r="AB334" s="0" t="s">
        <v>87</v>
      </c>
      <c r="AC334" s="4" t="n">
        <v>45473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0" t="s">
        <v>327</v>
      </c>
      <c r="E335" s="0" t="s">
        <v>324</v>
      </c>
      <c r="F335" s="0" t="s">
        <v>328</v>
      </c>
      <c r="I335" s="5" t="s">
        <v>79</v>
      </c>
      <c r="K335" s="5" t="s">
        <v>80</v>
      </c>
      <c r="L335" s="5" t="s">
        <v>81</v>
      </c>
      <c r="M335" s="6" t="s">
        <v>82</v>
      </c>
      <c r="N335" s="0" t="s">
        <v>83</v>
      </c>
      <c r="O335" s="7" t="n">
        <v>2160.36</v>
      </c>
      <c r="Q335" s="0" t="s">
        <v>84</v>
      </c>
      <c r="R335" s="0" t="s">
        <v>85</v>
      </c>
      <c r="S335" s="4" t="n">
        <v>45460</v>
      </c>
      <c r="T335" s="8" t="s">
        <v>343</v>
      </c>
      <c r="U335" s="4" t="n">
        <v>45460</v>
      </c>
      <c r="V335" s="6" t="s">
        <v>82</v>
      </c>
      <c r="AB335" s="0" t="s">
        <v>87</v>
      </c>
      <c r="AC335" s="4" t="n">
        <v>45473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0" t="s">
        <v>329</v>
      </c>
      <c r="E336" s="0" t="s">
        <v>324</v>
      </c>
      <c r="F336" s="0" t="s">
        <v>296</v>
      </c>
      <c r="I336" s="5" t="s">
        <v>79</v>
      </c>
      <c r="K336" s="5" t="s">
        <v>80</v>
      </c>
      <c r="L336" s="5" t="s">
        <v>81</v>
      </c>
      <c r="M336" s="6" t="s">
        <v>82</v>
      </c>
      <c r="N336" s="0" t="s">
        <v>83</v>
      </c>
      <c r="O336" s="7" t="n">
        <v>2160.36</v>
      </c>
      <c r="Q336" s="0" t="s">
        <v>84</v>
      </c>
      <c r="R336" s="0" t="s">
        <v>85</v>
      </c>
      <c r="S336" s="4" t="n">
        <v>45460</v>
      </c>
      <c r="T336" s="8" t="s">
        <v>343</v>
      </c>
      <c r="U336" s="4" t="n">
        <v>45460</v>
      </c>
      <c r="V336" s="6" t="s">
        <v>82</v>
      </c>
      <c r="AB336" s="0" t="s">
        <v>87</v>
      </c>
      <c r="AC336" s="4" t="n">
        <v>45473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0" t="s">
        <v>330</v>
      </c>
      <c r="E337" s="0" t="s">
        <v>331</v>
      </c>
      <c r="F337" s="0" t="s">
        <v>332</v>
      </c>
      <c r="I337" s="5" t="s">
        <v>79</v>
      </c>
      <c r="K337" s="5" t="s">
        <v>80</v>
      </c>
      <c r="L337" s="5" t="s">
        <v>81</v>
      </c>
      <c r="M337" s="6" t="s">
        <v>82</v>
      </c>
      <c r="N337" s="0" t="s">
        <v>83</v>
      </c>
      <c r="O337" s="7" t="n">
        <v>2160.36</v>
      </c>
      <c r="Q337" s="0" t="s">
        <v>84</v>
      </c>
      <c r="R337" s="0" t="s">
        <v>85</v>
      </c>
      <c r="S337" s="4" t="n">
        <v>45460</v>
      </c>
      <c r="T337" s="8" t="s">
        <v>343</v>
      </c>
      <c r="U337" s="4" t="n">
        <v>45460</v>
      </c>
      <c r="V337" s="6" t="s">
        <v>82</v>
      </c>
      <c r="AB337" s="0" t="s">
        <v>87</v>
      </c>
      <c r="AC337" s="4" t="n">
        <v>45473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0" t="s">
        <v>333</v>
      </c>
      <c r="E338" s="0" t="s">
        <v>334</v>
      </c>
      <c r="F338" s="0" t="s">
        <v>335</v>
      </c>
      <c r="I338" s="5" t="s">
        <v>79</v>
      </c>
      <c r="K338" s="5" t="s">
        <v>80</v>
      </c>
      <c r="L338" s="5" t="s">
        <v>81</v>
      </c>
      <c r="M338" s="6" t="s">
        <v>82</v>
      </c>
      <c r="N338" s="0" t="s">
        <v>83</v>
      </c>
      <c r="O338" s="7" t="n">
        <v>4320.72</v>
      </c>
      <c r="Q338" s="0" t="s">
        <v>84</v>
      </c>
      <c r="R338" s="0" t="s">
        <v>85</v>
      </c>
      <c r="S338" s="4" t="n">
        <v>45460</v>
      </c>
      <c r="T338" s="8" t="s">
        <v>343</v>
      </c>
      <c r="U338" s="4" t="n">
        <v>45460</v>
      </c>
      <c r="V338" s="6" t="s">
        <v>82</v>
      </c>
      <c r="AB338" s="0" t="s">
        <v>87</v>
      </c>
      <c r="AC338" s="4" t="n">
        <v>45473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0" t="s">
        <v>336</v>
      </c>
      <c r="E339" s="0" t="s">
        <v>337</v>
      </c>
      <c r="F339" s="0" t="s">
        <v>338</v>
      </c>
      <c r="I339" s="5" t="s">
        <v>79</v>
      </c>
      <c r="K339" s="5" t="s">
        <v>80</v>
      </c>
      <c r="L339" s="5" t="s">
        <v>81</v>
      </c>
      <c r="M339" s="6" t="s">
        <v>82</v>
      </c>
      <c r="N339" s="0" t="s">
        <v>83</v>
      </c>
      <c r="O339" s="7" t="n">
        <v>2160.36</v>
      </c>
      <c r="Q339" s="0" t="s">
        <v>84</v>
      </c>
      <c r="R339" s="0" t="s">
        <v>85</v>
      </c>
      <c r="S339" s="4" t="n">
        <v>45460</v>
      </c>
      <c r="T339" s="8" t="s">
        <v>343</v>
      </c>
      <c r="U339" s="4" t="n">
        <v>45460</v>
      </c>
      <c r="V339" s="6" t="s">
        <v>82</v>
      </c>
      <c r="AB339" s="0" t="s">
        <v>87</v>
      </c>
      <c r="AC339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339" type="list">
      <formula1>Hidden_28</formula1>
      <formula2>0</formula2>
    </dataValidation>
    <dataValidation allowBlank="true" errorStyle="stop" operator="between" showDropDown="false" showErrorMessage="true" showInputMessage="false" sqref="K8:K339" type="list">
      <formula1>Hidden_310</formula1>
      <formula2>0</formula2>
    </dataValidation>
    <dataValidation allowBlank="true" errorStyle="stop" operator="between" showDropDown="false" showErrorMessage="true" showInputMessage="false" sqref="L8:L339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M8" r:id="rId1" display="https://apps.culiacan.gob.mx/transparencia/archivos/28_exp12042_fideicomiso_viudas.pdf"/>
    <hyperlink ref="V8" r:id="rId2" display="https://apps.culiacan.gob.mx/transparencia/archivos/28_exp12042_fideicomiso_viudas.pdf"/>
    <hyperlink ref="M9" r:id="rId3" display="https://apps.culiacan.gob.mx/transparencia/archivos/28_exp12042_fideicomiso_viudas.pdf"/>
    <hyperlink ref="V9" r:id="rId4" display="https://apps.culiacan.gob.mx/transparencia/archivos/28_exp12042_fideicomiso_viudas.pdf"/>
    <hyperlink ref="M10" r:id="rId5" display="https://apps.culiacan.gob.mx/transparencia/archivos/28_exp12042_fideicomiso_viudas.pdf"/>
    <hyperlink ref="V10" r:id="rId6" display="https://apps.culiacan.gob.mx/transparencia/archivos/28_exp12042_fideicomiso_viudas.pdf"/>
    <hyperlink ref="M11" r:id="rId7" display="https://apps.culiacan.gob.mx/transparencia/archivos/28_exp12042_fideicomiso_viudas.pdf"/>
    <hyperlink ref="V11" r:id="rId8" display="https://apps.culiacan.gob.mx/transparencia/archivos/28_exp12042_fideicomiso_viudas.pdf"/>
    <hyperlink ref="M12" r:id="rId9" display="https://apps.culiacan.gob.mx/transparencia/archivos/28_exp12042_fideicomiso_viudas.pdf"/>
    <hyperlink ref="V12" r:id="rId10" display="https://apps.culiacan.gob.mx/transparencia/archivos/28_exp12042_fideicomiso_viudas.pdf"/>
    <hyperlink ref="M13" r:id="rId11" display="https://apps.culiacan.gob.mx/transparencia/archivos/28_exp12042_fideicomiso_viudas.pdf"/>
    <hyperlink ref="V13" r:id="rId12" display="https://apps.culiacan.gob.mx/transparencia/archivos/28_exp12042_fideicomiso_viudas.pdf"/>
    <hyperlink ref="M14" r:id="rId13" display="https://apps.culiacan.gob.mx/transparencia/archivos/28_exp12042_fideicomiso_viudas.pdf"/>
    <hyperlink ref="V14" r:id="rId14" display="https://apps.culiacan.gob.mx/transparencia/archivos/28_exp12042_fideicomiso_viudas.pdf"/>
    <hyperlink ref="M15" r:id="rId15" display="https://apps.culiacan.gob.mx/transparencia/archivos/28_exp12042_fideicomiso_viudas.pdf"/>
    <hyperlink ref="V15" r:id="rId16" display="https://apps.culiacan.gob.mx/transparencia/archivos/28_exp12042_fideicomiso_viudas.pdf"/>
    <hyperlink ref="M16" r:id="rId17" display="https://apps.culiacan.gob.mx/transparencia/archivos/28_exp12042_fideicomiso_viudas.pdf"/>
    <hyperlink ref="V16" r:id="rId18" display="https://apps.culiacan.gob.mx/transparencia/archivos/28_exp12042_fideicomiso_viudas.pdf"/>
    <hyperlink ref="M17" r:id="rId19" display="https://apps.culiacan.gob.mx/transparencia/archivos/28_exp12042_fideicomiso_viudas.pdf"/>
    <hyperlink ref="V17" r:id="rId20" display="https://apps.culiacan.gob.mx/transparencia/archivos/28_exp12042_fideicomiso_viudas.pdf"/>
    <hyperlink ref="M18" r:id="rId21" display="https://apps.culiacan.gob.mx/transparencia/archivos/28_exp12042_fideicomiso_viudas.pdf"/>
    <hyperlink ref="V18" r:id="rId22" display="https://apps.culiacan.gob.mx/transparencia/archivos/28_exp12042_fideicomiso_viudas.pdf"/>
    <hyperlink ref="M19" r:id="rId23" display="https://apps.culiacan.gob.mx/transparencia/archivos/28_exp12042_fideicomiso_viudas.pdf"/>
    <hyperlink ref="V19" r:id="rId24" display="https://apps.culiacan.gob.mx/transparencia/archivos/28_exp12042_fideicomiso_viudas.pdf"/>
    <hyperlink ref="M20" r:id="rId25" display="https://apps.culiacan.gob.mx/transparencia/archivos/28_exp12042_fideicomiso_viudas.pdf"/>
    <hyperlink ref="V20" r:id="rId26" display="https://apps.culiacan.gob.mx/transparencia/archivos/28_exp12042_fideicomiso_viudas.pdf"/>
    <hyperlink ref="M21" r:id="rId27" display="https://apps.culiacan.gob.mx/transparencia/archivos/28_exp12042_fideicomiso_viudas.pdf"/>
    <hyperlink ref="V21" r:id="rId28" display="https://apps.culiacan.gob.mx/transparencia/archivos/28_exp12042_fideicomiso_viudas.pdf"/>
    <hyperlink ref="M22" r:id="rId29" display="https://apps.culiacan.gob.mx/transparencia/archivos/28_exp12042_fideicomiso_viudas.pdf"/>
    <hyperlink ref="V22" r:id="rId30" display="https://apps.culiacan.gob.mx/transparencia/archivos/28_exp12042_fideicomiso_viudas.pdf"/>
    <hyperlink ref="M23" r:id="rId31" display="https://apps.culiacan.gob.mx/transparencia/archivos/28_exp12042_fideicomiso_viudas.pdf"/>
    <hyperlink ref="V23" r:id="rId32" display="https://apps.culiacan.gob.mx/transparencia/archivos/28_exp12042_fideicomiso_viudas.pdf"/>
    <hyperlink ref="M24" r:id="rId33" display="https://apps.culiacan.gob.mx/transparencia/archivos/28_exp12042_fideicomiso_viudas.pdf"/>
    <hyperlink ref="V24" r:id="rId34" display="https://apps.culiacan.gob.mx/transparencia/archivos/28_exp12042_fideicomiso_viudas.pdf"/>
    <hyperlink ref="M25" r:id="rId35" display="https://apps.culiacan.gob.mx/transparencia/archivos/28_exp12042_fideicomiso_viudas.pdf"/>
    <hyperlink ref="V25" r:id="rId36" display="https://apps.culiacan.gob.mx/transparencia/archivos/28_exp12042_fideicomiso_viudas.pdf"/>
    <hyperlink ref="M26" r:id="rId37" display="https://apps.culiacan.gob.mx/transparencia/archivos/28_exp12042_fideicomiso_viudas.pdf"/>
    <hyperlink ref="V26" r:id="rId38" display="https://apps.culiacan.gob.mx/transparencia/archivos/28_exp12042_fideicomiso_viudas.pdf"/>
    <hyperlink ref="M27" r:id="rId39" display="https://apps.culiacan.gob.mx/transparencia/archivos/28_exp12042_fideicomiso_viudas.pdf"/>
    <hyperlink ref="V27" r:id="rId40" display="https://apps.culiacan.gob.mx/transparencia/archivos/28_exp12042_fideicomiso_viudas.pdf"/>
    <hyperlink ref="M28" r:id="rId41" display="https://apps.culiacan.gob.mx/transparencia/archivos/28_exp12042_fideicomiso_viudas.pdf"/>
    <hyperlink ref="V28" r:id="rId42" display="https://apps.culiacan.gob.mx/transparencia/archivos/28_exp12042_fideicomiso_viudas.pdf"/>
    <hyperlink ref="M29" r:id="rId43" display="https://apps.culiacan.gob.mx/transparencia/archivos/28_exp12042_fideicomiso_viudas.pdf"/>
    <hyperlink ref="V29" r:id="rId44" display="https://apps.culiacan.gob.mx/transparencia/archivos/28_exp12042_fideicomiso_viudas.pdf"/>
    <hyperlink ref="M30" r:id="rId45" display="https://apps.culiacan.gob.mx/transparencia/archivos/28_exp12042_fideicomiso_viudas.pdf"/>
    <hyperlink ref="V30" r:id="rId46" display="https://apps.culiacan.gob.mx/transparencia/archivos/28_exp12042_fideicomiso_viudas.pdf"/>
    <hyperlink ref="M31" r:id="rId47" display="https://apps.culiacan.gob.mx/transparencia/archivos/28_exp12042_fideicomiso_viudas.pdf"/>
    <hyperlink ref="V31" r:id="rId48" display="https://apps.culiacan.gob.mx/transparencia/archivos/28_exp12042_fideicomiso_viudas.pdf"/>
    <hyperlink ref="M32" r:id="rId49" display="https://apps.culiacan.gob.mx/transparencia/archivos/28_exp12042_fideicomiso_viudas.pdf"/>
    <hyperlink ref="V32" r:id="rId50" display="https://apps.culiacan.gob.mx/transparencia/archivos/28_exp12042_fideicomiso_viudas.pdf"/>
    <hyperlink ref="M33" r:id="rId51" display="https://apps.culiacan.gob.mx/transparencia/archivos/28_exp12042_fideicomiso_viudas.pdf"/>
    <hyperlink ref="V33" r:id="rId52" display="https://apps.culiacan.gob.mx/transparencia/archivos/28_exp12042_fideicomiso_viudas.pdf"/>
    <hyperlink ref="M34" r:id="rId53" display="https://apps.culiacan.gob.mx/transparencia/archivos/28_exp12042_fideicomiso_viudas.pdf"/>
    <hyperlink ref="V34" r:id="rId54" display="https://apps.culiacan.gob.mx/transparencia/archivos/28_exp12042_fideicomiso_viudas.pdf"/>
    <hyperlink ref="M35" r:id="rId55" display="https://apps.culiacan.gob.mx/transparencia/archivos/28_exp12042_fideicomiso_viudas.pdf"/>
    <hyperlink ref="V35" r:id="rId56" display="https://apps.culiacan.gob.mx/transparencia/archivos/28_exp12042_fideicomiso_viudas.pdf"/>
    <hyperlink ref="M36" r:id="rId57" display="https://apps.culiacan.gob.mx/transparencia/archivos/28_exp12042_fideicomiso_viudas.pdf"/>
    <hyperlink ref="V36" r:id="rId58" display="https://apps.culiacan.gob.mx/transparencia/archivos/28_exp12042_fideicomiso_viudas.pdf"/>
    <hyperlink ref="M37" r:id="rId59" display="https://apps.culiacan.gob.mx/transparencia/archivos/28_exp12042_fideicomiso_viudas.pdf"/>
    <hyperlink ref="V37" r:id="rId60" display="https://apps.culiacan.gob.mx/transparencia/archivos/28_exp12042_fideicomiso_viudas.pdf"/>
    <hyperlink ref="M38" r:id="rId61" display="https://apps.culiacan.gob.mx/transparencia/archivos/28_exp12042_fideicomiso_viudas.pdf"/>
    <hyperlink ref="V38" r:id="rId62" display="https://apps.culiacan.gob.mx/transparencia/archivos/28_exp12042_fideicomiso_viudas.pdf"/>
    <hyperlink ref="M39" r:id="rId63" display="https://apps.culiacan.gob.mx/transparencia/archivos/28_exp12042_fideicomiso_viudas.pdf"/>
    <hyperlink ref="V39" r:id="rId64" display="https://apps.culiacan.gob.mx/transparencia/archivos/28_exp12042_fideicomiso_viudas.pdf"/>
    <hyperlink ref="M40" r:id="rId65" display="https://apps.culiacan.gob.mx/transparencia/archivos/28_exp12042_fideicomiso_viudas.pdf"/>
    <hyperlink ref="V40" r:id="rId66" display="https://apps.culiacan.gob.mx/transparencia/archivos/28_exp12042_fideicomiso_viudas.pdf"/>
    <hyperlink ref="M41" r:id="rId67" display="https://apps.culiacan.gob.mx/transparencia/archivos/28_exp12042_fideicomiso_viudas.pdf"/>
    <hyperlink ref="V41" r:id="rId68" display="https://apps.culiacan.gob.mx/transparencia/archivos/28_exp12042_fideicomiso_viudas.pdf"/>
    <hyperlink ref="M42" r:id="rId69" display="https://apps.culiacan.gob.mx/transparencia/archivos/28_exp12042_fideicomiso_viudas.pdf"/>
    <hyperlink ref="V42" r:id="rId70" display="https://apps.culiacan.gob.mx/transparencia/archivos/28_exp12042_fideicomiso_viudas.pdf"/>
    <hyperlink ref="M43" r:id="rId71" display="https://apps.culiacan.gob.mx/transparencia/archivos/28_exp12042_fideicomiso_viudas.pdf"/>
    <hyperlink ref="V43" r:id="rId72" display="https://apps.culiacan.gob.mx/transparencia/archivos/28_exp12042_fideicomiso_viudas.pdf"/>
    <hyperlink ref="M44" r:id="rId73" display="https://apps.culiacan.gob.mx/transparencia/archivos/28_exp12042_fideicomiso_viudas.pdf"/>
    <hyperlink ref="V44" r:id="rId74" display="https://apps.culiacan.gob.mx/transparencia/archivos/28_exp12042_fideicomiso_viudas.pdf"/>
    <hyperlink ref="M45" r:id="rId75" display="https://apps.culiacan.gob.mx/transparencia/archivos/28_exp12042_fideicomiso_viudas.pdf"/>
    <hyperlink ref="V45" r:id="rId76" display="https://apps.culiacan.gob.mx/transparencia/archivos/28_exp12042_fideicomiso_viudas.pdf"/>
    <hyperlink ref="M46" r:id="rId77" display="https://apps.culiacan.gob.mx/transparencia/archivos/28_exp12042_fideicomiso_viudas.pdf"/>
    <hyperlink ref="V46" r:id="rId78" display="https://apps.culiacan.gob.mx/transparencia/archivos/28_exp12042_fideicomiso_viudas.pdf"/>
    <hyperlink ref="M47" r:id="rId79" display="https://apps.culiacan.gob.mx/transparencia/archivos/28_exp12042_fideicomiso_viudas.pdf"/>
    <hyperlink ref="V47" r:id="rId80" display="https://apps.culiacan.gob.mx/transparencia/archivos/28_exp12042_fideicomiso_viudas.pdf"/>
    <hyperlink ref="M48" r:id="rId81" display="https://apps.culiacan.gob.mx/transparencia/archivos/28_exp12042_fideicomiso_viudas.pdf"/>
    <hyperlink ref="V48" r:id="rId82" display="https://apps.culiacan.gob.mx/transparencia/archivos/28_exp12042_fideicomiso_viudas.pdf"/>
    <hyperlink ref="M49" r:id="rId83" display="https://apps.culiacan.gob.mx/transparencia/archivos/28_exp12042_fideicomiso_viudas.pdf"/>
    <hyperlink ref="V49" r:id="rId84" display="https://apps.culiacan.gob.mx/transparencia/archivos/28_exp12042_fideicomiso_viudas.pdf"/>
    <hyperlink ref="M50" r:id="rId85" display="https://apps.culiacan.gob.mx/transparencia/archivos/28_exp12042_fideicomiso_viudas.pdf"/>
    <hyperlink ref="V50" r:id="rId86" display="https://apps.culiacan.gob.mx/transparencia/archivos/28_exp12042_fideicomiso_viudas.pdf"/>
    <hyperlink ref="M51" r:id="rId87" display="https://apps.culiacan.gob.mx/transparencia/archivos/28_exp12042_fideicomiso_viudas.pdf"/>
    <hyperlink ref="V51" r:id="rId88" display="https://apps.culiacan.gob.mx/transparencia/archivos/28_exp12042_fideicomiso_viudas.pdf"/>
    <hyperlink ref="M52" r:id="rId89" display="https://apps.culiacan.gob.mx/transparencia/archivos/28_exp12042_fideicomiso_viudas.pdf"/>
    <hyperlink ref="V52" r:id="rId90" display="https://apps.culiacan.gob.mx/transparencia/archivos/28_exp12042_fideicomiso_viudas.pdf"/>
    <hyperlink ref="M53" r:id="rId91" display="https://apps.culiacan.gob.mx/transparencia/archivos/28_exp12042_fideicomiso_viudas.pdf"/>
    <hyperlink ref="V53" r:id="rId92" display="https://apps.culiacan.gob.mx/transparencia/archivos/28_exp12042_fideicomiso_viudas.pdf"/>
    <hyperlink ref="M54" r:id="rId93" display="https://apps.culiacan.gob.mx/transparencia/archivos/28_exp12042_fideicomiso_viudas.pdf"/>
    <hyperlink ref="V54" r:id="rId94" display="https://apps.culiacan.gob.mx/transparencia/archivos/28_exp12042_fideicomiso_viudas.pdf"/>
    <hyperlink ref="M55" r:id="rId95" display="https://apps.culiacan.gob.mx/transparencia/archivos/28_exp12042_fideicomiso_viudas.pdf"/>
    <hyperlink ref="V55" r:id="rId96" display="https://apps.culiacan.gob.mx/transparencia/archivos/28_exp12042_fideicomiso_viudas.pdf"/>
    <hyperlink ref="M56" r:id="rId97" display="https://apps.culiacan.gob.mx/transparencia/archivos/28_exp12042_fideicomiso_viudas.pdf"/>
    <hyperlink ref="V56" r:id="rId98" display="https://apps.culiacan.gob.mx/transparencia/archivos/28_exp12042_fideicomiso_viudas.pdf"/>
    <hyperlink ref="M57" r:id="rId99" display="https://apps.culiacan.gob.mx/transparencia/archivos/28_exp12042_fideicomiso_viudas.pdf"/>
    <hyperlink ref="V57" r:id="rId100" display="https://apps.culiacan.gob.mx/transparencia/archivos/28_exp12042_fideicomiso_viudas.pdf"/>
    <hyperlink ref="M58" r:id="rId101" display="https://apps.culiacan.gob.mx/transparencia/archivos/28_exp12042_fideicomiso_viudas.pdf"/>
    <hyperlink ref="V58" r:id="rId102" display="https://apps.culiacan.gob.mx/transparencia/archivos/28_exp12042_fideicomiso_viudas.pdf"/>
    <hyperlink ref="M59" r:id="rId103" display="https://apps.culiacan.gob.mx/transparencia/archivos/28_exp12042_fideicomiso_viudas.pdf"/>
    <hyperlink ref="V59" r:id="rId104" display="https://apps.culiacan.gob.mx/transparencia/archivos/28_exp12042_fideicomiso_viudas.pdf"/>
    <hyperlink ref="M60" r:id="rId105" display="https://apps.culiacan.gob.mx/transparencia/archivos/28_exp12042_fideicomiso_viudas.pdf"/>
    <hyperlink ref="V60" r:id="rId106" display="https://apps.culiacan.gob.mx/transparencia/archivos/28_exp12042_fideicomiso_viudas.pdf"/>
    <hyperlink ref="M61" r:id="rId107" display="https://apps.culiacan.gob.mx/transparencia/archivos/28_exp12042_fideicomiso_viudas.pdf"/>
    <hyperlink ref="V61" r:id="rId108" display="https://apps.culiacan.gob.mx/transparencia/archivos/28_exp12042_fideicomiso_viudas.pdf"/>
    <hyperlink ref="M62" r:id="rId109" display="https://apps.culiacan.gob.mx/transparencia/archivos/28_exp12042_fideicomiso_viudas.pdf"/>
    <hyperlink ref="V62" r:id="rId110" display="https://apps.culiacan.gob.mx/transparencia/archivos/28_exp12042_fideicomiso_viudas.pdf"/>
    <hyperlink ref="M63" r:id="rId111" display="https://apps.culiacan.gob.mx/transparencia/archivos/28_exp12042_fideicomiso_viudas.pdf"/>
    <hyperlink ref="V63" r:id="rId112" display="https://apps.culiacan.gob.mx/transparencia/archivos/28_exp12042_fideicomiso_viudas.pdf"/>
    <hyperlink ref="M64" r:id="rId113" display="https://apps.culiacan.gob.mx/transparencia/archivos/28_exp12042_fideicomiso_viudas.pdf"/>
    <hyperlink ref="V64" r:id="rId114" display="https://apps.culiacan.gob.mx/transparencia/archivos/28_exp12042_fideicomiso_viudas.pdf"/>
    <hyperlink ref="M65" r:id="rId115" display="https://apps.culiacan.gob.mx/transparencia/archivos/28_exp12042_fideicomiso_viudas.pdf"/>
    <hyperlink ref="V65" r:id="rId116" display="https://apps.culiacan.gob.mx/transparencia/archivos/28_exp12042_fideicomiso_viudas.pdf"/>
    <hyperlink ref="M66" r:id="rId117" display="https://apps.culiacan.gob.mx/transparencia/archivos/28_exp12042_fideicomiso_viudas.pdf"/>
    <hyperlink ref="V66" r:id="rId118" display="https://apps.culiacan.gob.mx/transparencia/archivos/28_exp12042_fideicomiso_viudas.pdf"/>
    <hyperlink ref="M67" r:id="rId119" display="https://apps.culiacan.gob.mx/transparencia/archivos/28_exp12042_fideicomiso_viudas.pdf"/>
    <hyperlink ref="V67" r:id="rId120" display="https://apps.culiacan.gob.mx/transparencia/archivos/28_exp12042_fideicomiso_viudas.pdf"/>
    <hyperlink ref="M68" r:id="rId121" display="https://apps.culiacan.gob.mx/transparencia/archivos/28_exp12042_fideicomiso_viudas.pdf"/>
    <hyperlink ref="V68" r:id="rId122" display="https://apps.culiacan.gob.mx/transparencia/archivos/28_exp12042_fideicomiso_viudas.pdf"/>
    <hyperlink ref="M69" r:id="rId123" display="https://apps.culiacan.gob.mx/transparencia/archivos/28_exp12042_fideicomiso_viudas.pdf"/>
    <hyperlink ref="V69" r:id="rId124" display="https://apps.culiacan.gob.mx/transparencia/archivos/28_exp12042_fideicomiso_viudas.pdf"/>
    <hyperlink ref="M70" r:id="rId125" display="https://apps.culiacan.gob.mx/transparencia/archivos/28_exp12042_fideicomiso_viudas.pdf"/>
    <hyperlink ref="V70" r:id="rId126" display="https://apps.culiacan.gob.mx/transparencia/archivos/28_exp12042_fideicomiso_viudas.pdf"/>
    <hyperlink ref="M71" r:id="rId127" display="https://apps.culiacan.gob.mx/transparencia/archivos/28_exp12042_fideicomiso_viudas.pdf"/>
    <hyperlink ref="V71" r:id="rId128" display="https://apps.culiacan.gob.mx/transparencia/archivos/28_exp12042_fideicomiso_viudas.pdf"/>
    <hyperlink ref="M72" r:id="rId129" display="https://apps.culiacan.gob.mx/transparencia/archivos/28_exp12042_fideicomiso_viudas.pdf"/>
    <hyperlink ref="V72" r:id="rId130" display="https://apps.culiacan.gob.mx/transparencia/archivos/28_exp12042_fideicomiso_viudas.pdf"/>
    <hyperlink ref="M73" r:id="rId131" display="https://apps.culiacan.gob.mx/transparencia/archivos/28_exp12042_fideicomiso_viudas.pdf"/>
    <hyperlink ref="V73" r:id="rId132" display="https://apps.culiacan.gob.mx/transparencia/archivos/28_exp12042_fideicomiso_viudas.pdf"/>
    <hyperlink ref="M74" r:id="rId133" display="https://apps.culiacan.gob.mx/transparencia/archivos/28_exp12042_fideicomiso_viudas.pdf"/>
    <hyperlink ref="V74" r:id="rId134" display="https://apps.culiacan.gob.mx/transparencia/archivos/28_exp12042_fideicomiso_viudas.pdf"/>
    <hyperlink ref="M75" r:id="rId135" display="https://apps.culiacan.gob.mx/transparencia/archivos/28_exp12042_fideicomiso_viudas.pdf"/>
    <hyperlink ref="V75" r:id="rId136" display="https://apps.culiacan.gob.mx/transparencia/archivos/28_exp12042_fideicomiso_viudas.pdf"/>
    <hyperlink ref="M76" r:id="rId137" display="https://apps.culiacan.gob.mx/transparencia/archivos/28_exp12042_fideicomiso_viudas.pdf"/>
    <hyperlink ref="V76" r:id="rId138" display="https://apps.culiacan.gob.mx/transparencia/archivos/28_exp12042_fideicomiso_viudas.pdf"/>
    <hyperlink ref="M77" r:id="rId139" display="https://apps.culiacan.gob.mx/transparencia/archivos/28_exp12042_fideicomiso_viudas.pdf"/>
    <hyperlink ref="V77" r:id="rId140" display="https://apps.culiacan.gob.mx/transparencia/archivos/28_exp12042_fideicomiso_viudas.pdf"/>
    <hyperlink ref="M78" r:id="rId141" display="https://apps.culiacan.gob.mx/transparencia/archivos/28_exp12042_fideicomiso_viudas.pdf"/>
    <hyperlink ref="V78" r:id="rId142" display="https://apps.culiacan.gob.mx/transparencia/archivos/28_exp12042_fideicomiso_viudas.pdf"/>
    <hyperlink ref="M79" r:id="rId143" display="https://apps.culiacan.gob.mx/transparencia/archivos/28_exp12042_fideicomiso_viudas.pdf"/>
    <hyperlink ref="V79" r:id="rId144" display="https://apps.culiacan.gob.mx/transparencia/archivos/28_exp12042_fideicomiso_viudas.pdf"/>
    <hyperlink ref="M80" r:id="rId145" display="https://apps.culiacan.gob.mx/transparencia/archivos/28_exp12042_fideicomiso_viudas.pdf"/>
    <hyperlink ref="V80" r:id="rId146" display="https://apps.culiacan.gob.mx/transparencia/archivos/28_exp12042_fideicomiso_viudas.pdf"/>
    <hyperlink ref="M81" r:id="rId147" display="https://apps.culiacan.gob.mx/transparencia/archivos/28_exp12042_fideicomiso_viudas.pdf"/>
    <hyperlink ref="V81" r:id="rId148" display="https://apps.culiacan.gob.mx/transparencia/archivos/28_exp12042_fideicomiso_viudas.pdf"/>
    <hyperlink ref="M82" r:id="rId149" display="https://apps.culiacan.gob.mx/transparencia/archivos/28_exp12042_fideicomiso_viudas.pdf"/>
    <hyperlink ref="V82" r:id="rId150" display="https://apps.culiacan.gob.mx/transparencia/archivos/28_exp12042_fideicomiso_viudas.pdf"/>
    <hyperlink ref="M83" r:id="rId151" display="https://apps.culiacan.gob.mx/transparencia/archivos/28_exp12042_fideicomiso_viudas.pdf"/>
    <hyperlink ref="V83" r:id="rId152" display="https://apps.culiacan.gob.mx/transparencia/archivos/28_exp12042_fideicomiso_viudas.pdf"/>
    <hyperlink ref="M84" r:id="rId153" display="https://apps.culiacan.gob.mx/transparencia/archivos/28_exp12042_fideicomiso_viudas.pdf"/>
    <hyperlink ref="V84" r:id="rId154" display="https://apps.culiacan.gob.mx/transparencia/archivos/28_exp12042_fideicomiso_viudas.pdf"/>
    <hyperlink ref="M85" r:id="rId155" display="https://apps.culiacan.gob.mx/transparencia/archivos/28_exp12042_fideicomiso_viudas.pdf"/>
    <hyperlink ref="V85" r:id="rId156" display="https://apps.culiacan.gob.mx/transparencia/archivos/28_exp12042_fideicomiso_viudas.pdf"/>
    <hyperlink ref="M86" r:id="rId157" display="https://apps.culiacan.gob.mx/transparencia/archivos/28_exp12042_fideicomiso_viudas.pdf"/>
    <hyperlink ref="V86" r:id="rId158" display="https://apps.culiacan.gob.mx/transparencia/archivos/28_exp12042_fideicomiso_viudas.pdf"/>
    <hyperlink ref="M87" r:id="rId159" display="https://apps.culiacan.gob.mx/transparencia/archivos/28_exp12042_fideicomiso_viudas.pdf"/>
    <hyperlink ref="V87" r:id="rId160" display="https://apps.culiacan.gob.mx/transparencia/archivos/28_exp12042_fideicomiso_viudas.pdf"/>
    <hyperlink ref="M88" r:id="rId161" display="https://apps.culiacan.gob.mx/transparencia/archivos/28_exp12042_fideicomiso_viudas.pdf"/>
    <hyperlink ref="V88" r:id="rId162" display="https://apps.culiacan.gob.mx/transparencia/archivos/28_exp12042_fideicomiso_viudas.pdf"/>
    <hyperlink ref="M89" r:id="rId163" display="https://apps.culiacan.gob.mx/transparencia/archivos/28_exp12042_fideicomiso_viudas.pdf"/>
    <hyperlink ref="V89" r:id="rId164" display="https://apps.culiacan.gob.mx/transparencia/archivos/28_exp12042_fideicomiso_viudas.pdf"/>
    <hyperlink ref="M90" r:id="rId165" display="https://apps.culiacan.gob.mx/transparencia/archivos/28_exp12042_fideicomiso_viudas.pdf"/>
    <hyperlink ref="V90" r:id="rId166" display="https://apps.culiacan.gob.mx/transparencia/archivos/28_exp12042_fideicomiso_viudas.pdf"/>
    <hyperlink ref="M91" r:id="rId167" display="https://apps.culiacan.gob.mx/transparencia/archivos/28_exp12042_fideicomiso_viudas.pdf"/>
    <hyperlink ref="V91" r:id="rId168" display="https://apps.culiacan.gob.mx/transparencia/archivos/28_exp12042_fideicomiso_viudas.pdf"/>
    <hyperlink ref="M92" r:id="rId169" display="https://apps.culiacan.gob.mx/transparencia/archivos/28_exp12042_fideicomiso_viudas.pdf"/>
    <hyperlink ref="V92" r:id="rId170" display="https://apps.culiacan.gob.mx/transparencia/archivos/28_exp12042_fideicomiso_viudas.pdf"/>
    <hyperlink ref="M93" r:id="rId171" display="https://apps.culiacan.gob.mx/transparencia/archivos/28_exp12042_fideicomiso_viudas.pdf"/>
    <hyperlink ref="V93" r:id="rId172" display="https://apps.culiacan.gob.mx/transparencia/archivos/28_exp12042_fideicomiso_viudas.pdf"/>
    <hyperlink ref="M94" r:id="rId173" display="https://apps.culiacan.gob.mx/transparencia/archivos/28_exp12042_fideicomiso_viudas.pdf"/>
    <hyperlink ref="V94" r:id="rId174" display="https://apps.culiacan.gob.mx/transparencia/archivos/28_exp12042_fideicomiso_viudas.pdf"/>
    <hyperlink ref="M95" r:id="rId175" display="https://apps.culiacan.gob.mx/transparencia/archivos/28_exp12042_fideicomiso_viudas.pdf"/>
    <hyperlink ref="V95" r:id="rId176" display="https://apps.culiacan.gob.mx/transparencia/archivos/28_exp12042_fideicomiso_viudas.pdf"/>
    <hyperlink ref="M96" r:id="rId177" display="https://apps.culiacan.gob.mx/transparencia/archivos/28_exp12042_fideicomiso_viudas.pdf"/>
    <hyperlink ref="V96" r:id="rId178" display="https://apps.culiacan.gob.mx/transparencia/archivos/28_exp12042_fideicomiso_viudas.pdf"/>
    <hyperlink ref="M97" r:id="rId179" display="https://apps.culiacan.gob.mx/transparencia/archivos/28_exp12042_fideicomiso_viudas.pdf"/>
    <hyperlink ref="V97" r:id="rId180" display="https://apps.culiacan.gob.mx/transparencia/archivos/28_exp12042_fideicomiso_viudas.pdf"/>
    <hyperlink ref="M98" r:id="rId181" display="https://apps.culiacan.gob.mx/transparencia/archivos/28_exp12042_fideicomiso_viudas.pdf"/>
    <hyperlink ref="V98" r:id="rId182" display="https://apps.culiacan.gob.mx/transparencia/archivos/28_exp12042_fideicomiso_viudas.pdf"/>
    <hyperlink ref="M99" r:id="rId183" display="https://apps.culiacan.gob.mx/transparencia/archivos/28_exp12042_fideicomiso_viudas.pdf"/>
    <hyperlink ref="V99" r:id="rId184" display="https://apps.culiacan.gob.mx/transparencia/archivos/28_exp12042_fideicomiso_viudas.pdf"/>
    <hyperlink ref="M100" r:id="rId185" display="https://apps.culiacan.gob.mx/transparencia/archivos/28_exp12042_fideicomiso_viudas.pdf"/>
    <hyperlink ref="V100" r:id="rId186" display="https://apps.culiacan.gob.mx/transparencia/archivos/28_exp12042_fideicomiso_viudas.pdf"/>
    <hyperlink ref="M101" r:id="rId187" display="https://apps.culiacan.gob.mx/transparencia/archivos/28_exp12042_fideicomiso_viudas.pdf"/>
    <hyperlink ref="V101" r:id="rId188" display="https://apps.culiacan.gob.mx/transparencia/archivos/28_exp12042_fideicomiso_viudas.pdf"/>
    <hyperlink ref="M102" r:id="rId189" display="https://apps.culiacan.gob.mx/transparencia/archivos/28_exp12042_fideicomiso_viudas.pdf"/>
    <hyperlink ref="V102" r:id="rId190" display="https://apps.culiacan.gob.mx/transparencia/archivos/28_exp12042_fideicomiso_viudas.pdf"/>
    <hyperlink ref="M103" r:id="rId191" display="https://apps.culiacan.gob.mx/transparencia/archivos/28_exp12042_fideicomiso_viudas.pdf"/>
    <hyperlink ref="V103" r:id="rId192" display="https://apps.culiacan.gob.mx/transparencia/archivos/28_exp12042_fideicomiso_viudas.pdf"/>
    <hyperlink ref="M104" r:id="rId193" display="https://apps.culiacan.gob.mx/transparencia/archivos/28_exp12042_fideicomiso_viudas.pdf"/>
    <hyperlink ref="V104" r:id="rId194" display="https://apps.culiacan.gob.mx/transparencia/archivos/28_exp12042_fideicomiso_viudas.pdf"/>
    <hyperlink ref="M105" r:id="rId195" display="https://apps.culiacan.gob.mx/transparencia/archivos/28_exp12042_fideicomiso_viudas.pdf"/>
    <hyperlink ref="V105" r:id="rId196" display="https://apps.culiacan.gob.mx/transparencia/archivos/28_exp12042_fideicomiso_viudas.pdf"/>
    <hyperlink ref="M106" r:id="rId197" display="https://apps.culiacan.gob.mx/transparencia/archivos/28_exp12042_fideicomiso_viudas.pdf"/>
    <hyperlink ref="V106" r:id="rId198" display="https://apps.culiacan.gob.mx/transparencia/archivos/28_exp12042_fideicomiso_viudas.pdf"/>
    <hyperlink ref="M107" r:id="rId199" display="https://apps.culiacan.gob.mx/transparencia/archivos/28_exp12042_fideicomiso_viudas.pdf"/>
    <hyperlink ref="V107" r:id="rId200" display="https://apps.culiacan.gob.mx/transparencia/archivos/28_exp12042_fideicomiso_viudas.pdf"/>
    <hyperlink ref="M108" r:id="rId201" display="https://apps.culiacan.gob.mx/transparencia/archivos/28_exp12042_fideicomiso_viudas.pdf"/>
    <hyperlink ref="V108" r:id="rId202" display="https://apps.culiacan.gob.mx/transparencia/archivos/28_exp12042_fideicomiso_viudas.pdf"/>
    <hyperlink ref="M109" r:id="rId203" display="https://apps.culiacan.gob.mx/transparencia/archivos/28_exp12042_fideicomiso_viudas.pdf"/>
    <hyperlink ref="V109" r:id="rId204" display="https://apps.culiacan.gob.mx/transparencia/archivos/28_exp12042_fideicomiso_viudas.pdf"/>
    <hyperlink ref="M110" r:id="rId205" display="https://apps.culiacan.gob.mx/transparencia/archivos/28_exp12042_fideicomiso_viudas.pdf"/>
    <hyperlink ref="V110" r:id="rId206" display="https://apps.culiacan.gob.mx/transparencia/archivos/28_exp12042_fideicomiso_viudas.pdf"/>
    <hyperlink ref="M111" r:id="rId207" display="https://apps.culiacan.gob.mx/transparencia/archivos/28_exp12042_fideicomiso_viudas.pdf"/>
    <hyperlink ref="V111" r:id="rId208" display="https://apps.culiacan.gob.mx/transparencia/archivos/28_exp12042_fideicomiso_viudas.pdf"/>
    <hyperlink ref="M112" r:id="rId209" display="https://apps.culiacan.gob.mx/transparencia/archivos/28_exp12042_fideicomiso_viudas.pdf"/>
    <hyperlink ref="V112" r:id="rId210" display="https://apps.culiacan.gob.mx/transparencia/archivos/28_exp12042_fideicomiso_viudas.pdf"/>
    <hyperlink ref="M113" r:id="rId211" display="https://apps.culiacan.gob.mx/transparencia/archivos/28_exp12042_fideicomiso_viudas.pdf"/>
    <hyperlink ref="V113" r:id="rId212" display="https://apps.culiacan.gob.mx/transparencia/archivos/28_exp12042_fideicomiso_viudas.pdf"/>
    <hyperlink ref="M114" r:id="rId213" display="https://apps.culiacan.gob.mx/transparencia/archivos/28_exp12042_fideicomiso_viudas.pdf"/>
    <hyperlink ref="V114" r:id="rId214" display="https://apps.culiacan.gob.mx/transparencia/archivos/28_exp12042_fideicomiso_viudas.pdf"/>
    <hyperlink ref="M115" r:id="rId215" display="https://apps.culiacan.gob.mx/transparencia/archivos/28_exp12042_fideicomiso_viudas.pdf"/>
    <hyperlink ref="V115" r:id="rId216" display="https://apps.culiacan.gob.mx/transparencia/archivos/28_exp12042_fideicomiso_viudas.pdf"/>
    <hyperlink ref="M116" r:id="rId217" display="https://apps.culiacan.gob.mx/transparencia/archivos/28_exp12042_fideicomiso_viudas.pdf"/>
    <hyperlink ref="V116" r:id="rId218" display="https://apps.culiacan.gob.mx/transparencia/archivos/28_exp12042_fideicomiso_viudas.pdf"/>
    <hyperlink ref="M117" r:id="rId219" display="https://apps.culiacan.gob.mx/transparencia/archivos/28_exp12042_fideicomiso_viudas.pdf"/>
    <hyperlink ref="V117" r:id="rId220" display="https://apps.culiacan.gob.mx/transparencia/archivos/28_exp12042_fideicomiso_viudas.pdf"/>
    <hyperlink ref="M118" r:id="rId221" display="https://apps.culiacan.gob.mx/transparencia/archivos/28_exp12042_fideicomiso_viudas.pdf"/>
    <hyperlink ref="V118" r:id="rId222" display="https://apps.culiacan.gob.mx/transparencia/archivos/28_exp12042_fideicomiso_viudas.pdf"/>
    <hyperlink ref="M119" r:id="rId223" display="https://apps.culiacan.gob.mx/transparencia/archivos/28_exp12042_fideicomiso_viudas.pdf"/>
    <hyperlink ref="V119" r:id="rId224" display="https://apps.culiacan.gob.mx/transparencia/archivos/28_exp12042_fideicomiso_viudas.pdf"/>
    <hyperlink ref="M120" r:id="rId225" display="https://apps.culiacan.gob.mx/transparencia/archivos/28_exp12042_fideicomiso_viudas.pdf"/>
    <hyperlink ref="V120" r:id="rId226" display="https://apps.culiacan.gob.mx/transparencia/archivos/28_exp12042_fideicomiso_viudas.pdf"/>
    <hyperlink ref="M121" r:id="rId227" display="https://apps.culiacan.gob.mx/transparencia/archivos/28_exp12042_fideicomiso_viudas.pdf"/>
    <hyperlink ref="V121" r:id="rId228" display="https://apps.culiacan.gob.mx/transparencia/archivos/28_exp12042_fideicomiso_viudas.pdf"/>
    <hyperlink ref="M122" r:id="rId229" display="https://apps.culiacan.gob.mx/transparencia/archivos/28_exp12042_fideicomiso_viudas.pdf"/>
    <hyperlink ref="V122" r:id="rId230" display="https://apps.culiacan.gob.mx/transparencia/archivos/28_exp12042_fideicomiso_viudas.pdf"/>
    <hyperlink ref="M123" r:id="rId231" display="https://apps.culiacan.gob.mx/transparencia/archivos/28_exp12042_fideicomiso_viudas.pdf"/>
    <hyperlink ref="V123" r:id="rId232" display="https://apps.culiacan.gob.mx/transparencia/archivos/28_exp12042_fideicomiso_viudas.pdf"/>
    <hyperlink ref="M124" r:id="rId233" display="https://apps.culiacan.gob.mx/transparencia/archivos/28_exp12042_fideicomiso_viudas.pdf"/>
    <hyperlink ref="V124" r:id="rId234" display="https://apps.culiacan.gob.mx/transparencia/archivos/28_exp12042_fideicomiso_viudas.pdf"/>
    <hyperlink ref="M125" r:id="rId235" display="https://apps.culiacan.gob.mx/transparencia/archivos/28_exp12042_fideicomiso_viudas.pdf"/>
    <hyperlink ref="V125" r:id="rId236" display="https://apps.culiacan.gob.mx/transparencia/archivos/28_exp12042_fideicomiso_viudas.pdf"/>
    <hyperlink ref="M126" r:id="rId237" display="https://apps.culiacan.gob.mx/transparencia/archivos/28_exp12042_fideicomiso_viudas.pdf"/>
    <hyperlink ref="V126" r:id="rId238" display="https://apps.culiacan.gob.mx/transparencia/archivos/28_exp12042_fideicomiso_viudas.pdf"/>
    <hyperlink ref="M127" r:id="rId239" display="https://apps.culiacan.gob.mx/transparencia/archivos/28_exp12042_fideicomiso_viudas.pdf"/>
    <hyperlink ref="V127" r:id="rId240" display="https://apps.culiacan.gob.mx/transparencia/archivos/28_exp12042_fideicomiso_viudas.pdf"/>
    <hyperlink ref="M128" r:id="rId241" display="https://apps.culiacan.gob.mx/transparencia/archivos/28_exp12042_fideicomiso_viudas.pdf"/>
    <hyperlink ref="V128" r:id="rId242" display="https://apps.culiacan.gob.mx/transparencia/archivos/28_exp12042_fideicomiso_viudas.pdf"/>
    <hyperlink ref="M129" r:id="rId243" display="https://apps.culiacan.gob.mx/transparencia/archivos/28_exp12042_fideicomiso_viudas.pdf"/>
    <hyperlink ref="V129" r:id="rId244" display="https://apps.culiacan.gob.mx/transparencia/archivos/28_exp12042_fideicomiso_viudas.pdf"/>
    <hyperlink ref="M130" r:id="rId245" display="https://apps.culiacan.gob.mx/transparencia/archivos/28_exp12042_fideicomiso_viudas.pdf"/>
    <hyperlink ref="V130" r:id="rId246" display="https://apps.culiacan.gob.mx/transparencia/archivos/28_exp12042_fideicomiso_viudas.pdf"/>
    <hyperlink ref="M131" r:id="rId247" display="https://apps.culiacan.gob.mx/transparencia/archivos/28_exp12042_fideicomiso_viudas.pdf"/>
    <hyperlink ref="V131" r:id="rId248" display="https://apps.culiacan.gob.mx/transparencia/archivos/28_exp12042_fideicomiso_viudas.pdf"/>
    <hyperlink ref="M132" r:id="rId249" display="https://apps.culiacan.gob.mx/transparencia/archivos/28_exp12042_fideicomiso_viudas.pdf"/>
    <hyperlink ref="V132" r:id="rId250" display="https://apps.culiacan.gob.mx/transparencia/archivos/28_exp12042_fideicomiso_viudas.pdf"/>
    <hyperlink ref="M133" r:id="rId251" display="https://apps.culiacan.gob.mx/transparencia/archivos/28_exp12042_fideicomiso_viudas.pdf"/>
    <hyperlink ref="V133" r:id="rId252" display="https://apps.culiacan.gob.mx/transparencia/archivos/28_exp12042_fideicomiso_viudas.pdf"/>
    <hyperlink ref="M134" r:id="rId253" display="https://apps.culiacan.gob.mx/transparencia/archivos/28_exp12042_fideicomiso_viudas.pdf"/>
    <hyperlink ref="V134" r:id="rId254" display="https://apps.culiacan.gob.mx/transparencia/archivos/28_exp12042_fideicomiso_viudas.pdf"/>
    <hyperlink ref="M135" r:id="rId255" display="https://apps.culiacan.gob.mx/transparencia/archivos/28_exp12042_fideicomiso_viudas.pdf"/>
    <hyperlink ref="V135" r:id="rId256" display="https://apps.culiacan.gob.mx/transparencia/archivos/28_exp12042_fideicomiso_viudas.pdf"/>
    <hyperlink ref="M136" r:id="rId257" display="https://apps.culiacan.gob.mx/transparencia/archivos/28_exp12042_fideicomiso_viudas.pdf"/>
    <hyperlink ref="V136" r:id="rId258" display="https://apps.culiacan.gob.mx/transparencia/archivos/28_exp12042_fideicomiso_viudas.pdf"/>
    <hyperlink ref="M137" r:id="rId259" display="https://apps.culiacan.gob.mx/transparencia/archivos/28_exp12042_fideicomiso_viudas.pdf"/>
    <hyperlink ref="V137" r:id="rId260" display="https://apps.culiacan.gob.mx/transparencia/archivos/28_exp12042_fideicomiso_viudas.pdf"/>
    <hyperlink ref="M138" r:id="rId261" display="https://apps.culiacan.gob.mx/transparencia/archivos/28_exp12042_fideicomiso_viudas.pdf"/>
    <hyperlink ref="V138" r:id="rId262" display="https://apps.culiacan.gob.mx/transparencia/archivos/28_exp12042_fideicomiso_viudas.pdf"/>
    <hyperlink ref="M139" r:id="rId263" display="https://apps.culiacan.gob.mx/transparencia/archivos/28_exp12042_fideicomiso_viudas.pdf"/>
    <hyperlink ref="V139" r:id="rId264" display="https://apps.culiacan.gob.mx/transparencia/archivos/28_exp12042_fideicomiso_viudas.pdf"/>
    <hyperlink ref="M140" r:id="rId265" display="https://apps.culiacan.gob.mx/transparencia/archivos/28_exp12042_fideicomiso_viudas.pdf"/>
    <hyperlink ref="V140" r:id="rId266" display="https://apps.culiacan.gob.mx/transparencia/archivos/28_exp12042_fideicomiso_viudas.pdf"/>
    <hyperlink ref="M141" r:id="rId267" display="https://apps.culiacan.gob.mx/transparencia/archivos/28_exp12042_fideicomiso_viudas.pdf"/>
    <hyperlink ref="V141" r:id="rId268" display="https://apps.culiacan.gob.mx/transparencia/archivos/28_exp12042_fideicomiso_viudas.pdf"/>
    <hyperlink ref="M142" r:id="rId269" display="https://apps.culiacan.gob.mx/transparencia/archivos/28_exp12042_fideicomiso_viudas.pdf"/>
    <hyperlink ref="V142" r:id="rId270" display="https://apps.culiacan.gob.mx/transparencia/archivos/28_exp12042_fideicomiso_viudas.pdf"/>
    <hyperlink ref="M143" r:id="rId271" display="https://apps.culiacan.gob.mx/transparencia/archivos/28_exp12042_fideicomiso_viudas.pdf"/>
    <hyperlink ref="V143" r:id="rId272" display="https://apps.culiacan.gob.mx/transparencia/archivos/28_exp12042_fideicomiso_viudas.pdf"/>
    <hyperlink ref="M144" r:id="rId273" display="https://apps.culiacan.gob.mx/transparencia/archivos/28_exp12042_fideicomiso_viudas.pdf"/>
    <hyperlink ref="V144" r:id="rId274" display="https://apps.culiacan.gob.mx/transparencia/archivos/28_exp12042_fideicomiso_viudas.pdf"/>
    <hyperlink ref="M145" r:id="rId275" display="https://apps.culiacan.gob.mx/transparencia/archivos/28_exp12042_fideicomiso_viudas.pdf"/>
    <hyperlink ref="V145" r:id="rId276" display="https://apps.culiacan.gob.mx/transparencia/archivos/28_exp12042_fideicomiso_viudas.pdf"/>
    <hyperlink ref="M146" r:id="rId277" display="https://apps.culiacan.gob.mx/transparencia/archivos/28_exp12042_fideicomiso_viudas.pdf"/>
    <hyperlink ref="V146" r:id="rId278" display="https://apps.culiacan.gob.mx/transparencia/archivos/28_exp12042_fideicomiso_viudas.pdf"/>
    <hyperlink ref="M147" r:id="rId279" display="https://apps.culiacan.gob.mx/transparencia/archivos/28_exp12042_fideicomiso_viudas.pdf"/>
    <hyperlink ref="V147" r:id="rId280" display="https://apps.culiacan.gob.mx/transparencia/archivos/28_exp12042_fideicomiso_viudas.pdf"/>
    <hyperlink ref="M148" r:id="rId281" display="https://apps.culiacan.gob.mx/transparencia/archivos/28_exp12042_fideicomiso_viudas.pdf"/>
    <hyperlink ref="V148" r:id="rId282" display="https://apps.culiacan.gob.mx/transparencia/archivos/28_exp12042_fideicomiso_viudas.pdf"/>
    <hyperlink ref="M149" r:id="rId283" display="https://apps.culiacan.gob.mx/transparencia/archivos/28_exp12042_fideicomiso_viudas.pdf"/>
    <hyperlink ref="V149" r:id="rId284" display="https://apps.culiacan.gob.mx/transparencia/archivos/28_exp12042_fideicomiso_viudas.pdf"/>
    <hyperlink ref="M150" r:id="rId285" display="https://apps.culiacan.gob.mx/transparencia/archivos/28_exp12042_fideicomiso_viudas.pdf"/>
    <hyperlink ref="V150" r:id="rId286" display="https://apps.culiacan.gob.mx/transparencia/archivos/28_exp12042_fideicomiso_viudas.pdf"/>
    <hyperlink ref="M151" r:id="rId287" display="https://apps.culiacan.gob.mx/transparencia/archivos/28_exp12042_fideicomiso_viudas.pdf"/>
    <hyperlink ref="V151" r:id="rId288" display="https://apps.culiacan.gob.mx/transparencia/archivos/28_exp12042_fideicomiso_viudas.pdf"/>
    <hyperlink ref="M152" r:id="rId289" display="https://apps.culiacan.gob.mx/transparencia/archivos/28_exp12042_fideicomiso_viudas.pdf"/>
    <hyperlink ref="V152" r:id="rId290" display="https://apps.culiacan.gob.mx/transparencia/archivos/28_exp12042_fideicomiso_viudas.pdf"/>
    <hyperlink ref="M153" r:id="rId291" display="https://apps.culiacan.gob.mx/transparencia/archivos/28_exp12042_fideicomiso_viudas.pdf"/>
    <hyperlink ref="V153" r:id="rId292" display="https://apps.culiacan.gob.mx/transparencia/archivos/28_exp12042_fideicomiso_viudas.pdf"/>
    <hyperlink ref="M154" r:id="rId293" display="https://apps.culiacan.gob.mx/transparencia/archivos/28_exp12042_fideicomiso_viudas.pdf"/>
    <hyperlink ref="V154" r:id="rId294" display="https://apps.culiacan.gob.mx/transparencia/archivos/28_exp12042_fideicomiso_viudas.pdf"/>
    <hyperlink ref="M155" r:id="rId295" display="https://apps.culiacan.gob.mx/transparencia/archivos/28_exp12042_fideicomiso_viudas.pdf"/>
    <hyperlink ref="V155" r:id="rId296" display="https://apps.culiacan.gob.mx/transparencia/archivos/28_exp12042_fideicomiso_viudas.pdf"/>
    <hyperlink ref="M156" r:id="rId297" display="https://apps.culiacan.gob.mx/transparencia/archivos/28_exp12042_fideicomiso_viudas.pdf"/>
    <hyperlink ref="V156" r:id="rId298" display="https://apps.culiacan.gob.mx/transparencia/archivos/28_exp12042_fideicomiso_viudas.pdf"/>
    <hyperlink ref="M157" r:id="rId299" display="https://apps.culiacan.gob.mx/transparencia/archivos/28_exp12042_fideicomiso_viudas.pdf"/>
    <hyperlink ref="V157" r:id="rId300" display="https://apps.culiacan.gob.mx/transparencia/archivos/28_exp12042_fideicomiso_viudas.pdf"/>
    <hyperlink ref="M158" r:id="rId301" display="https://apps.culiacan.gob.mx/transparencia/archivos/28_exp12042_fideicomiso_viudas.pdf"/>
    <hyperlink ref="V158" r:id="rId302" display="https://apps.culiacan.gob.mx/transparencia/archivos/28_exp12042_fideicomiso_viudas.pdf"/>
    <hyperlink ref="M159" r:id="rId303" display="https://apps.culiacan.gob.mx/transparencia/archivos/28_exp12042_fideicomiso_viudas.pdf"/>
    <hyperlink ref="V159" r:id="rId304" display="https://apps.culiacan.gob.mx/transparencia/archivos/28_exp12042_fideicomiso_viudas.pdf"/>
    <hyperlink ref="M160" r:id="rId305" display="https://apps.culiacan.gob.mx/transparencia/archivos/28_exp12042_fideicomiso_viudas.pdf"/>
    <hyperlink ref="V160" r:id="rId306" display="https://apps.culiacan.gob.mx/transparencia/archivos/28_exp12042_fideicomiso_viudas.pdf"/>
    <hyperlink ref="M161" r:id="rId307" display="https://apps.culiacan.gob.mx/transparencia/archivos/28_exp12042_fideicomiso_viudas.pdf"/>
    <hyperlink ref="V161" r:id="rId308" display="https://apps.culiacan.gob.mx/transparencia/archivos/28_exp12042_fideicomiso_viudas.pdf"/>
    <hyperlink ref="M162" r:id="rId309" display="https://apps.culiacan.gob.mx/transparencia/archivos/28_exp12042_fideicomiso_viudas.pdf"/>
    <hyperlink ref="V162" r:id="rId310" display="https://apps.culiacan.gob.mx/transparencia/archivos/28_exp12042_fideicomiso_viudas.pdf"/>
    <hyperlink ref="M163" r:id="rId311" display="https://apps.culiacan.gob.mx/transparencia/archivos/28_exp12042_fideicomiso_viudas.pdf"/>
    <hyperlink ref="V163" r:id="rId312" display="https://apps.culiacan.gob.mx/transparencia/archivos/28_exp12042_fideicomiso_viudas.pdf"/>
    <hyperlink ref="M164" r:id="rId313" display="https://apps.culiacan.gob.mx/transparencia/archivos/28_exp12042_fideicomiso_viudas.pdf"/>
    <hyperlink ref="V164" r:id="rId314" display="https://apps.culiacan.gob.mx/transparencia/archivos/28_exp12042_fideicomiso_viudas.pdf"/>
    <hyperlink ref="M165" r:id="rId315" display="https://apps.culiacan.gob.mx/transparencia/archivos/28_exp12042_fideicomiso_viudas.pdf"/>
    <hyperlink ref="V165" r:id="rId316" display="https://apps.culiacan.gob.mx/transparencia/archivos/28_exp12042_fideicomiso_viudas.pdf"/>
    <hyperlink ref="M166" r:id="rId317" display="https://apps.culiacan.gob.mx/transparencia/archivos/28_exp12042_fideicomiso_viudas.pdf"/>
    <hyperlink ref="V166" r:id="rId318" display="https://apps.culiacan.gob.mx/transparencia/archivos/28_exp12042_fideicomiso_viudas.pdf"/>
    <hyperlink ref="M167" r:id="rId319" display="https://apps.culiacan.gob.mx/transparencia/archivos/28_exp12042_fideicomiso_viudas.pdf"/>
    <hyperlink ref="V167" r:id="rId320" display="https://apps.culiacan.gob.mx/transparencia/archivos/28_exp12042_fideicomiso_viudas.pdf"/>
    <hyperlink ref="M168" r:id="rId321" display="https://apps.culiacan.gob.mx/transparencia/archivos/28_exp12042_fideicomiso_viudas.pdf"/>
    <hyperlink ref="V168" r:id="rId322" display="https://apps.culiacan.gob.mx/transparencia/archivos/28_exp12042_fideicomiso_viudas.pdf"/>
    <hyperlink ref="M169" r:id="rId323" display="https://apps.culiacan.gob.mx/transparencia/archivos/28_exp12042_fideicomiso_viudas.pdf"/>
    <hyperlink ref="V169" r:id="rId324" display="https://apps.culiacan.gob.mx/transparencia/archivos/28_exp12042_fideicomiso_viudas.pdf"/>
    <hyperlink ref="M170" r:id="rId325" display="https://apps.culiacan.gob.mx/transparencia/archivos/28_exp12042_fideicomiso_viudas.pdf"/>
    <hyperlink ref="V170" r:id="rId326" display="https://apps.culiacan.gob.mx/transparencia/archivos/28_exp12042_fideicomiso_viudas.pdf"/>
    <hyperlink ref="M171" r:id="rId327" display="https://apps.culiacan.gob.mx/transparencia/archivos/28_exp12042_fideicomiso_viudas.pdf"/>
    <hyperlink ref="V171" r:id="rId328" display="https://apps.culiacan.gob.mx/transparencia/archivos/28_exp12042_fideicomiso_viudas.pdf"/>
    <hyperlink ref="M172" r:id="rId329" display="https://apps.culiacan.gob.mx/transparencia/archivos/28_exp12042_fideicomiso_viudas.pdf"/>
    <hyperlink ref="V172" r:id="rId330" display="https://apps.culiacan.gob.mx/transparencia/archivos/28_exp12042_fideicomiso_viudas.pdf"/>
    <hyperlink ref="M173" r:id="rId331" display="https://apps.culiacan.gob.mx/transparencia/archivos/28_exp12042_fideicomiso_viudas.pdf"/>
    <hyperlink ref="V173" r:id="rId332" display="https://apps.culiacan.gob.mx/transparencia/archivos/28_exp12042_fideicomiso_viudas.pdf"/>
    <hyperlink ref="M174" r:id="rId333" display="https://apps.culiacan.gob.mx/transparencia/archivos/28_exp12042_fideicomiso_viudas.pdf"/>
    <hyperlink ref="V174" r:id="rId334" display="https://apps.culiacan.gob.mx/transparencia/archivos/28_exp12042_fideicomiso_viudas.pdf"/>
    <hyperlink ref="M175" r:id="rId335" display="https://apps.culiacan.gob.mx/transparencia/archivos/28_exp12042_fideicomiso_viudas.pdf"/>
    <hyperlink ref="V175" r:id="rId336" display="https://apps.culiacan.gob.mx/transparencia/archivos/28_exp12042_fideicomiso_viudas.pdf"/>
    <hyperlink ref="M176" r:id="rId337" display="https://apps.culiacan.gob.mx/transparencia/archivos/28_exp12042_fideicomiso_viudas.pdf"/>
    <hyperlink ref="V176" r:id="rId338" display="https://apps.culiacan.gob.mx/transparencia/archivos/28_exp12042_fideicomiso_viudas.pdf"/>
    <hyperlink ref="M177" r:id="rId339" display="https://apps.culiacan.gob.mx/transparencia/archivos/28_exp12042_fideicomiso_viudas.pdf"/>
    <hyperlink ref="V177" r:id="rId340" display="https://apps.culiacan.gob.mx/transparencia/archivos/28_exp12042_fideicomiso_viudas.pdf"/>
    <hyperlink ref="M178" r:id="rId341" display="https://apps.culiacan.gob.mx/transparencia/archivos/28_exp12042_fideicomiso_viudas.pdf"/>
    <hyperlink ref="V178" r:id="rId342" display="https://apps.culiacan.gob.mx/transparencia/archivos/28_exp12042_fideicomiso_viudas.pdf"/>
    <hyperlink ref="M179" r:id="rId343" display="https://apps.culiacan.gob.mx/transparencia/archivos/28_exp12042_fideicomiso_viudas.pdf"/>
    <hyperlink ref="V179" r:id="rId344" display="https://apps.culiacan.gob.mx/transparencia/archivos/28_exp12042_fideicomiso_viudas.pdf"/>
    <hyperlink ref="M180" r:id="rId345" display="https://apps.culiacan.gob.mx/transparencia/archivos/28_exp12042_fideicomiso_viudas.pdf"/>
    <hyperlink ref="V180" r:id="rId346" display="https://apps.culiacan.gob.mx/transparencia/archivos/28_exp12042_fideicomiso_viudas.pdf"/>
    <hyperlink ref="M181" r:id="rId347" display="https://apps.culiacan.gob.mx/transparencia/archivos/28_exp12042_fideicomiso_viudas.pdf"/>
    <hyperlink ref="V181" r:id="rId348" display="https://apps.culiacan.gob.mx/transparencia/archivos/28_exp12042_fideicomiso_viudas.pdf"/>
    <hyperlink ref="M182" r:id="rId349" display="https://apps.culiacan.gob.mx/transparencia/archivos/28_exp12042_fideicomiso_viudas.pdf"/>
    <hyperlink ref="V182" r:id="rId350" display="https://apps.culiacan.gob.mx/transparencia/archivos/28_exp12042_fideicomiso_viudas.pdf"/>
    <hyperlink ref="M183" r:id="rId351" display="https://apps.culiacan.gob.mx/transparencia/archivos/28_exp12042_fideicomiso_viudas.pdf"/>
    <hyperlink ref="V183" r:id="rId352" display="https://apps.culiacan.gob.mx/transparencia/archivos/28_exp12042_fideicomiso_viudas.pdf"/>
    <hyperlink ref="M184" r:id="rId353" display="https://apps.culiacan.gob.mx/transparencia/archivos/28_exp12042_fideicomiso_viudas.pdf"/>
    <hyperlink ref="V184" r:id="rId354" display="https://apps.culiacan.gob.mx/transparencia/archivos/28_exp12042_fideicomiso_viudas.pdf"/>
    <hyperlink ref="M185" r:id="rId355" display="https://apps.culiacan.gob.mx/transparencia/archivos/28_exp12042_fideicomiso_viudas.pdf"/>
    <hyperlink ref="V185" r:id="rId356" display="https://apps.culiacan.gob.mx/transparencia/archivos/28_exp12042_fideicomiso_viudas.pdf"/>
    <hyperlink ref="M186" r:id="rId357" display="https://apps.culiacan.gob.mx/transparencia/archivos/28_exp12042_fideicomiso_viudas.pdf"/>
    <hyperlink ref="V186" r:id="rId358" display="https://apps.culiacan.gob.mx/transparencia/archivos/28_exp12042_fideicomiso_viudas.pdf"/>
    <hyperlink ref="M187" r:id="rId359" display="https://apps.culiacan.gob.mx/transparencia/archivos/28_exp12042_fideicomiso_viudas.pdf"/>
    <hyperlink ref="V187" r:id="rId360" display="https://apps.culiacan.gob.mx/transparencia/archivos/28_exp12042_fideicomiso_viudas.pdf"/>
    <hyperlink ref="M188" r:id="rId361" display="https://apps.culiacan.gob.mx/transparencia/archivos/28_exp12042_fideicomiso_viudas.pdf"/>
    <hyperlink ref="V188" r:id="rId362" display="https://apps.culiacan.gob.mx/transparencia/archivos/28_exp12042_fideicomiso_viudas.pdf"/>
    <hyperlink ref="M189" r:id="rId363" display="https://apps.culiacan.gob.mx/transparencia/archivos/28_exp12042_fideicomiso_viudas.pdf"/>
    <hyperlink ref="V189" r:id="rId364" display="https://apps.culiacan.gob.mx/transparencia/archivos/28_exp12042_fideicomiso_viudas.pdf"/>
    <hyperlink ref="M190" r:id="rId365" display="https://apps.culiacan.gob.mx/transparencia/archivos/28_exp12042_fideicomiso_viudas.pdf"/>
    <hyperlink ref="V190" r:id="rId366" display="https://apps.culiacan.gob.mx/transparencia/archivos/28_exp12042_fideicomiso_viudas.pdf"/>
    <hyperlink ref="M191" r:id="rId367" display="https://apps.culiacan.gob.mx/transparencia/archivos/28_exp12042_fideicomiso_viudas.pdf"/>
    <hyperlink ref="V191" r:id="rId368" display="https://apps.culiacan.gob.mx/transparencia/archivos/28_exp12042_fideicomiso_viudas.pdf"/>
    <hyperlink ref="M192" r:id="rId369" display="https://apps.culiacan.gob.mx/transparencia/archivos/28_exp12042_fideicomiso_viudas.pdf"/>
    <hyperlink ref="V192" r:id="rId370" display="https://apps.culiacan.gob.mx/transparencia/archivos/28_exp12042_fideicomiso_viudas.pdf"/>
    <hyperlink ref="M193" r:id="rId371" display="https://apps.culiacan.gob.mx/transparencia/archivos/28_exp12042_fideicomiso_viudas.pdf"/>
    <hyperlink ref="V193" r:id="rId372" display="https://apps.culiacan.gob.mx/transparencia/archivos/28_exp12042_fideicomiso_viudas.pdf"/>
    <hyperlink ref="M194" r:id="rId373" display="https://apps.culiacan.gob.mx/transparencia/archivos/28_exp12042_fideicomiso_viudas.pdf"/>
    <hyperlink ref="V194" r:id="rId374" display="https://apps.culiacan.gob.mx/transparencia/archivos/28_exp12042_fideicomiso_viudas.pdf"/>
    <hyperlink ref="M195" r:id="rId375" display="https://apps.culiacan.gob.mx/transparencia/archivos/28_exp12042_fideicomiso_viudas.pdf"/>
    <hyperlink ref="V195" r:id="rId376" display="https://apps.culiacan.gob.mx/transparencia/archivos/28_exp12042_fideicomiso_viudas.pdf"/>
    <hyperlink ref="M196" r:id="rId377" display="https://apps.culiacan.gob.mx/transparencia/archivos/28_exp12042_fideicomiso_viudas.pdf"/>
    <hyperlink ref="V196" r:id="rId378" display="https://apps.culiacan.gob.mx/transparencia/archivos/28_exp12042_fideicomiso_viudas.pdf"/>
    <hyperlink ref="M197" r:id="rId379" display="https://apps.culiacan.gob.mx/transparencia/archivos/28_exp12042_fideicomiso_viudas.pdf"/>
    <hyperlink ref="V197" r:id="rId380" display="https://apps.culiacan.gob.mx/transparencia/archivos/28_exp12042_fideicomiso_viudas.pdf"/>
    <hyperlink ref="M198" r:id="rId381" display="https://apps.culiacan.gob.mx/transparencia/archivos/28_exp12042_fideicomiso_viudas.pdf"/>
    <hyperlink ref="V198" r:id="rId382" display="https://apps.culiacan.gob.mx/transparencia/archivos/28_exp12042_fideicomiso_viudas.pdf"/>
    <hyperlink ref="M199" r:id="rId383" display="https://apps.culiacan.gob.mx/transparencia/archivos/28_exp12042_fideicomiso_viudas.pdf"/>
    <hyperlink ref="V199" r:id="rId384" display="https://apps.culiacan.gob.mx/transparencia/archivos/28_exp12042_fideicomiso_viudas.pdf"/>
    <hyperlink ref="M200" r:id="rId385" display="https://apps.culiacan.gob.mx/transparencia/archivos/28_exp12042_fideicomiso_viudas.pdf"/>
    <hyperlink ref="V200" r:id="rId386" display="https://apps.culiacan.gob.mx/transparencia/archivos/28_exp12042_fideicomiso_viudas.pdf"/>
    <hyperlink ref="M201" r:id="rId387" display="https://apps.culiacan.gob.mx/transparencia/archivos/28_exp12042_fideicomiso_viudas.pdf"/>
    <hyperlink ref="V201" r:id="rId388" display="https://apps.culiacan.gob.mx/transparencia/archivos/28_exp12042_fideicomiso_viudas.pdf"/>
    <hyperlink ref="M202" r:id="rId389" display="https://apps.culiacan.gob.mx/transparencia/archivos/28_exp12042_fideicomiso_viudas.pdf"/>
    <hyperlink ref="V202" r:id="rId390" display="https://apps.culiacan.gob.mx/transparencia/archivos/28_exp12042_fideicomiso_viudas.pdf"/>
    <hyperlink ref="M203" r:id="rId391" display="https://apps.culiacan.gob.mx/transparencia/archivos/28_exp12042_fideicomiso_viudas.pdf"/>
    <hyperlink ref="V203" r:id="rId392" display="https://apps.culiacan.gob.mx/transparencia/archivos/28_exp12042_fideicomiso_viudas.pdf"/>
    <hyperlink ref="M204" r:id="rId393" display="https://apps.culiacan.gob.mx/transparencia/archivos/28_exp12042_fideicomiso_viudas.pdf"/>
    <hyperlink ref="V204" r:id="rId394" display="https://apps.culiacan.gob.mx/transparencia/archivos/28_exp12042_fideicomiso_viudas.pdf"/>
    <hyperlink ref="M205" r:id="rId395" display="https://apps.culiacan.gob.mx/transparencia/archivos/28_exp12042_fideicomiso_viudas.pdf"/>
    <hyperlink ref="V205" r:id="rId396" display="https://apps.culiacan.gob.mx/transparencia/archivos/28_exp12042_fideicomiso_viudas.pdf"/>
    <hyperlink ref="M206" r:id="rId397" display="https://apps.culiacan.gob.mx/transparencia/archivos/28_exp12042_fideicomiso_viudas.pdf"/>
    <hyperlink ref="V206" r:id="rId398" display="https://apps.culiacan.gob.mx/transparencia/archivos/28_exp12042_fideicomiso_viudas.pdf"/>
    <hyperlink ref="M207" r:id="rId399" display="https://apps.culiacan.gob.mx/transparencia/archivos/28_exp12042_fideicomiso_viudas.pdf"/>
    <hyperlink ref="V207" r:id="rId400" display="https://apps.culiacan.gob.mx/transparencia/archivos/28_exp12042_fideicomiso_viudas.pdf"/>
    <hyperlink ref="M208" r:id="rId401" display="https://apps.culiacan.gob.mx/transparencia/archivos/28_exp12042_fideicomiso_viudas.pdf"/>
    <hyperlink ref="V208" r:id="rId402" display="https://apps.culiacan.gob.mx/transparencia/archivos/28_exp12042_fideicomiso_viudas.pdf"/>
    <hyperlink ref="M209" r:id="rId403" display="https://apps.culiacan.gob.mx/transparencia/archivos/28_exp12042_fideicomiso_viudas.pdf"/>
    <hyperlink ref="V209" r:id="rId404" display="https://apps.culiacan.gob.mx/transparencia/archivos/28_exp12042_fideicomiso_viudas.pdf"/>
    <hyperlink ref="M210" r:id="rId405" display="https://apps.culiacan.gob.mx/transparencia/archivos/28_exp12042_fideicomiso_viudas.pdf"/>
    <hyperlink ref="V210" r:id="rId406" display="https://apps.culiacan.gob.mx/transparencia/archivos/28_exp12042_fideicomiso_viudas.pdf"/>
    <hyperlink ref="M211" r:id="rId407" display="https://apps.culiacan.gob.mx/transparencia/archivos/28_exp12042_fideicomiso_viudas.pdf"/>
    <hyperlink ref="V211" r:id="rId408" display="https://apps.culiacan.gob.mx/transparencia/archivos/28_exp12042_fideicomiso_viudas.pdf"/>
    <hyperlink ref="M212" r:id="rId409" display="https://apps.culiacan.gob.mx/transparencia/archivos/28_exp12042_fideicomiso_viudas.pdf"/>
    <hyperlink ref="V212" r:id="rId410" display="https://apps.culiacan.gob.mx/transparencia/archivos/28_exp12042_fideicomiso_viudas.pdf"/>
    <hyperlink ref="M213" r:id="rId411" display="https://apps.culiacan.gob.mx/transparencia/archivos/28_exp12042_fideicomiso_viudas.pdf"/>
    <hyperlink ref="V213" r:id="rId412" display="https://apps.culiacan.gob.mx/transparencia/archivos/28_exp12042_fideicomiso_viudas.pdf"/>
    <hyperlink ref="M214" r:id="rId413" display="https://apps.culiacan.gob.mx/transparencia/archivos/28_exp12042_fideicomiso_viudas.pdf"/>
    <hyperlink ref="V214" r:id="rId414" display="https://apps.culiacan.gob.mx/transparencia/archivos/28_exp12042_fideicomiso_viudas.pdf"/>
    <hyperlink ref="M215" r:id="rId415" display="https://apps.culiacan.gob.mx/transparencia/archivos/28_exp12042_fideicomiso_viudas.pdf"/>
    <hyperlink ref="V215" r:id="rId416" display="https://apps.culiacan.gob.mx/transparencia/archivos/28_exp12042_fideicomiso_viudas.pdf"/>
    <hyperlink ref="M216" r:id="rId417" display="https://apps.culiacan.gob.mx/transparencia/archivos/28_exp12042_fideicomiso_viudas.pdf"/>
    <hyperlink ref="V216" r:id="rId418" display="https://apps.culiacan.gob.mx/transparencia/archivos/28_exp12042_fideicomiso_viudas.pdf"/>
    <hyperlink ref="M217" r:id="rId419" display="https://apps.culiacan.gob.mx/transparencia/archivos/28_exp12042_fideicomiso_viudas.pdf"/>
    <hyperlink ref="V217" r:id="rId420" display="https://apps.culiacan.gob.mx/transparencia/archivos/28_exp12042_fideicomiso_viudas.pdf"/>
    <hyperlink ref="M218" r:id="rId421" display="https://apps.culiacan.gob.mx/transparencia/archivos/28_exp12042_fideicomiso_viudas.pdf"/>
    <hyperlink ref="V218" r:id="rId422" display="https://apps.culiacan.gob.mx/transparencia/archivos/28_exp12042_fideicomiso_viudas.pdf"/>
    <hyperlink ref="M219" r:id="rId423" display="https://apps.culiacan.gob.mx/transparencia/archivos/28_exp12042_fideicomiso_viudas.pdf"/>
    <hyperlink ref="V219" r:id="rId424" display="https://apps.culiacan.gob.mx/transparencia/archivos/28_exp12042_fideicomiso_viudas.pdf"/>
    <hyperlink ref="M220" r:id="rId425" display="https://apps.culiacan.gob.mx/transparencia/archivos/28_exp12042_fideicomiso_viudas.pdf"/>
    <hyperlink ref="V220" r:id="rId426" display="https://apps.culiacan.gob.mx/transparencia/archivos/28_exp12042_fideicomiso_viudas.pdf"/>
    <hyperlink ref="M221" r:id="rId427" display="https://apps.culiacan.gob.mx/transparencia/archivos/28_exp12042_fideicomiso_viudas.pdf"/>
    <hyperlink ref="V221" r:id="rId428" display="https://apps.culiacan.gob.mx/transparencia/archivos/28_exp12042_fideicomiso_viudas.pdf"/>
    <hyperlink ref="M222" r:id="rId429" display="https://apps.culiacan.gob.mx/transparencia/archivos/28_exp12042_fideicomiso_viudas.pdf"/>
    <hyperlink ref="V222" r:id="rId430" display="https://apps.culiacan.gob.mx/transparencia/archivos/28_exp12042_fideicomiso_viudas.pdf"/>
    <hyperlink ref="M223" r:id="rId431" display="https://apps.culiacan.gob.mx/transparencia/archivos/28_exp12042_fideicomiso_viudas.pdf"/>
    <hyperlink ref="V223" r:id="rId432" display="https://apps.culiacan.gob.mx/transparencia/archivos/28_exp12042_fideicomiso_viudas.pdf"/>
    <hyperlink ref="M224" r:id="rId433" display="https://apps.culiacan.gob.mx/transparencia/archivos/28_exp12042_fideicomiso_viudas.pdf"/>
    <hyperlink ref="V224" r:id="rId434" display="https://apps.culiacan.gob.mx/transparencia/archivos/28_exp12042_fideicomiso_viudas.pdf"/>
    <hyperlink ref="M225" r:id="rId435" display="https://apps.culiacan.gob.mx/transparencia/archivos/28_exp12042_fideicomiso_viudas.pdf"/>
    <hyperlink ref="V225" r:id="rId436" display="https://apps.culiacan.gob.mx/transparencia/archivos/28_exp12042_fideicomiso_viudas.pdf"/>
    <hyperlink ref="M226" r:id="rId437" display="https://apps.culiacan.gob.mx/transparencia/archivos/28_exp12042_fideicomiso_viudas.pdf"/>
    <hyperlink ref="V226" r:id="rId438" display="https://apps.culiacan.gob.mx/transparencia/archivos/28_exp12042_fideicomiso_viudas.pdf"/>
    <hyperlink ref="M227" r:id="rId439" display="https://apps.culiacan.gob.mx/transparencia/archivos/28_exp12042_fideicomiso_viudas.pdf"/>
    <hyperlink ref="V227" r:id="rId440" display="https://apps.culiacan.gob.mx/transparencia/archivos/28_exp12042_fideicomiso_viudas.pdf"/>
    <hyperlink ref="M228" r:id="rId441" display="https://apps.culiacan.gob.mx/transparencia/archivos/28_exp12042_fideicomiso_viudas.pdf"/>
    <hyperlink ref="V228" r:id="rId442" display="https://apps.culiacan.gob.mx/transparencia/archivos/28_exp12042_fideicomiso_viudas.pdf"/>
    <hyperlink ref="M229" r:id="rId443" display="https://apps.culiacan.gob.mx/transparencia/archivos/28_exp12042_fideicomiso_viudas.pdf"/>
    <hyperlink ref="V229" r:id="rId444" display="https://apps.culiacan.gob.mx/transparencia/archivos/28_exp12042_fideicomiso_viudas.pdf"/>
    <hyperlink ref="M230" r:id="rId445" display="https://apps.culiacan.gob.mx/transparencia/archivos/28_exp12042_fideicomiso_viudas.pdf"/>
    <hyperlink ref="V230" r:id="rId446" display="https://apps.culiacan.gob.mx/transparencia/archivos/28_exp12042_fideicomiso_viudas.pdf"/>
    <hyperlink ref="M231" r:id="rId447" display="https://apps.culiacan.gob.mx/transparencia/archivos/28_exp12042_fideicomiso_viudas.pdf"/>
    <hyperlink ref="V231" r:id="rId448" display="https://apps.culiacan.gob.mx/transparencia/archivos/28_exp12042_fideicomiso_viudas.pdf"/>
    <hyperlink ref="M232" r:id="rId449" display="https://apps.culiacan.gob.mx/transparencia/archivos/28_exp12042_fideicomiso_viudas.pdf"/>
    <hyperlink ref="V232" r:id="rId450" display="https://apps.culiacan.gob.mx/transparencia/archivos/28_exp12042_fideicomiso_viudas.pdf"/>
    <hyperlink ref="M233" r:id="rId451" display="https://apps.culiacan.gob.mx/transparencia/archivos/28_exp12042_fideicomiso_viudas.pdf"/>
    <hyperlink ref="V233" r:id="rId452" display="https://apps.culiacan.gob.mx/transparencia/archivos/28_exp12042_fideicomiso_viudas.pdf"/>
    <hyperlink ref="M234" r:id="rId453" display="https://apps.culiacan.gob.mx/transparencia/archivos/28_exp12042_fideicomiso_viudas.pdf"/>
    <hyperlink ref="V234" r:id="rId454" display="https://apps.culiacan.gob.mx/transparencia/archivos/28_exp12042_fideicomiso_viudas.pdf"/>
    <hyperlink ref="M235" r:id="rId455" display="https://apps.culiacan.gob.mx/transparencia/archivos/28_exp12042_fideicomiso_viudas.pdf"/>
    <hyperlink ref="V235" r:id="rId456" display="https://apps.culiacan.gob.mx/transparencia/archivos/28_exp12042_fideicomiso_viudas.pdf"/>
    <hyperlink ref="M236" r:id="rId457" display="https://apps.culiacan.gob.mx/transparencia/archivos/28_exp12042_fideicomiso_viudas.pdf"/>
    <hyperlink ref="V236" r:id="rId458" display="https://apps.culiacan.gob.mx/transparencia/archivos/28_exp12042_fideicomiso_viudas.pdf"/>
    <hyperlink ref="M237" r:id="rId459" display="https://apps.culiacan.gob.mx/transparencia/archivos/28_exp12042_fideicomiso_viudas.pdf"/>
    <hyperlink ref="V237" r:id="rId460" display="https://apps.culiacan.gob.mx/transparencia/archivos/28_exp12042_fideicomiso_viudas.pdf"/>
    <hyperlink ref="M238" r:id="rId461" display="https://apps.culiacan.gob.mx/transparencia/archivos/28_exp12042_fideicomiso_viudas.pdf"/>
    <hyperlink ref="V238" r:id="rId462" display="https://apps.culiacan.gob.mx/transparencia/archivos/28_exp12042_fideicomiso_viudas.pdf"/>
    <hyperlink ref="M239" r:id="rId463" display="https://apps.culiacan.gob.mx/transparencia/archivos/28_exp12042_fideicomiso_viudas.pdf"/>
    <hyperlink ref="V239" r:id="rId464" display="https://apps.culiacan.gob.mx/transparencia/archivos/28_exp12042_fideicomiso_viudas.pdf"/>
    <hyperlink ref="M240" r:id="rId465" display="https://apps.culiacan.gob.mx/transparencia/archivos/28_exp12042_fideicomiso_viudas.pdf"/>
    <hyperlink ref="V240" r:id="rId466" display="https://apps.culiacan.gob.mx/transparencia/archivos/28_exp12042_fideicomiso_viudas.pdf"/>
    <hyperlink ref="M241" r:id="rId467" display="https://apps.culiacan.gob.mx/transparencia/archivos/28_exp12042_fideicomiso_viudas.pdf"/>
    <hyperlink ref="V241" r:id="rId468" display="https://apps.culiacan.gob.mx/transparencia/archivos/28_exp12042_fideicomiso_viudas.pdf"/>
    <hyperlink ref="M242" r:id="rId469" display="https://apps.culiacan.gob.mx/transparencia/archivos/28_exp12042_fideicomiso_viudas.pdf"/>
    <hyperlink ref="V242" r:id="rId470" display="https://apps.culiacan.gob.mx/transparencia/archivos/28_exp12042_fideicomiso_viudas.pdf"/>
    <hyperlink ref="M243" r:id="rId471" display="https://apps.culiacan.gob.mx/transparencia/archivos/28_exp12042_fideicomiso_viudas.pdf"/>
    <hyperlink ref="V243" r:id="rId472" display="https://apps.culiacan.gob.mx/transparencia/archivos/28_exp12042_fideicomiso_viudas.pdf"/>
    <hyperlink ref="M244" r:id="rId473" display="https://apps.culiacan.gob.mx/transparencia/archivos/28_exp12042_fideicomiso_viudas.pdf"/>
    <hyperlink ref="V244" r:id="rId474" display="https://apps.culiacan.gob.mx/transparencia/archivos/28_exp12042_fideicomiso_viudas.pdf"/>
    <hyperlink ref="M245" r:id="rId475" display="https://apps.culiacan.gob.mx/transparencia/archivos/28_exp12042_fideicomiso_viudas.pdf"/>
    <hyperlink ref="V245" r:id="rId476" display="https://apps.culiacan.gob.mx/transparencia/archivos/28_exp12042_fideicomiso_viudas.pdf"/>
    <hyperlink ref="M246" r:id="rId477" display="https://apps.culiacan.gob.mx/transparencia/archivos/28_exp12042_fideicomiso_viudas.pdf"/>
    <hyperlink ref="V246" r:id="rId478" display="https://apps.culiacan.gob.mx/transparencia/archivos/28_exp12042_fideicomiso_viudas.pdf"/>
    <hyperlink ref="M247" r:id="rId479" display="https://apps.culiacan.gob.mx/transparencia/archivos/28_exp12042_fideicomiso_viudas.pdf"/>
    <hyperlink ref="V247" r:id="rId480" display="https://apps.culiacan.gob.mx/transparencia/archivos/28_exp12042_fideicomiso_viudas.pdf"/>
    <hyperlink ref="M248" r:id="rId481" display="https://apps.culiacan.gob.mx/transparencia/archivos/28_exp12042_fideicomiso_viudas.pdf"/>
    <hyperlink ref="V248" r:id="rId482" display="https://apps.culiacan.gob.mx/transparencia/archivos/28_exp12042_fideicomiso_viudas.pdf"/>
    <hyperlink ref="M249" r:id="rId483" display="https://apps.culiacan.gob.mx/transparencia/archivos/28_exp12042_fideicomiso_viudas.pdf"/>
    <hyperlink ref="V249" r:id="rId484" display="https://apps.culiacan.gob.mx/transparencia/archivos/28_exp12042_fideicomiso_viudas.pdf"/>
    <hyperlink ref="M250" r:id="rId485" display="https://apps.culiacan.gob.mx/transparencia/archivos/28_exp12042_fideicomiso_viudas.pdf"/>
    <hyperlink ref="V250" r:id="rId486" display="https://apps.culiacan.gob.mx/transparencia/archivos/28_exp12042_fideicomiso_viudas.pdf"/>
    <hyperlink ref="M251" r:id="rId487" display="https://apps.culiacan.gob.mx/transparencia/archivos/28_exp12042_fideicomiso_viudas.pdf"/>
    <hyperlink ref="V251" r:id="rId488" display="https://apps.culiacan.gob.mx/transparencia/archivos/28_exp12042_fideicomiso_viudas.pdf"/>
    <hyperlink ref="M252" r:id="rId489" display="https://apps.culiacan.gob.mx/transparencia/archivos/28_exp12042_fideicomiso_viudas.pdf"/>
    <hyperlink ref="V252" r:id="rId490" display="https://apps.culiacan.gob.mx/transparencia/archivos/28_exp12042_fideicomiso_viudas.pdf"/>
    <hyperlink ref="M253" r:id="rId491" display="https://apps.culiacan.gob.mx/transparencia/archivos/28_exp12042_fideicomiso_viudas.pdf"/>
    <hyperlink ref="V253" r:id="rId492" display="https://apps.culiacan.gob.mx/transparencia/archivos/28_exp12042_fideicomiso_viudas.pdf"/>
    <hyperlink ref="M254" r:id="rId493" display="https://apps.culiacan.gob.mx/transparencia/archivos/28_exp12042_fideicomiso_viudas.pdf"/>
    <hyperlink ref="V254" r:id="rId494" display="https://apps.culiacan.gob.mx/transparencia/archivos/28_exp12042_fideicomiso_viudas.pdf"/>
    <hyperlink ref="M255" r:id="rId495" display="https://apps.culiacan.gob.mx/transparencia/archivos/28_exp12042_fideicomiso_viudas.pdf"/>
    <hyperlink ref="V255" r:id="rId496" display="https://apps.culiacan.gob.mx/transparencia/archivos/28_exp12042_fideicomiso_viudas.pdf"/>
    <hyperlink ref="M256" r:id="rId497" display="https://apps.culiacan.gob.mx/transparencia/archivos/28_exp12042_fideicomiso_viudas.pdf"/>
    <hyperlink ref="V256" r:id="rId498" display="https://apps.culiacan.gob.mx/transparencia/archivos/28_exp12042_fideicomiso_viudas.pdf"/>
    <hyperlink ref="M257" r:id="rId499" display="https://apps.culiacan.gob.mx/transparencia/archivos/28_exp12042_fideicomiso_viudas.pdf"/>
    <hyperlink ref="V257" r:id="rId500" display="https://apps.culiacan.gob.mx/transparencia/archivos/28_exp12042_fideicomiso_viudas.pdf"/>
    <hyperlink ref="M258" r:id="rId501" display="https://apps.culiacan.gob.mx/transparencia/archivos/28_exp12042_fideicomiso_viudas.pdf"/>
    <hyperlink ref="V258" r:id="rId502" display="https://apps.culiacan.gob.mx/transparencia/archivos/28_exp12042_fideicomiso_viudas.pdf"/>
    <hyperlink ref="M259" r:id="rId503" display="https://apps.culiacan.gob.mx/transparencia/archivos/28_exp12042_fideicomiso_viudas.pdf"/>
    <hyperlink ref="V259" r:id="rId504" display="https://apps.culiacan.gob.mx/transparencia/archivos/28_exp12042_fideicomiso_viudas.pdf"/>
    <hyperlink ref="M260" r:id="rId505" display="https://apps.culiacan.gob.mx/transparencia/archivos/28_exp12042_fideicomiso_viudas.pdf"/>
    <hyperlink ref="V260" r:id="rId506" display="https://apps.culiacan.gob.mx/transparencia/archivos/28_exp12042_fideicomiso_viudas.pdf"/>
    <hyperlink ref="M261" r:id="rId507" display="https://apps.culiacan.gob.mx/transparencia/archivos/28_exp12042_fideicomiso_viudas.pdf"/>
    <hyperlink ref="V261" r:id="rId508" display="https://apps.culiacan.gob.mx/transparencia/archivos/28_exp12042_fideicomiso_viudas.pdf"/>
    <hyperlink ref="M262" r:id="rId509" display="https://apps.culiacan.gob.mx/transparencia/archivos/28_exp12042_fideicomiso_viudas.pdf"/>
    <hyperlink ref="V262" r:id="rId510" display="https://apps.culiacan.gob.mx/transparencia/archivos/28_exp12042_fideicomiso_viudas.pdf"/>
    <hyperlink ref="M263" r:id="rId511" display="https://apps.culiacan.gob.mx/transparencia/archivos/28_exp12042_fideicomiso_viudas.pdf"/>
    <hyperlink ref="V263" r:id="rId512" display="https://apps.culiacan.gob.mx/transparencia/archivos/28_exp12042_fideicomiso_viudas.pdf"/>
    <hyperlink ref="M264" r:id="rId513" display="https://apps.culiacan.gob.mx/transparencia/archivos/28_exp12042_fideicomiso_viudas.pdf"/>
    <hyperlink ref="V264" r:id="rId514" display="https://apps.culiacan.gob.mx/transparencia/archivos/28_exp12042_fideicomiso_viudas.pdf"/>
    <hyperlink ref="M265" r:id="rId515" display="https://apps.culiacan.gob.mx/transparencia/archivos/28_exp12042_fideicomiso_viudas.pdf"/>
    <hyperlink ref="V265" r:id="rId516" display="https://apps.culiacan.gob.mx/transparencia/archivos/28_exp12042_fideicomiso_viudas.pdf"/>
    <hyperlink ref="M266" r:id="rId517" display="https://apps.culiacan.gob.mx/transparencia/archivos/28_exp12042_fideicomiso_viudas.pdf"/>
    <hyperlink ref="V266" r:id="rId518" display="https://apps.culiacan.gob.mx/transparencia/archivos/28_exp12042_fideicomiso_viudas.pdf"/>
    <hyperlink ref="M267" r:id="rId519" display="https://apps.culiacan.gob.mx/transparencia/archivos/28_exp12042_fideicomiso_viudas.pdf"/>
    <hyperlink ref="V267" r:id="rId520" display="https://apps.culiacan.gob.mx/transparencia/archivos/28_exp12042_fideicomiso_viudas.pdf"/>
    <hyperlink ref="M268" r:id="rId521" display="https://apps.culiacan.gob.mx/transparencia/archivos/28_exp12042_fideicomiso_viudas.pdf"/>
    <hyperlink ref="V268" r:id="rId522" display="https://apps.culiacan.gob.mx/transparencia/archivos/28_exp12042_fideicomiso_viudas.pdf"/>
    <hyperlink ref="M269" r:id="rId523" display="https://apps.culiacan.gob.mx/transparencia/archivos/28_exp12042_fideicomiso_viudas.pdf"/>
    <hyperlink ref="V269" r:id="rId524" display="https://apps.culiacan.gob.mx/transparencia/archivos/28_exp12042_fideicomiso_viudas.pdf"/>
    <hyperlink ref="M270" r:id="rId525" display="https://apps.culiacan.gob.mx/transparencia/archivos/28_exp12042_fideicomiso_viudas.pdf"/>
    <hyperlink ref="V270" r:id="rId526" display="https://apps.culiacan.gob.mx/transparencia/archivos/28_exp12042_fideicomiso_viudas.pdf"/>
    <hyperlink ref="M271" r:id="rId527" display="https://apps.culiacan.gob.mx/transparencia/archivos/28_exp12042_fideicomiso_viudas.pdf"/>
    <hyperlink ref="V271" r:id="rId528" display="https://apps.culiacan.gob.mx/transparencia/archivos/28_exp12042_fideicomiso_viudas.pdf"/>
    <hyperlink ref="M272" r:id="rId529" display="https://apps.culiacan.gob.mx/transparencia/archivos/28_exp12042_fideicomiso_viudas.pdf"/>
    <hyperlink ref="V272" r:id="rId530" display="https://apps.culiacan.gob.mx/transparencia/archivos/28_exp12042_fideicomiso_viudas.pdf"/>
    <hyperlink ref="M273" r:id="rId531" display="https://apps.culiacan.gob.mx/transparencia/archivos/28_exp12042_fideicomiso_viudas.pdf"/>
    <hyperlink ref="V273" r:id="rId532" display="https://apps.culiacan.gob.mx/transparencia/archivos/28_exp12042_fideicomiso_viudas.pdf"/>
    <hyperlink ref="M274" r:id="rId533" display="https://apps.culiacan.gob.mx/transparencia/archivos/28_exp12042_fideicomiso_viudas.pdf"/>
    <hyperlink ref="V274" r:id="rId534" display="https://apps.culiacan.gob.mx/transparencia/archivos/28_exp12042_fideicomiso_viudas.pdf"/>
    <hyperlink ref="M275" r:id="rId535" display="https://apps.culiacan.gob.mx/transparencia/archivos/28_exp12042_fideicomiso_viudas.pdf"/>
    <hyperlink ref="V275" r:id="rId536" display="https://apps.culiacan.gob.mx/transparencia/archivos/28_exp12042_fideicomiso_viudas.pdf"/>
    <hyperlink ref="M276" r:id="rId537" display="https://apps.culiacan.gob.mx/transparencia/archivos/28_exp12042_fideicomiso_viudas.pdf"/>
    <hyperlink ref="V276" r:id="rId538" display="https://apps.culiacan.gob.mx/transparencia/archivos/28_exp12042_fideicomiso_viudas.pdf"/>
    <hyperlink ref="M277" r:id="rId539" display="https://apps.culiacan.gob.mx/transparencia/archivos/28_exp12042_fideicomiso_viudas.pdf"/>
    <hyperlink ref="V277" r:id="rId540" display="https://apps.culiacan.gob.mx/transparencia/archivos/28_exp12042_fideicomiso_viudas.pdf"/>
    <hyperlink ref="M278" r:id="rId541" display="https://apps.culiacan.gob.mx/transparencia/archivos/28_exp12042_fideicomiso_viudas.pdf"/>
    <hyperlink ref="V278" r:id="rId542" display="https://apps.culiacan.gob.mx/transparencia/archivos/28_exp12042_fideicomiso_viudas.pdf"/>
    <hyperlink ref="M279" r:id="rId543" display="https://apps.culiacan.gob.mx/transparencia/archivos/28_exp12042_fideicomiso_viudas.pdf"/>
    <hyperlink ref="V279" r:id="rId544" display="https://apps.culiacan.gob.mx/transparencia/archivos/28_exp12042_fideicomiso_viudas.pdf"/>
    <hyperlink ref="M280" r:id="rId545" display="https://apps.culiacan.gob.mx/transparencia/archivos/28_exp12042_fideicomiso_viudas.pdf"/>
    <hyperlink ref="V280" r:id="rId546" display="https://apps.culiacan.gob.mx/transparencia/archivos/28_exp12042_fideicomiso_viudas.pdf"/>
    <hyperlink ref="M281" r:id="rId547" display="https://apps.culiacan.gob.mx/transparencia/archivos/28_exp12042_fideicomiso_viudas.pdf"/>
    <hyperlink ref="V281" r:id="rId548" display="https://apps.culiacan.gob.mx/transparencia/archivos/28_exp12042_fideicomiso_viudas.pdf"/>
    <hyperlink ref="M282" r:id="rId549" display="https://apps.culiacan.gob.mx/transparencia/archivos/28_exp12042_fideicomiso_viudas.pdf"/>
    <hyperlink ref="V282" r:id="rId550" display="https://apps.culiacan.gob.mx/transparencia/archivos/28_exp12042_fideicomiso_viudas.pdf"/>
    <hyperlink ref="M283" r:id="rId551" display="https://apps.culiacan.gob.mx/transparencia/archivos/28_exp12042_fideicomiso_viudas.pdf"/>
    <hyperlink ref="V283" r:id="rId552" display="https://apps.culiacan.gob.mx/transparencia/archivos/28_exp12042_fideicomiso_viudas.pdf"/>
    <hyperlink ref="M284" r:id="rId553" display="https://apps.culiacan.gob.mx/transparencia/archivos/28_exp12042_fideicomiso_viudas.pdf"/>
    <hyperlink ref="V284" r:id="rId554" display="https://apps.culiacan.gob.mx/transparencia/archivos/28_exp12042_fideicomiso_viudas.pdf"/>
    <hyperlink ref="M285" r:id="rId555" display="https://apps.culiacan.gob.mx/transparencia/archivos/28_exp12042_fideicomiso_viudas.pdf"/>
    <hyperlink ref="V285" r:id="rId556" display="https://apps.culiacan.gob.mx/transparencia/archivos/28_exp12042_fideicomiso_viudas.pdf"/>
    <hyperlink ref="M286" r:id="rId557" display="https://apps.culiacan.gob.mx/transparencia/archivos/28_exp12042_fideicomiso_viudas.pdf"/>
    <hyperlink ref="V286" r:id="rId558" display="https://apps.culiacan.gob.mx/transparencia/archivos/28_exp12042_fideicomiso_viudas.pdf"/>
    <hyperlink ref="M287" r:id="rId559" display="https://apps.culiacan.gob.mx/transparencia/archivos/28_exp12042_fideicomiso_viudas.pdf"/>
    <hyperlink ref="V287" r:id="rId560" display="https://apps.culiacan.gob.mx/transparencia/archivos/28_exp12042_fideicomiso_viudas.pdf"/>
    <hyperlink ref="M288" r:id="rId561" display="https://apps.culiacan.gob.mx/transparencia/archivos/28_exp12042_fideicomiso_viudas.pdf"/>
    <hyperlink ref="V288" r:id="rId562" display="https://apps.culiacan.gob.mx/transparencia/archivos/28_exp12042_fideicomiso_viudas.pdf"/>
    <hyperlink ref="M289" r:id="rId563" display="https://apps.culiacan.gob.mx/transparencia/archivos/28_exp12042_fideicomiso_viudas.pdf"/>
    <hyperlink ref="V289" r:id="rId564" display="https://apps.culiacan.gob.mx/transparencia/archivos/28_exp12042_fideicomiso_viudas.pdf"/>
    <hyperlink ref="M290" r:id="rId565" display="https://apps.culiacan.gob.mx/transparencia/archivos/28_exp12042_fideicomiso_viudas.pdf"/>
    <hyperlink ref="V290" r:id="rId566" display="https://apps.culiacan.gob.mx/transparencia/archivos/28_exp12042_fideicomiso_viudas.pdf"/>
    <hyperlink ref="M291" r:id="rId567" display="https://apps.culiacan.gob.mx/transparencia/archivos/28_exp12042_fideicomiso_viudas.pdf"/>
    <hyperlink ref="V291" r:id="rId568" display="https://apps.culiacan.gob.mx/transparencia/archivos/28_exp12042_fideicomiso_viudas.pdf"/>
    <hyperlink ref="M292" r:id="rId569" display="https://apps.culiacan.gob.mx/transparencia/archivos/28_exp12042_fideicomiso_viudas.pdf"/>
    <hyperlink ref="V292" r:id="rId570" display="https://apps.culiacan.gob.mx/transparencia/archivos/28_exp12042_fideicomiso_viudas.pdf"/>
    <hyperlink ref="M293" r:id="rId571" display="https://apps.culiacan.gob.mx/transparencia/archivos/28_exp12042_fideicomiso_viudas.pdf"/>
    <hyperlink ref="V293" r:id="rId572" display="https://apps.culiacan.gob.mx/transparencia/archivos/28_exp12042_fideicomiso_viudas.pdf"/>
    <hyperlink ref="M294" r:id="rId573" display="https://apps.culiacan.gob.mx/transparencia/archivos/28_exp12042_fideicomiso_viudas.pdf"/>
    <hyperlink ref="V294" r:id="rId574" display="https://apps.culiacan.gob.mx/transparencia/archivos/28_exp12042_fideicomiso_viudas.pdf"/>
    <hyperlink ref="M295" r:id="rId575" display="https://apps.culiacan.gob.mx/transparencia/archivos/28_exp12042_fideicomiso_viudas.pdf"/>
    <hyperlink ref="V295" r:id="rId576" display="https://apps.culiacan.gob.mx/transparencia/archivos/28_exp12042_fideicomiso_viudas.pdf"/>
    <hyperlink ref="M296" r:id="rId577" display="https://apps.culiacan.gob.mx/transparencia/archivos/28_exp12042_fideicomiso_viudas.pdf"/>
    <hyperlink ref="V296" r:id="rId578" display="https://apps.culiacan.gob.mx/transparencia/archivos/28_exp12042_fideicomiso_viudas.pdf"/>
    <hyperlink ref="M297" r:id="rId579" display="https://apps.culiacan.gob.mx/transparencia/archivos/28_exp12042_fideicomiso_viudas.pdf"/>
    <hyperlink ref="V297" r:id="rId580" display="https://apps.culiacan.gob.mx/transparencia/archivos/28_exp12042_fideicomiso_viudas.pdf"/>
    <hyperlink ref="M298" r:id="rId581" display="https://apps.culiacan.gob.mx/transparencia/archivos/28_exp12042_fideicomiso_viudas.pdf"/>
    <hyperlink ref="V298" r:id="rId582" display="https://apps.culiacan.gob.mx/transparencia/archivos/28_exp12042_fideicomiso_viudas.pdf"/>
    <hyperlink ref="M299" r:id="rId583" display="https://apps.culiacan.gob.mx/transparencia/archivos/28_exp12042_fideicomiso_viudas.pdf"/>
    <hyperlink ref="V299" r:id="rId584" display="https://apps.culiacan.gob.mx/transparencia/archivos/28_exp12042_fideicomiso_viudas.pdf"/>
    <hyperlink ref="M300" r:id="rId585" display="https://apps.culiacan.gob.mx/transparencia/archivos/28_exp12042_fideicomiso_viudas.pdf"/>
    <hyperlink ref="V300" r:id="rId586" display="https://apps.culiacan.gob.mx/transparencia/archivos/28_exp12042_fideicomiso_viudas.pdf"/>
    <hyperlink ref="M301" r:id="rId587" display="https://apps.culiacan.gob.mx/transparencia/archivos/28_exp12042_fideicomiso_viudas.pdf"/>
    <hyperlink ref="V301" r:id="rId588" display="https://apps.culiacan.gob.mx/transparencia/archivos/28_exp12042_fideicomiso_viudas.pdf"/>
    <hyperlink ref="M302" r:id="rId589" display="https://apps.culiacan.gob.mx/transparencia/archivos/28_exp12042_fideicomiso_viudas.pdf"/>
    <hyperlink ref="V302" r:id="rId590" display="https://apps.culiacan.gob.mx/transparencia/archivos/28_exp12042_fideicomiso_viudas.pdf"/>
    <hyperlink ref="M303" r:id="rId591" display="https://apps.culiacan.gob.mx/transparencia/archivos/28_exp12042_fideicomiso_viudas.pdf"/>
    <hyperlink ref="V303" r:id="rId592" display="https://apps.culiacan.gob.mx/transparencia/archivos/28_exp12042_fideicomiso_viudas.pdf"/>
    <hyperlink ref="M304" r:id="rId593" display="https://apps.culiacan.gob.mx/transparencia/archivos/28_exp12042_fideicomiso_viudas.pdf"/>
    <hyperlink ref="V304" r:id="rId594" display="https://apps.culiacan.gob.mx/transparencia/archivos/28_exp12042_fideicomiso_viudas.pdf"/>
    <hyperlink ref="M305" r:id="rId595" display="https://apps.culiacan.gob.mx/transparencia/archivos/28_exp12042_fideicomiso_viudas.pdf"/>
    <hyperlink ref="V305" r:id="rId596" display="https://apps.culiacan.gob.mx/transparencia/archivos/28_exp12042_fideicomiso_viudas.pdf"/>
    <hyperlink ref="M306" r:id="rId597" display="https://apps.culiacan.gob.mx/transparencia/archivos/28_exp12042_fideicomiso_viudas.pdf"/>
    <hyperlink ref="V306" r:id="rId598" display="https://apps.culiacan.gob.mx/transparencia/archivos/28_exp12042_fideicomiso_viudas.pdf"/>
    <hyperlink ref="M307" r:id="rId599" display="https://apps.culiacan.gob.mx/transparencia/archivos/28_exp12042_fideicomiso_viudas.pdf"/>
    <hyperlink ref="V307" r:id="rId600" display="https://apps.culiacan.gob.mx/transparencia/archivos/28_exp12042_fideicomiso_viudas.pdf"/>
    <hyperlink ref="M308" r:id="rId601" display="https://apps.culiacan.gob.mx/transparencia/archivos/28_exp12042_fideicomiso_viudas.pdf"/>
    <hyperlink ref="V308" r:id="rId602" display="https://apps.culiacan.gob.mx/transparencia/archivos/28_exp12042_fideicomiso_viudas.pdf"/>
    <hyperlink ref="M309" r:id="rId603" display="https://apps.culiacan.gob.mx/transparencia/archivos/28_exp12042_fideicomiso_viudas.pdf"/>
    <hyperlink ref="V309" r:id="rId604" display="https://apps.culiacan.gob.mx/transparencia/archivos/28_exp12042_fideicomiso_viudas.pdf"/>
    <hyperlink ref="M310" r:id="rId605" display="https://apps.culiacan.gob.mx/transparencia/archivos/28_exp12042_fideicomiso_viudas.pdf"/>
    <hyperlink ref="V310" r:id="rId606" display="https://apps.culiacan.gob.mx/transparencia/archivos/28_exp12042_fideicomiso_viudas.pdf"/>
    <hyperlink ref="M311" r:id="rId607" display="https://apps.culiacan.gob.mx/transparencia/archivos/28_exp12042_fideicomiso_viudas.pdf"/>
    <hyperlink ref="V311" r:id="rId608" display="https://apps.culiacan.gob.mx/transparencia/archivos/28_exp12042_fideicomiso_viudas.pdf"/>
    <hyperlink ref="M312" r:id="rId609" display="https://apps.culiacan.gob.mx/transparencia/archivos/28_exp12042_fideicomiso_viudas.pdf"/>
    <hyperlink ref="V312" r:id="rId610" display="https://apps.culiacan.gob.mx/transparencia/archivos/28_exp12042_fideicomiso_viudas.pdf"/>
    <hyperlink ref="M313" r:id="rId611" display="https://apps.culiacan.gob.mx/transparencia/archivos/28_exp12042_fideicomiso_viudas.pdf"/>
    <hyperlink ref="V313" r:id="rId612" display="https://apps.culiacan.gob.mx/transparencia/archivos/28_exp12042_fideicomiso_viudas.pdf"/>
    <hyperlink ref="M314" r:id="rId613" display="https://apps.culiacan.gob.mx/transparencia/archivos/28_exp12042_fideicomiso_viudas.pdf"/>
    <hyperlink ref="V314" r:id="rId614" display="https://apps.culiacan.gob.mx/transparencia/archivos/28_exp12042_fideicomiso_viudas.pdf"/>
    <hyperlink ref="M315" r:id="rId615" display="https://apps.culiacan.gob.mx/transparencia/archivos/28_exp12042_fideicomiso_viudas.pdf"/>
    <hyperlink ref="V315" r:id="rId616" display="https://apps.culiacan.gob.mx/transparencia/archivos/28_exp12042_fideicomiso_viudas.pdf"/>
    <hyperlink ref="M316" r:id="rId617" display="https://apps.culiacan.gob.mx/transparencia/archivos/28_exp12042_fideicomiso_viudas.pdf"/>
    <hyperlink ref="V316" r:id="rId618" display="https://apps.culiacan.gob.mx/transparencia/archivos/28_exp12042_fideicomiso_viudas.pdf"/>
    <hyperlink ref="M317" r:id="rId619" display="https://apps.culiacan.gob.mx/transparencia/archivos/28_exp12042_fideicomiso_viudas.pdf"/>
    <hyperlink ref="V317" r:id="rId620" display="https://apps.culiacan.gob.mx/transparencia/archivos/28_exp12042_fideicomiso_viudas.pdf"/>
    <hyperlink ref="M318" r:id="rId621" display="https://apps.culiacan.gob.mx/transparencia/archivos/28_exp12042_fideicomiso_viudas.pdf"/>
    <hyperlink ref="V318" r:id="rId622" display="https://apps.culiacan.gob.mx/transparencia/archivos/28_exp12042_fideicomiso_viudas.pdf"/>
    <hyperlink ref="M319" r:id="rId623" display="https://apps.culiacan.gob.mx/transparencia/archivos/28_exp12042_fideicomiso_viudas.pdf"/>
    <hyperlink ref="V319" r:id="rId624" display="https://apps.culiacan.gob.mx/transparencia/archivos/28_exp12042_fideicomiso_viudas.pdf"/>
    <hyperlink ref="M320" r:id="rId625" display="https://apps.culiacan.gob.mx/transparencia/archivos/28_exp12042_fideicomiso_viudas.pdf"/>
    <hyperlink ref="V320" r:id="rId626" display="https://apps.culiacan.gob.mx/transparencia/archivos/28_exp12042_fideicomiso_viudas.pdf"/>
    <hyperlink ref="M321" r:id="rId627" display="https://apps.culiacan.gob.mx/transparencia/archivos/28_exp12042_fideicomiso_viudas.pdf"/>
    <hyperlink ref="V321" r:id="rId628" display="https://apps.culiacan.gob.mx/transparencia/archivos/28_exp12042_fideicomiso_viudas.pdf"/>
    <hyperlink ref="M322" r:id="rId629" display="https://apps.culiacan.gob.mx/transparencia/archivos/28_exp12042_fideicomiso_viudas.pdf"/>
    <hyperlink ref="V322" r:id="rId630" display="https://apps.culiacan.gob.mx/transparencia/archivos/28_exp12042_fideicomiso_viudas.pdf"/>
    <hyperlink ref="M323" r:id="rId631" display="https://apps.culiacan.gob.mx/transparencia/archivos/28_exp12042_fideicomiso_viudas.pdf"/>
    <hyperlink ref="V323" r:id="rId632" display="https://apps.culiacan.gob.mx/transparencia/archivos/28_exp12042_fideicomiso_viudas.pdf"/>
    <hyperlink ref="M324" r:id="rId633" display="https://apps.culiacan.gob.mx/transparencia/archivos/28_exp12042_fideicomiso_viudas.pdf"/>
    <hyperlink ref="V324" r:id="rId634" display="https://apps.culiacan.gob.mx/transparencia/archivos/28_exp12042_fideicomiso_viudas.pdf"/>
    <hyperlink ref="M325" r:id="rId635" display="https://apps.culiacan.gob.mx/transparencia/archivos/28_exp12042_fideicomiso_viudas.pdf"/>
    <hyperlink ref="V325" r:id="rId636" display="https://apps.culiacan.gob.mx/transparencia/archivos/28_exp12042_fideicomiso_viudas.pdf"/>
    <hyperlink ref="M326" r:id="rId637" display="https://apps.culiacan.gob.mx/transparencia/archivos/28_exp12042_fideicomiso_viudas.pdf"/>
    <hyperlink ref="V326" r:id="rId638" display="https://apps.culiacan.gob.mx/transparencia/archivos/28_exp12042_fideicomiso_viudas.pdf"/>
    <hyperlink ref="M327" r:id="rId639" display="https://apps.culiacan.gob.mx/transparencia/archivos/28_exp12042_fideicomiso_viudas.pdf"/>
    <hyperlink ref="V327" r:id="rId640" display="https://apps.culiacan.gob.mx/transparencia/archivos/28_exp12042_fideicomiso_viudas.pdf"/>
    <hyperlink ref="M328" r:id="rId641" display="https://apps.culiacan.gob.mx/transparencia/archivos/28_exp12042_fideicomiso_viudas.pdf"/>
    <hyperlink ref="V328" r:id="rId642" display="https://apps.culiacan.gob.mx/transparencia/archivos/28_exp12042_fideicomiso_viudas.pdf"/>
    <hyperlink ref="M329" r:id="rId643" display="https://apps.culiacan.gob.mx/transparencia/archivos/28_exp12042_fideicomiso_viudas.pdf"/>
    <hyperlink ref="V329" r:id="rId644" display="https://apps.culiacan.gob.mx/transparencia/archivos/28_exp12042_fideicomiso_viudas.pdf"/>
    <hyperlink ref="M330" r:id="rId645" display="https://apps.culiacan.gob.mx/transparencia/archivos/28_exp12042_fideicomiso_viudas.pdf"/>
    <hyperlink ref="V330" r:id="rId646" display="https://apps.culiacan.gob.mx/transparencia/archivos/28_exp12042_fideicomiso_viudas.pdf"/>
    <hyperlink ref="M331" r:id="rId647" display="https://apps.culiacan.gob.mx/transparencia/archivos/28_exp12042_fideicomiso_viudas.pdf"/>
    <hyperlink ref="V331" r:id="rId648" display="https://apps.culiacan.gob.mx/transparencia/archivos/28_exp12042_fideicomiso_viudas.pdf"/>
    <hyperlink ref="M332" r:id="rId649" display="https://apps.culiacan.gob.mx/transparencia/archivos/28_exp12042_fideicomiso_viudas.pdf"/>
    <hyperlink ref="V332" r:id="rId650" display="https://apps.culiacan.gob.mx/transparencia/archivos/28_exp12042_fideicomiso_viudas.pdf"/>
    <hyperlink ref="M333" r:id="rId651" display="https://apps.culiacan.gob.mx/transparencia/archivos/28_exp12042_fideicomiso_viudas.pdf"/>
    <hyperlink ref="V333" r:id="rId652" display="https://apps.culiacan.gob.mx/transparencia/archivos/28_exp12042_fideicomiso_viudas.pdf"/>
    <hyperlink ref="M334" r:id="rId653" display="https://apps.culiacan.gob.mx/transparencia/archivos/28_exp12042_fideicomiso_viudas.pdf"/>
    <hyperlink ref="V334" r:id="rId654" display="https://apps.culiacan.gob.mx/transparencia/archivos/28_exp12042_fideicomiso_viudas.pdf"/>
    <hyperlink ref="M335" r:id="rId655" display="https://apps.culiacan.gob.mx/transparencia/archivos/28_exp12042_fideicomiso_viudas.pdf"/>
    <hyperlink ref="V335" r:id="rId656" display="https://apps.culiacan.gob.mx/transparencia/archivos/28_exp12042_fideicomiso_viudas.pdf"/>
    <hyperlink ref="M336" r:id="rId657" display="https://apps.culiacan.gob.mx/transparencia/archivos/28_exp12042_fideicomiso_viudas.pdf"/>
    <hyperlink ref="V336" r:id="rId658" display="https://apps.culiacan.gob.mx/transparencia/archivos/28_exp12042_fideicomiso_viudas.pdf"/>
    <hyperlink ref="M337" r:id="rId659" display="https://apps.culiacan.gob.mx/transparencia/archivos/28_exp12042_fideicomiso_viudas.pdf"/>
    <hyperlink ref="V337" r:id="rId660" display="https://apps.culiacan.gob.mx/transparencia/archivos/28_exp12042_fideicomiso_viudas.pdf"/>
    <hyperlink ref="M338" r:id="rId661" display="https://apps.culiacan.gob.mx/transparencia/archivos/28_exp12042_fideicomiso_viudas.pdf"/>
    <hyperlink ref="V338" r:id="rId662" display="https://apps.culiacan.gob.mx/transparencia/archivos/28_exp12042_fideicomiso_viudas.pdf"/>
    <hyperlink ref="M339" r:id="rId663" display="https://apps.culiacan.gob.mx/transparencia/archivos/28_exp12042_fideicomiso_viudas.pdf"/>
    <hyperlink ref="V339" r:id="rId664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48</v>
      </c>
    </row>
    <row r="3" customFormat="false" ht="15" hidden="false" customHeight="false" outlineLevel="0" collapsed="false">
      <c r="A3" s="0" t="s">
        <v>349</v>
      </c>
    </row>
    <row r="4" customFormat="false" ht="15" hidden="false" customHeight="false" outlineLevel="0" collapsed="false">
      <c r="A4" s="0" t="s">
        <v>350</v>
      </c>
    </row>
    <row r="5" customFormat="false" ht="15" hidden="false" customHeight="false" outlineLevel="0" collapsed="false">
      <c r="A5" s="0" t="s">
        <v>351</v>
      </c>
    </row>
    <row r="6" customFormat="false" ht="15" hidden="false" customHeight="false" outlineLevel="0" collapsed="false">
      <c r="A6" s="0" t="s">
        <v>352</v>
      </c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</row>
    <row r="2" customFormat="false" ht="15" hidden="false" customHeight="false" outlineLevel="0" collapsed="false">
      <c r="A2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15:58Z</dcterms:created>
  <dc:creator>Apache POI</dc:creator>
  <dc:description/>
  <dc:language>en-US</dc:language>
  <cp:lastModifiedBy>Eduardo Padilla Aguilar</cp:lastModifiedBy>
  <dcterms:modified xsi:type="dcterms:W3CDTF">2024-07-15T1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