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2" uniqueCount="457">
  <si>
    <t xml:space="preserve">52652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ES95FXXXI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99536</t>
  </si>
  <si>
    <t xml:space="preserve">499534</t>
  </si>
  <si>
    <t xml:space="preserve">499532</t>
  </si>
  <si>
    <t xml:space="preserve">499530</t>
  </si>
  <si>
    <t xml:space="preserve">499535</t>
  </si>
  <si>
    <t xml:space="preserve">499543</t>
  </si>
  <si>
    <t xml:space="preserve">499537</t>
  </si>
  <si>
    <t xml:space="preserve">499538</t>
  </si>
  <si>
    <t xml:space="preserve">499539</t>
  </si>
  <si>
    <t xml:space="preserve">499540</t>
  </si>
  <si>
    <t xml:space="preserve">499541</t>
  </si>
  <si>
    <t xml:space="preserve">499542</t>
  </si>
  <si>
    <t xml:space="preserve">499544</t>
  </si>
  <si>
    <t xml:space="preserve">499545</t>
  </si>
  <si>
    <t xml:space="preserve">499546</t>
  </si>
  <si>
    <t xml:space="preserve">499524</t>
  </si>
  <si>
    <t xml:space="preserve">499526</t>
  </si>
  <si>
    <t xml:space="preserve">499528</t>
  </si>
  <si>
    <t xml:space="preserve">499527</t>
  </si>
  <si>
    <t xml:space="preserve">499533</t>
  </si>
  <si>
    <t xml:space="preserve">499525</t>
  </si>
  <si>
    <t xml:space="preserve">499529</t>
  </si>
  <si>
    <t xml:space="preserve">4995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ISION MUNICIPAL DE DESARROLLO DE CENTROS POBLADOS DEL MUNICIPIO DE CULIACAN</t>
  </si>
  <si>
    <t xml:space="preserve">DIRECCION DE EGRESOS</t>
  </si>
  <si>
    <t xml:space="preserve">Las Donaciones vienen revueltas junto con los destinatarios de recursos</t>
  </si>
  <si>
    <t xml:space="preserve">INSTITUTO M.I.A.</t>
  </si>
  <si>
    <t xml:space="preserve">INSTITUTO MUNICIPAL DE LA JUVENTUD DE CULIACAN SINALOA</t>
  </si>
  <si>
    <t xml:space="preserve">INSTITUTO MUNICIPAL DE LAS MUJERES DE CULIACAN SINALOA</t>
  </si>
  <si>
    <t xml:space="preserve">INSTITUTO MUNICIPAL DE PLANEACION URBANA DE CULIACAN</t>
  </si>
  <si>
    <t xml:space="preserve">INSTITUTO MUNICIPAL DEL DEPORTE Y LA CULTURA FISICA</t>
  </si>
  <si>
    <t xml:space="preserve">RASTROS DEL MUNICIPIO DE CULIACAN</t>
  </si>
  <si>
    <t xml:space="preserve">SISTEMA PARA EL DESARROLLO INTEGRAL DE LA FAMILIA</t>
  </si>
  <si>
    <t xml:space="preserve">ZOOLOGICO DE CULIACAN</t>
  </si>
  <si>
    <t xml:space="preserve">TESORERIA DE LA FEDERACION</t>
  </si>
  <si>
    <t xml:space="preserve">CARRILLO GASTELUM GUILLIAN LIVIER</t>
  </si>
  <si>
    <t xml:space="preserve">LA CRONICA DE CULIACAN</t>
  </si>
  <si>
    <t xml:space="preserve">PRI COMITE DIRECTIVO MUNICIPAL</t>
  </si>
  <si>
    <t xml:space="preserve">PROMOTORA DE RADIO DE SINALOA SA DE CV</t>
  </si>
  <si>
    <t xml:space="preserve">INSTITUTO MEXICANO DEL SEGURO SOCIAL</t>
  </si>
  <si>
    <t xml:space="preserve">THONA SEGUROS SA DE CV</t>
  </si>
  <si>
    <t xml:space="preserve">SASECOLECHA  SA DE CV</t>
  </si>
  <si>
    <t xml:space="preserve">JUNTA MPAL DE AGUA POTABLE Y ALCANTARILLADO DE CLN</t>
  </si>
  <si>
    <t xml:space="preserve">NIEBLA GODOY JULIO CESAR</t>
  </si>
  <si>
    <t xml:space="preserve">QUALITAS COMPAÑIA DE SEGUROS SA DE CV</t>
  </si>
  <si>
    <t xml:space="preserve">ARMENTA GONZALEZ MINERVA LORENA</t>
  </si>
  <si>
    <t xml:space="preserve">GODINES MEZA OMAR</t>
  </si>
  <si>
    <t xml:space="preserve">GONZALEZ RANGEL ROSA ISELA</t>
  </si>
  <si>
    <t xml:space="preserve">LOPEZ HERNANDEZ DORA GUADALUPE</t>
  </si>
  <si>
    <t xml:space="preserve">ORDUÑO MORALES HORACIO</t>
  </si>
  <si>
    <t xml:space="preserve">ACOSTA FELIX RIGOBERTO</t>
  </si>
  <si>
    <t xml:space="preserve">ALVARADO GÜEMEZ ANA CECILIA</t>
  </si>
  <si>
    <t xml:space="preserve">ALVARADO GÜEMEZ ENRIQUE</t>
  </si>
  <si>
    <t xml:space="preserve">ALVARADO GÜEMEZ FROYLAN</t>
  </si>
  <si>
    <t xml:space="preserve">ALVARADO GÜEMEZ GUILLERMO</t>
  </si>
  <si>
    <t xml:space="preserve">ALVARADO GÜEMEZ GUSTAVO</t>
  </si>
  <si>
    <t xml:space="preserve">ALVARADO GÜEMEZ JOSE EDUARDO</t>
  </si>
  <si>
    <t xml:space="preserve">ALVARADO GÜEMEZ LUIS ALFONSO</t>
  </si>
  <si>
    <t xml:space="preserve">ALVARADO GÜEMEZ MARIA ALEJANDRA</t>
  </si>
  <si>
    <t xml:space="preserve">ALVARADO GÜEMEZ MARIA EUGENIA</t>
  </si>
  <si>
    <t xml:space="preserve">ALVARADO GÜEMEZ MARIA ISABEL</t>
  </si>
  <si>
    <t xml:space="preserve">AMARILLAS ALVAREZ TEODORO</t>
  </si>
  <si>
    <t xml:space="preserve">ASFALTOS Y PAVIMENTOS FELIX SA DE CV</t>
  </si>
  <si>
    <t xml:space="preserve">AUDELO VELAZQUEZ JOSE</t>
  </si>
  <si>
    <t xml:space="preserve">BURGOS MONTOYA JAIME</t>
  </si>
  <si>
    <t xml:space="preserve">CONSEJO MUNICIPAL DE SEGURIDAD PUBLICA DE CULIACAN SINALOA</t>
  </si>
  <si>
    <t xml:space="preserve">CONSTRUCTORA CAINEK SA DE CV</t>
  </si>
  <si>
    <t xml:space="preserve">DELLACQUA CORPORATIVO SC</t>
  </si>
  <si>
    <t xml:space="preserve">EDUCACION Y SALUD SA DE CV</t>
  </si>
  <si>
    <t xml:space="preserve">ELENES CALDERON FAUSTO</t>
  </si>
  <si>
    <t xml:space="preserve">ERGO SYSTEMS SA DE CV</t>
  </si>
  <si>
    <t xml:space="preserve">EXPLORA METRICS SA DE CV</t>
  </si>
  <si>
    <t xml:space="preserve">FELIX TAMAYO JESUS BENITO</t>
  </si>
  <si>
    <t xml:space="preserve">FELIX TAMAYO MARIO RUBEN</t>
  </si>
  <si>
    <t xml:space="preserve">FELIX TAMAYO RIGOBERTO</t>
  </si>
  <si>
    <t xml:space="preserve">FELIX TAMAYO SERGIO ANTONIO</t>
  </si>
  <si>
    <t xml:space="preserve">FELIX TAMAYO SEVERO BENJAMIN</t>
  </si>
  <si>
    <t xml:space="preserve">GONZALEZ MIGUEL</t>
  </si>
  <si>
    <t xml:space="preserve">GUERRERO CASTAÑOS GRACIELA MARIA</t>
  </si>
  <si>
    <t xml:space="preserve">HERNANDEZ GARCIA MARIA DE LOURDES</t>
  </si>
  <si>
    <t xml:space="preserve">HERRERA YAÑEZ IRINEO</t>
  </si>
  <si>
    <t xml:space="preserve">IBARRA ESPINOZA ISRAEL</t>
  </si>
  <si>
    <t xml:space="preserve">INSTITUTO DE VIVIENDA DEL MUNICIPIO DE CULIACAN SINALOA</t>
  </si>
  <si>
    <t xml:space="preserve">INSTITUTO MUNICIPAL DE CULTURA CULIACAN</t>
  </si>
  <si>
    <t xml:space="preserve">LEON CARDENAS JORGE ENRIQUE</t>
  </si>
  <si>
    <t xml:space="preserve">MEDINA RAMOS ANGEL RICARDO</t>
  </si>
  <si>
    <t xml:space="preserve">NORIEGA ROJAS LORENZO ELEAZAR</t>
  </si>
  <si>
    <t xml:space="preserve">NORIS GONZALEZ MIGUEL</t>
  </si>
  <si>
    <t xml:space="preserve">ORLANDO SAUCEDO RAMON</t>
  </si>
  <si>
    <t xml:space="preserve">OSUNA OSUNA JORGE ALBERTO</t>
  </si>
  <si>
    <t xml:space="preserve">OSUNA ROBLES CANDELARIO</t>
  </si>
  <si>
    <t xml:space="preserve">PAVIMENTOS Y URBANIZACIONES DEL NOROESTE SA DE CV</t>
  </si>
  <si>
    <t xml:space="preserve">RANGEL GONZALEZ MARIO</t>
  </si>
  <si>
    <t xml:space="preserve">RINCON AYALA ROBERTO</t>
  </si>
  <si>
    <t xml:space="preserve">ROMERO ALVARADO BENJAMIN</t>
  </si>
  <si>
    <t xml:space="preserve">SANCHEZ VALENZUELA GERONIMO</t>
  </si>
  <si>
    <t xml:space="preserve">SIMXCODE SA DE CV</t>
  </si>
  <si>
    <t xml:space="preserve">STEPHENS &amp; BHARTS OPERADORA SA DE CV</t>
  </si>
  <si>
    <t xml:space="preserve">TERRONES RUIZ ARTURO</t>
  </si>
  <si>
    <t xml:space="preserve">U CONSULTING &amp; MANAGE SC</t>
  </si>
  <si>
    <t xml:space="preserve">VALENZUELA VILLANUEVA CESAR RAFAEL</t>
  </si>
  <si>
    <t xml:space="preserve">VILLANUEVA MORALES ALFREDO</t>
  </si>
  <si>
    <t xml:space="preserve">WORLD TECH CENTER SA DE CV</t>
  </si>
  <si>
    <t xml:space="preserve">CFE SUMINISTRADOR DE SERVICIOS BASICOS</t>
  </si>
  <si>
    <t xml:space="preserve">MONTOYA IBARRA JOSE HUMBERTO</t>
  </si>
  <si>
    <t xml:space="preserve">BOSCOSO INGENIERIA Y CONSTRUCCION SA DE CV</t>
  </si>
  <si>
    <t xml:space="preserve">CONSTRUCCION Y SERVICIOS WACCO SA DE CV</t>
  </si>
  <si>
    <t xml:space="preserve">CONSTRUCTORA CESECO SA DE CV</t>
  </si>
  <si>
    <t xml:space="preserve">DESARROLLOS URBANOS DE CULIACAN SA DE CV</t>
  </si>
  <si>
    <t xml:space="preserve">LUMO FINANCIERA DEL CENTRO SA DE CV SOFOM ENR</t>
  </si>
  <si>
    <t xml:space="preserve">MACIAS ANGUIANO CYNTHIA MARIA</t>
  </si>
  <si>
    <t xml:space="preserve">PROPIEDADES INMOBILIARIAS DE MEXICO SA DE CV</t>
  </si>
  <si>
    <t xml:space="preserve">PUENTE NEGRO CONSTRUCTORA SA DE CV</t>
  </si>
  <si>
    <t xml:space="preserve">CAMACHO GARCIA JULIETA</t>
  </si>
  <si>
    <t xml:space="preserve">AUTO SERVICIO LAS QUINTAS SA DE CV</t>
  </si>
  <si>
    <t xml:space="preserve">CAMACHO CALDELAS CARMEN</t>
  </si>
  <si>
    <t xml:space="preserve">DAKA COMBUSTIBLES SA DE CV</t>
  </si>
  <si>
    <t xml:space="preserve">DEFENSORES ESTRATEGAS FISCALES DEL NOROESTE SC</t>
  </si>
  <si>
    <t xml:space="preserve">DIESELPAK SA DE CV</t>
  </si>
  <si>
    <t xml:space="preserve">FAJA DE ORO ABASTOS SA DE CV</t>
  </si>
  <si>
    <t xml:space="preserve">GASOLINERAS CORI SA DE CV</t>
  </si>
  <si>
    <t xml:space="preserve">GONZALEZ GUERRERO MELISSE SARAHI</t>
  </si>
  <si>
    <t xml:space="preserve">MARBA ESPACIOS INTEGRALES SA DE CV</t>
  </si>
  <si>
    <t xml:space="preserve">MEDINA GARCIA GRISELDA</t>
  </si>
  <si>
    <t xml:space="preserve">PETROAGUILA SA DE CV</t>
  </si>
  <si>
    <t xml:space="preserve">QUIÑONEZ LEYVA ARACELY GUADALUPE</t>
  </si>
  <si>
    <t xml:space="preserve">RED ESCOSERRA SA DE CV</t>
  </si>
  <si>
    <t xml:space="preserve">SANCHEZ MARIN ERASMO</t>
  </si>
  <si>
    <t xml:space="preserve">STASAC</t>
  </si>
  <si>
    <t xml:space="preserve">STRATIMEX S A P I  DE CV</t>
  </si>
  <si>
    <t xml:space="preserve">CRUZ ROJA MEXICANA IAP</t>
  </si>
  <si>
    <t xml:space="preserve">CAMIONERA DEL PACIFICO SA DE CV</t>
  </si>
  <si>
    <t xml:space="preserve">EMPRESAS MATCO SA DE CV</t>
  </si>
  <si>
    <t xml:space="preserve">ACEVEZ  LARA ANGELINA</t>
  </si>
  <si>
    <t xml:space="preserve">AMAYA CARRASCO SANTOS</t>
  </si>
  <si>
    <t xml:space="preserve">FELIX IBARRA SERGIO CARLO</t>
  </si>
  <si>
    <t xml:space="preserve">FELIX TRILLO GERARDO</t>
  </si>
  <si>
    <t xml:space="preserve">MORENO RIOS PEDRO</t>
  </si>
  <si>
    <t xml:space="preserve">SALAZAR GARCIA JESUS MANUEL</t>
  </si>
  <si>
    <t xml:space="preserve">SOLUCIONES THINK MERCADOTECNIA SC</t>
  </si>
  <si>
    <t xml:space="preserve">UNITRAVELS ORQUESTADORA Y OPERADORA DE VIAJES SA DE CV</t>
  </si>
  <si>
    <t xml:space="preserve">VAZQUEZ JUAREZ ESTHER</t>
  </si>
  <si>
    <t xml:space="preserve">YANES CARRILLO DANIEL OSWALDO</t>
  </si>
  <si>
    <t xml:space="preserve">ALVAREZ RODRIGUEZ ALMA NAREYDA</t>
  </si>
  <si>
    <t xml:space="preserve">CURIEL GARCIA JUANA</t>
  </si>
  <si>
    <t xml:space="preserve">IBARRA MORALES NADIA MARLEN</t>
  </si>
  <si>
    <t xml:space="preserve">RADIOMOVIL DIPSA SA DE CV</t>
  </si>
  <si>
    <t xml:space="preserve">CONSTRUCCIONES Y PAVIMENTOS VARA SA DE CV</t>
  </si>
  <si>
    <t xml:space="preserve">CONSTRUHABICEN SA DE CV</t>
  </si>
  <si>
    <t xml:space="preserve">HAGGEN CONSTRUCCIONES SA DE CV</t>
  </si>
  <si>
    <t xml:space="preserve">MORENA</t>
  </si>
  <si>
    <t xml:space="preserve">PARTIDO ACCION NACIONAL</t>
  </si>
  <si>
    <t xml:space="preserve">PARTIDO DE LA REVOLUCION DEMOCRATICA</t>
  </si>
  <si>
    <t xml:space="preserve">SECRETARIA DE ADMINISTRACION Y FINANZAS DEL GOBIERNO DEL ESTADO DE SINALOA</t>
  </si>
  <si>
    <t xml:space="preserve">FONDO AUXILIAR PARA ADMINISTRACION DE JUSTICIA</t>
  </si>
  <si>
    <t xml:space="preserve">GONZALEZ BELTRAN MARTHA GEORGINA</t>
  </si>
  <si>
    <t xml:space="preserve">ROCHA MALDONADO OSCAR ALONSO</t>
  </si>
  <si>
    <t xml:space="preserve">CRIFEG SA DE CV</t>
  </si>
  <si>
    <t xml:space="preserve">PARQUE LICENCIADO ERNESTO MILLAN ESCALANTE</t>
  </si>
  <si>
    <t xml:space="preserve">BEBIDAS AMC SA DE CV</t>
  </si>
  <si>
    <t xml:space="preserve">CARS DOCTOR SA DE CV</t>
  </si>
  <si>
    <t xml:space="preserve">COMERCIALIZADORA SURUSIN MEX SA DE CV</t>
  </si>
  <si>
    <t xml:space="preserve">CONSASER SA DE CV</t>
  </si>
  <si>
    <t xml:space="preserve">CONSTRUCCIONES BLAJO Y ASOCIADOS SA DE CV</t>
  </si>
  <si>
    <t xml:space="preserve">CONSTRUCTORA Y ARRENDAMIENTOS DEL PACIFICO SA DE CV</t>
  </si>
  <si>
    <t xml:space="preserve">EKC CONSTRUCCIONES SA DE CV</t>
  </si>
  <si>
    <t xml:space="preserve">PETROECONOMIC SA DE CV</t>
  </si>
  <si>
    <t xml:space="preserve">PRODUCTOS CHATA SA DE CV</t>
  </si>
  <si>
    <t xml:space="preserve">PROMOTORA TOPOLOBAMPO SA DE CV</t>
  </si>
  <si>
    <t xml:space="preserve">RAIZGAR SA DE CV</t>
  </si>
  <si>
    <t xml:space="preserve">SERVICIO ESCOSERRA COSTERITA SA DE CV</t>
  </si>
  <si>
    <t xml:space="preserve">SOLTEC DEL NOROESTE SA DE CV</t>
  </si>
  <si>
    <t xml:space="preserve">RIOS ACOSTA ROSA MARIA</t>
  </si>
  <si>
    <t xml:space="preserve">ALTYA SA DE CV</t>
  </si>
  <si>
    <t xml:space="preserve">PROVEEDORA INTERNACIONAL DE SERVICIOS INSTITUCIONALES SA DE CV</t>
  </si>
  <si>
    <t xml:space="preserve">CASTILLA ROMERO KRISS DANIELLA</t>
  </si>
  <si>
    <t xml:space="preserve">CAÑEDO MARTINEZ CARMEN ALICIA</t>
  </si>
  <si>
    <t xml:space="preserve">COMERCIALIZADORA ZHUONA SA DE CV</t>
  </si>
  <si>
    <t xml:space="preserve">DULIMP SA DE CV</t>
  </si>
  <si>
    <t xml:space="preserve">SERVICIOS ESPECIALIZADOS DE INVESTIGACION Y CUSTODIA SA DE CV</t>
  </si>
  <si>
    <t xml:space="preserve">TERRENOS URBANIZACIONES CONSTRUCCIONES Y ACABADOS SA DE CV</t>
  </si>
  <si>
    <t xml:space="preserve">ARAUJO LLANES JUAN ANTONIO</t>
  </si>
  <si>
    <t xml:space="preserve">CAMACHO ZAZUETA MICHELLE ALEJANDRA</t>
  </si>
  <si>
    <t xml:space="preserve">CASA DE LA DIVINA PROVIDENCIA AC</t>
  </si>
  <si>
    <t xml:space="preserve">EQUIPAMIENTOS PRODUCTIVOS DEL NOROESTE SA DE CV</t>
  </si>
  <si>
    <t xml:space="preserve">LOPEZ CASTILLO DIANA KARELY</t>
  </si>
  <si>
    <t xml:space="preserve">LOPEZ PAZ KARLA YARELI</t>
  </si>
  <si>
    <t xml:space="preserve">RAMOS ZARATE RAFAEL</t>
  </si>
  <si>
    <t xml:space="preserve">VIDALES SOTO NICOLAS</t>
  </si>
  <si>
    <t xml:space="preserve">VILLANUEVA ZAZUETA HERIBERTO</t>
  </si>
  <si>
    <t xml:space="preserve">ZAMARRIPA CHAIDEZ RIGOBERTO</t>
  </si>
  <si>
    <t xml:space="preserve">ROJAS LUNA YAMEL ELIZABETH</t>
  </si>
  <si>
    <t xml:space="preserve">LEON HERMOSILLO CHRISTROFE NOE</t>
  </si>
  <si>
    <t xml:space="preserve">CAMIONES VENCE SA DE CV</t>
  </si>
  <si>
    <t xml:space="preserve">CONSTRUCCIONES CEFERNA SA DE CV</t>
  </si>
  <si>
    <t xml:space="preserve">DAZO CONSTRUCCIONES SA DE CV</t>
  </si>
  <si>
    <t xml:space="preserve">LOPEZ AGUIRRE JUAN CARLOS</t>
  </si>
  <si>
    <t xml:space="preserve">SERVICIO ESCOSERRA COSTA RICA SA DE CV</t>
  </si>
  <si>
    <t xml:space="preserve">SERVICIOS PARA INVERSION SA DE CV</t>
  </si>
  <si>
    <t xml:space="preserve">TE ARMONIZAMOS ASESORES SC</t>
  </si>
  <si>
    <t xml:space="preserve">URBITEM SA DE CV</t>
  </si>
  <si>
    <t xml:space="preserve">CARRANZA TORRONTEGUI GUILLERMO</t>
  </si>
  <si>
    <t xml:space="preserve">CONSTRUCTORA BUGSIN SA DE CV</t>
  </si>
  <si>
    <t xml:space="preserve">GAPER CONSTRUCCIONES SA DE CV</t>
  </si>
  <si>
    <t xml:space="preserve">PROSECO CONSTRUCCIONES SA DE CV</t>
  </si>
  <si>
    <t xml:space="preserve">ELECTRICA DE LOS ONCE RIOS SA DE CV</t>
  </si>
  <si>
    <t xml:space="preserve">GASTELUM TORRES LUIS ALFONSO</t>
  </si>
  <si>
    <t xml:space="preserve">MATA VALDEZ AUREA GRISELDA</t>
  </si>
  <si>
    <t xml:space="preserve">SOTO VALENCIA JESUS FRANCISCO</t>
  </si>
  <si>
    <t xml:space="preserve">ZAZUETA JACOBO LUIS JAEN</t>
  </si>
  <si>
    <t xml:space="preserve">AGUIRRE ALEMAN PABLO HUGO</t>
  </si>
  <si>
    <t xml:space="preserve">CARDENAS MEDINA GILBERTO</t>
  </si>
  <si>
    <t xml:space="preserve">DOMINGUEZ GARCIA JORGE ARMANDO</t>
  </si>
  <si>
    <t xml:space="preserve">FLORES ESQUERRA ROSENDO</t>
  </si>
  <si>
    <t xml:space="preserve">GAMEZ VALENZUELA DIEGO</t>
  </si>
  <si>
    <t xml:space="preserve">GARCIA CASTRO JOSE HILARIO</t>
  </si>
  <si>
    <t xml:space="preserve">GERMAN AGUILAR GREGORIO</t>
  </si>
  <si>
    <t xml:space="preserve">JIMENEZ IÑIGUEZ OSCAR</t>
  </si>
  <si>
    <t xml:space="preserve">LUNA SALAZAR LEONARDO ISAAC</t>
  </si>
  <si>
    <t xml:space="preserve">MOLINA BELTRAN JOSE MANUEL ERASMO</t>
  </si>
  <si>
    <t xml:space="preserve">NAVA DEL REAL HILDA</t>
  </si>
  <si>
    <t xml:space="preserve">ORTIZ LOPEZ JESUS</t>
  </si>
  <si>
    <t xml:space="preserve">RODRIGUEZ GAXIOLA GUILLERMO</t>
  </si>
  <si>
    <t xml:space="preserve">SALAZAR ROSALES JESUS HILARIO</t>
  </si>
  <si>
    <t xml:space="preserve">VALDEZ MORENO JOSE EPITACIO</t>
  </si>
  <si>
    <t xml:space="preserve">VELAZQUEZ VIZCARRA JOSE ANGEL</t>
  </si>
  <si>
    <t xml:space="preserve">ALTA PROMOTORA SA DE CV</t>
  </si>
  <si>
    <t xml:space="preserve">VALENZUELA GONZALEZ ALEJANDRO</t>
  </si>
  <si>
    <t xml:space="preserve">ROVICON SA DE CV</t>
  </si>
  <si>
    <t xml:space="preserve">MORADA SA DE CV</t>
  </si>
  <si>
    <t xml:space="preserve">SANTA LUCIA CORPORACION SA DE CV</t>
  </si>
  <si>
    <t xml:space="preserve">AVILA SIERRA ALEJANDRO</t>
  </si>
  <si>
    <t xml:space="preserve">BARAJAS ESCALANTE XICOTENCATL RAMON</t>
  </si>
  <si>
    <t xml:space="preserve">BELTRAN GARCIA TRIANA MARIA</t>
  </si>
  <si>
    <t xml:space="preserve">BIEN INFORMADO SA DE CV</t>
  </si>
  <si>
    <t xml:space="preserve">CADENA EDITORIAL SA DE CV</t>
  </si>
  <si>
    <t xml:space="preserve">CIA PERIODISTICA DEL SOL DE CULIACAN SA DE CV</t>
  </si>
  <si>
    <t xml:space="preserve">CONVENCIONES GLOBAL S DE RL DE CV</t>
  </si>
  <si>
    <t xml:space="preserve">DIAZ RUIZ MARCO ANTONIO</t>
  </si>
  <si>
    <t xml:space="preserve">DRONE PRECISE SOLUTIONS SA DE CV</t>
  </si>
  <si>
    <t xml:space="preserve">ESPEJO COMUNICACION S DE RL</t>
  </si>
  <si>
    <t xml:space="preserve">GPM GRUPO PROMOMEDIOS CULIACAN SA DE CV</t>
  </si>
  <si>
    <t xml:space="preserve">HORIZON ESTRATEGIAS COMERCIALES DE OCCIDENTE SA DE CV</t>
  </si>
  <si>
    <t xml:space="preserve">MEGA MEDIOS SA DE CV</t>
  </si>
  <si>
    <t xml:space="preserve">RADIO AMERICA DE MEXICO SA DE CV</t>
  </si>
  <si>
    <t xml:space="preserve">ROSAS PARRA CARLOS</t>
  </si>
  <si>
    <t xml:space="preserve">SISTEMA PERIODISTICO DE SINALOA SA DE CV</t>
  </si>
  <si>
    <t xml:space="preserve">TV DE CULIACAN SA DE CV</t>
  </si>
  <si>
    <t xml:space="preserve">VERDUGO CHAVEZ JOSE GUADALUPE</t>
  </si>
  <si>
    <t xml:space="preserve">ASESORIA EN INGENIERIA DE SEGURIDAD PRIVADA SA DE CV</t>
  </si>
  <si>
    <t xml:space="preserve">DURAN ROMERO MARTIN ALBERTO</t>
  </si>
  <si>
    <t xml:space="preserve">ELEGANCIA ROPA CON ESTILO SA DE CV</t>
  </si>
  <si>
    <t xml:space="preserve">INFORMATICA Y DESARROLLO SA DE CV</t>
  </si>
  <si>
    <t xml:space="preserve">INGENIERIA Y PROYECTOS ENERGETICOS SUSTENTABLES SA DE CV</t>
  </si>
  <si>
    <t xml:space="preserve">MILLAN BELTRAN DULCE MARIA</t>
  </si>
  <si>
    <t xml:space="preserve">MILLAN LAFARGA CESAR CITLALLI</t>
  </si>
  <si>
    <t xml:space="preserve">SERVICIOS Y EQUIPOS INDUSTRIALES BENARIS DE SINALOA SA DE CV</t>
  </si>
  <si>
    <t xml:space="preserve">SINAUTO RENTCAR SA DE CV</t>
  </si>
  <si>
    <t xml:space="preserve">SOCIEDAD BOTANICA Y ZOOLOGICA DE SINALOA IAP</t>
  </si>
  <si>
    <t xml:space="preserve">MATURIN FUENTES NATALY DE JESUS</t>
  </si>
  <si>
    <t xml:space="preserve">CONSTRUCCIONES LEKAYRO SA DE CV</t>
  </si>
  <si>
    <t xml:space="preserve">CONSTRUCTORA MASLA SA DE CV</t>
  </si>
  <si>
    <t xml:space="preserve">BAEZ GERARDO ISMAEL</t>
  </si>
  <si>
    <t xml:space="preserve">AGUA ALCALINA DE MEXICO SA DE CV</t>
  </si>
  <si>
    <t xml:space="preserve">AGUILAR GASTELUM ROBERTO CID</t>
  </si>
  <si>
    <t xml:space="preserve">ALIMENTOS ROGAS SA DE CV</t>
  </si>
  <si>
    <t xml:space="preserve">ALVAREZ LECHUGA ANTONIO CECILIO</t>
  </si>
  <si>
    <t xml:space="preserve">AYALA KOUTROULARES LEON FELIPE</t>
  </si>
  <si>
    <t xml:space="preserve">CASA LEY SA DE CV</t>
  </si>
  <si>
    <t xml:space="preserve">CASTRO CARVAJAL ORLANDO</t>
  </si>
  <si>
    <t xml:space="preserve">CEBOLLAS PROCESADAS DE SINALOA S DE PR DE RL</t>
  </si>
  <si>
    <t xml:space="preserve">CHAIDEZ GARCIA CESAR CLEMENTE</t>
  </si>
  <si>
    <t xml:space="preserve">CHUCUAN CORTES PEDRO JESUS</t>
  </si>
  <si>
    <t xml:space="preserve">CHUCUAN SALOMON ADRIANA</t>
  </si>
  <si>
    <t xml:space="preserve">COMERCIALIZADORA REGIONAL IZQUIERDO SA DE CV</t>
  </si>
  <si>
    <t xml:space="preserve">CORRALES GANDARILLA HECTOR ARNULFO</t>
  </si>
  <si>
    <t xml:space="preserve">CRISTALES CRINAMEX SA DE CV</t>
  </si>
  <si>
    <t xml:space="preserve">DCS FARALLON SA DE CV</t>
  </si>
  <si>
    <t xml:space="preserve">DEPORTIVA DEL PACIFICO SA DE CV</t>
  </si>
  <si>
    <t xml:space="preserve">DISTRIBUIDORA DE ARTICULOS DE PAPELERIA EMPRESARIAL DEL NOROESTE SA DE CV</t>
  </si>
  <si>
    <t xml:space="preserve">DISTRIBUIDORA PROCA SA DE CV</t>
  </si>
  <si>
    <t xml:space="preserve">ECOLOGIA VIDA Y SALUD SA DE CV</t>
  </si>
  <si>
    <t xml:space="preserve">ELECTRICA VALENZUELA SA DE CV</t>
  </si>
  <si>
    <t xml:space="preserve">EMPRESAS JIMPER SA DE CV</t>
  </si>
  <si>
    <t xml:space="preserve">ENLACE DIGITAL SINALOA SA DE CV</t>
  </si>
  <si>
    <t xml:space="preserve">EQUIPOS E INNOVACION PARA AGRICULTURA Y CONSTRUCCION SA DE CV</t>
  </si>
  <si>
    <t xml:space="preserve">ESPACIOS VIRTUOSOS EN MEXICO SC</t>
  </si>
  <si>
    <t xml:space="preserve">ESPINOZA ANAYA JOSE</t>
  </si>
  <si>
    <t xml:space="preserve">ESTRADA FELIX ROSENDO</t>
  </si>
  <si>
    <t xml:space="preserve">FERREGON ABASTECEDORA COMERCIAL SA DE CV</t>
  </si>
  <si>
    <t xml:space="preserve">GARCIA RAMOS ROSA ISELA</t>
  </si>
  <si>
    <t xml:space="preserve">GRUPO CONSTRUCTOR CLN SA DE CV</t>
  </si>
  <si>
    <t xml:space="preserve">HEAVY TRUCKS REFACCIONES SA DE CV</t>
  </si>
  <si>
    <t xml:space="preserve">HOSPITAL CIVIL DE CULIACAN</t>
  </si>
  <si>
    <t xml:space="preserve">LOPEZ BARAJAS ROGELIO ADRIAN</t>
  </si>
  <si>
    <t xml:space="preserve">MANJARREZ IMPRESORES SA DE CV</t>
  </si>
  <si>
    <t xml:space="preserve">MAYEUTICA PUBLICIDAD SA DE CV</t>
  </si>
  <si>
    <t xml:space="preserve">MELENDREZ ANGULO JESUS ENRIQUE</t>
  </si>
  <si>
    <t xml:space="preserve">MICLIMA SA DE CV</t>
  </si>
  <si>
    <t xml:space="preserve">MUELLES DE SINALOA SA</t>
  </si>
  <si>
    <t xml:space="preserve">MUÑOZ LEZAMA LUIS RAUL</t>
  </si>
  <si>
    <t xml:space="preserve">NP 201 SA DE CV</t>
  </si>
  <si>
    <t xml:space="preserve">OCHOA CARDENAS MARCIA JUDITH</t>
  </si>
  <si>
    <t xml:space="preserve">OCHOA RODRIGUEZ ADRIANA ELIZABETH</t>
  </si>
  <si>
    <t xml:space="preserve">OFILLEVA SA DE CV</t>
  </si>
  <si>
    <t xml:space="preserve">ORGANIZACION PERIODISTICA DE VIVAVOZ SA DE CV</t>
  </si>
  <si>
    <t xml:space="preserve">PC HOME SA DE CV</t>
  </si>
  <si>
    <t xml:space="preserve">PEREZ LOPEZ HECTOR HUGO</t>
  </si>
  <si>
    <t xml:space="preserve">PINTURAS Y ACABADOS RIGA SA DE CV</t>
  </si>
  <si>
    <t xml:space="preserve">PINTURAS Y MATERIALES AISPURO SA DE CV</t>
  </si>
  <si>
    <t xml:space="preserve">REATIGA AGUILAR JORGE ARMANDO</t>
  </si>
  <si>
    <t xml:space="preserve">RECUPERACION EFECTIVA PAVI SA DE CV</t>
  </si>
  <si>
    <t xml:space="preserve">REFACCIONES PARA MAQUINARIA TRACTORES Y EQUIPOS SA DE CV</t>
  </si>
  <si>
    <t xml:space="preserve">REYES CORRALES HECTOR EDUIN</t>
  </si>
  <si>
    <t xml:space="preserve">RODRIGUEZ VALLE JESUS ALBERTO</t>
  </si>
  <si>
    <t xml:space="preserve">ROSALES TERAN OMAR NOE</t>
  </si>
  <si>
    <t xml:space="preserve">SALAS ALVAREZ SERGIO JAVIER</t>
  </si>
  <si>
    <t xml:space="preserve">SAN VICENTE CARS SA DE CV</t>
  </si>
  <si>
    <t xml:space="preserve">SANDOVAL GONZALEZ ARMANDO</t>
  </si>
  <si>
    <t xml:space="preserve">SERCES S DE RL DE CV</t>
  </si>
  <si>
    <t xml:space="preserve">SERVICIOS ELECTRICOS E INGENIERIA SA DE CV</t>
  </si>
  <si>
    <t xml:space="preserve">SHAKA COPIAS SA DE CV</t>
  </si>
  <si>
    <t xml:space="preserve">SURTIDORA GOBYCO SA DE CV</t>
  </si>
  <si>
    <t xml:space="preserve">TALLERES BARRUET SA DE CV</t>
  </si>
  <si>
    <t xml:space="preserve">TECNIKA GLOBAL SA DE CV</t>
  </si>
  <si>
    <t xml:space="preserve">UMBRAL ARQUITECTOS Y CONSTRUCCION SA DE CV</t>
  </si>
  <si>
    <t xml:space="preserve">URIARTE SANCHEZ MARTIN ALBERTO</t>
  </si>
  <si>
    <t xml:space="preserve">VALLE RUIZ AUROVINDO NEHRU</t>
  </si>
  <si>
    <t xml:space="preserve">VEHICULOS Y MOTORES SA DE CV</t>
  </si>
  <si>
    <t xml:space="preserve">VILLALOBOS CASADO LOURDES BEATRIZ</t>
  </si>
  <si>
    <t xml:space="preserve">ZAZUETA HIGUERA HIDALIA AMALIA</t>
  </si>
  <si>
    <t xml:space="preserve">PICO CASTRO ROSALINA</t>
  </si>
  <si>
    <t xml:space="preserve">VALENCIA CASTRO JUAN</t>
  </si>
  <si>
    <t xml:space="preserve">ARELLANO MORENO ROSA ICELA</t>
  </si>
  <si>
    <t xml:space="preserve">BALDERRAMA AGUIAR ROCIO</t>
  </si>
  <si>
    <t xml:space="preserve">MURILLO LUGO MARIBEL</t>
  </si>
  <si>
    <t xml:space="preserve">QUINTERO AYALA MARIA LUISA</t>
  </si>
  <si>
    <t xml:space="preserve">QUINTERO PERALTA SIMON ABRAHAM</t>
  </si>
  <si>
    <t xml:space="preserve">SAMANIEGO RAMIREZ PATRICIA</t>
  </si>
  <si>
    <t xml:space="preserve">URBANIZADORA ANGOSTURA S DE RL DE CV</t>
  </si>
  <si>
    <t xml:space="preserve">BARRON RUIZ JOSE ROSENDO</t>
  </si>
  <si>
    <t xml:space="preserve">PATRONATO DE ADMINISTRACION DEL CUERPO VOLUNTARIO DE BOMBEROS DE CULIACAN AC</t>
  </si>
  <si>
    <t xml:space="preserve">RASTROS Y FRIGORIFICOS DE CULIACAN SA DE CV</t>
  </si>
  <si>
    <t xml:space="preserve">ROCHA VALDEZ MARIA RAFAELA</t>
  </si>
  <si>
    <t xml:space="preserve">SALAZAR MILLAN MARIA TERESA</t>
  </si>
  <si>
    <t xml:space="preserve">BAUTISTA VASQUEZ LUCIA</t>
  </si>
  <si>
    <t xml:space="preserve">CASTILLO DE HARO LUCIA</t>
  </si>
  <si>
    <t xml:space="preserve">CHAVEZ TORRES MARIA DE JESUS MANUELA</t>
  </si>
  <si>
    <t xml:space="preserve">COVENDIS ANCLA SA DE CV</t>
  </si>
  <si>
    <t xml:space="preserve">LEYVA CERVANTES REY GASPAR</t>
  </si>
  <si>
    <t xml:space="preserve">LOAIZA MARTINEZ ALEJANDRO</t>
  </si>
  <si>
    <t xml:space="preserve">RENTERIA LAVEAGA MARTIN</t>
  </si>
  <si>
    <t xml:space="preserve">SALAZAR ARANDA GERMAN EDUARDO</t>
  </si>
  <si>
    <t xml:space="preserve">SERVICIO ESCOSERRA DE CULIACAN SA DE CV</t>
  </si>
  <si>
    <t xml:space="preserve">SERVICIO ESCOSERRA EL TREBOL SA DE CV</t>
  </si>
  <si>
    <t xml:space="preserve">SERVICIO ESCOSERRA LOS OLIVOS SA DE CV</t>
  </si>
  <si>
    <t xml:space="preserve">SERVICIOS FAVELA DEL PALMITO SA DE CV</t>
  </si>
  <si>
    <t xml:space="preserve">ALVAREZ LOPEZ OCTAVIO</t>
  </si>
  <si>
    <t xml:space="preserve">HERNANDEZ SALAS ENRIQUETA</t>
  </si>
  <si>
    <t xml:space="preserve">INSTITUTO SINALOENSE DE LA JUVENTUD</t>
  </si>
  <si>
    <t xml:space="preserve">JUAN MANUEL BELTRAN RUIZ</t>
  </si>
  <si>
    <t xml:space="preserve">MANGUERAS Y CONEXIONES HIDRAULICAS SA DE CV</t>
  </si>
  <si>
    <t xml:space="preserve">IMACO CONSTRUCTORA SA DE CV</t>
  </si>
  <si>
    <t xml:space="preserve">PARTIDO SINALOENSE</t>
  </si>
  <si>
    <t xml:space="preserve">SOLIS DE LA TRINIDAD ALMA FABIOLA</t>
  </si>
  <si>
    <t xml:space="preserve">SILVIA GONZALEZ URQUIZA</t>
  </si>
  <si>
    <t xml:space="preserve">BAJO RODRIGUEZ JOSE IGNACIO</t>
  </si>
  <si>
    <t xml:space="preserve">CAPEL CONSULTORES SC</t>
  </si>
  <si>
    <t xml:space="preserve">DURAN JUAREZ MIGUEL GUADALUPE</t>
  </si>
  <si>
    <t xml:space="preserve">ESPINOZA DE LOS MONTEROS ZAZUETA RICARDO</t>
  </si>
  <si>
    <t xml:space="preserve">OBREGON ARAGON SERGIO ARMANDO</t>
  </si>
  <si>
    <t xml:space="preserve">PRODUCTOS CASEROS SANTAANA SC DE RL DE CV</t>
  </si>
  <si>
    <t xml:space="preserve">ROSALES INZUNZA SERGIO</t>
  </si>
  <si>
    <t xml:space="preserve">AUTO SERVICIOS HUMAYA SA DE CV</t>
  </si>
  <si>
    <t xml:space="preserve">CASTRO URIARTE EDGAR OMAR</t>
  </si>
  <si>
    <t xml:space="preserve">CONSULTA ACTUARIOS SC</t>
  </si>
  <si>
    <t xml:space="preserve">DOMINGUEZ DOMINGUEZ DOLORES IRENE</t>
  </si>
  <si>
    <t xml:space="preserve">FRANCO ZAZUETA ALEJANDRA</t>
  </si>
  <si>
    <t xml:space="preserve">GAXIOLA GRIJALVA MAYRA GUADALUPE</t>
  </si>
  <si>
    <t xml:space="preserve">JUAN CARLOS MOLINA PLACENCIA</t>
  </si>
  <si>
    <t xml:space="preserve">LD NOTICIAS SA DE CV</t>
  </si>
  <si>
    <t xml:space="preserve">PINEAPPLE SOLUCIONES DIGITALES SA DE CV</t>
  </si>
  <si>
    <t xml:space="preserve">PROMOSAT DEL PACIFICO SA DE CV</t>
  </si>
  <si>
    <t xml:space="preserve">REPORTEROS EN SA DE CV</t>
  </si>
  <si>
    <t xml:space="preserve">SANIRENT DE MEXICO SA DE CV</t>
  </si>
  <si>
    <t xml:space="preserve">TEKNOVA DISTRIBUCIONES SA DE CV</t>
  </si>
  <si>
    <t xml:space="preserve">TORRES BELTRAN JUAN MONICO</t>
  </si>
  <si>
    <t xml:space="preserve">COUNTRY CLUB DE CULIACAN SA DE CV</t>
  </si>
  <si>
    <t xml:space="preserve">VILLA SERRANO EDITH MARBELLA</t>
  </si>
  <si>
    <t xml:space="preserve">AGRO DESCUENTO SA DE CV</t>
  </si>
  <si>
    <t xml:space="preserve">ALDANA CHAIREZ ADRIANA DEL CARMEN</t>
  </si>
  <si>
    <t xml:space="preserve">CLUTCH Y FRENOS MARTINEZ SA DE CV</t>
  </si>
  <si>
    <t xml:space="preserve">COMERCIAL AUTOMOTRIZ DEL NOROESTE SA DE CV</t>
  </si>
  <si>
    <t xml:space="preserve">HUMAYA MADERERA SA</t>
  </si>
  <si>
    <t xml:space="preserve">INZUNZA CARDENAS JESUS MANUEL</t>
  </si>
  <si>
    <t xml:space="preserve">LOPEZ ESCOBAR CECILIO</t>
  </si>
  <si>
    <t xml:space="preserve">PATRONATO JESUS DE LA DIVINA MISERICORDIA IAP</t>
  </si>
  <si>
    <t xml:space="preserve">PROCURADURIA FEDERAL DEL CONSUMIDOR</t>
  </si>
  <si>
    <t xml:space="preserve">PUBLEX DE MEXICO SA DE CV</t>
  </si>
  <si>
    <t xml:space="preserve">ROGAS SA DE CV</t>
  </si>
  <si>
    <t xml:space="preserve">CENTRAL DE DEPORTES SA DE CV</t>
  </si>
  <si>
    <t xml:space="preserve">ZAÑUDO HERNANDEZ LINO</t>
  </si>
  <si>
    <t xml:space="preserve">BELTRAN GASTELUM BLANCA GUADALUPE</t>
  </si>
  <si>
    <t xml:space="preserve">BORRAZ PEREZ VERONICA</t>
  </si>
  <si>
    <t xml:space="preserve">JUVASOFT SOLUCIONES SC</t>
  </si>
  <si>
    <t xml:space="preserve">RAMOS GONZALEZ JUAN CARLOS</t>
  </si>
  <si>
    <t xml:space="preserve">CONSTRUCTORA EL TRES SA DE CV</t>
  </si>
  <si>
    <t xml:space="preserve">GRUKARA INDUSTRIAL SA DE CV</t>
  </si>
  <si>
    <t xml:space="preserve">MENDIVIL MARTINEZ ROSARIO NOEMI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57"/>
    <col collapsed="false" customWidth="true" hidden="false" outlineLevel="0" max="5" min="5" style="0" width="35.57"/>
    <col collapsed="false" customWidth="true" hidden="false" outlineLevel="0" max="6" min="6" style="0" width="36.42"/>
    <col collapsed="false" customWidth="true" hidden="false" outlineLevel="0" max="7" min="7" style="0" width="39.71"/>
    <col collapsed="false" customWidth="true" hidden="false" outlineLevel="0" max="8" min="8" style="0" width="41.57"/>
    <col collapsed="false" customWidth="true" hidden="false" outlineLevel="0" max="9" min="9" style="0" width="80.57"/>
    <col collapsed="false" customWidth="true" hidden="false" outlineLevel="0" max="10" min="10" style="0" width="53.29"/>
    <col collapsed="false" customWidth="true" hidden="false" outlineLevel="0" max="11" min="11" style="0" width="54"/>
    <col collapsed="false" customWidth="true" hidden="false" outlineLevel="0" max="12" min="12" style="0" width="32.71"/>
    <col collapsed="false" customWidth="true" hidden="false" outlineLevel="0" max="13" min="13" style="0" width="56.57"/>
    <col collapsed="false" customWidth="true" hidden="false" outlineLevel="0" max="14" min="14" style="0" width="60.29"/>
    <col collapsed="false" customWidth="true" hidden="false" outlineLevel="0" max="15" min="15" style="0" width="62.14"/>
    <col collapsed="false" customWidth="true" hidden="false" outlineLevel="0" max="16" min="16" style="0" width="37.29"/>
    <col collapsed="false" customWidth="true" hidden="false" outlineLevel="0" max="17" min="17" style="0" width="14.14"/>
    <col collapsed="false" customWidth="true" hidden="false" outlineLevel="0" max="18" min="18" style="0" width="38.57"/>
    <col collapsed="false" customWidth="true" hidden="false" outlineLevel="0" max="19" min="19" style="0" width="31.71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E8" s="0" t="s">
        <v>62</v>
      </c>
      <c r="Q8" s="5" t="n">
        <v>322473.02</v>
      </c>
      <c r="T8" s="0" t="s">
        <v>63</v>
      </c>
      <c r="U8" s="4" t="n">
        <v>43329</v>
      </c>
      <c r="V8" s="4" t="n">
        <v>43329</v>
      </c>
      <c r="W8" s="0" t="s">
        <v>64</v>
      </c>
    </row>
    <row r="9" customFormat="false" ht="15" hidden="false" customHeight="false" outlineLevel="0" collapsed="false">
      <c r="A9" s="0" t="n">
        <v>2018</v>
      </c>
      <c r="B9" s="4" t="n">
        <v>43101</v>
      </c>
      <c r="C9" s="4" t="n">
        <v>43190</v>
      </c>
      <c r="E9" s="0" t="s">
        <v>65</v>
      </c>
      <c r="Q9" s="5" t="n">
        <v>110000</v>
      </c>
      <c r="T9" s="0" t="s">
        <v>63</v>
      </c>
      <c r="U9" s="4" t="n">
        <v>43329</v>
      </c>
      <c r="V9" s="4" t="n">
        <v>43329</v>
      </c>
      <c r="W9" s="0" t="s">
        <v>64</v>
      </c>
    </row>
    <row r="10" customFormat="false" ht="15" hidden="false" customHeight="false" outlineLevel="0" collapsed="false">
      <c r="A10" s="0" t="n">
        <v>2018</v>
      </c>
      <c r="B10" s="4" t="n">
        <v>43101</v>
      </c>
      <c r="C10" s="4" t="n">
        <v>43190</v>
      </c>
      <c r="E10" s="0" t="s">
        <v>66</v>
      </c>
      <c r="Q10" s="5" t="n">
        <v>80000</v>
      </c>
      <c r="T10" s="0" t="s">
        <v>63</v>
      </c>
      <c r="U10" s="4" t="n">
        <v>43329</v>
      </c>
      <c r="V10" s="4" t="n">
        <v>43329</v>
      </c>
      <c r="W10" s="0" t="s">
        <v>64</v>
      </c>
    </row>
    <row r="11" customFormat="false" ht="15" hidden="false" customHeight="false" outlineLevel="0" collapsed="false">
      <c r="A11" s="0" t="n">
        <v>2018</v>
      </c>
      <c r="B11" s="4" t="n">
        <v>43101</v>
      </c>
      <c r="C11" s="4" t="n">
        <v>43190</v>
      </c>
      <c r="E11" s="0" t="s">
        <v>67</v>
      </c>
      <c r="Q11" s="5" t="n">
        <v>80000</v>
      </c>
      <c r="T11" s="0" t="s">
        <v>63</v>
      </c>
      <c r="U11" s="4" t="n">
        <v>43329</v>
      </c>
      <c r="V11" s="4" t="n">
        <v>43329</v>
      </c>
      <c r="W11" s="0" t="s">
        <v>64</v>
      </c>
    </row>
    <row r="12" customFormat="false" ht="15" hidden="false" customHeight="false" outlineLevel="0" collapsed="false">
      <c r="A12" s="0" t="n">
        <v>2018</v>
      </c>
      <c r="B12" s="4" t="n">
        <v>43101</v>
      </c>
      <c r="C12" s="4" t="n">
        <v>43190</v>
      </c>
      <c r="E12" s="0" t="s">
        <v>68</v>
      </c>
      <c r="Q12" s="5" t="n">
        <v>105000</v>
      </c>
      <c r="T12" s="0" t="s">
        <v>63</v>
      </c>
      <c r="U12" s="4" t="n">
        <v>43329</v>
      </c>
      <c r="V12" s="4" t="n">
        <v>43329</v>
      </c>
      <c r="W12" s="0" t="s">
        <v>64</v>
      </c>
    </row>
    <row r="13" customFormat="false" ht="15" hidden="false" customHeight="false" outlineLevel="0" collapsed="false">
      <c r="A13" s="0" t="n">
        <v>2018</v>
      </c>
      <c r="B13" s="4" t="n">
        <v>43101</v>
      </c>
      <c r="C13" s="4" t="n">
        <v>43190</v>
      </c>
      <c r="E13" s="0" t="s">
        <v>69</v>
      </c>
      <c r="Q13" s="5" t="n">
        <v>1286615.4</v>
      </c>
      <c r="T13" s="0" t="s">
        <v>63</v>
      </c>
      <c r="U13" s="4" t="n">
        <v>43329</v>
      </c>
      <c r="V13" s="4" t="n">
        <v>43329</v>
      </c>
      <c r="W13" s="0" t="s">
        <v>64</v>
      </c>
    </row>
    <row r="14" customFormat="false" ht="15" hidden="false" customHeight="false" outlineLevel="0" collapsed="false">
      <c r="A14" s="0" t="n">
        <v>2018</v>
      </c>
      <c r="B14" s="4" t="n">
        <v>43101</v>
      </c>
      <c r="C14" s="4" t="n">
        <v>43190</v>
      </c>
      <c r="E14" s="0" t="s">
        <v>70</v>
      </c>
      <c r="Q14" s="5" t="n">
        <v>23000</v>
      </c>
      <c r="T14" s="0" t="s">
        <v>63</v>
      </c>
      <c r="U14" s="4" t="n">
        <v>43329</v>
      </c>
      <c r="V14" s="4" t="n">
        <v>43329</v>
      </c>
      <c r="W14" s="0" t="s">
        <v>64</v>
      </c>
    </row>
    <row r="15" customFormat="false" ht="15" hidden="false" customHeight="false" outlineLevel="0" collapsed="false">
      <c r="A15" s="0" t="n">
        <v>2018</v>
      </c>
      <c r="B15" s="4" t="n">
        <v>43101</v>
      </c>
      <c r="C15" s="4" t="n">
        <v>43190</v>
      </c>
      <c r="E15" s="0" t="s">
        <v>71</v>
      </c>
      <c r="Q15" s="5" t="n">
        <v>1844000</v>
      </c>
      <c r="T15" s="0" t="s">
        <v>63</v>
      </c>
      <c r="U15" s="4" t="n">
        <v>43329</v>
      </c>
      <c r="V15" s="4" t="n">
        <v>43329</v>
      </c>
      <c r="W15" s="0" t="s">
        <v>64</v>
      </c>
    </row>
    <row r="16" customFormat="false" ht="15" hidden="false" customHeight="false" outlineLevel="0" collapsed="false">
      <c r="A16" s="0" t="n">
        <v>2018</v>
      </c>
      <c r="B16" s="4" t="n">
        <v>43101</v>
      </c>
      <c r="C16" s="4" t="n">
        <v>43190</v>
      </c>
      <c r="E16" s="0" t="s">
        <v>72</v>
      </c>
      <c r="Q16" s="5" t="n">
        <v>80000</v>
      </c>
      <c r="T16" s="0" t="s">
        <v>63</v>
      </c>
      <c r="U16" s="4" t="n">
        <v>43329</v>
      </c>
      <c r="V16" s="4" t="n">
        <v>43329</v>
      </c>
      <c r="W16" s="0" t="s">
        <v>64</v>
      </c>
    </row>
    <row r="17" customFormat="false" ht="15" hidden="false" customHeight="false" outlineLevel="0" collapsed="false">
      <c r="A17" s="0" t="n">
        <v>2018</v>
      </c>
      <c r="B17" s="4" t="n">
        <v>43101</v>
      </c>
      <c r="C17" s="4" t="n">
        <v>43190</v>
      </c>
      <c r="E17" s="0" t="s">
        <v>73</v>
      </c>
      <c r="Q17" s="5" t="n">
        <v>1412364.52</v>
      </c>
      <c r="T17" s="0" t="s">
        <v>63</v>
      </c>
      <c r="U17" s="4" t="n">
        <v>43329</v>
      </c>
      <c r="V17" s="4" t="n">
        <v>43329</v>
      </c>
      <c r="W17" s="0" t="s">
        <v>64</v>
      </c>
    </row>
    <row r="18" customFormat="false" ht="15" hidden="false" customHeight="false" outlineLevel="0" collapsed="false">
      <c r="A18" s="0" t="n">
        <v>2018</v>
      </c>
      <c r="B18" s="4" t="n">
        <v>43101</v>
      </c>
      <c r="C18" s="4" t="n">
        <v>43190</v>
      </c>
      <c r="E18" s="0" t="s">
        <v>74</v>
      </c>
      <c r="Q18" s="5" t="n">
        <v>17400</v>
      </c>
      <c r="T18" s="0" t="s">
        <v>63</v>
      </c>
      <c r="U18" s="4" t="n">
        <v>43329</v>
      </c>
      <c r="V18" s="4" t="n">
        <v>43329</v>
      </c>
      <c r="W18" s="0" t="s">
        <v>64</v>
      </c>
    </row>
    <row r="19" customFormat="false" ht="15" hidden="false" customHeight="false" outlineLevel="0" collapsed="false">
      <c r="A19" s="0" t="n">
        <v>2018</v>
      </c>
      <c r="B19" s="4" t="n">
        <v>43101</v>
      </c>
      <c r="C19" s="4" t="n">
        <v>43190</v>
      </c>
      <c r="E19" s="0" t="s">
        <v>69</v>
      </c>
      <c r="Q19" s="5" t="n">
        <v>500000</v>
      </c>
      <c r="T19" s="0" t="s">
        <v>63</v>
      </c>
      <c r="U19" s="4" t="n">
        <v>43329</v>
      </c>
      <c r="V19" s="4" t="n">
        <v>43329</v>
      </c>
      <c r="W19" s="0" t="s">
        <v>64</v>
      </c>
    </row>
    <row r="20" customFormat="false" ht="15" hidden="false" customHeight="false" outlineLevel="0" collapsed="false">
      <c r="A20" s="0" t="n">
        <v>2018</v>
      </c>
      <c r="B20" s="4" t="n">
        <v>43101</v>
      </c>
      <c r="C20" s="4" t="n">
        <v>43190</v>
      </c>
      <c r="E20" s="0" t="s">
        <v>75</v>
      </c>
      <c r="Q20" s="5" t="n">
        <v>80000</v>
      </c>
      <c r="T20" s="0" t="s">
        <v>63</v>
      </c>
      <c r="U20" s="4" t="n">
        <v>43329</v>
      </c>
      <c r="V20" s="4" t="n">
        <v>43329</v>
      </c>
      <c r="W20" s="0" t="s">
        <v>64</v>
      </c>
    </row>
    <row r="21" customFormat="false" ht="15" hidden="false" customHeight="false" outlineLevel="0" collapsed="false">
      <c r="A21" s="0" t="n">
        <v>2018</v>
      </c>
      <c r="B21" s="4" t="n">
        <v>43101</v>
      </c>
      <c r="C21" s="4" t="n">
        <v>43190</v>
      </c>
      <c r="E21" s="0" t="s">
        <v>76</v>
      </c>
      <c r="Q21" s="5" t="n">
        <v>88044</v>
      </c>
      <c r="T21" s="0" t="s">
        <v>63</v>
      </c>
      <c r="U21" s="4" t="n">
        <v>43329</v>
      </c>
      <c r="V21" s="4" t="n">
        <v>43329</v>
      </c>
      <c r="W21" s="0" t="s">
        <v>64</v>
      </c>
    </row>
    <row r="22" customFormat="false" ht="15" hidden="false" customHeight="false" outlineLevel="0" collapsed="false">
      <c r="A22" s="0" t="n">
        <v>2018</v>
      </c>
      <c r="B22" s="4" t="n">
        <v>43101</v>
      </c>
      <c r="C22" s="4" t="n">
        <v>43190</v>
      </c>
      <c r="E22" s="0" t="s">
        <v>77</v>
      </c>
      <c r="Q22" s="5" t="n">
        <v>348000</v>
      </c>
      <c r="T22" s="0" t="s">
        <v>63</v>
      </c>
      <c r="U22" s="4" t="n">
        <v>43329</v>
      </c>
      <c r="V22" s="4" t="n">
        <v>43329</v>
      </c>
      <c r="W22" s="0" t="s">
        <v>64</v>
      </c>
    </row>
    <row r="23" customFormat="false" ht="15" hidden="false" customHeight="false" outlineLevel="0" collapsed="false">
      <c r="A23" s="0" t="n">
        <v>2018</v>
      </c>
      <c r="B23" s="4" t="n">
        <v>43101</v>
      </c>
      <c r="C23" s="4" t="n">
        <v>43190</v>
      </c>
      <c r="E23" s="0" t="s">
        <v>78</v>
      </c>
      <c r="Q23" s="5" t="n">
        <v>5178766.68</v>
      </c>
      <c r="T23" s="0" t="s">
        <v>63</v>
      </c>
      <c r="U23" s="4" t="n">
        <v>43329</v>
      </c>
      <c r="V23" s="4" t="n">
        <v>43329</v>
      </c>
      <c r="W23" s="0" t="s">
        <v>64</v>
      </c>
    </row>
    <row r="24" customFormat="false" ht="15" hidden="false" customHeight="false" outlineLevel="0" collapsed="false">
      <c r="A24" s="0" t="n">
        <v>2018</v>
      </c>
      <c r="B24" s="4" t="n">
        <v>43101</v>
      </c>
      <c r="C24" s="4" t="n">
        <v>43190</v>
      </c>
      <c r="E24" s="0" t="s">
        <v>78</v>
      </c>
      <c r="Q24" s="5" t="n">
        <v>3425274.57</v>
      </c>
      <c r="T24" s="0" t="s">
        <v>63</v>
      </c>
      <c r="U24" s="4" t="n">
        <v>43329</v>
      </c>
      <c r="V24" s="4" t="n">
        <v>43329</v>
      </c>
      <c r="W24" s="0" t="s">
        <v>64</v>
      </c>
    </row>
    <row r="25" customFormat="false" ht="15" hidden="false" customHeight="false" outlineLevel="0" collapsed="false">
      <c r="A25" s="0" t="n">
        <v>2018</v>
      </c>
      <c r="B25" s="4" t="n">
        <v>43101</v>
      </c>
      <c r="C25" s="4" t="n">
        <v>43190</v>
      </c>
      <c r="E25" s="0" t="s">
        <v>79</v>
      </c>
      <c r="Q25" s="5" t="n">
        <v>2687752.15</v>
      </c>
      <c r="T25" s="0" t="s">
        <v>63</v>
      </c>
      <c r="U25" s="4" t="n">
        <v>43329</v>
      </c>
      <c r="V25" s="4" t="n">
        <v>43329</v>
      </c>
      <c r="W25" s="0" t="s">
        <v>64</v>
      </c>
    </row>
    <row r="26" customFormat="false" ht="15" hidden="false" customHeight="false" outlineLevel="0" collapsed="false">
      <c r="A26" s="0" t="n">
        <v>2018</v>
      </c>
      <c r="B26" s="4" t="n">
        <v>43101</v>
      </c>
      <c r="C26" s="4" t="n">
        <v>43190</v>
      </c>
      <c r="E26" s="0" t="s">
        <v>78</v>
      </c>
      <c r="Q26" s="5" t="n">
        <v>2110893.58</v>
      </c>
      <c r="T26" s="0" t="s">
        <v>63</v>
      </c>
      <c r="U26" s="4" t="n">
        <v>43329</v>
      </c>
      <c r="V26" s="4" t="n">
        <v>43329</v>
      </c>
      <c r="W26" s="0" t="s">
        <v>64</v>
      </c>
    </row>
    <row r="27" customFormat="false" ht="15" hidden="false" customHeight="false" outlineLevel="0" collapsed="false">
      <c r="A27" s="0" t="n">
        <v>2018</v>
      </c>
      <c r="B27" s="4" t="n">
        <v>43101</v>
      </c>
      <c r="C27" s="4" t="n">
        <v>43190</v>
      </c>
      <c r="E27" s="0" t="s">
        <v>80</v>
      </c>
      <c r="Q27" s="5" t="n">
        <v>7478.64</v>
      </c>
      <c r="T27" s="0" t="s">
        <v>63</v>
      </c>
      <c r="U27" s="4" t="n">
        <v>43329</v>
      </c>
      <c r="V27" s="4" t="n">
        <v>43329</v>
      </c>
      <c r="W27" s="0" t="s">
        <v>64</v>
      </c>
    </row>
    <row r="28" customFormat="false" ht="15" hidden="false" customHeight="false" outlineLevel="0" collapsed="false">
      <c r="A28" s="0" t="n">
        <v>2018</v>
      </c>
      <c r="B28" s="4" t="n">
        <v>43101</v>
      </c>
      <c r="C28" s="4" t="n">
        <v>43190</v>
      </c>
      <c r="E28" s="0" t="s">
        <v>69</v>
      </c>
      <c r="Q28" s="5" t="n">
        <v>1136695.4</v>
      </c>
      <c r="T28" s="0" t="s">
        <v>63</v>
      </c>
      <c r="U28" s="4" t="n">
        <v>43329</v>
      </c>
      <c r="V28" s="4" t="n">
        <v>43329</v>
      </c>
      <c r="W28" s="0" t="s">
        <v>64</v>
      </c>
    </row>
    <row r="29" customFormat="false" ht="15" hidden="false" customHeight="false" outlineLevel="0" collapsed="false">
      <c r="A29" s="0" t="n">
        <v>2018</v>
      </c>
      <c r="B29" s="4" t="n">
        <v>43101</v>
      </c>
      <c r="C29" s="4" t="n">
        <v>43190</v>
      </c>
      <c r="E29" s="0" t="s">
        <v>81</v>
      </c>
      <c r="Q29" s="5" t="n">
        <v>3806047.35</v>
      </c>
      <c r="T29" s="0" t="s">
        <v>63</v>
      </c>
      <c r="U29" s="4" t="n">
        <v>43329</v>
      </c>
      <c r="V29" s="4" t="n">
        <v>43329</v>
      </c>
      <c r="W29" s="0" t="s">
        <v>64</v>
      </c>
    </row>
    <row r="30" customFormat="false" ht="15" hidden="false" customHeight="false" outlineLevel="0" collapsed="false">
      <c r="A30" s="0" t="n">
        <v>2018</v>
      </c>
      <c r="B30" s="4" t="n">
        <v>43101</v>
      </c>
      <c r="C30" s="4" t="n">
        <v>43190</v>
      </c>
      <c r="E30" s="0" t="s">
        <v>82</v>
      </c>
      <c r="Q30" s="5" t="n">
        <v>40600</v>
      </c>
      <c r="T30" s="0" t="s">
        <v>63</v>
      </c>
      <c r="U30" s="4" t="n">
        <v>43329</v>
      </c>
      <c r="V30" s="4" t="n">
        <v>43329</v>
      </c>
      <c r="W30" s="0" t="s">
        <v>64</v>
      </c>
    </row>
    <row r="31" customFormat="false" ht="15" hidden="false" customHeight="false" outlineLevel="0" collapsed="false">
      <c r="A31" s="0" t="n">
        <v>2018</v>
      </c>
      <c r="B31" s="4" t="n">
        <v>43101</v>
      </c>
      <c r="C31" s="4" t="n">
        <v>43190</v>
      </c>
      <c r="E31" s="0" t="s">
        <v>83</v>
      </c>
      <c r="Q31" s="5" t="n">
        <v>31878.39</v>
      </c>
      <c r="T31" s="0" t="s">
        <v>63</v>
      </c>
      <c r="U31" s="4" t="n">
        <v>43329</v>
      </c>
      <c r="V31" s="4" t="n">
        <v>43329</v>
      </c>
      <c r="W31" s="0" t="s">
        <v>64</v>
      </c>
    </row>
    <row r="32" customFormat="false" ht="15" hidden="false" customHeight="false" outlineLevel="0" collapsed="false">
      <c r="A32" s="0" t="n">
        <v>2018</v>
      </c>
      <c r="B32" s="4" t="n">
        <v>43101</v>
      </c>
      <c r="C32" s="4" t="n">
        <v>43190</v>
      </c>
      <c r="E32" s="0" t="s">
        <v>84</v>
      </c>
      <c r="Q32" s="5" t="n">
        <v>4518</v>
      </c>
      <c r="T32" s="0" t="s">
        <v>63</v>
      </c>
      <c r="U32" s="4" t="n">
        <v>43329</v>
      </c>
      <c r="V32" s="4" t="n">
        <v>43329</v>
      </c>
      <c r="W32" s="0" t="s">
        <v>64</v>
      </c>
    </row>
    <row r="33" customFormat="false" ht="15" hidden="false" customHeight="false" outlineLevel="0" collapsed="false">
      <c r="A33" s="0" t="n">
        <v>2018</v>
      </c>
      <c r="B33" s="4" t="n">
        <v>43101</v>
      </c>
      <c r="C33" s="4" t="n">
        <v>43190</v>
      </c>
      <c r="E33" s="0" t="s">
        <v>85</v>
      </c>
      <c r="Q33" s="5" t="n">
        <v>2018</v>
      </c>
      <c r="T33" s="0" t="s">
        <v>63</v>
      </c>
      <c r="U33" s="4" t="n">
        <v>43329</v>
      </c>
      <c r="V33" s="4" t="n">
        <v>43329</v>
      </c>
      <c r="W33" s="0" t="s">
        <v>64</v>
      </c>
    </row>
    <row r="34" customFormat="false" ht="15" hidden="false" customHeight="false" outlineLevel="0" collapsed="false">
      <c r="A34" s="0" t="n">
        <v>2018</v>
      </c>
      <c r="B34" s="4" t="n">
        <v>43101</v>
      </c>
      <c r="C34" s="4" t="n">
        <v>43190</v>
      </c>
      <c r="E34" s="0" t="s">
        <v>86</v>
      </c>
      <c r="Q34" s="5" t="n">
        <v>3692</v>
      </c>
      <c r="T34" s="0" t="s">
        <v>63</v>
      </c>
      <c r="U34" s="4" t="n">
        <v>43329</v>
      </c>
      <c r="V34" s="4" t="n">
        <v>43329</v>
      </c>
      <c r="W34" s="0" t="s">
        <v>64</v>
      </c>
    </row>
    <row r="35" customFormat="false" ht="15" hidden="false" customHeight="false" outlineLevel="0" collapsed="false">
      <c r="A35" s="0" t="n">
        <v>2018</v>
      </c>
      <c r="B35" s="4" t="n">
        <v>43101</v>
      </c>
      <c r="C35" s="4" t="n">
        <v>43190</v>
      </c>
      <c r="E35" s="0" t="s">
        <v>87</v>
      </c>
      <c r="Q35" s="5" t="n">
        <v>1510</v>
      </c>
      <c r="T35" s="0" t="s">
        <v>63</v>
      </c>
      <c r="U35" s="4" t="n">
        <v>43329</v>
      </c>
      <c r="V35" s="4" t="n">
        <v>43329</v>
      </c>
      <c r="W35" s="0" t="s">
        <v>64</v>
      </c>
    </row>
    <row r="36" customFormat="false" ht="15" hidden="false" customHeight="false" outlineLevel="0" collapsed="false">
      <c r="A36" s="0" t="n">
        <v>2018</v>
      </c>
      <c r="B36" s="4" t="n">
        <v>43101</v>
      </c>
      <c r="C36" s="4" t="n">
        <v>43190</v>
      </c>
      <c r="E36" s="0" t="s">
        <v>88</v>
      </c>
      <c r="Q36" s="5" t="n">
        <v>604</v>
      </c>
      <c r="T36" s="0" t="s">
        <v>63</v>
      </c>
      <c r="U36" s="4" t="n">
        <v>43329</v>
      </c>
      <c r="V36" s="4" t="n">
        <v>43329</v>
      </c>
      <c r="W36" s="0" t="s">
        <v>64</v>
      </c>
    </row>
    <row r="37" customFormat="false" ht="15" hidden="false" customHeight="false" outlineLevel="0" collapsed="false">
      <c r="A37" s="0" t="n">
        <v>2018</v>
      </c>
      <c r="B37" s="4" t="n">
        <v>43101</v>
      </c>
      <c r="C37" s="4" t="n">
        <v>43190</v>
      </c>
      <c r="E37" s="0" t="s">
        <v>73</v>
      </c>
      <c r="Q37" s="5" t="n">
        <v>227155</v>
      </c>
      <c r="T37" s="0" t="s">
        <v>63</v>
      </c>
      <c r="U37" s="4" t="n">
        <v>43329</v>
      </c>
      <c r="V37" s="4" t="n">
        <v>43329</v>
      </c>
      <c r="W37" s="0" t="s">
        <v>64</v>
      </c>
    </row>
    <row r="38" customFormat="false" ht="15" hidden="false" customHeight="false" outlineLevel="0" collapsed="false">
      <c r="A38" s="0" t="n">
        <v>2018</v>
      </c>
      <c r="B38" s="4" t="n">
        <v>43101</v>
      </c>
      <c r="C38" s="4" t="n">
        <v>43190</v>
      </c>
      <c r="E38" s="0" t="s">
        <v>89</v>
      </c>
      <c r="Q38" s="5" t="n">
        <v>10000</v>
      </c>
      <c r="T38" s="0" t="s">
        <v>63</v>
      </c>
      <c r="U38" s="4" t="n">
        <v>43329</v>
      </c>
      <c r="V38" s="4" t="n">
        <v>43329</v>
      </c>
      <c r="W38" s="0" t="s">
        <v>64</v>
      </c>
    </row>
    <row r="39" customFormat="false" ht="15" hidden="false" customHeight="false" outlineLevel="0" collapsed="false">
      <c r="A39" s="0" t="n">
        <v>2018</v>
      </c>
      <c r="B39" s="4" t="n">
        <v>43101</v>
      </c>
      <c r="C39" s="4" t="n">
        <v>43190</v>
      </c>
      <c r="E39" s="0" t="s">
        <v>90</v>
      </c>
      <c r="Q39" s="5" t="n">
        <v>318067.32</v>
      </c>
      <c r="T39" s="0" t="s">
        <v>63</v>
      </c>
      <c r="U39" s="4" t="n">
        <v>43329</v>
      </c>
      <c r="V39" s="4" t="n">
        <v>43329</v>
      </c>
      <c r="W39" s="0" t="s">
        <v>64</v>
      </c>
    </row>
    <row r="40" customFormat="false" ht="15" hidden="false" customHeight="false" outlineLevel="0" collapsed="false">
      <c r="A40" s="0" t="n">
        <v>2018</v>
      </c>
      <c r="B40" s="4" t="n">
        <v>43101</v>
      </c>
      <c r="C40" s="4" t="n">
        <v>43190</v>
      </c>
      <c r="E40" s="0" t="s">
        <v>91</v>
      </c>
      <c r="Q40" s="5" t="n">
        <v>318067.32</v>
      </c>
      <c r="T40" s="0" t="s">
        <v>63</v>
      </c>
      <c r="U40" s="4" t="n">
        <v>43329</v>
      </c>
      <c r="V40" s="4" t="n">
        <v>43329</v>
      </c>
      <c r="W40" s="0" t="s">
        <v>64</v>
      </c>
    </row>
    <row r="41" customFormat="false" ht="15" hidden="false" customHeight="false" outlineLevel="0" collapsed="false">
      <c r="A41" s="0" t="n">
        <v>2018</v>
      </c>
      <c r="B41" s="4" t="n">
        <v>43101</v>
      </c>
      <c r="C41" s="4" t="n">
        <v>43190</v>
      </c>
      <c r="E41" s="0" t="s">
        <v>92</v>
      </c>
      <c r="Q41" s="5" t="n">
        <v>318067.32</v>
      </c>
      <c r="T41" s="0" t="s">
        <v>63</v>
      </c>
      <c r="U41" s="4" t="n">
        <v>43329</v>
      </c>
      <c r="V41" s="4" t="n">
        <v>43329</v>
      </c>
      <c r="W41" s="0" t="s">
        <v>64</v>
      </c>
    </row>
    <row r="42" customFormat="false" ht="15" hidden="false" customHeight="false" outlineLevel="0" collapsed="false">
      <c r="A42" s="0" t="n">
        <v>2018</v>
      </c>
      <c r="B42" s="4" t="n">
        <v>43101</v>
      </c>
      <c r="C42" s="4" t="n">
        <v>43190</v>
      </c>
      <c r="E42" s="0" t="s">
        <v>93</v>
      </c>
      <c r="Q42" s="5" t="n">
        <v>318067.32</v>
      </c>
      <c r="T42" s="0" t="s">
        <v>63</v>
      </c>
      <c r="U42" s="4" t="n">
        <v>43329</v>
      </c>
      <c r="V42" s="4" t="n">
        <v>43329</v>
      </c>
      <c r="W42" s="0" t="s">
        <v>64</v>
      </c>
    </row>
    <row r="43" customFormat="false" ht="15" hidden="false" customHeight="false" outlineLevel="0" collapsed="false">
      <c r="A43" s="0" t="n">
        <v>2018</v>
      </c>
      <c r="B43" s="4" t="n">
        <v>43101</v>
      </c>
      <c r="C43" s="4" t="n">
        <v>43190</v>
      </c>
      <c r="E43" s="0" t="s">
        <v>94</v>
      </c>
      <c r="Q43" s="5" t="n">
        <v>318067.32</v>
      </c>
      <c r="T43" s="0" t="s">
        <v>63</v>
      </c>
      <c r="U43" s="4" t="n">
        <v>43329</v>
      </c>
      <c r="V43" s="4" t="n">
        <v>43329</v>
      </c>
      <c r="W43" s="0" t="s">
        <v>64</v>
      </c>
    </row>
    <row r="44" customFormat="false" ht="15" hidden="false" customHeight="false" outlineLevel="0" collapsed="false">
      <c r="A44" s="0" t="n">
        <v>2018</v>
      </c>
      <c r="B44" s="4" t="n">
        <v>43101</v>
      </c>
      <c r="C44" s="4" t="n">
        <v>43190</v>
      </c>
      <c r="E44" s="0" t="s">
        <v>95</v>
      </c>
      <c r="Q44" s="5" t="n">
        <v>318067.32</v>
      </c>
      <c r="T44" s="0" t="s">
        <v>63</v>
      </c>
      <c r="U44" s="4" t="n">
        <v>43329</v>
      </c>
      <c r="V44" s="4" t="n">
        <v>43329</v>
      </c>
      <c r="W44" s="0" t="s">
        <v>64</v>
      </c>
    </row>
    <row r="45" customFormat="false" ht="15" hidden="false" customHeight="false" outlineLevel="0" collapsed="false">
      <c r="A45" s="0" t="n">
        <v>2018</v>
      </c>
      <c r="B45" s="4" t="n">
        <v>43101</v>
      </c>
      <c r="C45" s="4" t="n">
        <v>43190</v>
      </c>
      <c r="E45" s="0" t="s">
        <v>96</v>
      </c>
      <c r="Q45" s="5" t="n">
        <v>318067.32</v>
      </c>
      <c r="T45" s="0" t="s">
        <v>63</v>
      </c>
      <c r="U45" s="4" t="n">
        <v>43329</v>
      </c>
      <c r="V45" s="4" t="n">
        <v>43329</v>
      </c>
      <c r="W45" s="0" t="s">
        <v>64</v>
      </c>
    </row>
    <row r="46" customFormat="false" ht="15" hidden="false" customHeight="false" outlineLevel="0" collapsed="false">
      <c r="A46" s="0" t="n">
        <v>2018</v>
      </c>
      <c r="B46" s="4" t="n">
        <v>43101</v>
      </c>
      <c r="C46" s="4" t="n">
        <v>43190</v>
      </c>
      <c r="E46" s="0" t="s">
        <v>97</v>
      </c>
      <c r="Q46" s="5" t="n">
        <v>318067.32</v>
      </c>
      <c r="T46" s="0" t="s">
        <v>63</v>
      </c>
      <c r="U46" s="4" t="n">
        <v>43329</v>
      </c>
      <c r="V46" s="4" t="n">
        <v>43329</v>
      </c>
      <c r="W46" s="0" t="s">
        <v>64</v>
      </c>
    </row>
    <row r="47" customFormat="false" ht="15" hidden="false" customHeight="false" outlineLevel="0" collapsed="false">
      <c r="A47" s="0" t="n">
        <v>2018</v>
      </c>
      <c r="B47" s="4" t="n">
        <v>43101</v>
      </c>
      <c r="C47" s="4" t="n">
        <v>43190</v>
      </c>
      <c r="E47" s="0" t="s">
        <v>98</v>
      </c>
      <c r="Q47" s="5" t="n">
        <v>318067.32</v>
      </c>
      <c r="T47" s="0" t="s">
        <v>63</v>
      </c>
      <c r="U47" s="4" t="n">
        <v>43329</v>
      </c>
      <c r="V47" s="4" t="n">
        <v>43329</v>
      </c>
      <c r="W47" s="0" t="s">
        <v>64</v>
      </c>
    </row>
    <row r="48" customFormat="false" ht="15" hidden="false" customHeight="false" outlineLevel="0" collapsed="false">
      <c r="A48" s="0" t="n">
        <v>2018</v>
      </c>
      <c r="B48" s="4" t="n">
        <v>43101</v>
      </c>
      <c r="C48" s="4" t="n">
        <v>43190</v>
      </c>
      <c r="E48" s="0" t="s">
        <v>99</v>
      </c>
      <c r="Q48" s="5" t="n">
        <v>318067.32</v>
      </c>
      <c r="T48" s="0" t="s">
        <v>63</v>
      </c>
      <c r="U48" s="4" t="n">
        <v>43329</v>
      </c>
      <c r="V48" s="4" t="n">
        <v>43329</v>
      </c>
      <c r="W48" s="0" t="s">
        <v>64</v>
      </c>
    </row>
    <row r="49" customFormat="false" ht="15" hidden="false" customHeight="false" outlineLevel="0" collapsed="false">
      <c r="A49" s="0" t="n">
        <v>2018</v>
      </c>
      <c r="B49" s="4" t="n">
        <v>43101</v>
      </c>
      <c r="C49" s="4" t="n">
        <v>43190</v>
      </c>
      <c r="E49" s="0" t="s">
        <v>100</v>
      </c>
      <c r="Q49" s="5" t="n">
        <v>10000</v>
      </c>
      <c r="T49" s="0" t="s">
        <v>63</v>
      </c>
      <c r="U49" s="4" t="n">
        <v>43329</v>
      </c>
      <c r="V49" s="4" t="n">
        <v>43329</v>
      </c>
      <c r="W49" s="0" t="s">
        <v>64</v>
      </c>
    </row>
    <row r="50" customFormat="false" ht="15" hidden="false" customHeight="false" outlineLevel="0" collapsed="false">
      <c r="A50" s="0" t="n">
        <v>2018</v>
      </c>
      <c r="B50" s="4" t="n">
        <v>43101</v>
      </c>
      <c r="C50" s="4" t="n">
        <v>43190</v>
      </c>
      <c r="E50" s="0" t="s">
        <v>101</v>
      </c>
      <c r="Q50" s="5" t="n">
        <v>1500000</v>
      </c>
      <c r="T50" s="0" t="s">
        <v>63</v>
      </c>
      <c r="U50" s="4" t="n">
        <v>43329</v>
      </c>
      <c r="V50" s="4" t="n">
        <v>43329</v>
      </c>
      <c r="W50" s="0" t="s">
        <v>64</v>
      </c>
    </row>
    <row r="51" customFormat="false" ht="15" hidden="false" customHeight="false" outlineLevel="0" collapsed="false">
      <c r="A51" s="0" t="n">
        <v>2018</v>
      </c>
      <c r="B51" s="4" t="n">
        <v>43101</v>
      </c>
      <c r="C51" s="4" t="n">
        <v>43190</v>
      </c>
      <c r="E51" s="0" t="s">
        <v>102</v>
      </c>
      <c r="Q51" s="5" t="n">
        <v>10000</v>
      </c>
      <c r="T51" s="0" t="s">
        <v>63</v>
      </c>
      <c r="U51" s="4" t="n">
        <v>43329</v>
      </c>
      <c r="V51" s="4" t="n">
        <v>43329</v>
      </c>
      <c r="W51" s="0" t="s">
        <v>64</v>
      </c>
    </row>
    <row r="52" customFormat="false" ht="15" hidden="false" customHeight="false" outlineLevel="0" collapsed="false">
      <c r="A52" s="0" t="n">
        <v>2018</v>
      </c>
      <c r="B52" s="4" t="n">
        <v>43101</v>
      </c>
      <c r="C52" s="4" t="n">
        <v>43190</v>
      </c>
      <c r="E52" s="0" t="s">
        <v>103</v>
      </c>
      <c r="Q52" s="5" t="n">
        <v>10000</v>
      </c>
      <c r="T52" s="0" t="s">
        <v>63</v>
      </c>
      <c r="U52" s="4" t="n">
        <v>43329</v>
      </c>
      <c r="V52" s="4" t="n">
        <v>43329</v>
      </c>
      <c r="W52" s="0" t="s">
        <v>64</v>
      </c>
    </row>
    <row r="53" customFormat="false" ht="15" hidden="false" customHeight="false" outlineLevel="0" collapsed="false">
      <c r="A53" s="0" t="n">
        <v>2018</v>
      </c>
      <c r="B53" s="4" t="n">
        <v>43101</v>
      </c>
      <c r="C53" s="4" t="n">
        <v>43190</v>
      </c>
      <c r="E53" s="0" t="s">
        <v>62</v>
      </c>
      <c r="Q53" s="5" t="n">
        <v>172473.02</v>
      </c>
      <c r="T53" s="0" t="s">
        <v>63</v>
      </c>
      <c r="U53" s="4" t="n">
        <v>43329</v>
      </c>
      <c r="V53" s="4" t="n">
        <v>43329</v>
      </c>
      <c r="W53" s="0" t="s">
        <v>64</v>
      </c>
    </row>
    <row r="54" customFormat="false" ht="15" hidden="false" customHeight="false" outlineLevel="0" collapsed="false">
      <c r="A54" s="0" t="n">
        <v>2018</v>
      </c>
      <c r="B54" s="4" t="n">
        <v>43101</v>
      </c>
      <c r="C54" s="4" t="n">
        <v>43190</v>
      </c>
      <c r="E54" s="0" t="s">
        <v>104</v>
      </c>
      <c r="Q54" s="5" t="n">
        <v>25000</v>
      </c>
      <c r="T54" s="0" t="s">
        <v>63</v>
      </c>
      <c r="U54" s="4" t="n">
        <v>43329</v>
      </c>
      <c r="V54" s="4" t="n">
        <v>43329</v>
      </c>
      <c r="W54" s="0" t="s">
        <v>64</v>
      </c>
    </row>
    <row r="55" customFormat="false" ht="15" hidden="false" customHeight="false" outlineLevel="0" collapsed="false">
      <c r="A55" s="0" t="n">
        <v>2018</v>
      </c>
      <c r="B55" s="4" t="n">
        <v>43101</v>
      </c>
      <c r="C55" s="4" t="n">
        <v>43190</v>
      </c>
      <c r="E55" s="0" t="s">
        <v>105</v>
      </c>
      <c r="Q55" s="5" t="n">
        <v>73515.69</v>
      </c>
      <c r="T55" s="0" t="s">
        <v>63</v>
      </c>
      <c r="U55" s="4" t="n">
        <v>43329</v>
      </c>
      <c r="V55" s="4" t="n">
        <v>43329</v>
      </c>
      <c r="W55" s="0" t="s">
        <v>64</v>
      </c>
    </row>
    <row r="56" customFormat="false" ht="15" hidden="false" customHeight="false" outlineLevel="0" collapsed="false">
      <c r="A56" s="0" t="n">
        <v>2018</v>
      </c>
      <c r="B56" s="4" t="n">
        <v>43101</v>
      </c>
      <c r="C56" s="4" t="n">
        <v>43190</v>
      </c>
      <c r="E56" s="0" t="s">
        <v>106</v>
      </c>
      <c r="Q56" s="5" t="n">
        <v>1200000</v>
      </c>
      <c r="T56" s="0" t="s">
        <v>63</v>
      </c>
      <c r="U56" s="4" t="n">
        <v>43329</v>
      </c>
      <c r="V56" s="4" t="n">
        <v>43329</v>
      </c>
      <c r="W56" s="0" t="s">
        <v>64</v>
      </c>
    </row>
    <row r="57" customFormat="false" ht="15" hidden="false" customHeight="false" outlineLevel="0" collapsed="false">
      <c r="A57" s="0" t="n">
        <v>2018</v>
      </c>
      <c r="B57" s="4" t="n">
        <v>43101</v>
      </c>
      <c r="C57" s="4" t="n">
        <v>43190</v>
      </c>
      <c r="E57" s="0" t="s">
        <v>107</v>
      </c>
      <c r="Q57" s="5" t="n">
        <v>2500000</v>
      </c>
      <c r="T57" s="0" t="s">
        <v>63</v>
      </c>
      <c r="U57" s="4" t="n">
        <v>43329</v>
      </c>
      <c r="V57" s="4" t="n">
        <v>43329</v>
      </c>
      <c r="W57" s="0" t="s">
        <v>64</v>
      </c>
    </row>
    <row r="58" customFormat="false" ht="15" hidden="false" customHeight="false" outlineLevel="0" collapsed="false">
      <c r="A58" s="0" t="n">
        <v>2018</v>
      </c>
      <c r="B58" s="4" t="n">
        <v>43101</v>
      </c>
      <c r="C58" s="4" t="n">
        <v>43190</v>
      </c>
      <c r="E58" s="0" t="s">
        <v>107</v>
      </c>
      <c r="Q58" s="5" t="n">
        <v>1999999.99</v>
      </c>
      <c r="T58" s="0" t="s">
        <v>63</v>
      </c>
      <c r="U58" s="4" t="n">
        <v>43329</v>
      </c>
      <c r="V58" s="4" t="n">
        <v>43329</v>
      </c>
      <c r="W58" s="0" t="s">
        <v>64</v>
      </c>
    </row>
    <row r="59" customFormat="false" ht="15" hidden="false" customHeight="false" outlineLevel="0" collapsed="false">
      <c r="A59" s="0" t="n">
        <v>2018</v>
      </c>
      <c r="B59" s="4" t="n">
        <v>43101</v>
      </c>
      <c r="C59" s="4" t="n">
        <v>43190</v>
      </c>
      <c r="E59" s="0" t="s">
        <v>108</v>
      </c>
      <c r="Q59" s="5" t="n">
        <v>10000</v>
      </c>
      <c r="T59" s="0" t="s">
        <v>63</v>
      </c>
      <c r="U59" s="4" t="n">
        <v>43329</v>
      </c>
      <c r="V59" s="4" t="n">
        <v>43329</v>
      </c>
      <c r="W59" s="0" t="s">
        <v>64</v>
      </c>
    </row>
    <row r="60" customFormat="false" ht="15" hidden="false" customHeight="false" outlineLevel="0" collapsed="false">
      <c r="A60" s="0" t="n">
        <v>2018</v>
      </c>
      <c r="B60" s="4" t="n">
        <v>43101</v>
      </c>
      <c r="C60" s="4" t="n">
        <v>43190</v>
      </c>
      <c r="E60" s="0" t="s">
        <v>109</v>
      </c>
      <c r="Q60" s="5" t="n">
        <v>1200000</v>
      </c>
      <c r="T60" s="0" t="s">
        <v>63</v>
      </c>
      <c r="U60" s="4" t="n">
        <v>43329</v>
      </c>
      <c r="V60" s="4" t="n">
        <v>43329</v>
      </c>
      <c r="W60" s="0" t="s">
        <v>64</v>
      </c>
    </row>
    <row r="61" customFormat="false" ht="15" hidden="false" customHeight="false" outlineLevel="0" collapsed="false">
      <c r="A61" s="0" t="n">
        <v>2018</v>
      </c>
      <c r="B61" s="4" t="n">
        <v>43101</v>
      </c>
      <c r="C61" s="4" t="n">
        <v>43190</v>
      </c>
      <c r="E61" s="0" t="s">
        <v>110</v>
      </c>
      <c r="Q61" s="5" t="n">
        <v>1494499.92</v>
      </c>
      <c r="T61" s="0" t="s">
        <v>63</v>
      </c>
      <c r="U61" s="4" t="n">
        <v>43329</v>
      </c>
      <c r="V61" s="4" t="n">
        <v>43329</v>
      </c>
      <c r="W61" s="0" t="s">
        <v>64</v>
      </c>
    </row>
    <row r="62" customFormat="false" ht="15" hidden="false" customHeight="false" outlineLevel="0" collapsed="false">
      <c r="A62" s="0" t="n">
        <v>2018</v>
      </c>
      <c r="B62" s="4" t="n">
        <v>43101</v>
      </c>
      <c r="C62" s="4" t="n">
        <v>43190</v>
      </c>
      <c r="E62" s="0" t="s">
        <v>110</v>
      </c>
      <c r="Q62" s="5" t="n">
        <v>3000000</v>
      </c>
      <c r="T62" s="0" t="s">
        <v>63</v>
      </c>
      <c r="U62" s="4" t="n">
        <v>43329</v>
      </c>
      <c r="V62" s="4" t="n">
        <v>43329</v>
      </c>
      <c r="W62" s="0" t="s">
        <v>64</v>
      </c>
    </row>
    <row r="63" customFormat="false" ht="15" hidden="false" customHeight="false" outlineLevel="0" collapsed="false">
      <c r="A63" s="0" t="n">
        <v>2018</v>
      </c>
      <c r="B63" s="4" t="n">
        <v>43101</v>
      </c>
      <c r="C63" s="4" t="n">
        <v>43190</v>
      </c>
      <c r="E63" s="0" t="s">
        <v>111</v>
      </c>
      <c r="Q63" s="5" t="n">
        <v>400000</v>
      </c>
      <c r="T63" s="0" t="s">
        <v>63</v>
      </c>
      <c r="U63" s="4" t="n">
        <v>43329</v>
      </c>
      <c r="V63" s="4" t="n">
        <v>43329</v>
      </c>
      <c r="W63" s="0" t="s">
        <v>64</v>
      </c>
    </row>
    <row r="64" customFormat="false" ht="15" hidden="false" customHeight="false" outlineLevel="0" collapsed="false">
      <c r="A64" s="0" t="n">
        <v>2018</v>
      </c>
      <c r="B64" s="4" t="n">
        <v>43101</v>
      </c>
      <c r="C64" s="4" t="n">
        <v>43190</v>
      </c>
      <c r="E64" s="0" t="s">
        <v>112</v>
      </c>
      <c r="Q64" s="5" t="n">
        <v>400000</v>
      </c>
      <c r="T64" s="0" t="s">
        <v>63</v>
      </c>
      <c r="U64" s="4" t="n">
        <v>43329</v>
      </c>
      <c r="V64" s="4" t="n">
        <v>43329</v>
      </c>
      <c r="W64" s="0" t="s">
        <v>64</v>
      </c>
    </row>
    <row r="65" customFormat="false" ht="15" hidden="false" customHeight="false" outlineLevel="0" collapsed="false">
      <c r="A65" s="0" t="n">
        <v>2018</v>
      </c>
      <c r="B65" s="4" t="n">
        <v>43101</v>
      </c>
      <c r="C65" s="4" t="n">
        <v>43190</v>
      </c>
      <c r="E65" s="0" t="s">
        <v>113</v>
      </c>
      <c r="Q65" s="5" t="n">
        <v>400000</v>
      </c>
      <c r="T65" s="0" t="s">
        <v>63</v>
      </c>
      <c r="U65" s="4" t="n">
        <v>43329</v>
      </c>
      <c r="V65" s="4" t="n">
        <v>43329</v>
      </c>
      <c r="W65" s="0" t="s">
        <v>64</v>
      </c>
    </row>
    <row r="66" customFormat="false" ht="15" hidden="false" customHeight="false" outlineLevel="0" collapsed="false">
      <c r="A66" s="0" t="n">
        <v>2018</v>
      </c>
      <c r="B66" s="4" t="n">
        <v>43101</v>
      </c>
      <c r="C66" s="4" t="n">
        <v>43190</v>
      </c>
      <c r="E66" s="0" t="s">
        <v>114</v>
      </c>
      <c r="Q66" s="5" t="n">
        <v>400000</v>
      </c>
      <c r="T66" s="0" t="s">
        <v>63</v>
      </c>
      <c r="U66" s="4" t="n">
        <v>43329</v>
      </c>
      <c r="V66" s="4" t="n">
        <v>43329</v>
      </c>
      <c r="W66" s="0" t="s">
        <v>64</v>
      </c>
    </row>
    <row r="67" customFormat="false" ht="15" hidden="false" customHeight="false" outlineLevel="0" collapsed="false">
      <c r="A67" s="0" t="n">
        <v>2018</v>
      </c>
      <c r="B67" s="4" t="n">
        <v>43101</v>
      </c>
      <c r="C67" s="4" t="n">
        <v>43190</v>
      </c>
      <c r="E67" s="0" t="s">
        <v>115</v>
      </c>
      <c r="Q67" s="5" t="n">
        <v>400000</v>
      </c>
      <c r="T67" s="0" t="s">
        <v>63</v>
      </c>
      <c r="U67" s="4" t="n">
        <v>43329</v>
      </c>
      <c r="V67" s="4" t="n">
        <v>43329</v>
      </c>
      <c r="W67" s="0" t="s">
        <v>64</v>
      </c>
    </row>
    <row r="68" customFormat="false" ht="15" hidden="false" customHeight="false" outlineLevel="0" collapsed="false">
      <c r="A68" s="0" t="n">
        <v>2018</v>
      </c>
      <c r="B68" s="4" t="n">
        <v>43101</v>
      </c>
      <c r="C68" s="4" t="n">
        <v>43190</v>
      </c>
      <c r="E68" s="0" t="s">
        <v>116</v>
      </c>
      <c r="Q68" s="5" t="n">
        <v>10000</v>
      </c>
      <c r="T68" s="0" t="s">
        <v>63</v>
      </c>
      <c r="U68" s="4" t="n">
        <v>43329</v>
      </c>
      <c r="V68" s="4" t="n">
        <v>43329</v>
      </c>
      <c r="W68" s="0" t="s">
        <v>64</v>
      </c>
    </row>
    <row r="69" customFormat="false" ht="15" hidden="false" customHeight="false" outlineLevel="0" collapsed="false">
      <c r="A69" s="0" t="n">
        <v>2018</v>
      </c>
      <c r="B69" s="4" t="n">
        <v>43101</v>
      </c>
      <c r="C69" s="4" t="n">
        <v>43190</v>
      </c>
      <c r="E69" s="0" t="s">
        <v>117</v>
      </c>
      <c r="Q69" s="5" t="n">
        <v>208800</v>
      </c>
      <c r="T69" s="0" t="s">
        <v>63</v>
      </c>
      <c r="U69" s="4" t="n">
        <v>43329</v>
      </c>
      <c r="V69" s="4" t="n">
        <v>43329</v>
      </c>
      <c r="W69" s="0" t="s">
        <v>64</v>
      </c>
    </row>
    <row r="70" customFormat="false" ht="15" hidden="false" customHeight="false" outlineLevel="0" collapsed="false">
      <c r="A70" s="0" t="n">
        <v>2018</v>
      </c>
      <c r="B70" s="4" t="n">
        <v>43101</v>
      </c>
      <c r="C70" s="4" t="n">
        <v>43190</v>
      </c>
      <c r="E70" s="0" t="s">
        <v>118</v>
      </c>
      <c r="Q70" s="5" t="n">
        <v>10000</v>
      </c>
      <c r="T70" s="0" t="s">
        <v>63</v>
      </c>
      <c r="U70" s="4" t="n">
        <v>43329</v>
      </c>
      <c r="V70" s="4" t="n">
        <v>43329</v>
      </c>
      <c r="W70" s="0" t="s">
        <v>64</v>
      </c>
    </row>
    <row r="71" customFormat="false" ht="15" hidden="false" customHeight="false" outlineLevel="0" collapsed="false">
      <c r="A71" s="0" t="n">
        <v>2018</v>
      </c>
      <c r="B71" s="4" t="n">
        <v>43101</v>
      </c>
      <c r="C71" s="4" t="n">
        <v>43190</v>
      </c>
      <c r="E71" s="0" t="s">
        <v>119</v>
      </c>
      <c r="Q71" s="5" t="n">
        <v>10000</v>
      </c>
      <c r="T71" s="0" t="s">
        <v>63</v>
      </c>
      <c r="U71" s="4" t="n">
        <v>43329</v>
      </c>
      <c r="V71" s="4" t="n">
        <v>43329</v>
      </c>
      <c r="W71" s="0" t="s">
        <v>64</v>
      </c>
    </row>
    <row r="72" customFormat="false" ht="15" hidden="false" customHeight="false" outlineLevel="0" collapsed="false">
      <c r="A72" s="0" t="n">
        <v>2018</v>
      </c>
      <c r="B72" s="4" t="n">
        <v>43101</v>
      </c>
      <c r="C72" s="4" t="n">
        <v>43190</v>
      </c>
      <c r="E72" s="0" t="s">
        <v>120</v>
      </c>
      <c r="Q72" s="5" t="n">
        <v>10000</v>
      </c>
      <c r="T72" s="0" t="s">
        <v>63</v>
      </c>
      <c r="U72" s="4" t="n">
        <v>43329</v>
      </c>
      <c r="V72" s="4" t="n">
        <v>43329</v>
      </c>
      <c r="W72" s="0" t="s">
        <v>64</v>
      </c>
    </row>
    <row r="73" customFormat="false" ht="15" hidden="false" customHeight="false" outlineLevel="0" collapsed="false">
      <c r="A73" s="0" t="n">
        <v>2018</v>
      </c>
      <c r="B73" s="4" t="n">
        <v>43101</v>
      </c>
      <c r="C73" s="4" t="n">
        <v>43190</v>
      </c>
      <c r="E73" s="0" t="s">
        <v>121</v>
      </c>
      <c r="Q73" s="5" t="n">
        <v>40000</v>
      </c>
      <c r="T73" s="0" t="s">
        <v>63</v>
      </c>
      <c r="U73" s="4" t="n">
        <v>43329</v>
      </c>
      <c r="V73" s="4" t="n">
        <v>43329</v>
      </c>
      <c r="W73" s="0" t="s">
        <v>64</v>
      </c>
    </row>
    <row r="74" customFormat="false" ht="15" hidden="false" customHeight="false" outlineLevel="0" collapsed="false">
      <c r="A74" s="0" t="n">
        <v>2018</v>
      </c>
      <c r="B74" s="4" t="n">
        <v>43101</v>
      </c>
      <c r="C74" s="4" t="n">
        <v>43190</v>
      </c>
      <c r="E74" s="0" t="s">
        <v>122</v>
      </c>
      <c r="Q74" s="5" t="n">
        <v>525878.71</v>
      </c>
      <c r="T74" s="0" t="s">
        <v>63</v>
      </c>
      <c r="U74" s="4" t="n">
        <v>43329</v>
      </c>
      <c r="V74" s="4" t="n">
        <v>43329</v>
      </c>
      <c r="W74" s="0" t="s">
        <v>64</v>
      </c>
    </row>
    <row r="75" customFormat="false" ht="15" hidden="false" customHeight="false" outlineLevel="0" collapsed="false">
      <c r="A75" s="0" t="n">
        <v>2018</v>
      </c>
      <c r="B75" s="4" t="n">
        <v>43101</v>
      </c>
      <c r="C75" s="4" t="n">
        <v>43190</v>
      </c>
      <c r="E75" s="0" t="s">
        <v>69</v>
      </c>
      <c r="Q75" s="5" t="n">
        <v>670000</v>
      </c>
      <c r="T75" s="0" t="s">
        <v>63</v>
      </c>
      <c r="U75" s="4" t="n">
        <v>43329</v>
      </c>
      <c r="V75" s="4" t="n">
        <v>43329</v>
      </c>
      <c r="W75" s="0" t="s">
        <v>64</v>
      </c>
    </row>
    <row r="76" customFormat="false" ht="15" hidden="false" customHeight="false" outlineLevel="0" collapsed="false">
      <c r="A76" s="0" t="n">
        <v>2018</v>
      </c>
      <c r="B76" s="4" t="n">
        <v>43101</v>
      </c>
      <c r="C76" s="4" t="n">
        <v>43190</v>
      </c>
      <c r="E76" s="0" t="s">
        <v>123</v>
      </c>
      <c r="Q76" s="5" t="n">
        <v>10000</v>
      </c>
      <c r="T76" s="0" t="s">
        <v>63</v>
      </c>
      <c r="U76" s="4" t="n">
        <v>43329</v>
      </c>
      <c r="V76" s="4" t="n">
        <v>43329</v>
      </c>
      <c r="W76" s="0" t="s">
        <v>64</v>
      </c>
    </row>
    <row r="77" customFormat="false" ht="15" hidden="false" customHeight="false" outlineLevel="0" collapsed="false">
      <c r="A77" s="0" t="n">
        <v>2018</v>
      </c>
      <c r="B77" s="4" t="n">
        <v>43101</v>
      </c>
      <c r="C77" s="4" t="n">
        <v>43190</v>
      </c>
      <c r="E77" s="0" t="s">
        <v>124</v>
      </c>
      <c r="Q77" s="5" t="n">
        <v>10000</v>
      </c>
      <c r="T77" s="0" t="s">
        <v>63</v>
      </c>
      <c r="U77" s="4" t="n">
        <v>43329</v>
      </c>
      <c r="V77" s="4" t="n">
        <v>43329</v>
      </c>
      <c r="W77" s="0" t="s">
        <v>64</v>
      </c>
    </row>
    <row r="78" customFormat="false" ht="15" hidden="false" customHeight="false" outlineLevel="0" collapsed="false">
      <c r="A78" s="0" t="n">
        <v>2018</v>
      </c>
      <c r="B78" s="4" t="n">
        <v>43101</v>
      </c>
      <c r="C78" s="4" t="n">
        <v>43190</v>
      </c>
      <c r="E78" s="0" t="s">
        <v>125</v>
      </c>
      <c r="Q78" s="5" t="n">
        <v>10000</v>
      </c>
      <c r="T78" s="0" t="s">
        <v>63</v>
      </c>
      <c r="U78" s="4" t="n">
        <v>43329</v>
      </c>
      <c r="V78" s="4" t="n">
        <v>43329</v>
      </c>
      <c r="W78" s="0" t="s">
        <v>64</v>
      </c>
    </row>
    <row r="79" customFormat="false" ht="15" hidden="false" customHeight="false" outlineLevel="0" collapsed="false">
      <c r="A79" s="0" t="n">
        <v>2018</v>
      </c>
      <c r="B79" s="4" t="n">
        <v>43101</v>
      </c>
      <c r="C79" s="4" t="n">
        <v>43190</v>
      </c>
      <c r="E79" s="0" t="s">
        <v>126</v>
      </c>
      <c r="Q79" s="5" t="n">
        <v>10000</v>
      </c>
      <c r="T79" s="0" t="s">
        <v>63</v>
      </c>
      <c r="U79" s="4" t="n">
        <v>43329</v>
      </c>
      <c r="V79" s="4" t="n">
        <v>43329</v>
      </c>
      <c r="W79" s="0" t="s">
        <v>64</v>
      </c>
    </row>
    <row r="80" customFormat="false" ht="15" hidden="false" customHeight="false" outlineLevel="0" collapsed="false">
      <c r="A80" s="0" t="n">
        <v>2018</v>
      </c>
      <c r="B80" s="4" t="n">
        <v>43101</v>
      </c>
      <c r="C80" s="4" t="n">
        <v>43190</v>
      </c>
      <c r="E80" s="0" t="s">
        <v>127</v>
      </c>
      <c r="Q80" s="5" t="n">
        <v>10000</v>
      </c>
      <c r="T80" s="0" t="s">
        <v>63</v>
      </c>
      <c r="U80" s="4" t="n">
        <v>43329</v>
      </c>
      <c r="V80" s="4" t="n">
        <v>43329</v>
      </c>
      <c r="W80" s="0" t="s">
        <v>64</v>
      </c>
    </row>
    <row r="81" customFormat="false" ht="15" hidden="false" customHeight="false" outlineLevel="0" collapsed="false">
      <c r="A81" s="0" t="n">
        <v>2018</v>
      </c>
      <c r="B81" s="4" t="n">
        <v>43101</v>
      </c>
      <c r="C81" s="4" t="n">
        <v>43190</v>
      </c>
      <c r="E81" s="0" t="s">
        <v>128</v>
      </c>
      <c r="Q81" s="5" t="n">
        <v>10000</v>
      </c>
      <c r="T81" s="0" t="s">
        <v>63</v>
      </c>
      <c r="U81" s="4" t="n">
        <v>43329</v>
      </c>
      <c r="V81" s="4" t="n">
        <v>43329</v>
      </c>
      <c r="W81" s="0" t="s">
        <v>64</v>
      </c>
    </row>
    <row r="82" customFormat="false" ht="15" hidden="false" customHeight="false" outlineLevel="0" collapsed="false">
      <c r="A82" s="0" t="n">
        <v>2018</v>
      </c>
      <c r="B82" s="4" t="n">
        <v>43101</v>
      </c>
      <c r="C82" s="4" t="n">
        <v>43190</v>
      </c>
      <c r="E82" s="0" t="s">
        <v>129</v>
      </c>
      <c r="Q82" s="5" t="n">
        <v>10000</v>
      </c>
      <c r="T82" s="0" t="s">
        <v>63</v>
      </c>
      <c r="U82" s="4" t="n">
        <v>43329</v>
      </c>
      <c r="V82" s="4" t="n">
        <v>43329</v>
      </c>
      <c r="W82" s="0" t="s">
        <v>64</v>
      </c>
    </row>
    <row r="83" customFormat="false" ht="15" hidden="false" customHeight="false" outlineLevel="0" collapsed="false">
      <c r="A83" s="0" t="n">
        <v>2018</v>
      </c>
      <c r="B83" s="4" t="n">
        <v>43101</v>
      </c>
      <c r="C83" s="4" t="n">
        <v>43190</v>
      </c>
      <c r="E83" s="0" t="s">
        <v>130</v>
      </c>
      <c r="Q83" s="5" t="n">
        <v>1401131.05</v>
      </c>
      <c r="T83" s="0" t="s">
        <v>63</v>
      </c>
      <c r="U83" s="4" t="n">
        <v>43329</v>
      </c>
      <c r="V83" s="4" t="n">
        <v>43329</v>
      </c>
      <c r="W83" s="0" t="s">
        <v>64</v>
      </c>
    </row>
    <row r="84" customFormat="false" ht="15" hidden="false" customHeight="false" outlineLevel="0" collapsed="false">
      <c r="A84" s="0" t="n">
        <v>2018</v>
      </c>
      <c r="B84" s="4" t="n">
        <v>43101</v>
      </c>
      <c r="C84" s="4" t="n">
        <v>43190</v>
      </c>
      <c r="E84" s="0" t="s">
        <v>131</v>
      </c>
      <c r="Q84" s="5" t="n">
        <v>10000</v>
      </c>
      <c r="T84" s="0" t="s">
        <v>63</v>
      </c>
      <c r="U84" s="4" t="n">
        <v>43329</v>
      </c>
      <c r="V84" s="4" t="n">
        <v>43329</v>
      </c>
      <c r="W84" s="0" t="s">
        <v>64</v>
      </c>
    </row>
    <row r="85" customFormat="false" ht="15" hidden="false" customHeight="false" outlineLevel="0" collapsed="false">
      <c r="A85" s="0" t="n">
        <v>2018</v>
      </c>
      <c r="B85" s="4" t="n">
        <v>43101</v>
      </c>
      <c r="C85" s="4" t="n">
        <v>43190</v>
      </c>
      <c r="E85" s="0" t="s">
        <v>132</v>
      </c>
      <c r="Q85" s="5" t="n">
        <v>10000</v>
      </c>
      <c r="T85" s="0" t="s">
        <v>63</v>
      </c>
      <c r="U85" s="4" t="n">
        <v>43329</v>
      </c>
      <c r="V85" s="4" t="n">
        <v>43329</v>
      </c>
      <c r="W85" s="0" t="s">
        <v>64</v>
      </c>
    </row>
    <row r="86" customFormat="false" ht="15" hidden="false" customHeight="false" outlineLevel="0" collapsed="false">
      <c r="A86" s="0" t="n">
        <v>2018</v>
      </c>
      <c r="B86" s="4" t="n">
        <v>43101</v>
      </c>
      <c r="C86" s="4" t="n">
        <v>43190</v>
      </c>
      <c r="E86" s="0" t="s">
        <v>133</v>
      </c>
      <c r="Q86" s="5" t="n">
        <v>318067.32</v>
      </c>
      <c r="T86" s="0" t="s">
        <v>63</v>
      </c>
      <c r="U86" s="4" t="n">
        <v>43329</v>
      </c>
      <c r="V86" s="4" t="n">
        <v>43329</v>
      </c>
      <c r="W86" s="0" t="s">
        <v>64</v>
      </c>
    </row>
    <row r="87" customFormat="false" ht="15" hidden="false" customHeight="false" outlineLevel="0" collapsed="false">
      <c r="A87" s="0" t="n">
        <v>2018</v>
      </c>
      <c r="B87" s="4" t="n">
        <v>43101</v>
      </c>
      <c r="C87" s="4" t="n">
        <v>43190</v>
      </c>
      <c r="E87" s="0" t="s">
        <v>134</v>
      </c>
      <c r="Q87" s="5" t="n">
        <v>10000</v>
      </c>
      <c r="T87" s="0" t="s">
        <v>63</v>
      </c>
      <c r="U87" s="4" t="n">
        <v>43329</v>
      </c>
      <c r="V87" s="4" t="n">
        <v>43329</v>
      </c>
      <c r="W87" s="0" t="s">
        <v>64</v>
      </c>
    </row>
    <row r="88" customFormat="false" ht="15" hidden="false" customHeight="false" outlineLevel="0" collapsed="false">
      <c r="A88" s="0" t="n">
        <v>2018</v>
      </c>
      <c r="B88" s="4" t="n">
        <v>43101</v>
      </c>
      <c r="C88" s="4" t="n">
        <v>43190</v>
      </c>
      <c r="E88" s="0" t="s">
        <v>135</v>
      </c>
      <c r="Q88" s="5" t="n">
        <v>1865000.44</v>
      </c>
      <c r="T88" s="0" t="s">
        <v>63</v>
      </c>
      <c r="U88" s="4" t="n">
        <v>43329</v>
      </c>
      <c r="V88" s="4" t="n">
        <v>43329</v>
      </c>
      <c r="W88" s="0" t="s">
        <v>64</v>
      </c>
    </row>
    <row r="89" customFormat="false" ht="15" hidden="false" customHeight="false" outlineLevel="0" collapsed="false">
      <c r="A89" s="0" t="n">
        <v>2018</v>
      </c>
      <c r="B89" s="4" t="n">
        <v>43101</v>
      </c>
      <c r="C89" s="4" t="n">
        <v>43190</v>
      </c>
      <c r="E89" s="0" t="s">
        <v>136</v>
      </c>
      <c r="Q89" s="5" t="n">
        <v>1200000.01</v>
      </c>
      <c r="T89" s="0" t="s">
        <v>63</v>
      </c>
      <c r="U89" s="4" t="n">
        <v>43329</v>
      </c>
      <c r="V89" s="4" t="n">
        <v>43329</v>
      </c>
      <c r="W89" s="0" t="s">
        <v>64</v>
      </c>
    </row>
    <row r="90" customFormat="false" ht="15" hidden="false" customHeight="false" outlineLevel="0" collapsed="false">
      <c r="A90" s="0" t="n">
        <v>2018</v>
      </c>
      <c r="B90" s="4" t="n">
        <v>43101</v>
      </c>
      <c r="C90" s="4" t="n">
        <v>43190</v>
      </c>
      <c r="E90" s="0" t="s">
        <v>137</v>
      </c>
      <c r="Q90" s="5" t="n">
        <v>10000</v>
      </c>
      <c r="T90" s="0" t="s">
        <v>63</v>
      </c>
      <c r="U90" s="4" t="n">
        <v>43329</v>
      </c>
      <c r="V90" s="4" t="n">
        <v>43329</v>
      </c>
      <c r="W90" s="0" t="s">
        <v>64</v>
      </c>
    </row>
    <row r="91" customFormat="false" ht="15" hidden="false" customHeight="false" outlineLevel="0" collapsed="false">
      <c r="A91" s="0" t="n">
        <v>2018</v>
      </c>
      <c r="B91" s="4" t="n">
        <v>43101</v>
      </c>
      <c r="C91" s="4" t="n">
        <v>43190</v>
      </c>
      <c r="E91" s="0" t="s">
        <v>138</v>
      </c>
      <c r="Q91" s="5" t="n">
        <v>800000</v>
      </c>
      <c r="T91" s="0" t="s">
        <v>63</v>
      </c>
      <c r="U91" s="4" t="n">
        <v>43329</v>
      </c>
      <c r="V91" s="4" t="n">
        <v>43329</v>
      </c>
      <c r="W91" s="0" t="s">
        <v>64</v>
      </c>
    </row>
    <row r="92" customFormat="false" ht="15" hidden="false" customHeight="false" outlineLevel="0" collapsed="false">
      <c r="A92" s="0" t="n">
        <v>2018</v>
      </c>
      <c r="B92" s="4" t="n">
        <v>43101</v>
      </c>
      <c r="C92" s="4" t="n">
        <v>43190</v>
      </c>
      <c r="E92" s="0" t="s">
        <v>139</v>
      </c>
      <c r="Q92" s="5" t="n">
        <v>10000</v>
      </c>
      <c r="T92" s="0" t="s">
        <v>63</v>
      </c>
      <c r="U92" s="4" t="n">
        <v>43329</v>
      </c>
      <c r="V92" s="4" t="n">
        <v>43329</v>
      </c>
      <c r="W92" s="0" t="s">
        <v>64</v>
      </c>
    </row>
    <row r="93" customFormat="false" ht="15" hidden="false" customHeight="false" outlineLevel="0" collapsed="false">
      <c r="A93" s="0" t="n">
        <v>2018</v>
      </c>
      <c r="B93" s="4" t="n">
        <v>43101</v>
      </c>
      <c r="C93" s="4" t="n">
        <v>43190</v>
      </c>
      <c r="E93" s="0" t="s">
        <v>140</v>
      </c>
      <c r="Q93" s="5" t="n">
        <v>10000</v>
      </c>
      <c r="T93" s="0" t="s">
        <v>63</v>
      </c>
      <c r="U93" s="4" t="n">
        <v>43329</v>
      </c>
      <c r="V93" s="4" t="n">
        <v>43329</v>
      </c>
      <c r="W93" s="0" t="s">
        <v>64</v>
      </c>
    </row>
    <row r="94" customFormat="false" ht="15" hidden="false" customHeight="false" outlineLevel="0" collapsed="false">
      <c r="A94" s="0" t="n">
        <v>2018</v>
      </c>
      <c r="B94" s="4" t="n">
        <v>43101</v>
      </c>
      <c r="C94" s="4" t="n">
        <v>43190</v>
      </c>
      <c r="E94" s="0" t="s">
        <v>141</v>
      </c>
      <c r="Q94" s="5" t="n">
        <v>1100000</v>
      </c>
      <c r="T94" s="0" t="s">
        <v>63</v>
      </c>
      <c r="U94" s="4" t="n">
        <v>43329</v>
      </c>
      <c r="V94" s="4" t="n">
        <v>43329</v>
      </c>
      <c r="W94" s="0" t="s">
        <v>64</v>
      </c>
    </row>
    <row r="95" customFormat="false" ht="15" hidden="false" customHeight="false" outlineLevel="0" collapsed="false">
      <c r="A95" s="0" t="n">
        <v>2018</v>
      </c>
      <c r="B95" s="4" t="n">
        <v>43101</v>
      </c>
      <c r="C95" s="4" t="n">
        <v>43190</v>
      </c>
      <c r="E95" s="0" t="s">
        <v>141</v>
      </c>
      <c r="Q95" s="5" t="n">
        <v>2550000</v>
      </c>
      <c r="T95" s="0" t="s">
        <v>63</v>
      </c>
      <c r="U95" s="4" t="n">
        <v>43329</v>
      </c>
      <c r="V95" s="4" t="n">
        <v>43329</v>
      </c>
      <c r="W95" s="0" t="s">
        <v>64</v>
      </c>
    </row>
    <row r="96" customFormat="false" ht="15" hidden="false" customHeight="false" outlineLevel="0" collapsed="false">
      <c r="A96" s="0" t="n">
        <v>2018</v>
      </c>
      <c r="B96" s="4" t="n">
        <v>43101</v>
      </c>
      <c r="C96" s="4" t="n">
        <v>43190</v>
      </c>
      <c r="E96" s="0" t="s">
        <v>142</v>
      </c>
      <c r="Q96" s="5" t="n">
        <v>10000000</v>
      </c>
      <c r="T96" s="0" t="s">
        <v>63</v>
      </c>
      <c r="U96" s="4" t="n">
        <v>43329</v>
      </c>
      <c r="V96" s="4" t="n">
        <v>43329</v>
      </c>
      <c r="W96" s="0" t="s">
        <v>64</v>
      </c>
    </row>
    <row r="97" customFormat="false" ht="15" hidden="false" customHeight="false" outlineLevel="0" collapsed="false">
      <c r="A97" s="0" t="n">
        <v>2018</v>
      </c>
      <c r="B97" s="4" t="n">
        <v>43101</v>
      </c>
      <c r="C97" s="4" t="n">
        <v>43190</v>
      </c>
      <c r="E97" s="0" t="s">
        <v>71</v>
      </c>
      <c r="Q97" s="5" t="n">
        <v>270000</v>
      </c>
      <c r="T97" s="0" t="s">
        <v>63</v>
      </c>
      <c r="U97" s="4" t="n">
        <v>43329</v>
      </c>
      <c r="V97" s="4" t="n">
        <v>43329</v>
      </c>
      <c r="W97" s="0" t="s">
        <v>64</v>
      </c>
    </row>
    <row r="98" customFormat="false" ht="15" hidden="false" customHeight="false" outlineLevel="0" collapsed="false">
      <c r="A98" s="0" t="n">
        <v>2018</v>
      </c>
      <c r="B98" s="4" t="n">
        <v>43101</v>
      </c>
      <c r="C98" s="4" t="n">
        <v>43190</v>
      </c>
      <c r="E98" s="0" t="s">
        <v>143</v>
      </c>
      <c r="Q98" s="5" t="n">
        <v>173114</v>
      </c>
      <c r="T98" s="0" t="s">
        <v>63</v>
      </c>
      <c r="U98" s="4" t="n">
        <v>43329</v>
      </c>
      <c r="V98" s="4" t="n">
        <v>43329</v>
      </c>
      <c r="W98" s="0" t="s">
        <v>64</v>
      </c>
    </row>
    <row r="99" customFormat="false" ht="15" hidden="false" customHeight="false" outlineLevel="0" collapsed="false">
      <c r="A99" s="0" t="n">
        <v>2018</v>
      </c>
      <c r="B99" s="4" t="n">
        <v>43101</v>
      </c>
      <c r="C99" s="4" t="n">
        <v>43190</v>
      </c>
      <c r="E99" s="0" t="s">
        <v>101</v>
      </c>
      <c r="Q99" s="5" t="n">
        <v>3000000</v>
      </c>
      <c r="T99" s="0" t="s">
        <v>63</v>
      </c>
      <c r="U99" s="4" t="n">
        <v>43329</v>
      </c>
      <c r="V99" s="4" t="n">
        <v>43329</v>
      </c>
      <c r="W99" s="0" t="s">
        <v>64</v>
      </c>
    </row>
    <row r="100" customFormat="false" ht="15" hidden="false" customHeight="false" outlineLevel="0" collapsed="false">
      <c r="A100" s="0" t="n">
        <v>2018</v>
      </c>
      <c r="B100" s="4" t="n">
        <v>43101</v>
      </c>
      <c r="C100" s="4" t="n">
        <v>43190</v>
      </c>
      <c r="E100" s="0" t="s">
        <v>144</v>
      </c>
      <c r="Q100" s="5" t="n">
        <v>289703.59</v>
      </c>
      <c r="T100" s="0" t="s">
        <v>63</v>
      </c>
      <c r="U100" s="4" t="n">
        <v>43329</v>
      </c>
      <c r="V100" s="4" t="n">
        <v>43329</v>
      </c>
      <c r="W100" s="0" t="s">
        <v>64</v>
      </c>
    </row>
    <row r="101" customFormat="false" ht="15" hidden="false" customHeight="false" outlineLevel="0" collapsed="false">
      <c r="A101" s="0" t="n">
        <v>2018</v>
      </c>
      <c r="B101" s="4" t="n">
        <v>43101</v>
      </c>
      <c r="C101" s="4" t="n">
        <v>43190</v>
      </c>
      <c r="E101" s="0" t="s">
        <v>62</v>
      </c>
      <c r="Q101" s="5" t="n">
        <v>150000</v>
      </c>
      <c r="T101" s="0" t="s">
        <v>63</v>
      </c>
      <c r="U101" s="4" t="n">
        <v>43329</v>
      </c>
      <c r="V101" s="4" t="n">
        <v>43329</v>
      </c>
      <c r="W101" s="0" t="s">
        <v>64</v>
      </c>
    </row>
    <row r="102" customFormat="false" ht="15" hidden="false" customHeight="false" outlineLevel="0" collapsed="false">
      <c r="A102" s="0" t="n">
        <v>2018</v>
      </c>
      <c r="B102" s="4" t="n">
        <v>43101</v>
      </c>
      <c r="C102" s="4" t="n">
        <v>43190</v>
      </c>
      <c r="E102" s="0" t="s">
        <v>62</v>
      </c>
      <c r="Q102" s="5" t="n">
        <v>173772.23</v>
      </c>
      <c r="T102" s="0" t="s">
        <v>63</v>
      </c>
      <c r="U102" s="4" t="n">
        <v>43329</v>
      </c>
      <c r="V102" s="4" t="n">
        <v>43329</v>
      </c>
      <c r="W102" s="0" t="s">
        <v>64</v>
      </c>
    </row>
    <row r="103" customFormat="false" ht="15" hidden="false" customHeight="false" outlineLevel="0" collapsed="false">
      <c r="A103" s="0" t="n">
        <v>2018</v>
      </c>
      <c r="B103" s="4" t="n">
        <v>43101</v>
      </c>
      <c r="C103" s="4" t="n">
        <v>43190</v>
      </c>
      <c r="E103" s="0" t="s">
        <v>145</v>
      </c>
      <c r="Q103" s="5" t="n">
        <v>355926.3</v>
      </c>
      <c r="T103" s="0" t="s">
        <v>63</v>
      </c>
      <c r="U103" s="4" t="n">
        <v>43329</v>
      </c>
      <c r="V103" s="4" t="n">
        <v>43329</v>
      </c>
      <c r="W103" s="0" t="s">
        <v>64</v>
      </c>
    </row>
    <row r="104" customFormat="false" ht="15" hidden="false" customHeight="false" outlineLevel="0" collapsed="false">
      <c r="A104" s="0" t="n">
        <v>2018</v>
      </c>
      <c r="B104" s="4" t="n">
        <v>43101</v>
      </c>
      <c r="C104" s="4" t="n">
        <v>43190</v>
      </c>
      <c r="E104" s="0" t="s">
        <v>146</v>
      </c>
      <c r="Q104" s="5" t="n">
        <v>990600.54</v>
      </c>
      <c r="T104" s="0" t="s">
        <v>63</v>
      </c>
      <c r="U104" s="4" t="n">
        <v>43329</v>
      </c>
      <c r="V104" s="4" t="n">
        <v>43329</v>
      </c>
      <c r="W104" s="0" t="s">
        <v>64</v>
      </c>
    </row>
    <row r="105" customFormat="false" ht="15" hidden="false" customHeight="false" outlineLevel="0" collapsed="false">
      <c r="A105" s="0" t="n">
        <v>2018</v>
      </c>
      <c r="B105" s="4" t="n">
        <v>43101</v>
      </c>
      <c r="C105" s="4" t="n">
        <v>43190</v>
      </c>
      <c r="E105" s="0" t="s">
        <v>147</v>
      </c>
      <c r="Q105" s="5" t="n">
        <v>3368.9</v>
      </c>
      <c r="T105" s="0" t="s">
        <v>63</v>
      </c>
      <c r="U105" s="4" t="n">
        <v>43329</v>
      </c>
      <c r="V105" s="4" t="n">
        <v>43329</v>
      </c>
      <c r="W105" s="0" t="s">
        <v>64</v>
      </c>
    </row>
    <row r="106" customFormat="false" ht="15" hidden="false" customHeight="false" outlineLevel="0" collapsed="false">
      <c r="A106" s="0" t="n">
        <v>2018</v>
      </c>
      <c r="B106" s="4" t="n">
        <v>43101</v>
      </c>
      <c r="C106" s="4" t="n">
        <v>43190</v>
      </c>
      <c r="E106" s="0" t="s">
        <v>148</v>
      </c>
      <c r="Q106" s="5" t="n">
        <v>2715782.51</v>
      </c>
      <c r="T106" s="0" t="s">
        <v>63</v>
      </c>
      <c r="U106" s="4" t="n">
        <v>43329</v>
      </c>
      <c r="V106" s="4" t="n">
        <v>43329</v>
      </c>
      <c r="W106" s="0" t="s">
        <v>64</v>
      </c>
    </row>
    <row r="107" customFormat="false" ht="15" hidden="false" customHeight="false" outlineLevel="0" collapsed="false">
      <c r="A107" s="0" t="n">
        <v>2018</v>
      </c>
      <c r="B107" s="4" t="n">
        <v>43101</v>
      </c>
      <c r="C107" s="4" t="n">
        <v>43190</v>
      </c>
      <c r="E107" s="0" t="s">
        <v>149</v>
      </c>
      <c r="Q107" s="5" t="n">
        <v>361846.02</v>
      </c>
      <c r="T107" s="0" t="s">
        <v>63</v>
      </c>
      <c r="U107" s="4" t="n">
        <v>43329</v>
      </c>
      <c r="V107" s="4" t="n">
        <v>43329</v>
      </c>
      <c r="W107" s="0" t="s">
        <v>64</v>
      </c>
    </row>
    <row r="108" customFormat="false" ht="15" hidden="false" customHeight="false" outlineLevel="0" collapsed="false">
      <c r="A108" s="0" t="n">
        <v>2018</v>
      </c>
      <c r="B108" s="4" t="n">
        <v>43101</v>
      </c>
      <c r="C108" s="4" t="n">
        <v>43190</v>
      </c>
      <c r="E108" s="0" t="s">
        <v>130</v>
      </c>
      <c r="Q108" s="5" t="n">
        <v>1223757.48</v>
      </c>
      <c r="T108" s="0" t="s">
        <v>63</v>
      </c>
      <c r="U108" s="4" t="n">
        <v>43329</v>
      </c>
      <c r="V108" s="4" t="n">
        <v>43329</v>
      </c>
      <c r="W108" s="0" t="s">
        <v>64</v>
      </c>
    </row>
    <row r="109" customFormat="false" ht="15" hidden="false" customHeight="false" outlineLevel="0" collapsed="false">
      <c r="A109" s="0" t="n">
        <v>2018</v>
      </c>
      <c r="B109" s="4" t="n">
        <v>43101</v>
      </c>
      <c r="C109" s="4" t="n">
        <v>43190</v>
      </c>
      <c r="E109" s="0" t="s">
        <v>150</v>
      </c>
      <c r="Q109" s="5" t="n">
        <v>2502676.67</v>
      </c>
      <c r="T109" s="0" t="s">
        <v>63</v>
      </c>
      <c r="U109" s="4" t="n">
        <v>43329</v>
      </c>
      <c r="V109" s="4" t="n">
        <v>43329</v>
      </c>
      <c r="W109" s="0" t="s">
        <v>64</v>
      </c>
    </row>
    <row r="110" customFormat="false" ht="15" hidden="false" customHeight="false" outlineLevel="0" collapsed="false">
      <c r="A110" s="0" t="n">
        <v>2018</v>
      </c>
      <c r="B110" s="4" t="n">
        <v>43101</v>
      </c>
      <c r="C110" s="4" t="n">
        <v>43190</v>
      </c>
      <c r="E110" s="0" t="s">
        <v>151</v>
      </c>
      <c r="Q110" s="5" t="n">
        <v>678549.87</v>
      </c>
      <c r="T110" s="0" t="s">
        <v>63</v>
      </c>
      <c r="U110" s="4" t="n">
        <v>43329</v>
      </c>
      <c r="V110" s="4" t="n">
        <v>43329</v>
      </c>
      <c r="W110" s="0" t="s">
        <v>64</v>
      </c>
    </row>
    <row r="111" customFormat="false" ht="15" hidden="false" customHeight="false" outlineLevel="0" collapsed="false">
      <c r="A111" s="0" t="n">
        <v>2018</v>
      </c>
      <c r="B111" s="4" t="n">
        <v>43101</v>
      </c>
      <c r="C111" s="4" t="n">
        <v>43190</v>
      </c>
      <c r="E111" s="0" t="s">
        <v>152</v>
      </c>
      <c r="Q111" s="5" t="n">
        <v>712414.97</v>
      </c>
      <c r="T111" s="0" t="s">
        <v>63</v>
      </c>
      <c r="U111" s="4" t="n">
        <v>43329</v>
      </c>
      <c r="V111" s="4" t="n">
        <v>43329</v>
      </c>
      <c r="W111" s="0" t="s">
        <v>64</v>
      </c>
    </row>
    <row r="112" customFormat="false" ht="15" hidden="false" customHeight="false" outlineLevel="0" collapsed="false">
      <c r="A112" s="0" t="n">
        <v>2018</v>
      </c>
      <c r="B112" s="4" t="n">
        <v>43101</v>
      </c>
      <c r="C112" s="4" t="n">
        <v>43190</v>
      </c>
      <c r="E112" s="0" t="s">
        <v>71</v>
      </c>
      <c r="Q112" s="5" t="n">
        <v>1000000</v>
      </c>
      <c r="T112" s="0" t="s">
        <v>63</v>
      </c>
      <c r="U112" s="4" t="n">
        <v>43329</v>
      </c>
      <c r="V112" s="4" t="n">
        <v>43329</v>
      </c>
      <c r="W112" s="0" t="s">
        <v>64</v>
      </c>
    </row>
    <row r="113" customFormat="false" ht="15" hidden="false" customHeight="false" outlineLevel="0" collapsed="false">
      <c r="A113" s="0" t="n">
        <v>2018</v>
      </c>
      <c r="B113" s="4" t="n">
        <v>43101</v>
      </c>
      <c r="C113" s="4" t="n">
        <v>43190</v>
      </c>
      <c r="E113" s="0" t="s">
        <v>153</v>
      </c>
      <c r="Q113" s="5" t="n">
        <v>300000</v>
      </c>
      <c r="T113" s="0" t="s">
        <v>63</v>
      </c>
      <c r="U113" s="4" t="n">
        <v>43329</v>
      </c>
      <c r="V113" s="4" t="n">
        <v>43329</v>
      </c>
      <c r="W113" s="0" t="s">
        <v>64</v>
      </c>
    </row>
    <row r="114" customFormat="false" ht="15" hidden="false" customHeight="false" outlineLevel="0" collapsed="false">
      <c r="A114" s="0" t="n">
        <v>2018</v>
      </c>
      <c r="B114" s="4" t="n">
        <v>43101</v>
      </c>
      <c r="C114" s="4" t="n">
        <v>43190</v>
      </c>
      <c r="E114" s="0" t="s">
        <v>154</v>
      </c>
      <c r="Q114" s="5" t="n">
        <v>584</v>
      </c>
      <c r="T114" s="0" t="s">
        <v>63</v>
      </c>
      <c r="U114" s="4" t="n">
        <v>43329</v>
      </c>
      <c r="V114" s="4" t="n">
        <v>43329</v>
      </c>
      <c r="W114" s="0" t="s">
        <v>64</v>
      </c>
    </row>
    <row r="115" customFormat="false" ht="15" hidden="false" customHeight="false" outlineLevel="0" collapsed="false">
      <c r="A115" s="0" t="n">
        <v>2018</v>
      </c>
      <c r="B115" s="4" t="n">
        <v>43101</v>
      </c>
      <c r="C115" s="4" t="n">
        <v>43190</v>
      </c>
      <c r="E115" s="0" t="s">
        <v>155</v>
      </c>
      <c r="Q115" s="5" t="n">
        <v>1755945.79</v>
      </c>
      <c r="T115" s="0" t="s">
        <v>63</v>
      </c>
      <c r="U115" s="4" t="n">
        <v>43329</v>
      </c>
      <c r="V115" s="4" t="n">
        <v>43329</v>
      </c>
      <c r="W115" s="0" t="s">
        <v>64</v>
      </c>
    </row>
    <row r="116" customFormat="false" ht="15" hidden="false" customHeight="false" outlineLevel="0" collapsed="false">
      <c r="A116" s="0" t="n">
        <v>2018</v>
      </c>
      <c r="B116" s="4" t="n">
        <v>43101</v>
      </c>
      <c r="C116" s="4" t="n">
        <v>43190</v>
      </c>
      <c r="E116" s="0" t="s">
        <v>156</v>
      </c>
      <c r="Q116" s="5" t="n">
        <v>1077230.24</v>
      </c>
      <c r="T116" s="0" t="s">
        <v>63</v>
      </c>
      <c r="U116" s="4" t="n">
        <v>43329</v>
      </c>
      <c r="V116" s="4" t="n">
        <v>43329</v>
      </c>
      <c r="W116" s="0" t="s">
        <v>64</v>
      </c>
    </row>
    <row r="117" customFormat="false" ht="15" hidden="false" customHeight="false" outlineLevel="0" collapsed="false">
      <c r="A117" s="0" t="n">
        <v>2018</v>
      </c>
      <c r="B117" s="4" t="n">
        <v>43101</v>
      </c>
      <c r="C117" s="4" t="n">
        <v>43190</v>
      </c>
      <c r="E117" s="0" t="s">
        <v>157</v>
      </c>
      <c r="Q117" s="5" t="n">
        <v>1438605.44</v>
      </c>
      <c r="T117" s="0" t="s">
        <v>63</v>
      </c>
      <c r="U117" s="4" t="n">
        <v>43329</v>
      </c>
      <c r="V117" s="4" t="n">
        <v>43329</v>
      </c>
      <c r="W117" s="0" t="s">
        <v>64</v>
      </c>
    </row>
    <row r="118" customFormat="false" ht="15" hidden="false" customHeight="false" outlineLevel="0" collapsed="false">
      <c r="A118" s="0" t="n">
        <v>2018</v>
      </c>
      <c r="B118" s="4" t="n">
        <v>43101</v>
      </c>
      <c r="C118" s="4" t="n">
        <v>43190</v>
      </c>
      <c r="E118" s="0" t="s">
        <v>158</v>
      </c>
      <c r="Q118" s="5" t="n">
        <v>75347.76</v>
      </c>
      <c r="T118" s="0" t="s">
        <v>63</v>
      </c>
      <c r="U118" s="4" t="n">
        <v>43329</v>
      </c>
      <c r="V118" s="4" t="n">
        <v>43329</v>
      </c>
      <c r="W118" s="0" t="s">
        <v>64</v>
      </c>
    </row>
    <row r="119" customFormat="false" ht="15" hidden="false" customHeight="false" outlineLevel="0" collapsed="false">
      <c r="A119" s="0" t="n">
        <v>2018</v>
      </c>
      <c r="B119" s="4" t="n">
        <v>43101</v>
      </c>
      <c r="C119" s="4" t="n">
        <v>43190</v>
      </c>
      <c r="E119" s="0" t="s">
        <v>159</v>
      </c>
      <c r="Q119" s="5" t="n">
        <v>300000</v>
      </c>
      <c r="T119" s="0" t="s">
        <v>63</v>
      </c>
      <c r="U119" s="4" t="n">
        <v>43329</v>
      </c>
      <c r="V119" s="4" t="n">
        <v>43329</v>
      </c>
      <c r="W119" s="0" t="s">
        <v>64</v>
      </c>
    </row>
    <row r="120" customFormat="false" ht="15" hidden="false" customHeight="false" outlineLevel="0" collapsed="false">
      <c r="A120" s="0" t="n">
        <v>2018</v>
      </c>
      <c r="B120" s="4" t="n">
        <v>43101</v>
      </c>
      <c r="C120" s="4" t="n">
        <v>43190</v>
      </c>
      <c r="E120" s="0" t="s">
        <v>160</v>
      </c>
      <c r="Q120" s="5" t="n">
        <v>250000</v>
      </c>
      <c r="T120" s="0" t="s">
        <v>63</v>
      </c>
      <c r="U120" s="4" t="n">
        <v>43329</v>
      </c>
      <c r="V120" s="4" t="n">
        <v>43329</v>
      </c>
      <c r="W120" s="0" t="s">
        <v>64</v>
      </c>
    </row>
    <row r="121" customFormat="false" ht="15" hidden="false" customHeight="false" outlineLevel="0" collapsed="false">
      <c r="A121" s="0" t="n">
        <v>2018</v>
      </c>
      <c r="B121" s="4" t="n">
        <v>43101</v>
      </c>
      <c r="C121" s="4" t="n">
        <v>43190</v>
      </c>
      <c r="E121" s="0" t="s">
        <v>160</v>
      </c>
      <c r="Q121" s="5" t="n">
        <v>305408</v>
      </c>
      <c r="T121" s="0" t="s">
        <v>63</v>
      </c>
      <c r="U121" s="4" t="n">
        <v>43329</v>
      </c>
      <c r="V121" s="4" t="n">
        <v>43329</v>
      </c>
      <c r="W121" s="0" t="s">
        <v>64</v>
      </c>
    </row>
    <row r="122" customFormat="false" ht="15" hidden="false" customHeight="false" outlineLevel="0" collapsed="false">
      <c r="A122" s="0" t="n">
        <v>2018</v>
      </c>
      <c r="B122" s="4" t="n">
        <v>43101</v>
      </c>
      <c r="C122" s="4" t="n">
        <v>43190</v>
      </c>
      <c r="E122" s="0" t="s">
        <v>68</v>
      </c>
      <c r="Q122" s="5" t="n">
        <v>18000</v>
      </c>
      <c r="T122" s="0" t="s">
        <v>63</v>
      </c>
      <c r="U122" s="4" t="n">
        <v>43329</v>
      </c>
      <c r="V122" s="4" t="n">
        <v>43329</v>
      </c>
      <c r="W122" s="0" t="s">
        <v>64</v>
      </c>
    </row>
    <row r="123" customFormat="false" ht="15" hidden="false" customHeight="false" outlineLevel="0" collapsed="false">
      <c r="A123" s="0" t="n">
        <v>2018</v>
      </c>
      <c r="B123" s="4" t="n">
        <v>43101</v>
      </c>
      <c r="C123" s="4" t="n">
        <v>43190</v>
      </c>
      <c r="E123" s="0" t="s">
        <v>161</v>
      </c>
      <c r="Q123" s="5" t="n">
        <v>1218232</v>
      </c>
      <c r="T123" s="0" t="s">
        <v>63</v>
      </c>
      <c r="U123" s="4" t="n">
        <v>43329</v>
      </c>
      <c r="V123" s="4" t="n">
        <v>43329</v>
      </c>
      <c r="W123" s="0" t="s">
        <v>64</v>
      </c>
    </row>
    <row r="124" customFormat="false" ht="15" hidden="false" customHeight="false" outlineLevel="0" collapsed="false">
      <c r="A124" s="0" t="n">
        <v>2018</v>
      </c>
      <c r="B124" s="4" t="n">
        <v>43101</v>
      </c>
      <c r="C124" s="4" t="n">
        <v>43190</v>
      </c>
      <c r="E124" s="0" t="s">
        <v>162</v>
      </c>
      <c r="Q124" s="5" t="n">
        <v>607907.87</v>
      </c>
      <c r="T124" s="0" t="s">
        <v>63</v>
      </c>
      <c r="U124" s="4" t="n">
        <v>43329</v>
      </c>
      <c r="V124" s="4" t="n">
        <v>43329</v>
      </c>
      <c r="W124" s="0" t="s">
        <v>64</v>
      </c>
    </row>
    <row r="125" customFormat="false" ht="15" hidden="false" customHeight="false" outlineLevel="0" collapsed="false">
      <c r="A125" s="0" t="n">
        <v>2018</v>
      </c>
      <c r="B125" s="4" t="n">
        <v>43101</v>
      </c>
      <c r="C125" s="4" t="n">
        <v>43190</v>
      </c>
      <c r="E125" s="0" t="s">
        <v>163</v>
      </c>
      <c r="Q125" s="5" t="n">
        <v>783690.85</v>
      </c>
      <c r="T125" s="0" t="s">
        <v>63</v>
      </c>
      <c r="U125" s="4" t="n">
        <v>43329</v>
      </c>
      <c r="V125" s="4" t="n">
        <v>43329</v>
      </c>
      <c r="W125" s="0" t="s">
        <v>64</v>
      </c>
    </row>
    <row r="126" customFormat="false" ht="15" hidden="false" customHeight="false" outlineLevel="0" collapsed="false">
      <c r="A126" s="0" t="n">
        <v>2018</v>
      </c>
      <c r="B126" s="4" t="n">
        <v>43101</v>
      </c>
      <c r="C126" s="4" t="n">
        <v>43190</v>
      </c>
      <c r="E126" s="0" t="s">
        <v>164</v>
      </c>
      <c r="Q126" s="5" t="n">
        <v>77441.6</v>
      </c>
      <c r="T126" s="0" t="s">
        <v>63</v>
      </c>
      <c r="U126" s="4" t="n">
        <v>43329</v>
      </c>
      <c r="V126" s="4" t="n">
        <v>43329</v>
      </c>
      <c r="W126" s="0" t="s">
        <v>64</v>
      </c>
    </row>
    <row r="127" customFormat="false" ht="15" hidden="false" customHeight="false" outlineLevel="0" collapsed="false">
      <c r="A127" s="0" t="n">
        <v>2018</v>
      </c>
      <c r="B127" s="4" t="n">
        <v>43101</v>
      </c>
      <c r="C127" s="4" t="n">
        <v>43190</v>
      </c>
      <c r="E127" s="0" t="s">
        <v>165</v>
      </c>
      <c r="Q127" s="5" t="n">
        <v>860069.81</v>
      </c>
      <c r="T127" s="0" t="s">
        <v>63</v>
      </c>
      <c r="U127" s="4" t="n">
        <v>43329</v>
      </c>
      <c r="V127" s="4" t="n">
        <v>43329</v>
      </c>
      <c r="W127" s="0" t="s">
        <v>64</v>
      </c>
    </row>
    <row r="128" customFormat="false" ht="15" hidden="false" customHeight="false" outlineLevel="0" collapsed="false">
      <c r="A128" s="0" t="n">
        <v>2018</v>
      </c>
      <c r="B128" s="4" t="n">
        <v>43101</v>
      </c>
      <c r="C128" s="4" t="n">
        <v>43190</v>
      </c>
      <c r="E128" s="0" t="s">
        <v>165</v>
      </c>
      <c r="Q128" s="5" t="n">
        <v>644143.44</v>
      </c>
      <c r="T128" s="0" t="s">
        <v>63</v>
      </c>
      <c r="U128" s="4" t="n">
        <v>43329</v>
      </c>
      <c r="V128" s="4" t="n">
        <v>43329</v>
      </c>
      <c r="W128" s="0" t="s">
        <v>64</v>
      </c>
    </row>
    <row r="129" customFormat="false" ht="15" hidden="false" customHeight="false" outlineLevel="0" collapsed="false">
      <c r="A129" s="0" t="n">
        <v>2018</v>
      </c>
      <c r="B129" s="4" t="n">
        <v>43101</v>
      </c>
      <c r="C129" s="4" t="n">
        <v>43190</v>
      </c>
      <c r="E129" s="0" t="s">
        <v>166</v>
      </c>
      <c r="Q129" s="5" t="n">
        <v>1032</v>
      </c>
      <c r="T129" s="0" t="s">
        <v>63</v>
      </c>
      <c r="U129" s="4" t="n">
        <v>43329</v>
      </c>
      <c r="V129" s="4" t="n">
        <v>43329</v>
      </c>
      <c r="W129" s="0" t="s">
        <v>64</v>
      </c>
    </row>
    <row r="130" customFormat="false" ht="15" hidden="false" customHeight="false" outlineLevel="0" collapsed="false">
      <c r="A130" s="0" t="n">
        <v>2018</v>
      </c>
      <c r="B130" s="4" t="n">
        <v>43101</v>
      </c>
      <c r="C130" s="4" t="n">
        <v>43190</v>
      </c>
      <c r="E130" s="0" t="s">
        <v>167</v>
      </c>
      <c r="Q130" s="5" t="n">
        <v>1220055.6</v>
      </c>
      <c r="T130" s="0" t="s">
        <v>63</v>
      </c>
      <c r="U130" s="4" t="n">
        <v>43329</v>
      </c>
      <c r="V130" s="4" t="n">
        <v>43329</v>
      </c>
      <c r="W130" s="0" t="s">
        <v>64</v>
      </c>
    </row>
    <row r="131" customFormat="false" ht="15" hidden="false" customHeight="false" outlineLevel="0" collapsed="false">
      <c r="A131" s="0" t="n">
        <v>2018</v>
      </c>
      <c r="B131" s="4" t="n">
        <v>43101</v>
      </c>
      <c r="C131" s="4" t="n">
        <v>43190</v>
      </c>
      <c r="E131" s="0" t="s">
        <v>168</v>
      </c>
      <c r="Q131" s="5" t="n">
        <v>1812334.96</v>
      </c>
      <c r="T131" s="0" t="s">
        <v>63</v>
      </c>
      <c r="U131" s="4" t="n">
        <v>43329</v>
      </c>
      <c r="V131" s="4" t="n">
        <v>43329</v>
      </c>
      <c r="W131" s="0" t="s">
        <v>64</v>
      </c>
    </row>
    <row r="132" customFormat="false" ht="15" hidden="false" customHeight="false" outlineLevel="0" collapsed="false">
      <c r="A132" s="0" t="n">
        <v>2018</v>
      </c>
      <c r="B132" s="4" t="n">
        <v>43101</v>
      </c>
      <c r="C132" s="4" t="n">
        <v>43190</v>
      </c>
      <c r="E132" s="0" t="s">
        <v>169</v>
      </c>
      <c r="Q132" s="5" t="n">
        <v>26137</v>
      </c>
      <c r="T132" s="0" t="s">
        <v>63</v>
      </c>
      <c r="U132" s="4" t="n">
        <v>43329</v>
      </c>
      <c r="V132" s="4" t="n">
        <v>43329</v>
      </c>
      <c r="W132" s="0" t="s">
        <v>64</v>
      </c>
    </row>
    <row r="133" customFormat="false" ht="15" hidden="false" customHeight="false" outlineLevel="0" collapsed="false">
      <c r="A133" s="0" t="n">
        <v>2018</v>
      </c>
      <c r="B133" s="4" t="n">
        <v>43101</v>
      </c>
      <c r="C133" s="4" t="n">
        <v>43190</v>
      </c>
      <c r="E133" s="0" t="s">
        <v>169</v>
      </c>
      <c r="Q133" s="5" t="n">
        <v>61319</v>
      </c>
      <c r="T133" s="0" t="s">
        <v>63</v>
      </c>
      <c r="U133" s="4" t="n">
        <v>43329</v>
      </c>
      <c r="V133" s="4" t="n">
        <v>43329</v>
      </c>
      <c r="W133" s="0" t="s">
        <v>64</v>
      </c>
    </row>
    <row r="134" customFormat="false" ht="15" hidden="false" customHeight="false" outlineLevel="0" collapsed="false">
      <c r="A134" s="0" t="n">
        <v>2018</v>
      </c>
      <c r="B134" s="4" t="n">
        <v>43101</v>
      </c>
      <c r="C134" s="4" t="n">
        <v>43190</v>
      </c>
      <c r="E134" s="0" t="s">
        <v>170</v>
      </c>
      <c r="Q134" s="5" t="n">
        <v>17691.09</v>
      </c>
      <c r="T134" s="0" t="s">
        <v>63</v>
      </c>
      <c r="U134" s="4" t="n">
        <v>43329</v>
      </c>
      <c r="V134" s="4" t="n">
        <v>43329</v>
      </c>
      <c r="W134" s="0" t="s">
        <v>64</v>
      </c>
    </row>
    <row r="135" customFormat="false" ht="15" hidden="false" customHeight="false" outlineLevel="0" collapsed="false">
      <c r="A135" s="0" t="n">
        <v>2018</v>
      </c>
      <c r="B135" s="4" t="n">
        <v>43101</v>
      </c>
      <c r="C135" s="4" t="n">
        <v>43190</v>
      </c>
      <c r="E135" s="0" t="s">
        <v>171</v>
      </c>
      <c r="Q135" s="5" t="n">
        <v>17078.49</v>
      </c>
      <c r="T135" s="0" t="s">
        <v>63</v>
      </c>
      <c r="U135" s="4" t="n">
        <v>43329</v>
      </c>
      <c r="V135" s="4" t="n">
        <v>43329</v>
      </c>
      <c r="W135" s="0" t="s">
        <v>64</v>
      </c>
    </row>
    <row r="136" customFormat="false" ht="15" hidden="false" customHeight="false" outlineLevel="0" collapsed="false">
      <c r="A136" s="0" t="n">
        <v>2018</v>
      </c>
      <c r="B136" s="4" t="n">
        <v>43101</v>
      </c>
      <c r="C136" s="4" t="n">
        <v>43190</v>
      </c>
      <c r="E136" s="0" t="s">
        <v>172</v>
      </c>
      <c r="Q136" s="5" t="n">
        <v>456647.56</v>
      </c>
      <c r="T136" s="0" t="s">
        <v>63</v>
      </c>
      <c r="U136" s="4" t="n">
        <v>43329</v>
      </c>
      <c r="V136" s="4" t="n">
        <v>43329</v>
      </c>
      <c r="W136" s="0" t="s">
        <v>64</v>
      </c>
    </row>
    <row r="137" customFormat="false" ht="15" hidden="false" customHeight="false" outlineLevel="0" collapsed="false">
      <c r="A137" s="0" t="n">
        <v>2018</v>
      </c>
      <c r="B137" s="4" t="n">
        <v>43101</v>
      </c>
      <c r="C137" s="4" t="n">
        <v>43190</v>
      </c>
      <c r="E137" s="0" t="s">
        <v>173</v>
      </c>
      <c r="Q137" s="5" t="n">
        <v>1208</v>
      </c>
      <c r="T137" s="0" t="s">
        <v>63</v>
      </c>
      <c r="U137" s="4" t="n">
        <v>43329</v>
      </c>
      <c r="V137" s="4" t="n">
        <v>43329</v>
      </c>
      <c r="W137" s="0" t="s">
        <v>64</v>
      </c>
    </row>
    <row r="138" customFormat="false" ht="15" hidden="false" customHeight="false" outlineLevel="0" collapsed="false">
      <c r="A138" s="0" t="n">
        <v>2018</v>
      </c>
      <c r="B138" s="4" t="n">
        <v>43101</v>
      </c>
      <c r="C138" s="4" t="n">
        <v>43190</v>
      </c>
      <c r="E138" s="0" t="s">
        <v>104</v>
      </c>
      <c r="Q138" s="5" t="n">
        <v>100000</v>
      </c>
      <c r="T138" s="0" t="s">
        <v>63</v>
      </c>
      <c r="U138" s="4" t="n">
        <v>43329</v>
      </c>
      <c r="V138" s="4" t="n">
        <v>43329</v>
      </c>
      <c r="W138" s="0" t="s">
        <v>64</v>
      </c>
    </row>
    <row r="139" customFormat="false" ht="15" hidden="false" customHeight="false" outlineLevel="0" collapsed="false">
      <c r="A139" s="0" t="n">
        <v>2018</v>
      </c>
      <c r="B139" s="4" t="n">
        <v>43101</v>
      </c>
      <c r="C139" s="4" t="n">
        <v>43190</v>
      </c>
      <c r="E139" s="0" t="s">
        <v>174</v>
      </c>
      <c r="Q139" s="5" t="n">
        <v>1461</v>
      </c>
      <c r="T139" s="0" t="s">
        <v>63</v>
      </c>
      <c r="U139" s="4" t="n">
        <v>43329</v>
      </c>
      <c r="V139" s="4" t="n">
        <v>43329</v>
      </c>
      <c r="W139" s="0" t="s">
        <v>64</v>
      </c>
    </row>
    <row r="140" customFormat="false" ht="15" hidden="false" customHeight="false" outlineLevel="0" collapsed="false">
      <c r="A140" s="0" t="n">
        <v>2018</v>
      </c>
      <c r="B140" s="4" t="n">
        <v>43101</v>
      </c>
      <c r="C140" s="4" t="n">
        <v>43190</v>
      </c>
      <c r="E140" s="0" t="s">
        <v>175</v>
      </c>
      <c r="Q140" s="5" t="n">
        <v>362</v>
      </c>
      <c r="T140" s="0" t="s">
        <v>63</v>
      </c>
      <c r="U140" s="4" t="n">
        <v>43329</v>
      </c>
      <c r="V140" s="4" t="n">
        <v>43329</v>
      </c>
      <c r="W140" s="0" t="s">
        <v>64</v>
      </c>
    </row>
    <row r="141" customFormat="false" ht="15" hidden="false" customHeight="false" outlineLevel="0" collapsed="false">
      <c r="A141" s="0" t="n">
        <v>2018</v>
      </c>
      <c r="B141" s="4" t="n">
        <v>43101</v>
      </c>
      <c r="C141" s="4" t="n">
        <v>43190</v>
      </c>
      <c r="E141" s="0" t="s">
        <v>176</v>
      </c>
      <c r="Q141" s="5" t="n">
        <v>1449</v>
      </c>
      <c r="T141" s="0" t="s">
        <v>63</v>
      </c>
      <c r="U141" s="4" t="n">
        <v>43329</v>
      </c>
      <c r="V141" s="4" t="n">
        <v>43329</v>
      </c>
      <c r="W141" s="0" t="s">
        <v>64</v>
      </c>
    </row>
    <row r="142" customFormat="false" ht="15" hidden="false" customHeight="false" outlineLevel="0" collapsed="false">
      <c r="A142" s="0" t="n">
        <v>2018</v>
      </c>
      <c r="B142" s="4" t="n">
        <v>43101</v>
      </c>
      <c r="C142" s="4" t="n">
        <v>43190</v>
      </c>
      <c r="E142" s="0" t="s">
        <v>177</v>
      </c>
      <c r="Q142" s="5" t="n">
        <v>604</v>
      </c>
      <c r="T142" s="0" t="s">
        <v>63</v>
      </c>
      <c r="U142" s="4" t="n">
        <v>43329</v>
      </c>
      <c r="V142" s="4" t="n">
        <v>43329</v>
      </c>
      <c r="W142" s="0" t="s">
        <v>64</v>
      </c>
    </row>
    <row r="143" customFormat="false" ht="15" hidden="false" customHeight="false" outlineLevel="0" collapsed="false">
      <c r="A143" s="0" t="n">
        <v>2018</v>
      </c>
      <c r="B143" s="4" t="n">
        <v>43101</v>
      </c>
      <c r="C143" s="4" t="n">
        <v>43190</v>
      </c>
      <c r="E143" s="0" t="s">
        <v>178</v>
      </c>
      <c r="Q143" s="5" t="n">
        <v>1200000</v>
      </c>
      <c r="T143" s="0" t="s">
        <v>63</v>
      </c>
      <c r="U143" s="4" t="n">
        <v>43329</v>
      </c>
      <c r="V143" s="4" t="n">
        <v>43329</v>
      </c>
      <c r="W143" s="0" t="s">
        <v>64</v>
      </c>
    </row>
    <row r="144" customFormat="false" ht="15" hidden="false" customHeight="false" outlineLevel="0" collapsed="false">
      <c r="A144" s="0" t="n">
        <v>2018</v>
      </c>
      <c r="B144" s="4" t="n">
        <v>43101</v>
      </c>
      <c r="C144" s="4" t="n">
        <v>43190</v>
      </c>
      <c r="E144" s="0" t="s">
        <v>79</v>
      </c>
      <c r="Q144" s="5" t="n">
        <v>55053.44</v>
      </c>
      <c r="T144" s="0" t="s">
        <v>63</v>
      </c>
      <c r="U144" s="4" t="n">
        <v>43329</v>
      </c>
      <c r="V144" s="4" t="n">
        <v>43329</v>
      </c>
      <c r="W144" s="0" t="s">
        <v>64</v>
      </c>
    </row>
    <row r="145" customFormat="false" ht="15" hidden="false" customHeight="false" outlineLevel="0" collapsed="false">
      <c r="A145" s="0" t="n">
        <v>2018</v>
      </c>
      <c r="B145" s="4" t="n">
        <v>43101</v>
      </c>
      <c r="C145" s="4" t="n">
        <v>43190</v>
      </c>
      <c r="E145" s="0" t="s">
        <v>179</v>
      </c>
      <c r="Q145" s="5" t="n">
        <v>104463.47</v>
      </c>
      <c r="T145" s="0" t="s">
        <v>63</v>
      </c>
      <c r="U145" s="4" t="n">
        <v>43329</v>
      </c>
      <c r="V145" s="4" t="n">
        <v>43329</v>
      </c>
      <c r="W145" s="0" t="s">
        <v>64</v>
      </c>
    </row>
    <row r="146" customFormat="false" ht="15" hidden="false" customHeight="false" outlineLevel="0" collapsed="false">
      <c r="A146" s="0" t="n">
        <v>2018</v>
      </c>
      <c r="B146" s="4" t="n">
        <v>43101</v>
      </c>
      <c r="C146" s="4" t="n">
        <v>43190</v>
      </c>
      <c r="E146" s="0" t="s">
        <v>180</v>
      </c>
      <c r="Q146" s="5" t="n">
        <v>351</v>
      </c>
      <c r="T146" s="0" t="s">
        <v>63</v>
      </c>
      <c r="U146" s="4" t="n">
        <v>43329</v>
      </c>
      <c r="V146" s="4" t="n">
        <v>43329</v>
      </c>
      <c r="W146" s="0" t="s">
        <v>64</v>
      </c>
    </row>
    <row r="147" customFormat="false" ht="15" hidden="false" customHeight="false" outlineLevel="0" collapsed="false">
      <c r="A147" s="0" t="n">
        <v>2018</v>
      </c>
      <c r="B147" s="4" t="n">
        <v>43101</v>
      </c>
      <c r="C147" s="4" t="n">
        <v>43190</v>
      </c>
      <c r="E147" s="0" t="s">
        <v>181</v>
      </c>
      <c r="Q147" s="5" t="n">
        <v>292</v>
      </c>
      <c r="T147" s="0" t="s">
        <v>63</v>
      </c>
      <c r="U147" s="4" t="n">
        <v>43329</v>
      </c>
      <c r="V147" s="4" t="n">
        <v>43329</v>
      </c>
      <c r="W147" s="0" t="s">
        <v>64</v>
      </c>
    </row>
    <row r="148" customFormat="false" ht="15" hidden="false" customHeight="false" outlineLevel="0" collapsed="false">
      <c r="A148" s="0" t="n">
        <v>2018</v>
      </c>
      <c r="B148" s="4" t="n">
        <v>43101</v>
      </c>
      <c r="C148" s="4" t="n">
        <v>43190</v>
      </c>
      <c r="E148" s="0" t="s">
        <v>182</v>
      </c>
      <c r="Q148" s="5" t="n">
        <v>164494.8</v>
      </c>
      <c r="T148" s="0" t="s">
        <v>63</v>
      </c>
      <c r="U148" s="4" t="n">
        <v>43329</v>
      </c>
      <c r="V148" s="4" t="n">
        <v>43329</v>
      </c>
      <c r="W148" s="0" t="s">
        <v>64</v>
      </c>
    </row>
    <row r="149" customFormat="false" ht="15" hidden="false" customHeight="false" outlineLevel="0" collapsed="false">
      <c r="A149" s="0" t="n">
        <v>2018</v>
      </c>
      <c r="B149" s="4" t="n">
        <v>43101</v>
      </c>
      <c r="C149" s="4" t="n">
        <v>43190</v>
      </c>
      <c r="E149" s="0" t="s">
        <v>183</v>
      </c>
      <c r="Q149" s="5" t="n">
        <v>250000</v>
      </c>
      <c r="T149" s="0" t="s">
        <v>63</v>
      </c>
      <c r="U149" s="4" t="n">
        <v>43329</v>
      </c>
      <c r="V149" s="4" t="n">
        <v>43329</v>
      </c>
      <c r="W149" s="0" t="s">
        <v>64</v>
      </c>
    </row>
    <row r="150" customFormat="false" ht="15" hidden="false" customHeight="false" outlineLevel="0" collapsed="false">
      <c r="A150" s="0" t="n">
        <v>2018</v>
      </c>
      <c r="B150" s="4" t="n">
        <v>43101</v>
      </c>
      <c r="C150" s="4" t="n">
        <v>43190</v>
      </c>
      <c r="E150" s="0" t="s">
        <v>184</v>
      </c>
      <c r="Q150" s="5" t="n">
        <v>250000</v>
      </c>
      <c r="T150" s="0" t="s">
        <v>63</v>
      </c>
      <c r="U150" s="4" t="n">
        <v>43329</v>
      </c>
      <c r="V150" s="4" t="n">
        <v>43329</v>
      </c>
      <c r="W150" s="0" t="s">
        <v>64</v>
      </c>
    </row>
    <row r="151" customFormat="false" ht="15" hidden="false" customHeight="false" outlineLevel="0" collapsed="false">
      <c r="A151" s="0" t="n">
        <v>2018</v>
      </c>
      <c r="B151" s="4" t="n">
        <v>43101</v>
      </c>
      <c r="C151" s="4" t="n">
        <v>43190</v>
      </c>
      <c r="E151" s="0" t="s">
        <v>185</v>
      </c>
      <c r="Q151" s="5" t="n">
        <v>25052</v>
      </c>
      <c r="T151" s="0" t="s">
        <v>63</v>
      </c>
      <c r="U151" s="4" t="n">
        <v>43329</v>
      </c>
      <c r="V151" s="4" t="n">
        <v>43329</v>
      </c>
      <c r="W151" s="0" t="s">
        <v>64</v>
      </c>
    </row>
    <row r="152" customFormat="false" ht="15" hidden="false" customHeight="false" outlineLevel="0" collapsed="false">
      <c r="A152" s="0" t="n">
        <v>2018</v>
      </c>
      <c r="B152" s="4" t="n">
        <v>43101</v>
      </c>
      <c r="C152" s="4" t="n">
        <v>43190</v>
      </c>
      <c r="E152" s="0" t="s">
        <v>186</v>
      </c>
      <c r="Q152" s="5" t="n">
        <v>352525.35</v>
      </c>
      <c r="T152" s="0" t="s">
        <v>63</v>
      </c>
      <c r="U152" s="4" t="n">
        <v>43329</v>
      </c>
      <c r="V152" s="4" t="n">
        <v>43329</v>
      </c>
      <c r="W152" s="0" t="s">
        <v>64</v>
      </c>
    </row>
    <row r="153" customFormat="false" ht="15" hidden="false" customHeight="false" outlineLevel="0" collapsed="false">
      <c r="A153" s="0" t="n">
        <v>2018</v>
      </c>
      <c r="B153" s="4" t="n">
        <v>43101</v>
      </c>
      <c r="C153" s="4" t="n">
        <v>43190</v>
      </c>
      <c r="E153" s="0" t="s">
        <v>186</v>
      </c>
      <c r="Q153" s="5" t="n">
        <v>352525.35</v>
      </c>
      <c r="T153" s="0" t="s">
        <v>63</v>
      </c>
      <c r="U153" s="4" t="n">
        <v>43329</v>
      </c>
      <c r="V153" s="4" t="n">
        <v>43329</v>
      </c>
      <c r="W153" s="0" t="s">
        <v>64</v>
      </c>
    </row>
    <row r="154" customFormat="false" ht="15" hidden="false" customHeight="false" outlineLevel="0" collapsed="false">
      <c r="A154" s="0" t="n">
        <v>2018</v>
      </c>
      <c r="B154" s="4" t="n">
        <v>43101</v>
      </c>
      <c r="C154" s="4" t="n">
        <v>43190</v>
      </c>
      <c r="E154" s="0" t="s">
        <v>187</v>
      </c>
      <c r="Q154" s="5" t="n">
        <v>359149.36</v>
      </c>
      <c r="T154" s="0" t="s">
        <v>63</v>
      </c>
      <c r="U154" s="4" t="n">
        <v>43329</v>
      </c>
      <c r="V154" s="4" t="n">
        <v>43329</v>
      </c>
      <c r="W154" s="0" t="s">
        <v>64</v>
      </c>
    </row>
    <row r="155" customFormat="false" ht="15" hidden="false" customHeight="false" outlineLevel="0" collapsed="false">
      <c r="A155" s="0" t="n">
        <v>2018</v>
      </c>
      <c r="B155" s="4" t="n">
        <v>43101</v>
      </c>
      <c r="C155" s="4" t="n">
        <v>43190</v>
      </c>
      <c r="E155" s="0" t="s">
        <v>188</v>
      </c>
      <c r="Q155" s="5" t="n">
        <v>425466.71</v>
      </c>
      <c r="T155" s="0" t="s">
        <v>63</v>
      </c>
      <c r="U155" s="4" t="n">
        <v>43329</v>
      </c>
      <c r="V155" s="4" t="n">
        <v>43329</v>
      </c>
      <c r="W155" s="0" t="s">
        <v>64</v>
      </c>
    </row>
    <row r="156" customFormat="false" ht="15" hidden="false" customHeight="false" outlineLevel="0" collapsed="false">
      <c r="A156" s="0" t="n">
        <v>2018</v>
      </c>
      <c r="B156" s="4" t="n">
        <v>43101</v>
      </c>
      <c r="C156" s="4" t="n">
        <v>43190</v>
      </c>
      <c r="E156" s="0" t="s">
        <v>189</v>
      </c>
      <c r="Q156" s="5" t="n">
        <v>8836</v>
      </c>
      <c r="T156" s="0" t="s">
        <v>63</v>
      </c>
      <c r="U156" s="4" t="n">
        <v>43329</v>
      </c>
      <c r="V156" s="4" t="n">
        <v>43329</v>
      </c>
      <c r="W156" s="0" t="s">
        <v>64</v>
      </c>
    </row>
    <row r="157" customFormat="false" ht="15" hidden="false" customHeight="false" outlineLevel="0" collapsed="false">
      <c r="A157" s="0" t="n">
        <v>2018</v>
      </c>
      <c r="B157" s="4" t="n">
        <v>43101</v>
      </c>
      <c r="C157" s="4" t="n">
        <v>43190</v>
      </c>
      <c r="E157" s="0" t="s">
        <v>190</v>
      </c>
      <c r="Q157" s="5" t="n">
        <v>17672</v>
      </c>
      <c r="T157" s="0" t="s">
        <v>63</v>
      </c>
      <c r="U157" s="4" t="n">
        <v>43329</v>
      </c>
      <c r="V157" s="4" t="n">
        <v>43329</v>
      </c>
      <c r="W157" s="0" t="s">
        <v>64</v>
      </c>
    </row>
    <row r="158" customFormat="false" ht="15" hidden="false" customHeight="false" outlineLevel="0" collapsed="false">
      <c r="A158" s="0" t="n">
        <v>2018</v>
      </c>
      <c r="B158" s="4" t="n">
        <v>43101</v>
      </c>
      <c r="C158" s="4" t="n">
        <v>43190</v>
      </c>
      <c r="E158" s="0" t="s">
        <v>191</v>
      </c>
      <c r="Q158" s="5" t="n">
        <v>8836</v>
      </c>
      <c r="T158" s="0" t="s">
        <v>63</v>
      </c>
      <c r="U158" s="4" t="n">
        <v>43329</v>
      </c>
      <c r="V158" s="4" t="n">
        <v>43329</v>
      </c>
      <c r="W158" s="0" t="s">
        <v>64</v>
      </c>
    </row>
    <row r="159" customFormat="false" ht="15" hidden="false" customHeight="false" outlineLevel="0" collapsed="false">
      <c r="A159" s="0" t="n">
        <v>2018</v>
      </c>
      <c r="B159" s="4" t="n">
        <v>43101</v>
      </c>
      <c r="C159" s="4" t="n">
        <v>43190</v>
      </c>
      <c r="E159" s="0" t="s">
        <v>76</v>
      </c>
      <c r="Q159" s="5" t="n">
        <v>106348</v>
      </c>
      <c r="T159" s="0" t="s">
        <v>63</v>
      </c>
      <c r="U159" s="4" t="n">
        <v>43329</v>
      </c>
      <c r="V159" s="4" t="n">
        <v>43329</v>
      </c>
      <c r="W159" s="0" t="s">
        <v>64</v>
      </c>
    </row>
    <row r="160" customFormat="false" ht="15" hidden="false" customHeight="false" outlineLevel="0" collapsed="false">
      <c r="A160" s="0" t="n">
        <v>2018</v>
      </c>
      <c r="B160" s="4" t="n">
        <v>43101</v>
      </c>
      <c r="C160" s="4" t="n">
        <v>43190</v>
      </c>
      <c r="E160" s="0" t="s">
        <v>192</v>
      </c>
      <c r="Q160" s="5" t="n">
        <v>12285</v>
      </c>
      <c r="T160" s="0" t="s">
        <v>63</v>
      </c>
      <c r="U160" s="4" t="n">
        <v>43329</v>
      </c>
      <c r="V160" s="4" t="n">
        <v>43329</v>
      </c>
      <c r="W160" s="0" t="s">
        <v>64</v>
      </c>
    </row>
    <row r="161" customFormat="false" ht="15" hidden="false" customHeight="false" outlineLevel="0" collapsed="false">
      <c r="A161" s="0" t="n">
        <v>2018</v>
      </c>
      <c r="B161" s="4" t="n">
        <v>43101</v>
      </c>
      <c r="C161" s="4" t="n">
        <v>43190</v>
      </c>
      <c r="E161" s="0" t="s">
        <v>62</v>
      </c>
      <c r="Q161" s="5" t="n">
        <v>150000</v>
      </c>
      <c r="T161" s="0" t="s">
        <v>63</v>
      </c>
      <c r="U161" s="4" t="n">
        <v>43329</v>
      </c>
      <c r="V161" s="4" t="n">
        <v>43329</v>
      </c>
      <c r="W161" s="0" t="s">
        <v>64</v>
      </c>
    </row>
    <row r="162" customFormat="false" ht="15" hidden="false" customHeight="false" outlineLevel="0" collapsed="false">
      <c r="A162" s="0" t="n">
        <v>2018</v>
      </c>
      <c r="B162" s="4" t="n">
        <v>43101</v>
      </c>
      <c r="C162" s="4" t="n">
        <v>43190</v>
      </c>
      <c r="E162" s="0" t="s">
        <v>62</v>
      </c>
      <c r="Q162" s="5" t="n">
        <v>172473.02</v>
      </c>
      <c r="T162" s="0" t="s">
        <v>63</v>
      </c>
      <c r="U162" s="4" t="n">
        <v>43329</v>
      </c>
      <c r="V162" s="4" t="n">
        <v>43329</v>
      </c>
      <c r="W162" s="0" t="s">
        <v>64</v>
      </c>
    </row>
    <row r="163" customFormat="false" ht="15" hidden="false" customHeight="false" outlineLevel="0" collapsed="false">
      <c r="A163" s="0" t="n">
        <v>2018</v>
      </c>
      <c r="B163" s="4" t="n">
        <v>43101</v>
      </c>
      <c r="C163" s="4" t="n">
        <v>43190</v>
      </c>
      <c r="E163" s="0" t="s">
        <v>104</v>
      </c>
      <c r="Q163" s="5" t="n">
        <v>25000</v>
      </c>
      <c r="T163" s="0" t="s">
        <v>63</v>
      </c>
      <c r="U163" s="4" t="n">
        <v>43329</v>
      </c>
      <c r="V163" s="4" t="n">
        <v>43329</v>
      </c>
      <c r="W163" s="0" t="s">
        <v>64</v>
      </c>
    </row>
    <row r="164" customFormat="false" ht="15" hidden="false" customHeight="false" outlineLevel="0" collapsed="false">
      <c r="A164" s="0" t="n">
        <v>2018</v>
      </c>
      <c r="B164" s="4" t="n">
        <v>43101</v>
      </c>
      <c r="C164" s="4" t="n">
        <v>43190</v>
      </c>
      <c r="E164" s="0" t="s">
        <v>193</v>
      </c>
      <c r="Q164" s="5" t="n">
        <v>27898</v>
      </c>
      <c r="T164" s="0" t="s">
        <v>63</v>
      </c>
      <c r="U164" s="4" t="n">
        <v>43329</v>
      </c>
      <c r="V164" s="4" t="n">
        <v>43329</v>
      </c>
      <c r="W164" s="0" t="s">
        <v>64</v>
      </c>
    </row>
    <row r="165" customFormat="false" ht="15" hidden="false" customHeight="false" outlineLevel="0" collapsed="false">
      <c r="A165" s="0" t="n">
        <v>2018</v>
      </c>
      <c r="B165" s="4" t="n">
        <v>43101</v>
      </c>
      <c r="C165" s="4" t="n">
        <v>43190</v>
      </c>
      <c r="E165" s="0" t="s">
        <v>194</v>
      </c>
      <c r="Q165" s="5" t="n">
        <v>24360</v>
      </c>
      <c r="T165" s="0" t="s">
        <v>63</v>
      </c>
      <c r="U165" s="4" t="n">
        <v>43329</v>
      </c>
      <c r="V165" s="4" t="n">
        <v>43329</v>
      </c>
      <c r="W165" s="0" t="s">
        <v>64</v>
      </c>
    </row>
    <row r="166" customFormat="false" ht="15" hidden="false" customHeight="false" outlineLevel="0" collapsed="false">
      <c r="A166" s="0" t="n">
        <v>2018</v>
      </c>
      <c r="B166" s="4" t="n">
        <v>43101</v>
      </c>
      <c r="C166" s="4" t="n">
        <v>43190</v>
      </c>
      <c r="E166" s="0" t="s">
        <v>121</v>
      </c>
      <c r="Q166" s="5" t="n">
        <v>40000</v>
      </c>
      <c r="T166" s="0" t="s">
        <v>63</v>
      </c>
      <c r="U166" s="4" t="n">
        <v>43329</v>
      </c>
      <c r="V166" s="4" t="n">
        <v>43329</v>
      </c>
      <c r="W166" s="0" t="s">
        <v>64</v>
      </c>
    </row>
    <row r="167" customFormat="false" ht="15" hidden="false" customHeight="false" outlineLevel="0" collapsed="false">
      <c r="A167" s="0" t="n">
        <v>2018</v>
      </c>
      <c r="B167" s="4" t="n">
        <v>43101</v>
      </c>
      <c r="C167" s="4" t="n">
        <v>43190</v>
      </c>
      <c r="E167" s="0" t="s">
        <v>65</v>
      </c>
      <c r="Q167" s="5" t="n">
        <v>226000</v>
      </c>
      <c r="T167" s="0" t="s">
        <v>63</v>
      </c>
      <c r="U167" s="4" t="n">
        <v>43329</v>
      </c>
      <c r="V167" s="4" t="n">
        <v>43329</v>
      </c>
      <c r="W167" s="0" t="s">
        <v>64</v>
      </c>
    </row>
    <row r="168" customFormat="false" ht="15" hidden="false" customHeight="false" outlineLevel="0" collapsed="false">
      <c r="A168" s="0" t="n">
        <v>2018</v>
      </c>
      <c r="B168" s="4" t="n">
        <v>43101</v>
      </c>
      <c r="C168" s="4" t="n">
        <v>43190</v>
      </c>
      <c r="E168" s="0" t="s">
        <v>66</v>
      </c>
      <c r="Q168" s="5" t="n">
        <v>80000</v>
      </c>
      <c r="T168" s="0" t="s">
        <v>63</v>
      </c>
      <c r="U168" s="4" t="n">
        <v>43329</v>
      </c>
      <c r="V168" s="4" t="n">
        <v>43329</v>
      </c>
      <c r="W168" s="0" t="s">
        <v>64</v>
      </c>
    </row>
    <row r="169" customFormat="false" ht="15" hidden="false" customHeight="false" outlineLevel="0" collapsed="false">
      <c r="A169" s="0" t="n">
        <v>2018</v>
      </c>
      <c r="B169" s="4" t="n">
        <v>43101</v>
      </c>
      <c r="C169" s="4" t="n">
        <v>43190</v>
      </c>
      <c r="E169" s="0" t="s">
        <v>67</v>
      </c>
      <c r="Q169" s="5" t="n">
        <v>80000</v>
      </c>
      <c r="T169" s="0" t="s">
        <v>63</v>
      </c>
      <c r="U169" s="4" t="n">
        <v>43329</v>
      </c>
      <c r="V169" s="4" t="n">
        <v>43329</v>
      </c>
      <c r="W169" s="0" t="s">
        <v>64</v>
      </c>
    </row>
    <row r="170" customFormat="false" ht="15" hidden="false" customHeight="false" outlineLevel="0" collapsed="false">
      <c r="A170" s="0" t="n">
        <v>2018</v>
      </c>
      <c r="B170" s="4" t="n">
        <v>43101</v>
      </c>
      <c r="C170" s="4" t="n">
        <v>43190</v>
      </c>
      <c r="E170" s="0" t="s">
        <v>68</v>
      </c>
      <c r="Q170" s="5" t="n">
        <v>105000</v>
      </c>
      <c r="T170" s="0" t="s">
        <v>63</v>
      </c>
      <c r="U170" s="4" t="n">
        <v>43329</v>
      </c>
      <c r="V170" s="4" t="n">
        <v>43329</v>
      </c>
      <c r="W170" s="0" t="s">
        <v>64</v>
      </c>
    </row>
    <row r="171" customFormat="false" ht="15" hidden="false" customHeight="false" outlineLevel="0" collapsed="false">
      <c r="A171" s="0" t="n">
        <v>2018</v>
      </c>
      <c r="B171" s="4" t="n">
        <v>43101</v>
      </c>
      <c r="C171" s="4" t="n">
        <v>43190</v>
      </c>
      <c r="E171" s="0" t="s">
        <v>195</v>
      </c>
      <c r="Q171" s="5" t="n">
        <v>5800</v>
      </c>
      <c r="T171" s="0" t="s">
        <v>63</v>
      </c>
      <c r="U171" s="4" t="n">
        <v>43329</v>
      </c>
      <c r="V171" s="4" t="n">
        <v>43329</v>
      </c>
      <c r="W171" s="0" t="s">
        <v>64</v>
      </c>
    </row>
    <row r="172" customFormat="false" ht="15" hidden="false" customHeight="false" outlineLevel="0" collapsed="false">
      <c r="A172" s="0" t="n">
        <v>2018</v>
      </c>
      <c r="B172" s="4" t="n">
        <v>43101</v>
      </c>
      <c r="C172" s="4" t="n">
        <v>43190</v>
      </c>
      <c r="E172" s="0" t="s">
        <v>71</v>
      </c>
      <c r="Q172" s="5" t="n">
        <v>1250000</v>
      </c>
      <c r="T172" s="0" t="s">
        <v>63</v>
      </c>
      <c r="U172" s="4" t="n">
        <v>43329</v>
      </c>
      <c r="V172" s="4" t="n">
        <v>43329</v>
      </c>
      <c r="W172" s="0" t="s">
        <v>64</v>
      </c>
    </row>
    <row r="173" customFormat="false" ht="15" hidden="false" customHeight="false" outlineLevel="0" collapsed="false">
      <c r="A173" s="0" t="n">
        <v>2018</v>
      </c>
      <c r="B173" s="4" t="n">
        <v>43101</v>
      </c>
      <c r="C173" s="4" t="n">
        <v>43190</v>
      </c>
      <c r="E173" s="0" t="s">
        <v>101</v>
      </c>
      <c r="Q173" s="5" t="n">
        <v>1194897.5</v>
      </c>
      <c r="T173" s="0" t="s">
        <v>63</v>
      </c>
      <c r="U173" s="4" t="n">
        <v>43329</v>
      </c>
      <c r="V173" s="4" t="n">
        <v>43329</v>
      </c>
      <c r="W173" s="0" t="s">
        <v>64</v>
      </c>
    </row>
    <row r="174" customFormat="false" ht="15" hidden="false" customHeight="false" outlineLevel="0" collapsed="false">
      <c r="A174" s="0" t="n">
        <v>2018</v>
      </c>
      <c r="B174" s="4" t="n">
        <v>43101</v>
      </c>
      <c r="C174" s="4" t="n">
        <v>43190</v>
      </c>
      <c r="E174" s="0" t="s">
        <v>196</v>
      </c>
      <c r="Q174" s="5" t="n">
        <v>406000</v>
      </c>
      <c r="T174" s="0" t="s">
        <v>63</v>
      </c>
      <c r="U174" s="4" t="n">
        <v>43329</v>
      </c>
      <c r="V174" s="4" t="n">
        <v>43329</v>
      </c>
      <c r="W174" s="0" t="s">
        <v>64</v>
      </c>
    </row>
    <row r="175" customFormat="false" ht="15" hidden="false" customHeight="false" outlineLevel="0" collapsed="false">
      <c r="A175" s="0" t="n">
        <v>2018</v>
      </c>
      <c r="B175" s="4" t="n">
        <v>43101</v>
      </c>
      <c r="C175" s="4" t="n">
        <v>43190</v>
      </c>
      <c r="E175" s="0" t="s">
        <v>69</v>
      </c>
      <c r="Q175" s="5" t="n">
        <v>520000</v>
      </c>
      <c r="T175" s="0" t="s">
        <v>63</v>
      </c>
      <c r="U175" s="4" t="n">
        <v>43329</v>
      </c>
      <c r="V175" s="4" t="n">
        <v>43329</v>
      </c>
      <c r="W175" s="0" t="s">
        <v>64</v>
      </c>
    </row>
    <row r="176" customFormat="false" ht="15" hidden="false" customHeight="false" outlineLevel="0" collapsed="false">
      <c r="A176" s="0" t="n">
        <v>2018</v>
      </c>
      <c r="B176" s="4" t="n">
        <v>43101</v>
      </c>
      <c r="C176" s="4" t="n">
        <v>43190</v>
      </c>
      <c r="E176" s="0" t="s">
        <v>75</v>
      </c>
      <c r="Q176" s="5" t="n">
        <v>80000</v>
      </c>
      <c r="T176" s="0" t="s">
        <v>63</v>
      </c>
      <c r="U176" s="4" t="n">
        <v>43329</v>
      </c>
      <c r="V176" s="4" t="n">
        <v>43329</v>
      </c>
      <c r="W176" s="0" t="s">
        <v>64</v>
      </c>
    </row>
    <row r="177" customFormat="false" ht="15" hidden="false" customHeight="false" outlineLevel="0" collapsed="false">
      <c r="A177" s="0" t="n">
        <v>2018</v>
      </c>
      <c r="B177" s="4" t="n">
        <v>43101</v>
      </c>
      <c r="C177" s="4" t="n">
        <v>43190</v>
      </c>
      <c r="E177" s="0" t="s">
        <v>197</v>
      </c>
      <c r="Q177" s="5" t="n">
        <v>350000</v>
      </c>
      <c r="T177" s="0" t="s">
        <v>63</v>
      </c>
      <c r="U177" s="4" t="n">
        <v>43329</v>
      </c>
      <c r="V177" s="4" t="n">
        <v>43329</v>
      </c>
      <c r="W177" s="0" t="s">
        <v>64</v>
      </c>
    </row>
    <row r="178" customFormat="false" ht="15" hidden="false" customHeight="false" outlineLevel="0" collapsed="false">
      <c r="A178" s="0" t="n">
        <v>2018</v>
      </c>
      <c r="B178" s="4" t="n">
        <v>43101</v>
      </c>
      <c r="C178" s="4" t="n">
        <v>43190</v>
      </c>
      <c r="E178" s="0" t="s">
        <v>70</v>
      </c>
      <c r="Q178" s="5" t="n">
        <v>27720</v>
      </c>
      <c r="T178" s="0" t="s">
        <v>63</v>
      </c>
      <c r="U178" s="4" t="n">
        <v>43329</v>
      </c>
      <c r="V178" s="4" t="n">
        <v>43329</v>
      </c>
      <c r="W178" s="0" t="s">
        <v>64</v>
      </c>
    </row>
    <row r="179" customFormat="false" ht="15" hidden="false" customHeight="false" outlineLevel="0" collapsed="false">
      <c r="A179" s="0" t="n">
        <v>2018</v>
      </c>
      <c r="B179" s="4" t="n">
        <v>43101</v>
      </c>
      <c r="C179" s="4" t="n">
        <v>43190</v>
      </c>
      <c r="E179" s="0" t="s">
        <v>71</v>
      </c>
      <c r="Q179" s="5" t="n">
        <v>444000</v>
      </c>
      <c r="T179" s="0" t="s">
        <v>63</v>
      </c>
      <c r="U179" s="4" t="n">
        <v>43329</v>
      </c>
      <c r="V179" s="4" t="n">
        <v>43329</v>
      </c>
      <c r="W179" s="0" t="s">
        <v>64</v>
      </c>
    </row>
    <row r="180" customFormat="false" ht="15" hidden="false" customHeight="false" outlineLevel="0" collapsed="false">
      <c r="A180" s="0" t="n">
        <v>2018</v>
      </c>
      <c r="B180" s="4" t="n">
        <v>43101</v>
      </c>
      <c r="C180" s="4" t="n">
        <v>43190</v>
      </c>
      <c r="E180" s="0" t="s">
        <v>72</v>
      </c>
      <c r="Q180" s="5" t="n">
        <v>80000</v>
      </c>
      <c r="T180" s="0" t="s">
        <v>63</v>
      </c>
      <c r="U180" s="4" t="n">
        <v>43329</v>
      </c>
      <c r="V180" s="4" t="n">
        <v>43329</v>
      </c>
      <c r="W180" s="0" t="s">
        <v>64</v>
      </c>
    </row>
    <row r="181" customFormat="false" ht="15" hidden="false" customHeight="false" outlineLevel="0" collapsed="false">
      <c r="A181" s="0" t="n">
        <v>2018</v>
      </c>
      <c r="B181" s="4" t="n">
        <v>43101</v>
      </c>
      <c r="C181" s="4" t="n">
        <v>43190</v>
      </c>
      <c r="E181" s="0" t="s">
        <v>198</v>
      </c>
      <c r="Q181" s="5" t="n">
        <v>35190</v>
      </c>
      <c r="T181" s="0" t="s">
        <v>63</v>
      </c>
      <c r="U181" s="4" t="n">
        <v>43329</v>
      </c>
      <c r="V181" s="4" t="n">
        <v>43329</v>
      </c>
      <c r="W181" s="0" t="s">
        <v>64</v>
      </c>
    </row>
    <row r="182" customFormat="false" ht="15" hidden="false" customHeight="false" outlineLevel="0" collapsed="false">
      <c r="A182" s="0" t="n">
        <v>2018</v>
      </c>
      <c r="B182" s="4" t="n">
        <v>43101</v>
      </c>
      <c r="C182" s="4" t="n">
        <v>43190</v>
      </c>
      <c r="E182" s="0" t="s">
        <v>199</v>
      </c>
      <c r="Q182" s="5" t="n">
        <v>1000000</v>
      </c>
      <c r="T182" s="0" t="s">
        <v>63</v>
      </c>
      <c r="U182" s="4" t="n">
        <v>43329</v>
      </c>
      <c r="V182" s="4" t="n">
        <v>43329</v>
      </c>
      <c r="W182" s="0" t="s">
        <v>64</v>
      </c>
    </row>
    <row r="183" customFormat="false" ht="15" hidden="false" customHeight="false" outlineLevel="0" collapsed="false">
      <c r="A183" s="0" t="n">
        <v>2018</v>
      </c>
      <c r="B183" s="4" t="n">
        <v>43101</v>
      </c>
      <c r="C183" s="4" t="n">
        <v>43190</v>
      </c>
      <c r="E183" s="0" t="s">
        <v>142</v>
      </c>
      <c r="Q183" s="5" t="n">
        <v>55885</v>
      </c>
      <c r="T183" s="0" t="s">
        <v>63</v>
      </c>
      <c r="U183" s="4" t="n">
        <v>43329</v>
      </c>
      <c r="V183" s="4" t="n">
        <v>43329</v>
      </c>
      <c r="W183" s="0" t="s">
        <v>64</v>
      </c>
    </row>
    <row r="184" customFormat="false" ht="15" hidden="false" customHeight="false" outlineLevel="0" collapsed="false">
      <c r="A184" s="0" t="n">
        <v>2018</v>
      </c>
      <c r="B184" s="4" t="n">
        <v>43101</v>
      </c>
      <c r="C184" s="4" t="n">
        <v>43190</v>
      </c>
      <c r="E184" s="0" t="s">
        <v>200</v>
      </c>
      <c r="Q184" s="5" t="n">
        <v>363200.96</v>
      </c>
      <c r="T184" s="0" t="s">
        <v>63</v>
      </c>
      <c r="U184" s="4" t="n">
        <v>43329</v>
      </c>
      <c r="V184" s="4" t="n">
        <v>43329</v>
      </c>
      <c r="W184" s="0" t="s">
        <v>64</v>
      </c>
    </row>
    <row r="185" customFormat="false" ht="15" hidden="false" customHeight="false" outlineLevel="0" collapsed="false">
      <c r="A185" s="0" t="n">
        <v>2018</v>
      </c>
      <c r="B185" s="4" t="n">
        <v>43101</v>
      </c>
      <c r="C185" s="4" t="n">
        <v>43190</v>
      </c>
      <c r="E185" s="0" t="s">
        <v>201</v>
      </c>
      <c r="Q185" s="5" t="n">
        <v>755763.2</v>
      </c>
      <c r="T185" s="0" t="s">
        <v>63</v>
      </c>
      <c r="U185" s="4" t="n">
        <v>43329</v>
      </c>
      <c r="V185" s="4" t="n">
        <v>43329</v>
      </c>
      <c r="W185" s="0" t="s">
        <v>64</v>
      </c>
    </row>
    <row r="186" customFormat="false" ht="15" hidden="false" customHeight="false" outlineLevel="0" collapsed="false">
      <c r="A186" s="0" t="n">
        <v>2018</v>
      </c>
      <c r="B186" s="4" t="n">
        <v>43101</v>
      </c>
      <c r="C186" s="4" t="n">
        <v>43190</v>
      </c>
      <c r="E186" s="0" t="s">
        <v>202</v>
      </c>
      <c r="Q186" s="5" t="n">
        <v>182491.2</v>
      </c>
      <c r="T186" s="0" t="s">
        <v>63</v>
      </c>
      <c r="U186" s="4" t="n">
        <v>43329</v>
      </c>
      <c r="V186" s="4" t="n">
        <v>43329</v>
      </c>
      <c r="W186" s="0" t="s">
        <v>64</v>
      </c>
    </row>
    <row r="187" customFormat="false" ht="15" hidden="false" customHeight="false" outlineLevel="0" collapsed="false">
      <c r="A187" s="0" t="n">
        <v>2018</v>
      </c>
      <c r="B187" s="4" t="n">
        <v>43101</v>
      </c>
      <c r="C187" s="4" t="n">
        <v>43190</v>
      </c>
      <c r="E187" s="0" t="s">
        <v>203</v>
      </c>
      <c r="Q187" s="5" t="n">
        <v>1134981.12</v>
      </c>
      <c r="T187" s="0" t="s">
        <v>63</v>
      </c>
      <c r="U187" s="4" t="n">
        <v>43329</v>
      </c>
      <c r="V187" s="4" t="n">
        <v>43329</v>
      </c>
      <c r="W187" s="0" t="s">
        <v>64</v>
      </c>
    </row>
    <row r="188" customFormat="false" ht="15" hidden="false" customHeight="false" outlineLevel="0" collapsed="false">
      <c r="A188" s="0" t="n">
        <v>2018</v>
      </c>
      <c r="B188" s="4" t="n">
        <v>43101</v>
      </c>
      <c r="C188" s="4" t="n">
        <v>43190</v>
      </c>
      <c r="E188" s="0" t="s">
        <v>155</v>
      </c>
      <c r="Q188" s="5" t="n">
        <v>206977.06</v>
      </c>
      <c r="T188" s="0" t="s">
        <v>63</v>
      </c>
      <c r="U188" s="4" t="n">
        <v>43329</v>
      </c>
      <c r="V188" s="4" t="n">
        <v>43329</v>
      </c>
      <c r="W188" s="0" t="s">
        <v>64</v>
      </c>
    </row>
    <row r="189" customFormat="false" ht="15" hidden="false" customHeight="false" outlineLevel="0" collapsed="false">
      <c r="A189" s="0" t="n">
        <v>2018</v>
      </c>
      <c r="B189" s="4" t="n">
        <v>43101</v>
      </c>
      <c r="C189" s="4" t="n">
        <v>43190</v>
      </c>
      <c r="E189" s="0" t="s">
        <v>157</v>
      </c>
      <c r="Q189" s="5" t="n">
        <v>726002.88</v>
      </c>
      <c r="T189" s="0" t="s">
        <v>63</v>
      </c>
      <c r="U189" s="4" t="n">
        <v>43329</v>
      </c>
      <c r="V189" s="4" t="n">
        <v>43329</v>
      </c>
      <c r="W189" s="0" t="s">
        <v>64</v>
      </c>
    </row>
    <row r="190" customFormat="false" ht="15" hidden="false" customHeight="false" outlineLevel="0" collapsed="false">
      <c r="A190" s="0" t="n">
        <v>2018</v>
      </c>
      <c r="B190" s="4" t="n">
        <v>43101</v>
      </c>
      <c r="C190" s="4" t="n">
        <v>43190</v>
      </c>
      <c r="E190" s="0" t="s">
        <v>204</v>
      </c>
      <c r="Q190" s="5" t="n">
        <v>500000</v>
      </c>
      <c r="T190" s="0" t="s">
        <v>63</v>
      </c>
      <c r="U190" s="4" t="n">
        <v>43329</v>
      </c>
      <c r="V190" s="4" t="n">
        <v>43329</v>
      </c>
      <c r="W190" s="0" t="s">
        <v>64</v>
      </c>
    </row>
    <row r="191" customFormat="false" ht="15" hidden="false" customHeight="false" outlineLevel="0" collapsed="false">
      <c r="A191" s="0" t="n">
        <v>2018</v>
      </c>
      <c r="B191" s="4" t="n">
        <v>43101</v>
      </c>
      <c r="C191" s="4" t="n">
        <v>43190</v>
      </c>
      <c r="E191" s="0" t="s">
        <v>160</v>
      </c>
      <c r="Q191" s="5" t="n">
        <v>1316464.36</v>
      </c>
      <c r="T191" s="0" t="s">
        <v>63</v>
      </c>
      <c r="U191" s="4" t="n">
        <v>43329</v>
      </c>
      <c r="V191" s="4" t="n">
        <v>43329</v>
      </c>
      <c r="W191" s="0" t="s">
        <v>64</v>
      </c>
    </row>
    <row r="192" customFormat="false" ht="15" hidden="false" customHeight="false" outlineLevel="0" collapsed="false">
      <c r="A192" s="0" t="n">
        <v>2018</v>
      </c>
      <c r="B192" s="4" t="n">
        <v>43101</v>
      </c>
      <c r="C192" s="4" t="n">
        <v>43190</v>
      </c>
      <c r="E192" s="0" t="s">
        <v>205</v>
      </c>
      <c r="Q192" s="5" t="n">
        <v>50000</v>
      </c>
      <c r="T192" s="0" t="s">
        <v>63</v>
      </c>
      <c r="U192" s="4" t="n">
        <v>43329</v>
      </c>
      <c r="V192" s="4" t="n">
        <v>43329</v>
      </c>
      <c r="W192" s="0" t="s">
        <v>64</v>
      </c>
    </row>
    <row r="193" customFormat="false" ht="15" hidden="false" customHeight="false" outlineLevel="0" collapsed="false">
      <c r="A193" s="0" t="n">
        <v>2018</v>
      </c>
      <c r="B193" s="4" t="n">
        <v>43101</v>
      </c>
      <c r="C193" s="4" t="n">
        <v>43190</v>
      </c>
      <c r="E193" s="0" t="s">
        <v>206</v>
      </c>
      <c r="Q193" s="5" t="n">
        <v>15300.6</v>
      </c>
      <c r="T193" s="0" t="s">
        <v>63</v>
      </c>
      <c r="U193" s="4" t="n">
        <v>43329</v>
      </c>
      <c r="V193" s="4" t="n">
        <v>43329</v>
      </c>
      <c r="W193" s="0" t="s">
        <v>64</v>
      </c>
    </row>
    <row r="194" customFormat="false" ht="15" hidden="false" customHeight="false" outlineLevel="0" collapsed="false">
      <c r="A194" s="0" t="n">
        <v>2018</v>
      </c>
      <c r="B194" s="4" t="n">
        <v>43101</v>
      </c>
      <c r="C194" s="4" t="n">
        <v>43190</v>
      </c>
      <c r="E194" s="0" t="s">
        <v>207</v>
      </c>
      <c r="Q194" s="5" t="n">
        <v>7035</v>
      </c>
      <c r="T194" s="0" t="s">
        <v>63</v>
      </c>
      <c r="U194" s="4" t="n">
        <v>43329</v>
      </c>
      <c r="V194" s="4" t="n">
        <v>43329</v>
      </c>
      <c r="W194" s="0" t="s">
        <v>64</v>
      </c>
    </row>
    <row r="195" customFormat="false" ht="15" hidden="false" customHeight="false" outlineLevel="0" collapsed="false">
      <c r="A195" s="0" t="n">
        <v>2018</v>
      </c>
      <c r="B195" s="4" t="n">
        <v>43101</v>
      </c>
      <c r="C195" s="4" t="n">
        <v>43190</v>
      </c>
      <c r="E195" s="0" t="s">
        <v>164</v>
      </c>
      <c r="Q195" s="5" t="n">
        <v>314596.64</v>
      </c>
      <c r="T195" s="0" t="s">
        <v>63</v>
      </c>
      <c r="U195" s="4" t="n">
        <v>43329</v>
      </c>
      <c r="V195" s="4" t="n">
        <v>43329</v>
      </c>
      <c r="W195" s="0" t="s">
        <v>64</v>
      </c>
    </row>
    <row r="196" customFormat="false" ht="15" hidden="false" customHeight="false" outlineLevel="0" collapsed="false">
      <c r="A196" s="0" t="n">
        <v>2018</v>
      </c>
      <c r="B196" s="4" t="n">
        <v>43101</v>
      </c>
      <c r="C196" s="4" t="n">
        <v>43190</v>
      </c>
      <c r="E196" s="0" t="s">
        <v>208</v>
      </c>
      <c r="Q196" s="5" t="n">
        <v>48059.27</v>
      </c>
      <c r="T196" s="0" t="s">
        <v>63</v>
      </c>
      <c r="U196" s="4" t="n">
        <v>43329</v>
      </c>
      <c r="V196" s="4" t="n">
        <v>43329</v>
      </c>
      <c r="W196" s="0" t="s">
        <v>64</v>
      </c>
    </row>
    <row r="197" customFormat="false" ht="15" hidden="false" customHeight="false" outlineLevel="0" collapsed="false">
      <c r="A197" s="0" t="n">
        <v>2018</v>
      </c>
      <c r="B197" s="4" t="n">
        <v>43101</v>
      </c>
      <c r="C197" s="4" t="n">
        <v>43190</v>
      </c>
      <c r="E197" s="0" t="s">
        <v>165</v>
      </c>
      <c r="Q197" s="5" t="n">
        <v>346135.78</v>
      </c>
      <c r="T197" s="0" t="s">
        <v>63</v>
      </c>
      <c r="U197" s="4" t="n">
        <v>43329</v>
      </c>
      <c r="V197" s="4" t="n">
        <v>43329</v>
      </c>
      <c r="W197" s="0" t="s">
        <v>64</v>
      </c>
    </row>
    <row r="198" customFormat="false" ht="15" hidden="false" customHeight="false" outlineLevel="0" collapsed="false">
      <c r="A198" s="0" t="n">
        <v>2018</v>
      </c>
      <c r="B198" s="4" t="n">
        <v>43101</v>
      </c>
      <c r="C198" s="4" t="n">
        <v>43190</v>
      </c>
      <c r="E198" s="0" t="s">
        <v>165</v>
      </c>
      <c r="Q198" s="5" t="n">
        <v>1186264.28</v>
      </c>
      <c r="T198" s="0" t="s">
        <v>63</v>
      </c>
      <c r="U198" s="4" t="n">
        <v>43329</v>
      </c>
      <c r="V198" s="4" t="n">
        <v>43329</v>
      </c>
      <c r="W198" s="0" t="s">
        <v>64</v>
      </c>
    </row>
    <row r="199" customFormat="false" ht="15" hidden="false" customHeight="false" outlineLevel="0" collapsed="false">
      <c r="A199" s="0" t="n">
        <v>2018</v>
      </c>
      <c r="B199" s="4" t="n">
        <v>43101</v>
      </c>
      <c r="C199" s="4" t="n">
        <v>43190</v>
      </c>
      <c r="E199" s="0" t="s">
        <v>209</v>
      </c>
      <c r="Q199" s="5" t="n">
        <v>50000</v>
      </c>
      <c r="T199" s="0" t="s">
        <v>63</v>
      </c>
      <c r="U199" s="4" t="n">
        <v>43329</v>
      </c>
      <c r="V199" s="4" t="n">
        <v>43329</v>
      </c>
      <c r="W199" s="0" t="s">
        <v>64</v>
      </c>
    </row>
    <row r="200" customFormat="false" ht="15" hidden="false" customHeight="false" outlineLevel="0" collapsed="false">
      <c r="A200" s="0" t="n">
        <v>2018</v>
      </c>
      <c r="B200" s="4" t="n">
        <v>43101</v>
      </c>
      <c r="C200" s="4" t="n">
        <v>43190</v>
      </c>
      <c r="E200" s="0" t="s">
        <v>210</v>
      </c>
      <c r="Q200" s="5" t="n">
        <v>1166974.86</v>
      </c>
      <c r="T200" s="0" t="s">
        <v>63</v>
      </c>
      <c r="U200" s="4" t="n">
        <v>43329</v>
      </c>
      <c r="V200" s="4" t="n">
        <v>43329</v>
      </c>
      <c r="W200" s="0" t="s">
        <v>64</v>
      </c>
    </row>
    <row r="201" customFormat="false" ht="15" hidden="false" customHeight="false" outlineLevel="0" collapsed="false">
      <c r="A201" s="0" t="n">
        <v>2018</v>
      </c>
      <c r="B201" s="4" t="n">
        <v>43101</v>
      </c>
      <c r="C201" s="4" t="n">
        <v>43190</v>
      </c>
      <c r="E201" s="0" t="s">
        <v>142</v>
      </c>
      <c r="Q201" s="5" t="n">
        <v>6331.27</v>
      </c>
      <c r="T201" s="0" t="s">
        <v>63</v>
      </c>
      <c r="U201" s="4" t="n">
        <v>43329</v>
      </c>
      <c r="V201" s="4" t="n">
        <v>43329</v>
      </c>
      <c r="W201" s="0" t="s">
        <v>64</v>
      </c>
    </row>
    <row r="202" customFormat="false" ht="15" hidden="false" customHeight="false" outlineLevel="0" collapsed="false">
      <c r="A202" s="0" t="n">
        <v>2018</v>
      </c>
      <c r="B202" s="4" t="n">
        <v>43101</v>
      </c>
      <c r="C202" s="4" t="n">
        <v>43190</v>
      </c>
      <c r="E202" s="0" t="s">
        <v>142</v>
      </c>
      <c r="Q202" s="5" t="n">
        <v>6331.27</v>
      </c>
      <c r="T202" s="0" t="s">
        <v>63</v>
      </c>
      <c r="U202" s="4" t="n">
        <v>43329</v>
      </c>
      <c r="V202" s="4" t="n">
        <v>43329</v>
      </c>
      <c r="W202" s="0" t="s">
        <v>64</v>
      </c>
    </row>
    <row r="203" customFormat="false" ht="15" hidden="false" customHeight="false" outlineLevel="0" collapsed="false">
      <c r="A203" s="0" t="n">
        <v>2018</v>
      </c>
      <c r="B203" s="4" t="n">
        <v>43101</v>
      </c>
      <c r="C203" s="4" t="n">
        <v>43190</v>
      </c>
      <c r="E203" s="0" t="s">
        <v>78</v>
      </c>
      <c r="Q203" s="5" t="n">
        <v>4376673.9</v>
      </c>
      <c r="T203" s="0" t="s">
        <v>63</v>
      </c>
      <c r="U203" s="4" t="n">
        <v>43329</v>
      </c>
      <c r="V203" s="4" t="n">
        <v>43329</v>
      </c>
      <c r="W203" s="0" t="s">
        <v>64</v>
      </c>
    </row>
    <row r="204" customFormat="false" ht="15" hidden="false" customHeight="false" outlineLevel="0" collapsed="false">
      <c r="A204" s="0" t="n">
        <v>2018</v>
      </c>
      <c r="B204" s="4" t="n">
        <v>43101</v>
      </c>
      <c r="C204" s="4" t="n">
        <v>43190</v>
      </c>
      <c r="E204" s="0" t="s">
        <v>78</v>
      </c>
      <c r="Q204" s="5" t="n">
        <v>2404077.37</v>
      </c>
      <c r="T204" s="0" t="s">
        <v>63</v>
      </c>
      <c r="U204" s="4" t="n">
        <v>43329</v>
      </c>
      <c r="V204" s="4" t="n">
        <v>43329</v>
      </c>
      <c r="W204" s="0" t="s">
        <v>64</v>
      </c>
    </row>
    <row r="205" customFormat="false" ht="15" hidden="false" customHeight="false" outlineLevel="0" collapsed="false">
      <c r="A205" s="0" t="n">
        <v>2018</v>
      </c>
      <c r="B205" s="4" t="n">
        <v>43101</v>
      </c>
      <c r="C205" s="4" t="n">
        <v>43190</v>
      </c>
      <c r="E205" s="0" t="s">
        <v>81</v>
      </c>
      <c r="Q205" s="5" t="n">
        <v>1183664.01</v>
      </c>
      <c r="T205" s="0" t="s">
        <v>63</v>
      </c>
      <c r="U205" s="4" t="n">
        <v>43329</v>
      </c>
      <c r="V205" s="4" t="n">
        <v>43329</v>
      </c>
      <c r="W205" s="0" t="s">
        <v>64</v>
      </c>
    </row>
    <row r="206" customFormat="false" ht="15" hidden="false" customHeight="false" outlineLevel="0" collapsed="false">
      <c r="A206" s="0" t="n">
        <v>2018</v>
      </c>
      <c r="B206" s="4" t="n">
        <v>43101</v>
      </c>
      <c r="C206" s="4" t="n">
        <v>43190</v>
      </c>
      <c r="E206" s="0" t="s">
        <v>163</v>
      </c>
      <c r="Q206" s="5" t="n">
        <v>438148.72</v>
      </c>
      <c r="T206" s="0" t="s">
        <v>63</v>
      </c>
      <c r="U206" s="4" t="n">
        <v>43329</v>
      </c>
      <c r="V206" s="4" t="n">
        <v>43329</v>
      </c>
      <c r="W206" s="0" t="s">
        <v>64</v>
      </c>
    </row>
    <row r="207" customFormat="false" ht="15" hidden="false" customHeight="false" outlineLevel="0" collapsed="false">
      <c r="A207" s="0" t="n">
        <v>2018</v>
      </c>
      <c r="B207" s="4" t="n">
        <v>43101</v>
      </c>
      <c r="C207" s="4" t="n">
        <v>43190</v>
      </c>
      <c r="E207" s="0" t="s">
        <v>211</v>
      </c>
      <c r="Q207" s="5" t="n">
        <v>16000</v>
      </c>
      <c r="T207" s="0" t="s">
        <v>63</v>
      </c>
      <c r="U207" s="4" t="n">
        <v>43329</v>
      </c>
      <c r="V207" s="4" t="n">
        <v>43329</v>
      </c>
      <c r="W207" s="0" t="s">
        <v>64</v>
      </c>
    </row>
    <row r="208" customFormat="false" ht="15" hidden="false" customHeight="false" outlineLevel="0" collapsed="false">
      <c r="A208" s="0" t="n">
        <v>2018</v>
      </c>
      <c r="B208" s="4" t="n">
        <v>43101</v>
      </c>
      <c r="C208" s="4" t="n">
        <v>43190</v>
      </c>
      <c r="E208" s="0" t="s">
        <v>212</v>
      </c>
      <c r="Q208" s="5" t="n">
        <v>2307700.82</v>
      </c>
      <c r="T208" s="0" t="s">
        <v>63</v>
      </c>
      <c r="U208" s="4" t="n">
        <v>43329</v>
      </c>
      <c r="V208" s="4" t="n">
        <v>43329</v>
      </c>
      <c r="W208" s="0" t="s">
        <v>64</v>
      </c>
    </row>
    <row r="209" customFormat="false" ht="15" hidden="false" customHeight="false" outlineLevel="0" collapsed="false">
      <c r="A209" s="0" t="n">
        <v>2018</v>
      </c>
      <c r="B209" s="4" t="n">
        <v>43101</v>
      </c>
      <c r="C209" s="4" t="n">
        <v>43190</v>
      </c>
      <c r="E209" s="0" t="s">
        <v>82</v>
      </c>
      <c r="Q209" s="5" t="n">
        <v>40600</v>
      </c>
      <c r="T209" s="0" t="s">
        <v>63</v>
      </c>
      <c r="U209" s="4" t="n">
        <v>43329</v>
      </c>
      <c r="V209" s="4" t="n">
        <v>43329</v>
      </c>
      <c r="W209" s="0" t="s">
        <v>64</v>
      </c>
    </row>
    <row r="210" customFormat="false" ht="15" hidden="false" customHeight="false" outlineLevel="0" collapsed="false">
      <c r="A210" s="0" t="n">
        <v>2018</v>
      </c>
      <c r="B210" s="4" t="n">
        <v>43101</v>
      </c>
      <c r="C210" s="4" t="n">
        <v>43190</v>
      </c>
      <c r="E210" s="0" t="s">
        <v>213</v>
      </c>
      <c r="Q210" s="5" t="n">
        <v>384413.49</v>
      </c>
      <c r="T210" s="0" t="s">
        <v>63</v>
      </c>
      <c r="U210" s="4" t="n">
        <v>43329</v>
      </c>
      <c r="V210" s="4" t="n">
        <v>43329</v>
      </c>
      <c r="W210" s="0" t="s">
        <v>64</v>
      </c>
    </row>
    <row r="211" customFormat="false" ht="15" hidden="false" customHeight="false" outlineLevel="0" collapsed="false">
      <c r="A211" s="0" t="n">
        <v>2018</v>
      </c>
      <c r="B211" s="4" t="n">
        <v>43101</v>
      </c>
      <c r="C211" s="4" t="n">
        <v>43190</v>
      </c>
      <c r="E211" s="0" t="s">
        <v>214</v>
      </c>
      <c r="Q211" s="5" t="n">
        <v>8004</v>
      </c>
      <c r="T211" s="0" t="s">
        <v>63</v>
      </c>
      <c r="U211" s="4" t="n">
        <v>43329</v>
      </c>
      <c r="V211" s="4" t="n">
        <v>43329</v>
      </c>
      <c r="W211" s="0" t="s">
        <v>64</v>
      </c>
    </row>
    <row r="212" customFormat="false" ht="15" hidden="false" customHeight="false" outlineLevel="0" collapsed="false">
      <c r="A212" s="0" t="n">
        <v>2018</v>
      </c>
      <c r="B212" s="4" t="n">
        <v>43101</v>
      </c>
      <c r="C212" s="4" t="n">
        <v>43190</v>
      </c>
      <c r="E212" s="0" t="s">
        <v>156</v>
      </c>
      <c r="Q212" s="5" t="n">
        <v>610428.45</v>
      </c>
      <c r="T212" s="0" t="s">
        <v>63</v>
      </c>
      <c r="U212" s="4" t="n">
        <v>43329</v>
      </c>
      <c r="V212" s="4" t="n">
        <v>43329</v>
      </c>
      <c r="W212" s="0" t="s">
        <v>64</v>
      </c>
    </row>
    <row r="213" customFormat="false" ht="15" hidden="false" customHeight="false" outlineLevel="0" collapsed="false">
      <c r="A213" s="0" t="n">
        <v>2018</v>
      </c>
      <c r="B213" s="4" t="n">
        <v>43101</v>
      </c>
      <c r="C213" s="4" t="n">
        <v>43190</v>
      </c>
      <c r="E213" s="0" t="s">
        <v>215</v>
      </c>
      <c r="Q213" s="5" t="n">
        <v>19952</v>
      </c>
      <c r="T213" s="0" t="s">
        <v>63</v>
      </c>
      <c r="U213" s="4" t="n">
        <v>43329</v>
      </c>
      <c r="V213" s="4" t="n">
        <v>43329</v>
      </c>
      <c r="W213" s="0" t="s">
        <v>64</v>
      </c>
    </row>
    <row r="214" customFormat="false" ht="15" hidden="false" customHeight="false" outlineLevel="0" collapsed="false">
      <c r="A214" s="0" t="n">
        <v>2018</v>
      </c>
      <c r="B214" s="4" t="n">
        <v>43101</v>
      </c>
      <c r="C214" s="4" t="n">
        <v>43190</v>
      </c>
      <c r="E214" s="0" t="s">
        <v>216</v>
      </c>
      <c r="Q214" s="5" t="n">
        <v>375840</v>
      </c>
      <c r="T214" s="0" t="s">
        <v>63</v>
      </c>
      <c r="U214" s="4" t="n">
        <v>43329</v>
      </c>
      <c r="V214" s="4" t="n">
        <v>43329</v>
      </c>
      <c r="W214" s="0" t="s">
        <v>64</v>
      </c>
    </row>
    <row r="215" customFormat="false" ht="15" hidden="false" customHeight="false" outlineLevel="0" collapsed="false">
      <c r="A215" s="0" t="n">
        <v>2018</v>
      </c>
      <c r="B215" s="4" t="n">
        <v>43101</v>
      </c>
      <c r="C215" s="4" t="n">
        <v>43190</v>
      </c>
      <c r="E215" s="0" t="s">
        <v>217</v>
      </c>
      <c r="Q215" s="5" t="n">
        <v>479800.8</v>
      </c>
      <c r="T215" s="0" t="s">
        <v>63</v>
      </c>
      <c r="U215" s="4" t="n">
        <v>43329</v>
      </c>
      <c r="V215" s="4" t="n">
        <v>43329</v>
      </c>
      <c r="W215" s="0" t="s">
        <v>64</v>
      </c>
    </row>
    <row r="216" customFormat="false" ht="15" hidden="false" customHeight="false" outlineLevel="0" collapsed="false">
      <c r="A216" s="0" t="n">
        <v>2018</v>
      </c>
      <c r="B216" s="4" t="n">
        <v>43101</v>
      </c>
      <c r="C216" s="4" t="n">
        <v>43190</v>
      </c>
      <c r="E216" s="0" t="s">
        <v>78</v>
      </c>
      <c r="Q216" s="5" t="n">
        <v>2110893.58</v>
      </c>
      <c r="T216" s="0" t="s">
        <v>63</v>
      </c>
      <c r="U216" s="4" t="n">
        <v>43329</v>
      </c>
      <c r="V216" s="4" t="n">
        <v>43329</v>
      </c>
      <c r="W216" s="0" t="s">
        <v>64</v>
      </c>
    </row>
    <row r="217" customFormat="false" ht="15" hidden="false" customHeight="false" outlineLevel="0" collapsed="false">
      <c r="A217" s="0" t="n">
        <v>2018</v>
      </c>
      <c r="B217" s="4" t="n">
        <v>43101</v>
      </c>
      <c r="C217" s="4" t="n">
        <v>43190</v>
      </c>
      <c r="E217" s="0" t="s">
        <v>81</v>
      </c>
      <c r="Q217" s="5" t="n">
        <v>3775576.95</v>
      </c>
      <c r="T217" s="0" t="s">
        <v>63</v>
      </c>
      <c r="U217" s="4" t="n">
        <v>43329</v>
      </c>
      <c r="V217" s="4" t="n">
        <v>43329</v>
      </c>
      <c r="W217" s="0" t="s">
        <v>64</v>
      </c>
    </row>
    <row r="218" customFormat="false" ht="15" hidden="false" customHeight="false" outlineLevel="0" collapsed="false">
      <c r="A218" s="0" t="n">
        <v>2018</v>
      </c>
      <c r="B218" s="4" t="n">
        <v>43101</v>
      </c>
      <c r="C218" s="4" t="n">
        <v>43190</v>
      </c>
      <c r="E218" s="0" t="s">
        <v>83</v>
      </c>
      <c r="Q218" s="5" t="n">
        <v>15655</v>
      </c>
      <c r="T218" s="0" t="s">
        <v>63</v>
      </c>
      <c r="U218" s="4" t="n">
        <v>43329</v>
      </c>
      <c r="V218" s="4" t="n">
        <v>43329</v>
      </c>
      <c r="W218" s="0" t="s">
        <v>64</v>
      </c>
    </row>
    <row r="219" customFormat="false" ht="15" hidden="false" customHeight="false" outlineLevel="0" collapsed="false">
      <c r="A219" s="0" t="n">
        <v>2018</v>
      </c>
      <c r="B219" s="4" t="n">
        <v>43101</v>
      </c>
      <c r="C219" s="4" t="n">
        <v>43190</v>
      </c>
      <c r="E219" s="0" t="s">
        <v>218</v>
      </c>
      <c r="Q219" s="5" t="n">
        <v>101831.76</v>
      </c>
      <c r="T219" s="0" t="s">
        <v>63</v>
      </c>
      <c r="U219" s="4" t="n">
        <v>43329</v>
      </c>
      <c r="V219" s="4" t="n">
        <v>43329</v>
      </c>
      <c r="W219" s="0" t="s">
        <v>64</v>
      </c>
    </row>
    <row r="220" customFormat="false" ht="15" hidden="false" customHeight="false" outlineLevel="0" collapsed="false">
      <c r="A220" s="0" t="n">
        <v>2018</v>
      </c>
      <c r="B220" s="4" t="n">
        <v>43101</v>
      </c>
      <c r="C220" s="4" t="n">
        <v>43190</v>
      </c>
      <c r="E220" s="0" t="s">
        <v>219</v>
      </c>
      <c r="Q220" s="5" t="n">
        <v>8000000</v>
      </c>
      <c r="T220" s="0" t="s">
        <v>63</v>
      </c>
      <c r="U220" s="4" t="n">
        <v>43329</v>
      </c>
      <c r="V220" s="4" t="n">
        <v>43329</v>
      </c>
      <c r="W220" s="0" t="s">
        <v>64</v>
      </c>
    </row>
    <row r="221" customFormat="false" ht="15" hidden="false" customHeight="false" outlineLevel="0" collapsed="false">
      <c r="A221" s="0" t="n">
        <v>2018</v>
      </c>
      <c r="B221" s="4" t="n">
        <v>43101</v>
      </c>
      <c r="C221" s="4" t="n">
        <v>43190</v>
      </c>
      <c r="E221" s="0" t="s">
        <v>179</v>
      </c>
      <c r="Q221" s="5" t="n">
        <v>117786.38</v>
      </c>
      <c r="T221" s="0" t="s">
        <v>63</v>
      </c>
      <c r="U221" s="4" t="n">
        <v>43329</v>
      </c>
      <c r="V221" s="4" t="n">
        <v>43329</v>
      </c>
      <c r="W221" s="0" t="s">
        <v>64</v>
      </c>
    </row>
    <row r="222" customFormat="false" ht="15" hidden="false" customHeight="false" outlineLevel="0" collapsed="false">
      <c r="A222" s="0" t="n">
        <v>2018</v>
      </c>
      <c r="B222" s="4" t="n">
        <v>43101</v>
      </c>
      <c r="C222" s="4" t="n">
        <v>43190</v>
      </c>
      <c r="E222" s="0" t="s">
        <v>220</v>
      </c>
      <c r="Q222" s="5" t="n">
        <v>16000</v>
      </c>
      <c r="T222" s="0" t="s">
        <v>63</v>
      </c>
      <c r="U222" s="4" t="n">
        <v>43329</v>
      </c>
      <c r="V222" s="4" t="n">
        <v>43329</v>
      </c>
      <c r="W222" s="0" t="s">
        <v>64</v>
      </c>
    </row>
    <row r="223" customFormat="false" ht="15" hidden="false" customHeight="false" outlineLevel="0" collapsed="false">
      <c r="A223" s="0" t="n">
        <v>2018</v>
      </c>
      <c r="B223" s="4" t="n">
        <v>43101</v>
      </c>
      <c r="C223" s="4" t="n">
        <v>43190</v>
      </c>
      <c r="E223" s="0" t="s">
        <v>221</v>
      </c>
      <c r="Q223" s="5" t="n">
        <v>31320</v>
      </c>
      <c r="T223" s="0" t="s">
        <v>63</v>
      </c>
      <c r="U223" s="4" t="n">
        <v>43329</v>
      </c>
      <c r="V223" s="4" t="n">
        <v>43329</v>
      </c>
      <c r="W223" s="0" t="s">
        <v>64</v>
      </c>
    </row>
    <row r="224" customFormat="false" ht="15" hidden="false" customHeight="false" outlineLevel="0" collapsed="false">
      <c r="A224" s="0" t="n">
        <v>2018</v>
      </c>
      <c r="B224" s="4" t="n">
        <v>43101</v>
      </c>
      <c r="C224" s="4" t="n">
        <v>43190</v>
      </c>
      <c r="E224" s="0" t="s">
        <v>222</v>
      </c>
      <c r="Q224" s="5" t="n">
        <v>4000</v>
      </c>
      <c r="T224" s="0" t="s">
        <v>63</v>
      </c>
      <c r="U224" s="4" t="n">
        <v>43329</v>
      </c>
      <c r="V224" s="4" t="n">
        <v>43329</v>
      </c>
      <c r="W224" s="0" t="s">
        <v>64</v>
      </c>
    </row>
    <row r="225" customFormat="false" ht="15" hidden="false" customHeight="false" outlineLevel="0" collapsed="false">
      <c r="A225" s="0" t="n">
        <v>2018</v>
      </c>
      <c r="B225" s="4" t="n">
        <v>43101</v>
      </c>
      <c r="C225" s="4" t="n">
        <v>43190</v>
      </c>
      <c r="E225" s="0" t="s">
        <v>196</v>
      </c>
      <c r="Q225" s="5" t="n">
        <v>489520</v>
      </c>
      <c r="T225" s="0" t="s">
        <v>63</v>
      </c>
      <c r="U225" s="4" t="n">
        <v>43329</v>
      </c>
      <c r="V225" s="4" t="n">
        <v>43329</v>
      </c>
      <c r="W225" s="0" t="s">
        <v>64</v>
      </c>
    </row>
    <row r="226" customFormat="false" ht="15" hidden="false" customHeight="false" outlineLevel="0" collapsed="false">
      <c r="A226" s="0" t="n">
        <v>2018</v>
      </c>
      <c r="B226" s="4" t="n">
        <v>43101</v>
      </c>
      <c r="C226" s="4" t="n">
        <v>43190</v>
      </c>
      <c r="E226" s="0" t="s">
        <v>223</v>
      </c>
      <c r="Q226" s="5" t="n">
        <v>427499.96</v>
      </c>
      <c r="T226" s="0" t="s">
        <v>63</v>
      </c>
      <c r="U226" s="4" t="n">
        <v>43329</v>
      </c>
      <c r="V226" s="4" t="n">
        <v>43329</v>
      </c>
      <c r="W226" s="0" t="s">
        <v>64</v>
      </c>
    </row>
    <row r="227" customFormat="false" ht="15" hidden="false" customHeight="false" outlineLevel="0" collapsed="false">
      <c r="A227" s="0" t="n">
        <v>2018</v>
      </c>
      <c r="B227" s="4" t="n">
        <v>43101</v>
      </c>
      <c r="C227" s="4" t="n">
        <v>43190</v>
      </c>
      <c r="E227" s="0" t="s">
        <v>224</v>
      </c>
      <c r="Q227" s="5" t="n">
        <v>10022.95</v>
      </c>
      <c r="T227" s="0" t="s">
        <v>63</v>
      </c>
      <c r="U227" s="4" t="n">
        <v>43329</v>
      </c>
      <c r="V227" s="4" t="n">
        <v>43329</v>
      </c>
      <c r="W227" s="0" t="s">
        <v>64</v>
      </c>
    </row>
    <row r="228" customFormat="false" ht="15" hidden="false" customHeight="false" outlineLevel="0" collapsed="false">
      <c r="A228" s="0" t="n">
        <v>2018</v>
      </c>
      <c r="B228" s="4" t="n">
        <v>43101</v>
      </c>
      <c r="C228" s="4" t="n">
        <v>43190</v>
      </c>
      <c r="E228" s="0" t="s">
        <v>225</v>
      </c>
      <c r="Q228" s="5" t="n">
        <v>298521.4</v>
      </c>
      <c r="T228" s="0" t="s">
        <v>63</v>
      </c>
      <c r="U228" s="4" t="n">
        <v>43329</v>
      </c>
      <c r="V228" s="4" t="n">
        <v>43329</v>
      </c>
      <c r="W228" s="0" t="s">
        <v>64</v>
      </c>
    </row>
    <row r="229" customFormat="false" ht="15" hidden="false" customHeight="false" outlineLevel="0" collapsed="false">
      <c r="A229" s="0" t="n">
        <v>2018</v>
      </c>
      <c r="B229" s="4" t="n">
        <v>43101</v>
      </c>
      <c r="C229" s="4" t="n">
        <v>43190</v>
      </c>
      <c r="E229" s="0" t="s">
        <v>226</v>
      </c>
      <c r="Q229" s="5" t="n">
        <v>257575.74</v>
      </c>
      <c r="T229" s="0" t="s">
        <v>63</v>
      </c>
      <c r="U229" s="4" t="n">
        <v>43329</v>
      </c>
      <c r="V229" s="4" t="n">
        <v>43329</v>
      </c>
      <c r="W229" s="0" t="s">
        <v>64</v>
      </c>
    </row>
    <row r="230" customFormat="false" ht="15" hidden="false" customHeight="false" outlineLevel="0" collapsed="false">
      <c r="A230" s="0" t="n">
        <v>2018</v>
      </c>
      <c r="B230" s="4" t="n">
        <v>43101</v>
      </c>
      <c r="C230" s="4" t="n">
        <v>43190</v>
      </c>
      <c r="E230" s="0" t="s">
        <v>227</v>
      </c>
      <c r="Q230" s="5" t="n">
        <v>3480</v>
      </c>
      <c r="T230" s="0" t="s">
        <v>63</v>
      </c>
      <c r="U230" s="4" t="n">
        <v>43329</v>
      </c>
      <c r="V230" s="4" t="n">
        <v>43329</v>
      </c>
      <c r="W230" s="0" t="s">
        <v>64</v>
      </c>
    </row>
    <row r="231" customFormat="false" ht="15" hidden="false" customHeight="false" outlineLevel="0" collapsed="false">
      <c r="A231" s="0" t="n">
        <v>2018</v>
      </c>
      <c r="B231" s="4" t="n">
        <v>43101</v>
      </c>
      <c r="C231" s="4" t="n">
        <v>43190</v>
      </c>
      <c r="E231" s="0" t="s">
        <v>228</v>
      </c>
      <c r="Q231" s="5" t="n">
        <v>16000.39</v>
      </c>
      <c r="T231" s="0" t="s">
        <v>63</v>
      </c>
      <c r="U231" s="4" t="n">
        <v>43329</v>
      </c>
      <c r="V231" s="4" t="n">
        <v>43329</v>
      </c>
      <c r="W231" s="0" t="s">
        <v>64</v>
      </c>
    </row>
    <row r="232" customFormat="false" ht="15" hidden="false" customHeight="false" outlineLevel="0" collapsed="false">
      <c r="A232" s="0" t="n">
        <v>2018</v>
      </c>
      <c r="B232" s="4" t="n">
        <v>43101</v>
      </c>
      <c r="C232" s="4" t="n">
        <v>43190</v>
      </c>
      <c r="E232" s="0" t="s">
        <v>229</v>
      </c>
      <c r="Q232" s="5" t="n">
        <v>25000</v>
      </c>
      <c r="T232" s="0" t="s">
        <v>63</v>
      </c>
      <c r="U232" s="4" t="n">
        <v>43329</v>
      </c>
      <c r="V232" s="4" t="n">
        <v>43329</v>
      </c>
      <c r="W232" s="0" t="s">
        <v>64</v>
      </c>
    </row>
    <row r="233" customFormat="false" ht="15" hidden="false" customHeight="false" outlineLevel="0" collapsed="false">
      <c r="A233" s="0" t="n">
        <v>2018</v>
      </c>
      <c r="B233" s="4" t="n">
        <v>43101</v>
      </c>
      <c r="C233" s="4" t="n">
        <v>43190</v>
      </c>
      <c r="E233" s="0" t="s">
        <v>199</v>
      </c>
      <c r="Q233" s="5" t="n">
        <v>2000000</v>
      </c>
      <c r="T233" s="0" t="s">
        <v>63</v>
      </c>
      <c r="U233" s="4" t="n">
        <v>43329</v>
      </c>
      <c r="V233" s="4" t="n">
        <v>43329</v>
      </c>
      <c r="W233" s="0" t="s">
        <v>64</v>
      </c>
    </row>
    <row r="234" customFormat="false" ht="15" hidden="false" customHeight="false" outlineLevel="0" collapsed="false">
      <c r="A234" s="0" t="n">
        <v>2018</v>
      </c>
      <c r="B234" s="4" t="n">
        <v>43101</v>
      </c>
      <c r="C234" s="4" t="n">
        <v>43190</v>
      </c>
      <c r="E234" s="0" t="s">
        <v>230</v>
      </c>
      <c r="Q234" s="5" t="n">
        <v>70000</v>
      </c>
      <c r="T234" s="0" t="s">
        <v>63</v>
      </c>
      <c r="U234" s="4" t="n">
        <v>43329</v>
      </c>
      <c r="V234" s="4" t="n">
        <v>43329</v>
      </c>
      <c r="W234" s="0" t="s">
        <v>64</v>
      </c>
    </row>
    <row r="235" customFormat="false" ht="15" hidden="false" customHeight="false" outlineLevel="0" collapsed="false">
      <c r="A235" s="0" t="n">
        <v>2018</v>
      </c>
      <c r="B235" s="4" t="n">
        <v>43101</v>
      </c>
      <c r="C235" s="4" t="n">
        <v>43190</v>
      </c>
      <c r="E235" s="0" t="s">
        <v>89</v>
      </c>
      <c r="Q235" s="5" t="n">
        <v>10000</v>
      </c>
      <c r="T235" s="0" t="s">
        <v>63</v>
      </c>
      <c r="U235" s="4" t="n">
        <v>43329</v>
      </c>
      <c r="V235" s="4" t="n">
        <v>43329</v>
      </c>
      <c r="W235" s="0" t="s">
        <v>64</v>
      </c>
    </row>
    <row r="236" customFormat="false" ht="15" hidden="false" customHeight="false" outlineLevel="0" collapsed="false">
      <c r="A236" s="0" t="n">
        <v>2018</v>
      </c>
      <c r="B236" s="4" t="n">
        <v>43101</v>
      </c>
      <c r="C236" s="4" t="n">
        <v>43190</v>
      </c>
      <c r="E236" s="0" t="s">
        <v>90</v>
      </c>
      <c r="Q236" s="5" t="n">
        <v>318067.32</v>
      </c>
      <c r="T236" s="0" t="s">
        <v>63</v>
      </c>
      <c r="U236" s="4" t="n">
        <v>43329</v>
      </c>
      <c r="V236" s="4" t="n">
        <v>43329</v>
      </c>
      <c r="W236" s="0" t="s">
        <v>64</v>
      </c>
    </row>
    <row r="237" customFormat="false" ht="15" hidden="false" customHeight="false" outlineLevel="0" collapsed="false">
      <c r="A237" s="0" t="n">
        <v>2018</v>
      </c>
      <c r="B237" s="4" t="n">
        <v>43101</v>
      </c>
      <c r="C237" s="4" t="n">
        <v>43190</v>
      </c>
      <c r="E237" s="0" t="s">
        <v>91</v>
      </c>
      <c r="Q237" s="5" t="n">
        <v>318067.32</v>
      </c>
      <c r="T237" s="0" t="s">
        <v>63</v>
      </c>
      <c r="U237" s="4" t="n">
        <v>43329</v>
      </c>
      <c r="V237" s="4" t="n">
        <v>43329</v>
      </c>
      <c r="W237" s="0" t="s">
        <v>64</v>
      </c>
    </row>
    <row r="238" customFormat="false" ht="15" hidden="false" customHeight="false" outlineLevel="0" collapsed="false">
      <c r="A238" s="0" t="n">
        <v>2018</v>
      </c>
      <c r="B238" s="4" t="n">
        <v>43101</v>
      </c>
      <c r="C238" s="4" t="n">
        <v>43190</v>
      </c>
      <c r="E238" s="0" t="s">
        <v>92</v>
      </c>
      <c r="Q238" s="5" t="n">
        <v>318067.32</v>
      </c>
      <c r="T238" s="0" t="s">
        <v>63</v>
      </c>
      <c r="U238" s="4" t="n">
        <v>43329</v>
      </c>
      <c r="V238" s="4" t="n">
        <v>43329</v>
      </c>
      <c r="W238" s="0" t="s">
        <v>64</v>
      </c>
    </row>
    <row r="239" customFormat="false" ht="15" hidden="false" customHeight="false" outlineLevel="0" collapsed="false">
      <c r="A239" s="0" t="n">
        <v>2018</v>
      </c>
      <c r="B239" s="4" t="n">
        <v>43101</v>
      </c>
      <c r="C239" s="4" t="n">
        <v>43190</v>
      </c>
      <c r="E239" s="0" t="s">
        <v>93</v>
      </c>
      <c r="Q239" s="5" t="n">
        <v>318067.32</v>
      </c>
      <c r="T239" s="0" t="s">
        <v>63</v>
      </c>
      <c r="U239" s="4" t="n">
        <v>43329</v>
      </c>
      <c r="V239" s="4" t="n">
        <v>43329</v>
      </c>
      <c r="W239" s="0" t="s">
        <v>64</v>
      </c>
    </row>
    <row r="240" customFormat="false" ht="15" hidden="false" customHeight="false" outlineLevel="0" collapsed="false">
      <c r="A240" s="0" t="n">
        <v>2018</v>
      </c>
      <c r="B240" s="4" t="n">
        <v>43101</v>
      </c>
      <c r="C240" s="4" t="n">
        <v>43190</v>
      </c>
      <c r="E240" s="0" t="s">
        <v>94</v>
      </c>
      <c r="Q240" s="5" t="n">
        <v>318067.32</v>
      </c>
      <c r="T240" s="0" t="s">
        <v>63</v>
      </c>
      <c r="U240" s="4" t="n">
        <v>43329</v>
      </c>
      <c r="V240" s="4" t="n">
        <v>43329</v>
      </c>
      <c r="W240" s="0" t="s">
        <v>64</v>
      </c>
    </row>
    <row r="241" customFormat="false" ht="15" hidden="false" customHeight="false" outlineLevel="0" collapsed="false">
      <c r="A241" s="0" t="n">
        <v>2018</v>
      </c>
      <c r="B241" s="4" t="n">
        <v>43101</v>
      </c>
      <c r="C241" s="4" t="n">
        <v>43190</v>
      </c>
      <c r="E241" s="0" t="s">
        <v>95</v>
      </c>
      <c r="Q241" s="5" t="n">
        <v>318067.32</v>
      </c>
      <c r="T241" s="0" t="s">
        <v>63</v>
      </c>
      <c r="U241" s="4" t="n">
        <v>43329</v>
      </c>
      <c r="V241" s="4" t="n">
        <v>43329</v>
      </c>
      <c r="W241" s="0" t="s">
        <v>64</v>
      </c>
    </row>
    <row r="242" customFormat="false" ht="15" hidden="false" customHeight="false" outlineLevel="0" collapsed="false">
      <c r="A242" s="0" t="n">
        <v>2018</v>
      </c>
      <c r="B242" s="4" t="n">
        <v>43101</v>
      </c>
      <c r="C242" s="4" t="n">
        <v>43190</v>
      </c>
      <c r="E242" s="0" t="s">
        <v>96</v>
      </c>
      <c r="Q242" s="5" t="n">
        <v>318067.32</v>
      </c>
      <c r="T242" s="0" t="s">
        <v>63</v>
      </c>
      <c r="U242" s="4" t="n">
        <v>43329</v>
      </c>
      <c r="V242" s="4" t="n">
        <v>43329</v>
      </c>
      <c r="W242" s="0" t="s">
        <v>64</v>
      </c>
    </row>
    <row r="243" customFormat="false" ht="15" hidden="false" customHeight="false" outlineLevel="0" collapsed="false">
      <c r="A243" s="0" t="n">
        <v>2018</v>
      </c>
      <c r="B243" s="4" t="n">
        <v>43101</v>
      </c>
      <c r="C243" s="4" t="n">
        <v>43190</v>
      </c>
      <c r="E243" s="0" t="s">
        <v>97</v>
      </c>
      <c r="Q243" s="5" t="n">
        <v>318067.32</v>
      </c>
      <c r="T243" s="0" t="s">
        <v>63</v>
      </c>
      <c r="U243" s="4" t="n">
        <v>43329</v>
      </c>
      <c r="V243" s="4" t="n">
        <v>43329</v>
      </c>
      <c r="W243" s="0" t="s">
        <v>64</v>
      </c>
    </row>
    <row r="244" customFormat="false" ht="15" hidden="false" customHeight="false" outlineLevel="0" collapsed="false">
      <c r="A244" s="0" t="n">
        <v>2018</v>
      </c>
      <c r="B244" s="4" t="n">
        <v>43101</v>
      </c>
      <c r="C244" s="4" t="n">
        <v>43190</v>
      </c>
      <c r="E244" s="0" t="s">
        <v>98</v>
      </c>
      <c r="Q244" s="5" t="n">
        <v>318067.32</v>
      </c>
      <c r="T244" s="0" t="s">
        <v>63</v>
      </c>
      <c r="U244" s="4" t="n">
        <v>43329</v>
      </c>
      <c r="V244" s="4" t="n">
        <v>43329</v>
      </c>
      <c r="W244" s="0" t="s">
        <v>64</v>
      </c>
    </row>
    <row r="245" customFormat="false" ht="15" hidden="false" customHeight="false" outlineLevel="0" collapsed="false">
      <c r="A245" s="0" t="n">
        <v>2018</v>
      </c>
      <c r="B245" s="4" t="n">
        <v>43101</v>
      </c>
      <c r="C245" s="4" t="n">
        <v>43190</v>
      </c>
      <c r="E245" s="0" t="s">
        <v>99</v>
      </c>
      <c r="Q245" s="5" t="n">
        <v>318067.32</v>
      </c>
      <c r="T245" s="0" t="s">
        <v>63</v>
      </c>
      <c r="U245" s="4" t="n">
        <v>43329</v>
      </c>
      <c r="V245" s="4" t="n">
        <v>43329</v>
      </c>
      <c r="W245" s="0" t="s">
        <v>64</v>
      </c>
    </row>
    <row r="246" customFormat="false" ht="15" hidden="false" customHeight="false" outlineLevel="0" collapsed="false">
      <c r="A246" s="0" t="n">
        <v>2018</v>
      </c>
      <c r="B246" s="4" t="n">
        <v>43101</v>
      </c>
      <c r="C246" s="4" t="n">
        <v>43190</v>
      </c>
      <c r="E246" s="0" t="s">
        <v>100</v>
      </c>
      <c r="Q246" s="5" t="n">
        <v>10000</v>
      </c>
      <c r="T246" s="0" t="s">
        <v>63</v>
      </c>
      <c r="U246" s="4" t="n">
        <v>43329</v>
      </c>
      <c r="V246" s="4" t="n">
        <v>43329</v>
      </c>
      <c r="W246" s="0" t="s">
        <v>64</v>
      </c>
    </row>
    <row r="247" customFormat="false" ht="15" hidden="false" customHeight="false" outlineLevel="0" collapsed="false">
      <c r="A247" s="0" t="n">
        <v>2018</v>
      </c>
      <c r="B247" s="4" t="n">
        <v>43101</v>
      </c>
      <c r="C247" s="4" t="n">
        <v>43190</v>
      </c>
      <c r="E247" s="0" t="s">
        <v>102</v>
      </c>
      <c r="Q247" s="5" t="n">
        <v>10000</v>
      </c>
      <c r="T247" s="0" t="s">
        <v>63</v>
      </c>
      <c r="U247" s="4" t="n">
        <v>43329</v>
      </c>
      <c r="V247" s="4" t="n">
        <v>43329</v>
      </c>
      <c r="W247" s="0" t="s">
        <v>64</v>
      </c>
    </row>
    <row r="248" customFormat="false" ht="15" hidden="false" customHeight="false" outlineLevel="0" collapsed="false">
      <c r="A248" s="0" t="n">
        <v>2018</v>
      </c>
      <c r="B248" s="4" t="n">
        <v>43101</v>
      </c>
      <c r="C248" s="4" t="n">
        <v>43190</v>
      </c>
      <c r="E248" s="0" t="s">
        <v>198</v>
      </c>
      <c r="Q248" s="5" t="n">
        <v>62130</v>
      </c>
      <c r="T248" s="0" t="s">
        <v>63</v>
      </c>
      <c r="U248" s="4" t="n">
        <v>43329</v>
      </c>
      <c r="V248" s="4" t="n">
        <v>43329</v>
      </c>
      <c r="W248" s="0" t="s">
        <v>64</v>
      </c>
    </row>
    <row r="249" customFormat="false" ht="15" hidden="false" customHeight="false" outlineLevel="0" collapsed="false">
      <c r="A249" s="0" t="n">
        <v>2018</v>
      </c>
      <c r="B249" s="4" t="n">
        <v>43101</v>
      </c>
      <c r="C249" s="4" t="n">
        <v>43190</v>
      </c>
      <c r="E249" s="0" t="s">
        <v>103</v>
      </c>
      <c r="Q249" s="5" t="n">
        <v>10000</v>
      </c>
      <c r="T249" s="0" t="s">
        <v>63</v>
      </c>
      <c r="U249" s="4" t="n">
        <v>43329</v>
      </c>
      <c r="V249" s="4" t="n">
        <v>43329</v>
      </c>
      <c r="W249" s="0" t="s">
        <v>64</v>
      </c>
    </row>
    <row r="250" customFormat="false" ht="15" hidden="false" customHeight="false" outlineLevel="0" collapsed="false">
      <c r="A250" s="0" t="n">
        <v>2018</v>
      </c>
      <c r="B250" s="4" t="n">
        <v>43101</v>
      </c>
      <c r="C250" s="4" t="n">
        <v>43190</v>
      </c>
      <c r="E250" s="0" t="s">
        <v>108</v>
      </c>
      <c r="Q250" s="5" t="n">
        <v>10000</v>
      </c>
      <c r="T250" s="0" t="s">
        <v>63</v>
      </c>
      <c r="U250" s="4" t="n">
        <v>43329</v>
      </c>
      <c r="V250" s="4" t="n">
        <v>43329</v>
      </c>
      <c r="W250" s="0" t="s">
        <v>64</v>
      </c>
    </row>
    <row r="251" customFormat="false" ht="15" hidden="false" customHeight="false" outlineLevel="0" collapsed="false">
      <c r="A251" s="0" t="n">
        <v>2018</v>
      </c>
      <c r="B251" s="4" t="n">
        <v>43101</v>
      </c>
      <c r="C251" s="4" t="n">
        <v>43190</v>
      </c>
      <c r="E251" s="0" t="s">
        <v>111</v>
      </c>
      <c r="Q251" s="5" t="n">
        <v>188888.88</v>
      </c>
      <c r="T251" s="0" t="s">
        <v>63</v>
      </c>
      <c r="U251" s="4" t="n">
        <v>43329</v>
      </c>
      <c r="V251" s="4" t="n">
        <v>43329</v>
      </c>
      <c r="W251" s="0" t="s">
        <v>64</v>
      </c>
    </row>
    <row r="252" customFormat="false" ht="15" hidden="false" customHeight="false" outlineLevel="0" collapsed="false">
      <c r="A252" s="0" t="n">
        <v>2018</v>
      </c>
      <c r="B252" s="4" t="n">
        <v>43101</v>
      </c>
      <c r="C252" s="4" t="n">
        <v>43190</v>
      </c>
      <c r="E252" s="0" t="s">
        <v>112</v>
      </c>
      <c r="Q252" s="5" t="n">
        <v>188888.88</v>
      </c>
      <c r="T252" s="0" t="s">
        <v>63</v>
      </c>
      <c r="U252" s="4" t="n">
        <v>43329</v>
      </c>
      <c r="V252" s="4" t="n">
        <v>43329</v>
      </c>
      <c r="W252" s="0" t="s">
        <v>64</v>
      </c>
    </row>
    <row r="253" customFormat="false" ht="15" hidden="false" customHeight="false" outlineLevel="0" collapsed="false">
      <c r="A253" s="0" t="n">
        <v>2018</v>
      </c>
      <c r="B253" s="4" t="n">
        <v>43101</v>
      </c>
      <c r="C253" s="4" t="n">
        <v>43190</v>
      </c>
      <c r="E253" s="0" t="s">
        <v>113</v>
      </c>
      <c r="Q253" s="5" t="n">
        <v>188888.88</v>
      </c>
      <c r="T253" s="0" t="s">
        <v>63</v>
      </c>
      <c r="U253" s="4" t="n">
        <v>43329</v>
      </c>
      <c r="V253" s="4" t="n">
        <v>43329</v>
      </c>
      <c r="W253" s="0" t="s">
        <v>64</v>
      </c>
    </row>
    <row r="254" customFormat="false" ht="15" hidden="false" customHeight="false" outlineLevel="0" collapsed="false">
      <c r="A254" s="0" t="n">
        <v>2018</v>
      </c>
      <c r="B254" s="4" t="n">
        <v>43101</v>
      </c>
      <c r="C254" s="4" t="n">
        <v>43190</v>
      </c>
      <c r="E254" s="0" t="s">
        <v>114</v>
      </c>
      <c r="Q254" s="5" t="n">
        <v>188888.88</v>
      </c>
      <c r="T254" s="0" t="s">
        <v>63</v>
      </c>
      <c r="U254" s="4" t="n">
        <v>43329</v>
      </c>
      <c r="V254" s="4" t="n">
        <v>43329</v>
      </c>
      <c r="W254" s="0" t="s">
        <v>64</v>
      </c>
    </row>
    <row r="255" customFormat="false" ht="15" hidden="false" customHeight="false" outlineLevel="0" collapsed="false">
      <c r="A255" s="0" t="n">
        <v>2018</v>
      </c>
      <c r="B255" s="4" t="n">
        <v>43101</v>
      </c>
      <c r="C255" s="4" t="n">
        <v>43190</v>
      </c>
      <c r="E255" s="0" t="s">
        <v>115</v>
      </c>
      <c r="Q255" s="5" t="n">
        <v>188888.88</v>
      </c>
      <c r="T255" s="0" t="s">
        <v>63</v>
      </c>
      <c r="U255" s="4" t="n">
        <v>43329</v>
      </c>
      <c r="V255" s="4" t="n">
        <v>43329</v>
      </c>
      <c r="W255" s="0" t="s">
        <v>64</v>
      </c>
    </row>
    <row r="256" customFormat="false" ht="15" hidden="false" customHeight="false" outlineLevel="0" collapsed="false">
      <c r="A256" s="0" t="n">
        <v>2018</v>
      </c>
      <c r="B256" s="4" t="n">
        <v>43101</v>
      </c>
      <c r="C256" s="4" t="n">
        <v>43190</v>
      </c>
      <c r="E256" s="0" t="s">
        <v>116</v>
      </c>
      <c r="Q256" s="5" t="n">
        <v>10000</v>
      </c>
      <c r="T256" s="0" t="s">
        <v>63</v>
      </c>
      <c r="U256" s="4" t="n">
        <v>43329</v>
      </c>
      <c r="V256" s="4" t="n">
        <v>43329</v>
      </c>
      <c r="W256" s="0" t="s">
        <v>64</v>
      </c>
    </row>
    <row r="257" customFormat="false" ht="15" hidden="false" customHeight="false" outlineLevel="0" collapsed="false">
      <c r="A257" s="0" t="n">
        <v>2018</v>
      </c>
      <c r="B257" s="4" t="n">
        <v>43101</v>
      </c>
      <c r="C257" s="4" t="n">
        <v>43190</v>
      </c>
      <c r="E257" s="0" t="s">
        <v>118</v>
      </c>
      <c r="Q257" s="5" t="n">
        <v>10000</v>
      </c>
      <c r="T257" s="0" t="s">
        <v>63</v>
      </c>
      <c r="U257" s="4" t="n">
        <v>43329</v>
      </c>
      <c r="V257" s="4" t="n">
        <v>43329</v>
      </c>
      <c r="W257" s="0" t="s">
        <v>64</v>
      </c>
    </row>
    <row r="258" customFormat="false" ht="15" hidden="false" customHeight="false" outlineLevel="0" collapsed="false">
      <c r="A258" s="0" t="n">
        <v>2018</v>
      </c>
      <c r="B258" s="4" t="n">
        <v>43101</v>
      </c>
      <c r="C258" s="4" t="n">
        <v>43190</v>
      </c>
      <c r="E258" s="0" t="s">
        <v>119</v>
      </c>
      <c r="Q258" s="5" t="n">
        <v>10000</v>
      </c>
      <c r="T258" s="0" t="s">
        <v>63</v>
      </c>
      <c r="U258" s="4" t="n">
        <v>43329</v>
      </c>
      <c r="V258" s="4" t="n">
        <v>43329</v>
      </c>
      <c r="W258" s="0" t="s">
        <v>64</v>
      </c>
    </row>
    <row r="259" customFormat="false" ht="15" hidden="false" customHeight="false" outlineLevel="0" collapsed="false">
      <c r="A259" s="0" t="n">
        <v>2018</v>
      </c>
      <c r="B259" s="4" t="n">
        <v>43101</v>
      </c>
      <c r="C259" s="4" t="n">
        <v>43190</v>
      </c>
      <c r="E259" s="0" t="s">
        <v>120</v>
      </c>
      <c r="Q259" s="5" t="n">
        <v>10000</v>
      </c>
      <c r="T259" s="0" t="s">
        <v>63</v>
      </c>
      <c r="U259" s="4" t="n">
        <v>43329</v>
      </c>
      <c r="V259" s="4" t="n">
        <v>43329</v>
      </c>
      <c r="W259" s="0" t="s">
        <v>64</v>
      </c>
    </row>
    <row r="260" customFormat="false" ht="15" hidden="false" customHeight="false" outlineLevel="0" collapsed="false">
      <c r="A260" s="0" t="n">
        <v>2018</v>
      </c>
      <c r="B260" s="4" t="n">
        <v>43101</v>
      </c>
      <c r="C260" s="4" t="n">
        <v>43190</v>
      </c>
      <c r="E260" s="0" t="s">
        <v>123</v>
      </c>
      <c r="Q260" s="5" t="n">
        <v>10000</v>
      </c>
      <c r="T260" s="0" t="s">
        <v>63</v>
      </c>
      <c r="U260" s="4" t="n">
        <v>43329</v>
      </c>
      <c r="V260" s="4" t="n">
        <v>43329</v>
      </c>
      <c r="W260" s="0" t="s">
        <v>64</v>
      </c>
    </row>
    <row r="261" customFormat="false" ht="15" hidden="false" customHeight="false" outlineLevel="0" collapsed="false">
      <c r="A261" s="0" t="n">
        <v>2018</v>
      </c>
      <c r="B261" s="4" t="n">
        <v>43101</v>
      </c>
      <c r="C261" s="4" t="n">
        <v>43190</v>
      </c>
      <c r="E261" s="0" t="s">
        <v>231</v>
      </c>
      <c r="Q261" s="5" t="n">
        <v>161235.84</v>
      </c>
      <c r="T261" s="0" t="s">
        <v>63</v>
      </c>
      <c r="U261" s="4" t="n">
        <v>43329</v>
      </c>
      <c r="V261" s="4" t="n">
        <v>43329</v>
      </c>
      <c r="W261" s="0" t="s">
        <v>64</v>
      </c>
    </row>
    <row r="262" customFormat="false" ht="15" hidden="false" customHeight="false" outlineLevel="0" collapsed="false">
      <c r="A262" s="0" t="n">
        <v>2018</v>
      </c>
      <c r="B262" s="4" t="n">
        <v>43101</v>
      </c>
      <c r="C262" s="4" t="n">
        <v>43190</v>
      </c>
      <c r="E262" s="0" t="s">
        <v>225</v>
      </c>
      <c r="Q262" s="5" t="n">
        <v>42667.36</v>
      </c>
      <c r="T262" s="0" t="s">
        <v>63</v>
      </c>
      <c r="U262" s="4" t="n">
        <v>43329</v>
      </c>
      <c r="V262" s="4" t="n">
        <v>43329</v>
      </c>
      <c r="W262" s="0" t="s">
        <v>64</v>
      </c>
    </row>
    <row r="263" customFormat="false" ht="15" hidden="false" customHeight="false" outlineLevel="0" collapsed="false">
      <c r="A263" s="0" t="n">
        <v>2018</v>
      </c>
      <c r="B263" s="4" t="n">
        <v>43101</v>
      </c>
      <c r="C263" s="4" t="n">
        <v>43190</v>
      </c>
      <c r="E263" s="0" t="s">
        <v>124</v>
      </c>
      <c r="Q263" s="5" t="n">
        <v>10000</v>
      </c>
      <c r="T263" s="0" t="s">
        <v>63</v>
      </c>
      <c r="U263" s="4" t="n">
        <v>43329</v>
      </c>
      <c r="V263" s="4" t="n">
        <v>43329</v>
      </c>
      <c r="W263" s="0" t="s">
        <v>64</v>
      </c>
    </row>
    <row r="264" customFormat="false" ht="15" hidden="false" customHeight="false" outlineLevel="0" collapsed="false">
      <c r="A264" s="0" t="n">
        <v>2018</v>
      </c>
      <c r="B264" s="4" t="n">
        <v>43101</v>
      </c>
      <c r="C264" s="4" t="n">
        <v>43190</v>
      </c>
      <c r="E264" s="0" t="s">
        <v>125</v>
      </c>
      <c r="Q264" s="5" t="n">
        <v>10000</v>
      </c>
      <c r="T264" s="0" t="s">
        <v>63</v>
      </c>
      <c r="U264" s="4" t="n">
        <v>43329</v>
      </c>
      <c r="V264" s="4" t="n">
        <v>43329</v>
      </c>
      <c r="W264" s="0" t="s">
        <v>64</v>
      </c>
    </row>
    <row r="265" customFormat="false" ht="15" hidden="false" customHeight="false" outlineLevel="0" collapsed="false">
      <c r="A265" s="0" t="n">
        <v>2018</v>
      </c>
      <c r="B265" s="4" t="n">
        <v>43101</v>
      </c>
      <c r="C265" s="4" t="n">
        <v>43190</v>
      </c>
      <c r="E265" s="0" t="s">
        <v>126</v>
      </c>
      <c r="Q265" s="5" t="n">
        <v>10000</v>
      </c>
      <c r="T265" s="0" t="s">
        <v>63</v>
      </c>
      <c r="U265" s="4" t="n">
        <v>43329</v>
      </c>
      <c r="V265" s="4" t="n">
        <v>43329</v>
      </c>
      <c r="W265" s="0" t="s">
        <v>64</v>
      </c>
    </row>
    <row r="266" customFormat="false" ht="15" hidden="false" customHeight="false" outlineLevel="0" collapsed="false">
      <c r="A266" s="0" t="n">
        <v>2018</v>
      </c>
      <c r="B266" s="4" t="n">
        <v>43101</v>
      </c>
      <c r="C266" s="4" t="n">
        <v>43190</v>
      </c>
      <c r="E266" s="0" t="s">
        <v>127</v>
      </c>
      <c r="Q266" s="5" t="n">
        <v>10000</v>
      </c>
      <c r="T266" s="0" t="s">
        <v>63</v>
      </c>
      <c r="U266" s="4" t="n">
        <v>43329</v>
      </c>
      <c r="V266" s="4" t="n">
        <v>43329</v>
      </c>
      <c r="W266" s="0" t="s">
        <v>64</v>
      </c>
    </row>
    <row r="267" customFormat="false" ht="15" hidden="false" customHeight="false" outlineLevel="0" collapsed="false">
      <c r="A267" s="0" t="n">
        <v>2018</v>
      </c>
      <c r="B267" s="4" t="n">
        <v>43101</v>
      </c>
      <c r="C267" s="4" t="n">
        <v>43190</v>
      </c>
      <c r="E267" s="0" t="s">
        <v>128</v>
      </c>
      <c r="Q267" s="5" t="n">
        <v>10000</v>
      </c>
      <c r="T267" s="0" t="s">
        <v>63</v>
      </c>
      <c r="U267" s="4" t="n">
        <v>43329</v>
      </c>
      <c r="V267" s="4" t="n">
        <v>43329</v>
      </c>
      <c r="W267" s="0" t="s">
        <v>64</v>
      </c>
    </row>
    <row r="268" customFormat="false" ht="15" hidden="false" customHeight="false" outlineLevel="0" collapsed="false">
      <c r="A268" s="0" t="n">
        <v>2018</v>
      </c>
      <c r="B268" s="4" t="n">
        <v>43101</v>
      </c>
      <c r="C268" s="4" t="n">
        <v>43190</v>
      </c>
      <c r="E268" s="0" t="s">
        <v>129</v>
      </c>
      <c r="Q268" s="5" t="n">
        <v>10000</v>
      </c>
      <c r="T268" s="0" t="s">
        <v>63</v>
      </c>
      <c r="U268" s="4" t="n">
        <v>43329</v>
      </c>
      <c r="V268" s="4" t="n">
        <v>43329</v>
      </c>
      <c r="W268" s="0" t="s">
        <v>64</v>
      </c>
    </row>
    <row r="269" customFormat="false" ht="15" hidden="false" customHeight="false" outlineLevel="0" collapsed="false">
      <c r="A269" s="0" t="n">
        <v>2018</v>
      </c>
      <c r="B269" s="4" t="n">
        <v>43101</v>
      </c>
      <c r="C269" s="4" t="n">
        <v>43190</v>
      </c>
      <c r="E269" s="0" t="s">
        <v>131</v>
      </c>
      <c r="Q269" s="5" t="n">
        <v>10000</v>
      </c>
      <c r="T269" s="0" t="s">
        <v>63</v>
      </c>
      <c r="U269" s="4" t="n">
        <v>43329</v>
      </c>
      <c r="V269" s="4" t="n">
        <v>43329</v>
      </c>
      <c r="W269" s="0" t="s">
        <v>64</v>
      </c>
    </row>
    <row r="270" customFormat="false" ht="15" hidden="false" customHeight="false" outlineLevel="0" collapsed="false">
      <c r="A270" s="0" t="n">
        <v>2018</v>
      </c>
      <c r="B270" s="4" t="n">
        <v>43101</v>
      </c>
      <c r="C270" s="4" t="n">
        <v>43190</v>
      </c>
      <c r="E270" s="0" t="s">
        <v>132</v>
      </c>
      <c r="Q270" s="5" t="n">
        <v>10000</v>
      </c>
      <c r="T270" s="0" t="s">
        <v>63</v>
      </c>
      <c r="U270" s="4" t="n">
        <v>43329</v>
      </c>
      <c r="V270" s="4" t="n">
        <v>43329</v>
      </c>
      <c r="W270" s="0" t="s">
        <v>64</v>
      </c>
    </row>
    <row r="271" customFormat="false" ht="15" hidden="false" customHeight="false" outlineLevel="0" collapsed="false">
      <c r="A271" s="0" t="n">
        <v>2018</v>
      </c>
      <c r="B271" s="4" t="n">
        <v>43101</v>
      </c>
      <c r="C271" s="4" t="n">
        <v>43190</v>
      </c>
      <c r="E271" s="0" t="s">
        <v>133</v>
      </c>
      <c r="Q271" s="5" t="n">
        <v>318067.32</v>
      </c>
      <c r="T271" s="0" t="s">
        <v>63</v>
      </c>
      <c r="U271" s="4" t="n">
        <v>43329</v>
      </c>
      <c r="V271" s="4" t="n">
        <v>43329</v>
      </c>
      <c r="W271" s="0" t="s">
        <v>64</v>
      </c>
    </row>
    <row r="272" customFormat="false" ht="15" hidden="false" customHeight="false" outlineLevel="0" collapsed="false">
      <c r="A272" s="0" t="n">
        <v>2018</v>
      </c>
      <c r="B272" s="4" t="n">
        <v>43101</v>
      </c>
      <c r="C272" s="4" t="n">
        <v>43190</v>
      </c>
      <c r="E272" s="0" t="s">
        <v>134</v>
      </c>
      <c r="Q272" s="5" t="n">
        <v>10000</v>
      </c>
      <c r="T272" s="0" t="s">
        <v>63</v>
      </c>
      <c r="U272" s="4" t="n">
        <v>43329</v>
      </c>
      <c r="V272" s="4" t="n">
        <v>43329</v>
      </c>
      <c r="W272" s="0" t="s">
        <v>64</v>
      </c>
    </row>
    <row r="273" customFormat="false" ht="15" hidden="false" customHeight="false" outlineLevel="0" collapsed="false">
      <c r="A273" s="0" t="n">
        <v>2018</v>
      </c>
      <c r="B273" s="4" t="n">
        <v>43101</v>
      </c>
      <c r="C273" s="4" t="n">
        <v>43190</v>
      </c>
      <c r="E273" s="0" t="s">
        <v>137</v>
      </c>
      <c r="Q273" s="5" t="n">
        <v>10000</v>
      </c>
      <c r="T273" s="0" t="s">
        <v>63</v>
      </c>
      <c r="U273" s="4" t="n">
        <v>43329</v>
      </c>
      <c r="V273" s="4" t="n">
        <v>43329</v>
      </c>
      <c r="W273" s="0" t="s">
        <v>64</v>
      </c>
    </row>
    <row r="274" customFormat="false" ht="15" hidden="false" customHeight="false" outlineLevel="0" collapsed="false">
      <c r="A274" s="0" t="n">
        <v>2018</v>
      </c>
      <c r="B274" s="4" t="n">
        <v>43101</v>
      </c>
      <c r="C274" s="4" t="n">
        <v>43190</v>
      </c>
      <c r="E274" s="0" t="s">
        <v>139</v>
      </c>
      <c r="Q274" s="5" t="n">
        <v>10000</v>
      </c>
      <c r="T274" s="0" t="s">
        <v>63</v>
      </c>
      <c r="U274" s="4" t="n">
        <v>43329</v>
      </c>
      <c r="V274" s="4" t="n">
        <v>43329</v>
      </c>
      <c r="W274" s="0" t="s">
        <v>64</v>
      </c>
    </row>
    <row r="275" customFormat="false" ht="15" hidden="false" customHeight="false" outlineLevel="0" collapsed="false">
      <c r="A275" s="0" t="n">
        <v>2018</v>
      </c>
      <c r="B275" s="4" t="n">
        <v>43101</v>
      </c>
      <c r="C275" s="4" t="n">
        <v>43190</v>
      </c>
      <c r="E275" s="0" t="s">
        <v>140</v>
      </c>
      <c r="Q275" s="5" t="n">
        <v>10000</v>
      </c>
      <c r="T275" s="0" t="s">
        <v>63</v>
      </c>
      <c r="U275" s="4" t="n">
        <v>43329</v>
      </c>
      <c r="V275" s="4" t="n">
        <v>43329</v>
      </c>
      <c r="W275" s="0" t="s">
        <v>64</v>
      </c>
    </row>
    <row r="276" customFormat="false" ht="15" hidden="false" customHeight="false" outlineLevel="0" collapsed="false">
      <c r="A276" s="0" t="n">
        <v>2018</v>
      </c>
      <c r="B276" s="4" t="n">
        <v>43101</v>
      </c>
      <c r="C276" s="4" t="n">
        <v>43190</v>
      </c>
      <c r="E276" s="0" t="s">
        <v>232</v>
      </c>
      <c r="Q276" s="5" t="n">
        <v>8775.4</v>
      </c>
      <c r="T276" s="0" t="s">
        <v>63</v>
      </c>
      <c r="U276" s="4" t="n">
        <v>43329</v>
      </c>
      <c r="V276" s="4" t="n">
        <v>43329</v>
      </c>
      <c r="W276" s="0" t="s">
        <v>64</v>
      </c>
    </row>
    <row r="277" customFormat="false" ht="15" hidden="false" customHeight="false" outlineLevel="0" collapsed="false">
      <c r="A277" s="0" t="n">
        <v>2018</v>
      </c>
      <c r="B277" s="4" t="n">
        <v>43101</v>
      </c>
      <c r="C277" s="4" t="n">
        <v>43190</v>
      </c>
      <c r="E277" s="0" t="s">
        <v>233</v>
      </c>
      <c r="Q277" s="5" t="n">
        <v>574684.49</v>
      </c>
      <c r="T277" s="0" t="s">
        <v>63</v>
      </c>
      <c r="U277" s="4" t="n">
        <v>43329</v>
      </c>
      <c r="V277" s="4" t="n">
        <v>43329</v>
      </c>
      <c r="W277" s="0" t="s">
        <v>64</v>
      </c>
    </row>
    <row r="278" customFormat="false" ht="15" hidden="false" customHeight="false" outlineLevel="0" collapsed="false">
      <c r="A278" s="0" t="n">
        <v>2018</v>
      </c>
      <c r="B278" s="4" t="n">
        <v>43101</v>
      </c>
      <c r="C278" s="4" t="n">
        <v>43190</v>
      </c>
      <c r="E278" s="0" t="s">
        <v>233</v>
      </c>
      <c r="Q278" s="5" t="n">
        <v>574684.49</v>
      </c>
      <c r="T278" s="0" t="s">
        <v>63</v>
      </c>
      <c r="U278" s="4" t="n">
        <v>43329</v>
      </c>
      <c r="V278" s="4" t="n">
        <v>43329</v>
      </c>
      <c r="W278" s="0" t="s">
        <v>64</v>
      </c>
    </row>
    <row r="279" customFormat="false" ht="15" hidden="false" customHeight="false" outlineLevel="0" collapsed="false">
      <c r="A279" s="0" t="n">
        <v>2018</v>
      </c>
      <c r="B279" s="4" t="n">
        <v>43101</v>
      </c>
      <c r="C279" s="4" t="n">
        <v>43190</v>
      </c>
      <c r="E279" s="0" t="s">
        <v>146</v>
      </c>
      <c r="Q279" s="5" t="n">
        <v>52395.11</v>
      </c>
      <c r="T279" s="0" t="s">
        <v>63</v>
      </c>
      <c r="U279" s="4" t="n">
        <v>43329</v>
      </c>
      <c r="V279" s="4" t="n">
        <v>43329</v>
      </c>
      <c r="W279" s="0" t="s">
        <v>64</v>
      </c>
    </row>
    <row r="280" customFormat="false" ht="15" hidden="false" customHeight="false" outlineLevel="0" collapsed="false">
      <c r="A280" s="0" t="n">
        <v>2018</v>
      </c>
      <c r="B280" s="4" t="n">
        <v>43101</v>
      </c>
      <c r="C280" s="4" t="n">
        <v>43190</v>
      </c>
      <c r="E280" s="0" t="s">
        <v>234</v>
      </c>
      <c r="Q280" s="5" t="n">
        <v>114540.36</v>
      </c>
      <c r="T280" s="0" t="s">
        <v>63</v>
      </c>
      <c r="U280" s="4" t="n">
        <v>43329</v>
      </c>
      <c r="V280" s="4" t="n">
        <v>43329</v>
      </c>
      <c r="W280" s="0" t="s">
        <v>64</v>
      </c>
    </row>
    <row r="281" customFormat="false" ht="15" hidden="false" customHeight="false" outlineLevel="0" collapsed="false">
      <c r="A281" s="0" t="n">
        <v>2018</v>
      </c>
      <c r="B281" s="4" t="n">
        <v>43101</v>
      </c>
      <c r="C281" s="4" t="n">
        <v>43190</v>
      </c>
      <c r="E281" s="0" t="s">
        <v>171</v>
      </c>
      <c r="Q281" s="5" t="n">
        <v>25147.59</v>
      </c>
      <c r="T281" s="0" t="s">
        <v>63</v>
      </c>
      <c r="U281" s="4" t="n">
        <v>43329</v>
      </c>
      <c r="V281" s="4" t="n">
        <v>43329</v>
      </c>
      <c r="W281" s="0" t="s">
        <v>64</v>
      </c>
    </row>
    <row r="282" customFormat="false" ht="15" hidden="false" customHeight="false" outlineLevel="0" collapsed="false">
      <c r="A282" s="0" t="n">
        <v>2018</v>
      </c>
      <c r="B282" s="4" t="n">
        <v>43101</v>
      </c>
      <c r="C282" s="4" t="n">
        <v>43190</v>
      </c>
      <c r="E282" s="0" t="s">
        <v>235</v>
      </c>
      <c r="Q282" s="5" t="n">
        <v>36951.78</v>
      </c>
      <c r="T282" s="0" t="s">
        <v>63</v>
      </c>
      <c r="U282" s="4" t="n">
        <v>43329</v>
      </c>
      <c r="V282" s="4" t="n">
        <v>43329</v>
      </c>
      <c r="W282" s="0" t="s">
        <v>64</v>
      </c>
    </row>
    <row r="283" customFormat="false" ht="15" hidden="false" customHeight="false" outlineLevel="0" collapsed="false">
      <c r="A283" s="0" t="n">
        <v>2018</v>
      </c>
      <c r="B283" s="4" t="n">
        <v>43101</v>
      </c>
      <c r="C283" s="4" t="n">
        <v>43190</v>
      </c>
      <c r="E283" s="0" t="s">
        <v>205</v>
      </c>
      <c r="Q283" s="5" t="n">
        <v>50000</v>
      </c>
      <c r="T283" s="0" t="s">
        <v>63</v>
      </c>
      <c r="U283" s="4" t="n">
        <v>43329</v>
      </c>
      <c r="V283" s="4" t="n">
        <v>43329</v>
      </c>
      <c r="W283" s="0" t="s">
        <v>64</v>
      </c>
    </row>
    <row r="284" customFormat="false" ht="15" hidden="false" customHeight="false" outlineLevel="0" collapsed="false">
      <c r="A284" s="0" t="n">
        <v>2018</v>
      </c>
      <c r="B284" s="4" t="n">
        <v>43101</v>
      </c>
      <c r="C284" s="4" t="n">
        <v>43190</v>
      </c>
      <c r="E284" s="0" t="s">
        <v>236</v>
      </c>
      <c r="Q284" s="5" t="n">
        <v>50000</v>
      </c>
      <c r="T284" s="0" t="s">
        <v>63</v>
      </c>
      <c r="U284" s="4" t="n">
        <v>43329</v>
      </c>
      <c r="V284" s="4" t="n">
        <v>43329</v>
      </c>
      <c r="W284" s="0" t="s">
        <v>64</v>
      </c>
    </row>
    <row r="285" customFormat="false" ht="15" hidden="false" customHeight="false" outlineLevel="0" collapsed="false">
      <c r="A285" s="0" t="n">
        <v>2018</v>
      </c>
      <c r="B285" s="4" t="n">
        <v>43101</v>
      </c>
      <c r="C285" s="4" t="n">
        <v>43190</v>
      </c>
      <c r="E285" s="0" t="s">
        <v>209</v>
      </c>
      <c r="Q285" s="5" t="n">
        <v>50000</v>
      </c>
      <c r="T285" s="0" t="s">
        <v>63</v>
      </c>
      <c r="U285" s="4" t="n">
        <v>43329</v>
      </c>
      <c r="V285" s="4" t="n">
        <v>43329</v>
      </c>
      <c r="W285" s="0" t="s">
        <v>64</v>
      </c>
    </row>
    <row r="286" customFormat="false" ht="15" hidden="false" customHeight="false" outlineLevel="0" collapsed="false">
      <c r="A286" s="0" t="n">
        <v>2018</v>
      </c>
      <c r="B286" s="4" t="n">
        <v>43101</v>
      </c>
      <c r="C286" s="4" t="n">
        <v>43190</v>
      </c>
      <c r="E286" s="0" t="s">
        <v>237</v>
      </c>
      <c r="Q286" s="5" t="n">
        <v>133632</v>
      </c>
      <c r="T286" s="0" t="s">
        <v>63</v>
      </c>
      <c r="U286" s="4" t="n">
        <v>43329</v>
      </c>
      <c r="V286" s="4" t="n">
        <v>43329</v>
      </c>
      <c r="W286" s="0" t="s">
        <v>64</v>
      </c>
    </row>
    <row r="287" customFormat="false" ht="15" hidden="false" customHeight="false" outlineLevel="0" collapsed="false">
      <c r="A287" s="0" t="n">
        <v>2018</v>
      </c>
      <c r="B287" s="4" t="n">
        <v>43101</v>
      </c>
      <c r="C287" s="4" t="n">
        <v>43190</v>
      </c>
      <c r="E287" s="0" t="s">
        <v>238</v>
      </c>
      <c r="Q287" s="5" t="n">
        <v>348000</v>
      </c>
      <c r="T287" s="0" t="s">
        <v>63</v>
      </c>
      <c r="U287" s="4" t="n">
        <v>43329</v>
      </c>
      <c r="V287" s="4" t="n">
        <v>43329</v>
      </c>
      <c r="W287" s="0" t="s">
        <v>64</v>
      </c>
    </row>
    <row r="288" customFormat="false" ht="15" hidden="false" customHeight="false" outlineLevel="0" collapsed="false">
      <c r="A288" s="0" t="n">
        <v>2018</v>
      </c>
      <c r="B288" s="4" t="n">
        <v>43101</v>
      </c>
      <c r="C288" s="4" t="n">
        <v>43190</v>
      </c>
      <c r="E288" s="0" t="s">
        <v>122</v>
      </c>
      <c r="Q288" s="5" t="n">
        <v>46541.48</v>
      </c>
      <c r="T288" s="0" t="s">
        <v>63</v>
      </c>
      <c r="U288" s="4" t="n">
        <v>43329</v>
      </c>
      <c r="V288" s="4" t="n">
        <v>43329</v>
      </c>
      <c r="W288" s="0" t="s">
        <v>64</v>
      </c>
    </row>
    <row r="289" customFormat="false" ht="15" hidden="false" customHeight="false" outlineLevel="0" collapsed="false">
      <c r="A289" s="0" t="n">
        <v>2018</v>
      </c>
      <c r="B289" s="4" t="n">
        <v>43101</v>
      </c>
      <c r="C289" s="4" t="n">
        <v>43190</v>
      </c>
      <c r="E289" s="0" t="s">
        <v>142</v>
      </c>
      <c r="Q289" s="5" t="n">
        <v>25781906</v>
      </c>
      <c r="T289" s="0" t="s">
        <v>63</v>
      </c>
      <c r="U289" s="4" t="n">
        <v>43329</v>
      </c>
      <c r="V289" s="4" t="n">
        <v>43329</v>
      </c>
      <c r="W289" s="0" t="s">
        <v>64</v>
      </c>
    </row>
    <row r="290" customFormat="false" ht="15" hidden="false" customHeight="false" outlineLevel="0" collapsed="false">
      <c r="A290" s="0" t="n">
        <v>2018</v>
      </c>
      <c r="B290" s="4" t="n">
        <v>43101</v>
      </c>
      <c r="C290" s="4" t="n">
        <v>43190</v>
      </c>
      <c r="E290" s="0" t="s">
        <v>239</v>
      </c>
      <c r="Q290" s="5" t="n">
        <v>584678.54</v>
      </c>
      <c r="T290" s="0" t="s">
        <v>63</v>
      </c>
      <c r="U290" s="4" t="n">
        <v>43329</v>
      </c>
      <c r="V290" s="4" t="n">
        <v>43329</v>
      </c>
      <c r="W290" s="0" t="s">
        <v>64</v>
      </c>
    </row>
    <row r="291" customFormat="false" ht="15" hidden="false" customHeight="false" outlineLevel="0" collapsed="false">
      <c r="A291" s="0" t="n">
        <v>2018</v>
      </c>
      <c r="B291" s="4" t="n">
        <v>43101</v>
      </c>
      <c r="C291" s="4" t="n">
        <v>43190</v>
      </c>
      <c r="E291" s="0" t="s">
        <v>240</v>
      </c>
      <c r="Q291" s="5" t="n">
        <v>186511.76</v>
      </c>
      <c r="T291" s="0" t="s">
        <v>63</v>
      </c>
      <c r="U291" s="4" t="n">
        <v>43329</v>
      </c>
      <c r="V291" s="4" t="n">
        <v>43329</v>
      </c>
      <c r="W291" s="0" t="s">
        <v>64</v>
      </c>
    </row>
    <row r="292" customFormat="false" ht="15" hidden="false" customHeight="false" outlineLevel="0" collapsed="false">
      <c r="A292" s="0" t="n">
        <v>2018</v>
      </c>
      <c r="B292" s="4" t="n">
        <v>43101</v>
      </c>
      <c r="C292" s="4" t="n">
        <v>43190</v>
      </c>
      <c r="E292" s="0" t="s">
        <v>241</v>
      </c>
      <c r="Q292" s="5" t="n">
        <v>130346.3</v>
      </c>
      <c r="T292" s="0" t="s">
        <v>63</v>
      </c>
      <c r="U292" s="4" t="n">
        <v>43329</v>
      </c>
      <c r="V292" s="4" t="n">
        <v>43329</v>
      </c>
      <c r="W292" s="0" t="s">
        <v>64</v>
      </c>
    </row>
    <row r="293" customFormat="false" ht="15" hidden="false" customHeight="false" outlineLevel="0" collapsed="false">
      <c r="A293" s="0" t="n">
        <v>2018</v>
      </c>
      <c r="B293" s="4" t="n">
        <v>43101</v>
      </c>
      <c r="C293" s="4" t="n">
        <v>43190</v>
      </c>
      <c r="E293" s="0" t="s">
        <v>242</v>
      </c>
      <c r="Q293" s="5" t="n">
        <v>216850.46</v>
      </c>
      <c r="T293" s="0" t="s">
        <v>63</v>
      </c>
      <c r="U293" s="4" t="n">
        <v>43329</v>
      </c>
      <c r="V293" s="4" t="n">
        <v>43329</v>
      </c>
      <c r="W293" s="0" t="s">
        <v>64</v>
      </c>
    </row>
    <row r="294" customFormat="false" ht="15" hidden="false" customHeight="false" outlineLevel="0" collapsed="false">
      <c r="A294" s="0" t="n">
        <v>2018</v>
      </c>
      <c r="B294" s="4" t="n">
        <v>43101</v>
      </c>
      <c r="C294" s="4" t="n">
        <v>43190</v>
      </c>
      <c r="E294" s="0" t="s">
        <v>208</v>
      </c>
      <c r="Q294" s="5" t="n">
        <v>92961.75</v>
      </c>
      <c r="T294" s="0" t="s">
        <v>63</v>
      </c>
      <c r="U294" s="4" t="n">
        <v>43329</v>
      </c>
      <c r="V294" s="4" t="n">
        <v>43329</v>
      </c>
      <c r="W294" s="0" t="s">
        <v>64</v>
      </c>
    </row>
    <row r="295" customFormat="false" ht="15" hidden="false" customHeight="false" outlineLevel="0" collapsed="false">
      <c r="A295" s="0" t="n">
        <v>2018</v>
      </c>
      <c r="B295" s="4" t="n">
        <v>43101</v>
      </c>
      <c r="C295" s="4" t="n">
        <v>43190</v>
      </c>
      <c r="E295" s="0" t="s">
        <v>68</v>
      </c>
      <c r="Q295" s="5" t="n">
        <v>408308.6</v>
      </c>
      <c r="T295" s="0" t="s">
        <v>63</v>
      </c>
      <c r="U295" s="4" t="n">
        <v>43329</v>
      </c>
      <c r="V295" s="4" t="n">
        <v>43329</v>
      </c>
      <c r="W295" s="0" t="s">
        <v>64</v>
      </c>
    </row>
    <row r="296" customFormat="false" ht="15" hidden="false" customHeight="false" outlineLevel="0" collapsed="false">
      <c r="A296" s="0" t="n">
        <v>2018</v>
      </c>
      <c r="B296" s="4" t="n">
        <v>43101</v>
      </c>
      <c r="C296" s="4" t="n">
        <v>43190</v>
      </c>
      <c r="E296" s="0" t="s">
        <v>243</v>
      </c>
      <c r="Q296" s="5" t="n">
        <v>184952.43</v>
      </c>
      <c r="T296" s="0" t="s">
        <v>63</v>
      </c>
      <c r="U296" s="4" t="n">
        <v>43329</v>
      </c>
      <c r="V296" s="4" t="n">
        <v>43329</v>
      </c>
      <c r="W296" s="0" t="s">
        <v>64</v>
      </c>
    </row>
    <row r="297" customFormat="false" ht="15" hidden="false" customHeight="false" outlineLevel="0" collapsed="false">
      <c r="A297" s="0" t="n">
        <v>2018</v>
      </c>
      <c r="B297" s="4" t="n">
        <v>43101</v>
      </c>
      <c r="C297" s="4" t="n">
        <v>43190</v>
      </c>
      <c r="E297" s="0" t="s">
        <v>214</v>
      </c>
      <c r="Q297" s="5" t="n">
        <v>390695.4</v>
      </c>
      <c r="T297" s="0" t="s">
        <v>63</v>
      </c>
      <c r="U297" s="4" t="n">
        <v>43329</v>
      </c>
      <c r="V297" s="4" t="n">
        <v>43329</v>
      </c>
      <c r="W297" s="0" t="s">
        <v>64</v>
      </c>
    </row>
    <row r="298" customFormat="false" ht="15" hidden="false" customHeight="false" outlineLevel="0" collapsed="false">
      <c r="A298" s="0" t="n">
        <v>2018</v>
      </c>
      <c r="B298" s="4" t="n">
        <v>43101</v>
      </c>
      <c r="C298" s="4" t="n">
        <v>43190</v>
      </c>
      <c r="E298" s="0" t="s">
        <v>244</v>
      </c>
      <c r="Q298" s="5" t="n">
        <v>395270.33</v>
      </c>
      <c r="T298" s="0" t="s">
        <v>63</v>
      </c>
      <c r="U298" s="4" t="n">
        <v>43329</v>
      </c>
      <c r="V298" s="4" t="n">
        <v>43329</v>
      </c>
      <c r="W298" s="0" t="s">
        <v>64</v>
      </c>
    </row>
    <row r="299" customFormat="false" ht="15" hidden="false" customHeight="false" outlineLevel="0" collapsed="false">
      <c r="A299" s="0" t="n">
        <v>2018</v>
      </c>
      <c r="B299" s="4" t="n">
        <v>43101</v>
      </c>
      <c r="C299" s="4" t="n">
        <v>43190</v>
      </c>
      <c r="E299" s="0" t="s">
        <v>245</v>
      </c>
      <c r="Q299" s="5" t="n">
        <v>1049404.83</v>
      </c>
      <c r="T299" s="0" t="s">
        <v>63</v>
      </c>
      <c r="U299" s="4" t="n">
        <v>43329</v>
      </c>
      <c r="V299" s="4" t="n">
        <v>43329</v>
      </c>
      <c r="W299" s="0" t="s">
        <v>64</v>
      </c>
    </row>
    <row r="300" customFormat="false" ht="15" hidden="false" customHeight="false" outlineLevel="0" collapsed="false">
      <c r="A300" s="0" t="n">
        <v>2018</v>
      </c>
      <c r="B300" s="4" t="n">
        <v>43101</v>
      </c>
      <c r="C300" s="4" t="n">
        <v>43190</v>
      </c>
      <c r="E300" s="0" t="s">
        <v>246</v>
      </c>
      <c r="Q300" s="5" t="n">
        <v>127047.52</v>
      </c>
      <c r="T300" s="0" t="s">
        <v>63</v>
      </c>
      <c r="U300" s="4" t="n">
        <v>43329</v>
      </c>
      <c r="V300" s="4" t="n">
        <v>43329</v>
      </c>
      <c r="W300" s="0" t="s">
        <v>64</v>
      </c>
    </row>
    <row r="301" customFormat="false" ht="15" hidden="false" customHeight="false" outlineLevel="0" collapsed="false">
      <c r="A301" s="0" t="n">
        <v>2018</v>
      </c>
      <c r="B301" s="4" t="n">
        <v>43101</v>
      </c>
      <c r="C301" s="4" t="n">
        <v>43190</v>
      </c>
      <c r="E301" s="0" t="s">
        <v>83</v>
      </c>
      <c r="Q301" s="5" t="n">
        <v>15655</v>
      </c>
      <c r="T301" s="0" t="s">
        <v>63</v>
      </c>
      <c r="U301" s="4" t="n">
        <v>43329</v>
      </c>
      <c r="V301" s="4" t="n">
        <v>43329</v>
      </c>
      <c r="W301" s="0" t="s">
        <v>64</v>
      </c>
    </row>
    <row r="302" customFormat="false" ht="15" hidden="false" customHeight="false" outlineLevel="0" collapsed="false">
      <c r="A302" s="0" t="n">
        <v>2018</v>
      </c>
      <c r="B302" s="4" t="n">
        <v>43101</v>
      </c>
      <c r="C302" s="4" t="n">
        <v>43190</v>
      </c>
      <c r="E302" s="0" t="s">
        <v>83</v>
      </c>
      <c r="Q302" s="5" t="n">
        <v>25245</v>
      </c>
      <c r="T302" s="0" t="s">
        <v>63</v>
      </c>
      <c r="U302" s="4" t="n">
        <v>43329</v>
      </c>
      <c r="V302" s="4" t="n">
        <v>43329</v>
      </c>
      <c r="W302" s="0" t="s">
        <v>64</v>
      </c>
    </row>
    <row r="303" customFormat="false" ht="15" hidden="false" customHeight="false" outlineLevel="0" collapsed="false">
      <c r="A303" s="0" t="n">
        <v>2018</v>
      </c>
      <c r="B303" s="4" t="n">
        <v>43101</v>
      </c>
      <c r="C303" s="4" t="n">
        <v>43190</v>
      </c>
      <c r="E303" s="0" t="s">
        <v>83</v>
      </c>
      <c r="Q303" s="5" t="n">
        <v>15655</v>
      </c>
      <c r="T303" s="0" t="s">
        <v>63</v>
      </c>
      <c r="U303" s="4" t="n">
        <v>43329</v>
      </c>
      <c r="V303" s="4" t="n">
        <v>43329</v>
      </c>
      <c r="W303" s="0" t="s">
        <v>64</v>
      </c>
    </row>
    <row r="304" customFormat="false" ht="15" hidden="false" customHeight="false" outlineLevel="0" collapsed="false">
      <c r="A304" s="0" t="n">
        <v>2018</v>
      </c>
      <c r="B304" s="4" t="n">
        <v>43101</v>
      </c>
      <c r="C304" s="4" t="n">
        <v>43190</v>
      </c>
      <c r="E304" s="0" t="s">
        <v>247</v>
      </c>
      <c r="Q304" s="5" t="n">
        <v>75162.21</v>
      </c>
      <c r="T304" s="0" t="s">
        <v>63</v>
      </c>
      <c r="U304" s="4" t="n">
        <v>43329</v>
      </c>
      <c r="V304" s="4" t="n">
        <v>43329</v>
      </c>
      <c r="W304" s="0" t="s">
        <v>64</v>
      </c>
    </row>
    <row r="305" customFormat="false" ht="15" hidden="false" customHeight="false" outlineLevel="0" collapsed="false">
      <c r="A305" s="0" t="n">
        <v>2018</v>
      </c>
      <c r="B305" s="4" t="n">
        <v>43101</v>
      </c>
      <c r="C305" s="4" t="n">
        <v>43190</v>
      </c>
      <c r="E305" s="0" t="s">
        <v>167</v>
      </c>
      <c r="Q305" s="5" t="n">
        <v>469872.46</v>
      </c>
      <c r="T305" s="0" t="s">
        <v>63</v>
      </c>
      <c r="U305" s="4" t="n">
        <v>43329</v>
      </c>
      <c r="V305" s="4" t="n">
        <v>43329</v>
      </c>
      <c r="W305" s="0" t="s">
        <v>64</v>
      </c>
    </row>
    <row r="306" customFormat="false" ht="15" hidden="false" customHeight="false" outlineLevel="0" collapsed="false">
      <c r="A306" s="0" t="n">
        <v>2018</v>
      </c>
      <c r="B306" s="4" t="n">
        <v>43101</v>
      </c>
      <c r="C306" s="4" t="n">
        <v>43190</v>
      </c>
      <c r="E306" s="0" t="s">
        <v>248</v>
      </c>
      <c r="Q306" s="5" t="n">
        <v>33650.91</v>
      </c>
      <c r="T306" s="0" t="s">
        <v>63</v>
      </c>
      <c r="U306" s="4" t="n">
        <v>43329</v>
      </c>
      <c r="V306" s="4" t="n">
        <v>43329</v>
      </c>
      <c r="W306" s="0" t="s">
        <v>64</v>
      </c>
    </row>
    <row r="307" customFormat="false" ht="15" hidden="false" customHeight="false" outlineLevel="0" collapsed="false">
      <c r="A307" s="0" t="n">
        <v>2018</v>
      </c>
      <c r="B307" s="4" t="n">
        <v>43101</v>
      </c>
      <c r="C307" s="4" t="n">
        <v>43190</v>
      </c>
      <c r="E307" s="0" t="s">
        <v>249</v>
      </c>
      <c r="Q307" s="5" t="n">
        <v>6000</v>
      </c>
      <c r="T307" s="0" t="s">
        <v>63</v>
      </c>
      <c r="U307" s="4" t="n">
        <v>43329</v>
      </c>
      <c r="V307" s="4" t="n">
        <v>43329</v>
      </c>
      <c r="W307" s="0" t="s">
        <v>64</v>
      </c>
    </row>
    <row r="308" customFormat="false" ht="15" hidden="false" customHeight="false" outlineLevel="0" collapsed="false">
      <c r="A308" s="0" t="n">
        <v>2018</v>
      </c>
      <c r="B308" s="4" t="n">
        <v>43101</v>
      </c>
      <c r="C308" s="4" t="n">
        <v>43190</v>
      </c>
      <c r="E308" s="0" t="s">
        <v>250</v>
      </c>
      <c r="Q308" s="5" t="n">
        <v>6000</v>
      </c>
      <c r="T308" s="0" t="s">
        <v>63</v>
      </c>
      <c r="U308" s="4" t="n">
        <v>43329</v>
      </c>
      <c r="V308" s="4" t="n">
        <v>43329</v>
      </c>
      <c r="W308" s="0" t="s">
        <v>64</v>
      </c>
    </row>
    <row r="309" customFormat="false" ht="15" hidden="false" customHeight="false" outlineLevel="0" collapsed="false">
      <c r="A309" s="0" t="n">
        <v>2018</v>
      </c>
      <c r="B309" s="4" t="n">
        <v>43101</v>
      </c>
      <c r="C309" s="4" t="n">
        <v>43190</v>
      </c>
      <c r="E309" s="0" t="s">
        <v>251</v>
      </c>
      <c r="Q309" s="5" t="n">
        <v>6000</v>
      </c>
      <c r="T309" s="0" t="s">
        <v>63</v>
      </c>
      <c r="U309" s="4" t="n">
        <v>43329</v>
      </c>
      <c r="V309" s="4" t="n">
        <v>43329</v>
      </c>
      <c r="W309" s="0" t="s">
        <v>64</v>
      </c>
    </row>
    <row r="310" customFormat="false" ht="15" hidden="false" customHeight="false" outlineLevel="0" collapsed="false">
      <c r="A310" s="0" t="n">
        <v>2018</v>
      </c>
      <c r="B310" s="4" t="n">
        <v>43101</v>
      </c>
      <c r="C310" s="4" t="n">
        <v>43190</v>
      </c>
      <c r="E310" s="0" t="s">
        <v>252</v>
      </c>
      <c r="Q310" s="5" t="n">
        <v>6000</v>
      </c>
      <c r="T310" s="0" t="s">
        <v>63</v>
      </c>
      <c r="U310" s="4" t="n">
        <v>43329</v>
      </c>
      <c r="V310" s="4" t="n">
        <v>43329</v>
      </c>
      <c r="W310" s="0" t="s">
        <v>64</v>
      </c>
    </row>
    <row r="311" customFormat="false" ht="15" hidden="false" customHeight="false" outlineLevel="0" collapsed="false">
      <c r="A311" s="0" t="n">
        <v>2018</v>
      </c>
      <c r="B311" s="4" t="n">
        <v>43101</v>
      </c>
      <c r="C311" s="4" t="n">
        <v>43190</v>
      </c>
      <c r="E311" s="0" t="s">
        <v>253</v>
      </c>
      <c r="Q311" s="5" t="n">
        <v>6000</v>
      </c>
      <c r="T311" s="0" t="s">
        <v>63</v>
      </c>
      <c r="U311" s="4" t="n">
        <v>43329</v>
      </c>
      <c r="V311" s="4" t="n">
        <v>43329</v>
      </c>
      <c r="W311" s="0" t="s">
        <v>64</v>
      </c>
    </row>
    <row r="312" customFormat="false" ht="15" hidden="false" customHeight="false" outlineLevel="0" collapsed="false">
      <c r="A312" s="0" t="n">
        <v>2018</v>
      </c>
      <c r="B312" s="4" t="n">
        <v>43101</v>
      </c>
      <c r="C312" s="4" t="n">
        <v>43190</v>
      </c>
      <c r="E312" s="0" t="s">
        <v>254</v>
      </c>
      <c r="Q312" s="5" t="n">
        <v>6000</v>
      </c>
      <c r="T312" s="0" t="s">
        <v>63</v>
      </c>
      <c r="U312" s="4" t="n">
        <v>43329</v>
      </c>
      <c r="V312" s="4" t="n">
        <v>43329</v>
      </c>
      <c r="W312" s="0" t="s">
        <v>64</v>
      </c>
    </row>
    <row r="313" customFormat="false" ht="15" hidden="false" customHeight="false" outlineLevel="0" collapsed="false">
      <c r="A313" s="0" t="n">
        <v>2018</v>
      </c>
      <c r="B313" s="4" t="n">
        <v>43101</v>
      </c>
      <c r="C313" s="4" t="n">
        <v>43190</v>
      </c>
      <c r="E313" s="0" t="s">
        <v>255</v>
      </c>
      <c r="Q313" s="5" t="n">
        <v>6000</v>
      </c>
      <c r="T313" s="0" t="s">
        <v>63</v>
      </c>
      <c r="U313" s="4" t="n">
        <v>43329</v>
      </c>
      <c r="V313" s="4" t="n">
        <v>43329</v>
      </c>
      <c r="W313" s="0" t="s">
        <v>64</v>
      </c>
    </row>
    <row r="314" customFormat="false" ht="15" hidden="false" customHeight="false" outlineLevel="0" collapsed="false">
      <c r="A314" s="0" t="n">
        <v>2018</v>
      </c>
      <c r="B314" s="4" t="n">
        <v>43101</v>
      </c>
      <c r="C314" s="4" t="n">
        <v>43190</v>
      </c>
      <c r="E314" s="0" t="s">
        <v>256</v>
      </c>
      <c r="Q314" s="5" t="n">
        <v>6000</v>
      </c>
      <c r="T314" s="0" t="s">
        <v>63</v>
      </c>
      <c r="U314" s="4" t="n">
        <v>43329</v>
      </c>
      <c r="V314" s="4" t="n">
        <v>43329</v>
      </c>
      <c r="W314" s="0" t="s">
        <v>64</v>
      </c>
    </row>
    <row r="315" customFormat="false" ht="15" hidden="false" customHeight="false" outlineLevel="0" collapsed="false">
      <c r="A315" s="0" t="n">
        <v>2018</v>
      </c>
      <c r="B315" s="4" t="n">
        <v>43101</v>
      </c>
      <c r="C315" s="4" t="n">
        <v>43190</v>
      </c>
      <c r="E315" s="0" t="s">
        <v>257</v>
      </c>
      <c r="Q315" s="5" t="n">
        <v>6000</v>
      </c>
      <c r="T315" s="0" t="s">
        <v>63</v>
      </c>
      <c r="U315" s="4" t="n">
        <v>43329</v>
      </c>
      <c r="V315" s="4" t="n">
        <v>43329</v>
      </c>
      <c r="W315" s="0" t="s">
        <v>64</v>
      </c>
    </row>
    <row r="316" customFormat="false" ht="15" hidden="false" customHeight="false" outlineLevel="0" collapsed="false">
      <c r="A316" s="0" t="n">
        <v>2018</v>
      </c>
      <c r="B316" s="4" t="n">
        <v>43101</v>
      </c>
      <c r="C316" s="4" t="n">
        <v>43190</v>
      </c>
      <c r="E316" s="0" t="s">
        <v>258</v>
      </c>
      <c r="Q316" s="5" t="n">
        <v>6000</v>
      </c>
      <c r="T316" s="0" t="s">
        <v>63</v>
      </c>
      <c r="U316" s="4" t="n">
        <v>43329</v>
      </c>
      <c r="V316" s="4" t="n">
        <v>43329</v>
      </c>
      <c r="W316" s="0" t="s">
        <v>64</v>
      </c>
    </row>
    <row r="317" customFormat="false" ht="15" hidden="false" customHeight="false" outlineLevel="0" collapsed="false">
      <c r="A317" s="0" t="n">
        <v>2018</v>
      </c>
      <c r="B317" s="4" t="n">
        <v>43101</v>
      </c>
      <c r="C317" s="4" t="n">
        <v>43190</v>
      </c>
      <c r="E317" s="0" t="s">
        <v>259</v>
      </c>
      <c r="Q317" s="5" t="n">
        <v>6000</v>
      </c>
      <c r="T317" s="0" t="s">
        <v>63</v>
      </c>
      <c r="U317" s="4" t="n">
        <v>43329</v>
      </c>
      <c r="V317" s="4" t="n">
        <v>43329</v>
      </c>
      <c r="W317" s="0" t="s">
        <v>64</v>
      </c>
    </row>
    <row r="318" customFormat="false" ht="15" hidden="false" customHeight="false" outlineLevel="0" collapsed="false">
      <c r="A318" s="0" t="n">
        <v>2018</v>
      </c>
      <c r="B318" s="4" t="n">
        <v>43101</v>
      </c>
      <c r="C318" s="4" t="n">
        <v>43190</v>
      </c>
      <c r="E318" s="0" t="s">
        <v>260</v>
      </c>
      <c r="Q318" s="5" t="n">
        <v>6000</v>
      </c>
      <c r="T318" s="0" t="s">
        <v>63</v>
      </c>
      <c r="U318" s="4" t="n">
        <v>43329</v>
      </c>
      <c r="V318" s="4" t="n">
        <v>43329</v>
      </c>
      <c r="W318" s="0" t="s">
        <v>64</v>
      </c>
    </row>
    <row r="319" customFormat="false" ht="15" hidden="false" customHeight="false" outlineLevel="0" collapsed="false">
      <c r="A319" s="0" t="n">
        <v>2018</v>
      </c>
      <c r="B319" s="4" t="n">
        <v>43101</v>
      </c>
      <c r="C319" s="4" t="n">
        <v>43190</v>
      </c>
      <c r="E319" s="0" t="s">
        <v>261</v>
      </c>
      <c r="Q319" s="5" t="n">
        <v>6000</v>
      </c>
      <c r="T319" s="0" t="s">
        <v>63</v>
      </c>
      <c r="U319" s="4" t="n">
        <v>43329</v>
      </c>
      <c r="V319" s="4" t="n">
        <v>43329</v>
      </c>
      <c r="W319" s="0" t="s">
        <v>64</v>
      </c>
    </row>
    <row r="320" customFormat="false" ht="15" hidden="false" customHeight="false" outlineLevel="0" collapsed="false">
      <c r="A320" s="0" t="n">
        <v>2018</v>
      </c>
      <c r="B320" s="4" t="n">
        <v>43101</v>
      </c>
      <c r="C320" s="4" t="n">
        <v>43190</v>
      </c>
      <c r="E320" s="0" t="s">
        <v>262</v>
      </c>
      <c r="Q320" s="5" t="n">
        <v>6000</v>
      </c>
      <c r="T320" s="0" t="s">
        <v>63</v>
      </c>
      <c r="U320" s="4" t="n">
        <v>43329</v>
      </c>
      <c r="V320" s="4" t="n">
        <v>43329</v>
      </c>
      <c r="W320" s="0" t="s">
        <v>64</v>
      </c>
    </row>
    <row r="321" customFormat="false" ht="15" hidden="false" customHeight="false" outlineLevel="0" collapsed="false">
      <c r="A321" s="0" t="n">
        <v>2018</v>
      </c>
      <c r="B321" s="4" t="n">
        <v>43101</v>
      </c>
      <c r="C321" s="4" t="n">
        <v>43190</v>
      </c>
      <c r="E321" s="0" t="s">
        <v>263</v>
      </c>
      <c r="Q321" s="5" t="n">
        <v>6000</v>
      </c>
      <c r="T321" s="0" t="s">
        <v>63</v>
      </c>
      <c r="U321" s="4" t="n">
        <v>43329</v>
      </c>
      <c r="V321" s="4" t="n">
        <v>43329</v>
      </c>
      <c r="W321" s="0" t="s">
        <v>64</v>
      </c>
    </row>
    <row r="322" customFormat="false" ht="15" hidden="false" customHeight="false" outlineLevel="0" collapsed="false">
      <c r="A322" s="0" t="n">
        <v>2018</v>
      </c>
      <c r="B322" s="4" t="n">
        <v>43101</v>
      </c>
      <c r="C322" s="4" t="n">
        <v>43190</v>
      </c>
      <c r="E322" s="0" t="s">
        <v>264</v>
      </c>
      <c r="Q322" s="5" t="n">
        <v>6000</v>
      </c>
      <c r="T322" s="0" t="s">
        <v>63</v>
      </c>
      <c r="U322" s="4" t="n">
        <v>43329</v>
      </c>
      <c r="V322" s="4" t="n">
        <v>43329</v>
      </c>
      <c r="W322" s="0" t="s">
        <v>64</v>
      </c>
    </row>
    <row r="323" customFormat="false" ht="15" hidden="false" customHeight="false" outlineLevel="0" collapsed="false">
      <c r="A323" s="0" t="n">
        <v>2018</v>
      </c>
      <c r="B323" s="4" t="n">
        <v>43101</v>
      </c>
      <c r="C323" s="4" t="n">
        <v>43190</v>
      </c>
      <c r="E323" s="0" t="s">
        <v>265</v>
      </c>
      <c r="Q323" s="5" t="n">
        <v>394566</v>
      </c>
      <c r="T323" s="0" t="s">
        <v>63</v>
      </c>
      <c r="U323" s="4" t="n">
        <v>43329</v>
      </c>
      <c r="V323" s="4" t="n">
        <v>43329</v>
      </c>
      <c r="W323" s="0" t="s">
        <v>64</v>
      </c>
    </row>
    <row r="324" customFormat="false" ht="15" hidden="false" customHeight="false" outlineLevel="0" collapsed="false">
      <c r="A324" s="0" t="n">
        <v>2018</v>
      </c>
      <c r="B324" s="4" t="n">
        <v>43101</v>
      </c>
      <c r="C324" s="4" t="n">
        <v>43190</v>
      </c>
      <c r="E324" s="0" t="s">
        <v>266</v>
      </c>
      <c r="Q324" s="5" t="n">
        <v>727205.9</v>
      </c>
      <c r="T324" s="0" t="s">
        <v>63</v>
      </c>
      <c r="U324" s="4" t="n">
        <v>43329</v>
      </c>
      <c r="V324" s="4" t="n">
        <v>43329</v>
      </c>
      <c r="W324" s="0" t="s">
        <v>64</v>
      </c>
    </row>
    <row r="325" customFormat="false" ht="15" hidden="false" customHeight="false" outlineLevel="0" collapsed="false">
      <c r="A325" s="0" t="n">
        <v>2018</v>
      </c>
      <c r="B325" s="4" t="n">
        <v>43101</v>
      </c>
      <c r="C325" s="4" t="n">
        <v>43190</v>
      </c>
      <c r="E325" s="0" t="s">
        <v>267</v>
      </c>
      <c r="Q325" s="5" t="n">
        <v>61841.89</v>
      </c>
      <c r="T325" s="0" t="s">
        <v>63</v>
      </c>
      <c r="U325" s="4" t="n">
        <v>43329</v>
      </c>
      <c r="V325" s="4" t="n">
        <v>43329</v>
      </c>
      <c r="W325" s="0" t="s">
        <v>64</v>
      </c>
    </row>
    <row r="326" customFormat="false" ht="15" hidden="false" customHeight="false" outlineLevel="0" collapsed="false">
      <c r="A326" s="0" t="n">
        <v>2018</v>
      </c>
      <c r="B326" s="4" t="n">
        <v>43101</v>
      </c>
      <c r="C326" s="4" t="n">
        <v>43190</v>
      </c>
      <c r="E326" s="0" t="s">
        <v>147</v>
      </c>
      <c r="Q326" s="5" t="n">
        <v>365818.98</v>
      </c>
      <c r="T326" s="0" t="s">
        <v>63</v>
      </c>
      <c r="U326" s="4" t="n">
        <v>43329</v>
      </c>
      <c r="V326" s="4" t="n">
        <v>43329</v>
      </c>
      <c r="W326" s="0" t="s">
        <v>64</v>
      </c>
    </row>
    <row r="327" customFormat="false" ht="15" hidden="false" customHeight="false" outlineLevel="0" collapsed="false">
      <c r="A327" s="0" t="n">
        <v>2018</v>
      </c>
      <c r="B327" s="4" t="n">
        <v>43101</v>
      </c>
      <c r="C327" s="4" t="n">
        <v>43190</v>
      </c>
      <c r="E327" s="0" t="s">
        <v>268</v>
      </c>
      <c r="Q327" s="5" t="n">
        <v>735842.12</v>
      </c>
      <c r="T327" s="0" t="s">
        <v>63</v>
      </c>
      <c r="U327" s="4" t="n">
        <v>43329</v>
      </c>
      <c r="V327" s="4" t="n">
        <v>43329</v>
      </c>
      <c r="W327" s="0" t="s">
        <v>64</v>
      </c>
    </row>
    <row r="328" customFormat="false" ht="15" hidden="false" customHeight="false" outlineLevel="0" collapsed="false">
      <c r="A328" s="0" t="n">
        <v>2018</v>
      </c>
      <c r="B328" s="4" t="n">
        <v>43101</v>
      </c>
      <c r="C328" s="4" t="n">
        <v>43190</v>
      </c>
      <c r="E328" s="0" t="s">
        <v>269</v>
      </c>
      <c r="Q328" s="5" t="n">
        <v>1058078</v>
      </c>
      <c r="T328" s="0" t="s">
        <v>63</v>
      </c>
      <c r="U328" s="4" t="n">
        <v>43329</v>
      </c>
      <c r="V328" s="4" t="n">
        <v>43329</v>
      </c>
      <c r="W328" s="0" t="s">
        <v>64</v>
      </c>
    </row>
    <row r="329" customFormat="false" ht="15" hidden="false" customHeight="false" outlineLevel="0" collapsed="false">
      <c r="A329" s="0" t="n">
        <v>2018</v>
      </c>
      <c r="B329" s="4" t="n">
        <v>43101</v>
      </c>
      <c r="C329" s="4" t="n">
        <v>43190</v>
      </c>
      <c r="E329" s="0" t="s">
        <v>153</v>
      </c>
      <c r="Q329" s="5" t="n">
        <v>300000.01</v>
      </c>
      <c r="T329" s="0" t="s">
        <v>63</v>
      </c>
      <c r="U329" s="4" t="n">
        <v>43329</v>
      </c>
      <c r="V329" s="4" t="n">
        <v>43329</v>
      </c>
      <c r="W329" s="0" t="s">
        <v>64</v>
      </c>
    </row>
    <row r="330" customFormat="false" ht="15" hidden="false" customHeight="false" outlineLevel="0" collapsed="false">
      <c r="A330" s="0" t="n">
        <v>2018</v>
      </c>
      <c r="B330" s="4" t="n">
        <v>43101</v>
      </c>
      <c r="C330" s="4" t="n">
        <v>43190</v>
      </c>
      <c r="E330" s="0" t="s">
        <v>270</v>
      </c>
      <c r="Q330" s="5" t="n">
        <v>15900</v>
      </c>
      <c r="T330" s="0" t="s">
        <v>63</v>
      </c>
      <c r="U330" s="4" t="n">
        <v>43329</v>
      </c>
      <c r="V330" s="4" t="n">
        <v>43329</v>
      </c>
      <c r="W330" s="0" t="s">
        <v>64</v>
      </c>
    </row>
    <row r="331" customFormat="false" ht="15" hidden="false" customHeight="false" outlineLevel="0" collapsed="false">
      <c r="A331" s="0" t="n">
        <v>2018</v>
      </c>
      <c r="B331" s="4" t="n">
        <v>43101</v>
      </c>
      <c r="C331" s="4" t="n">
        <v>43190</v>
      </c>
      <c r="E331" s="0" t="s">
        <v>271</v>
      </c>
      <c r="Q331" s="5" t="n">
        <v>17400</v>
      </c>
      <c r="T331" s="0" t="s">
        <v>63</v>
      </c>
      <c r="U331" s="4" t="n">
        <v>43329</v>
      </c>
      <c r="V331" s="4" t="n">
        <v>43329</v>
      </c>
      <c r="W331" s="0" t="s">
        <v>64</v>
      </c>
    </row>
    <row r="332" customFormat="false" ht="15" hidden="false" customHeight="false" outlineLevel="0" collapsed="false">
      <c r="A332" s="0" t="n">
        <v>2018</v>
      </c>
      <c r="B332" s="4" t="n">
        <v>43101</v>
      </c>
      <c r="C332" s="4" t="n">
        <v>43190</v>
      </c>
      <c r="E332" s="0" t="s">
        <v>272</v>
      </c>
      <c r="Q332" s="5" t="n">
        <v>58092.8</v>
      </c>
      <c r="T332" s="0" t="s">
        <v>63</v>
      </c>
      <c r="U332" s="4" t="n">
        <v>43329</v>
      </c>
      <c r="V332" s="4" t="n">
        <v>43329</v>
      </c>
      <c r="W332" s="0" t="s">
        <v>64</v>
      </c>
    </row>
    <row r="333" customFormat="false" ht="15" hidden="false" customHeight="false" outlineLevel="0" collapsed="false">
      <c r="A333" s="0" t="n">
        <v>2018</v>
      </c>
      <c r="B333" s="4" t="n">
        <v>43101</v>
      </c>
      <c r="C333" s="4" t="n">
        <v>43190</v>
      </c>
      <c r="E333" s="0" t="s">
        <v>273</v>
      </c>
      <c r="Q333" s="5" t="n">
        <v>38280</v>
      </c>
      <c r="T333" s="0" t="s">
        <v>63</v>
      </c>
      <c r="U333" s="4" t="n">
        <v>43329</v>
      </c>
      <c r="V333" s="4" t="n">
        <v>43329</v>
      </c>
      <c r="W333" s="0" t="s">
        <v>64</v>
      </c>
    </row>
    <row r="334" customFormat="false" ht="15" hidden="false" customHeight="false" outlineLevel="0" collapsed="false">
      <c r="A334" s="0" t="n">
        <v>2018</v>
      </c>
      <c r="B334" s="4" t="n">
        <v>43101</v>
      </c>
      <c r="C334" s="4" t="n">
        <v>43190</v>
      </c>
      <c r="E334" s="0" t="s">
        <v>274</v>
      </c>
      <c r="Q334" s="5" t="n">
        <v>31320</v>
      </c>
      <c r="T334" s="0" t="s">
        <v>63</v>
      </c>
      <c r="U334" s="4" t="n">
        <v>43329</v>
      </c>
      <c r="V334" s="4" t="n">
        <v>43329</v>
      </c>
      <c r="W334" s="0" t="s">
        <v>64</v>
      </c>
    </row>
    <row r="335" customFormat="false" ht="15" hidden="false" customHeight="false" outlineLevel="0" collapsed="false">
      <c r="A335" s="0" t="n">
        <v>2018</v>
      </c>
      <c r="B335" s="4" t="n">
        <v>43101</v>
      </c>
      <c r="C335" s="4" t="n">
        <v>43190</v>
      </c>
      <c r="E335" s="0" t="s">
        <v>142</v>
      </c>
      <c r="Q335" s="5" t="n">
        <v>6000000</v>
      </c>
      <c r="T335" s="0" t="s">
        <v>63</v>
      </c>
      <c r="U335" s="4" t="n">
        <v>43329</v>
      </c>
      <c r="V335" s="4" t="n">
        <v>43329</v>
      </c>
      <c r="W335" s="0" t="s">
        <v>64</v>
      </c>
    </row>
    <row r="336" customFormat="false" ht="15" hidden="false" customHeight="false" outlineLevel="0" collapsed="false">
      <c r="A336" s="0" t="n">
        <v>2018</v>
      </c>
      <c r="B336" s="4" t="n">
        <v>43101</v>
      </c>
      <c r="C336" s="4" t="n">
        <v>43190</v>
      </c>
      <c r="E336" s="0" t="s">
        <v>275</v>
      </c>
      <c r="Q336" s="5" t="n">
        <v>14400</v>
      </c>
      <c r="T336" s="0" t="s">
        <v>63</v>
      </c>
      <c r="U336" s="4" t="n">
        <v>43329</v>
      </c>
      <c r="V336" s="4" t="n">
        <v>43329</v>
      </c>
      <c r="W336" s="0" t="s">
        <v>64</v>
      </c>
    </row>
    <row r="337" customFormat="false" ht="15" hidden="false" customHeight="false" outlineLevel="0" collapsed="false">
      <c r="A337" s="0" t="n">
        <v>2018</v>
      </c>
      <c r="B337" s="4" t="n">
        <v>43101</v>
      </c>
      <c r="C337" s="4" t="n">
        <v>43190</v>
      </c>
      <c r="E337" s="0" t="s">
        <v>276</v>
      </c>
      <c r="Q337" s="5" t="n">
        <v>227600</v>
      </c>
      <c r="T337" s="0" t="s">
        <v>63</v>
      </c>
      <c r="U337" s="4" t="n">
        <v>43329</v>
      </c>
      <c r="V337" s="4" t="n">
        <v>43329</v>
      </c>
      <c r="W337" s="0" t="s">
        <v>64</v>
      </c>
    </row>
    <row r="338" customFormat="false" ht="15" hidden="false" customHeight="false" outlineLevel="0" collapsed="false">
      <c r="A338" s="0" t="n">
        <v>2018</v>
      </c>
      <c r="B338" s="4" t="n">
        <v>43101</v>
      </c>
      <c r="C338" s="4" t="n">
        <v>43190</v>
      </c>
      <c r="E338" s="0" t="s">
        <v>155</v>
      </c>
      <c r="Q338" s="5" t="n">
        <v>516334.38</v>
      </c>
      <c r="T338" s="0" t="s">
        <v>63</v>
      </c>
      <c r="U338" s="4" t="n">
        <v>43329</v>
      </c>
      <c r="V338" s="4" t="n">
        <v>43329</v>
      </c>
      <c r="W338" s="0" t="s">
        <v>64</v>
      </c>
    </row>
    <row r="339" customFormat="false" ht="15" hidden="false" customHeight="false" outlineLevel="0" collapsed="false">
      <c r="A339" s="0" t="n">
        <v>2018</v>
      </c>
      <c r="B339" s="4" t="n">
        <v>43101</v>
      </c>
      <c r="C339" s="4" t="n">
        <v>43190</v>
      </c>
      <c r="E339" s="0" t="s">
        <v>155</v>
      </c>
      <c r="Q339" s="5" t="n">
        <v>56052.79</v>
      </c>
      <c r="T339" s="0" t="s">
        <v>63</v>
      </c>
      <c r="U339" s="4" t="n">
        <v>43329</v>
      </c>
      <c r="V339" s="4" t="n">
        <v>43329</v>
      </c>
      <c r="W339" s="0" t="s">
        <v>64</v>
      </c>
    </row>
    <row r="340" customFormat="false" ht="15" hidden="false" customHeight="false" outlineLevel="0" collapsed="false">
      <c r="A340" s="0" t="n">
        <v>2018</v>
      </c>
      <c r="B340" s="4" t="n">
        <v>43101</v>
      </c>
      <c r="C340" s="4" t="n">
        <v>43190</v>
      </c>
      <c r="E340" s="0" t="s">
        <v>277</v>
      </c>
      <c r="Q340" s="5" t="n">
        <v>11600</v>
      </c>
      <c r="T340" s="0" t="s">
        <v>63</v>
      </c>
      <c r="U340" s="4" t="n">
        <v>43329</v>
      </c>
      <c r="V340" s="4" t="n">
        <v>43329</v>
      </c>
      <c r="W340" s="0" t="s">
        <v>64</v>
      </c>
    </row>
    <row r="341" customFormat="false" ht="15" hidden="false" customHeight="false" outlineLevel="0" collapsed="false">
      <c r="A341" s="0" t="n">
        <v>2018</v>
      </c>
      <c r="B341" s="4" t="n">
        <v>43101</v>
      </c>
      <c r="C341" s="4" t="n">
        <v>43190</v>
      </c>
      <c r="E341" s="0" t="s">
        <v>157</v>
      </c>
      <c r="Q341" s="5" t="n">
        <v>1498403.44</v>
      </c>
      <c r="T341" s="0" t="s">
        <v>63</v>
      </c>
      <c r="U341" s="4" t="n">
        <v>43329</v>
      </c>
      <c r="V341" s="4" t="n">
        <v>43329</v>
      </c>
      <c r="W341" s="0" t="s">
        <v>64</v>
      </c>
    </row>
    <row r="342" customFormat="false" ht="15" hidden="false" customHeight="false" outlineLevel="0" collapsed="false">
      <c r="A342" s="0" t="n">
        <v>2018</v>
      </c>
      <c r="B342" s="4" t="n">
        <v>43101</v>
      </c>
      <c r="C342" s="4" t="n">
        <v>43190</v>
      </c>
      <c r="E342" s="0" t="s">
        <v>278</v>
      </c>
      <c r="Q342" s="5" t="n">
        <v>40600</v>
      </c>
      <c r="T342" s="0" t="s">
        <v>63</v>
      </c>
      <c r="U342" s="4" t="n">
        <v>43329</v>
      </c>
      <c r="V342" s="4" t="n">
        <v>43329</v>
      </c>
      <c r="W342" s="0" t="s">
        <v>64</v>
      </c>
    </row>
    <row r="343" customFormat="false" ht="15" hidden="false" customHeight="false" outlineLevel="0" collapsed="false">
      <c r="A343" s="0" t="n">
        <v>2018</v>
      </c>
      <c r="B343" s="4" t="n">
        <v>43101</v>
      </c>
      <c r="C343" s="4" t="n">
        <v>43190</v>
      </c>
      <c r="E343" s="0" t="s">
        <v>279</v>
      </c>
      <c r="Q343" s="5" t="n">
        <v>10000</v>
      </c>
      <c r="T343" s="0" t="s">
        <v>63</v>
      </c>
      <c r="U343" s="4" t="n">
        <v>43329</v>
      </c>
      <c r="V343" s="4" t="n">
        <v>43329</v>
      </c>
      <c r="W343" s="0" t="s">
        <v>64</v>
      </c>
    </row>
    <row r="344" customFormat="false" ht="15" hidden="false" customHeight="false" outlineLevel="0" collapsed="false">
      <c r="A344" s="0" t="n">
        <v>2018</v>
      </c>
      <c r="B344" s="4" t="n">
        <v>43101</v>
      </c>
      <c r="C344" s="4" t="n">
        <v>43190</v>
      </c>
      <c r="E344" s="0" t="s">
        <v>280</v>
      </c>
      <c r="Q344" s="5" t="n">
        <v>348000</v>
      </c>
      <c r="T344" s="0" t="s">
        <v>63</v>
      </c>
      <c r="U344" s="4" t="n">
        <v>43329</v>
      </c>
      <c r="V344" s="4" t="n">
        <v>43329</v>
      </c>
      <c r="W344" s="0" t="s">
        <v>64</v>
      </c>
    </row>
    <row r="345" customFormat="false" ht="15" hidden="false" customHeight="false" outlineLevel="0" collapsed="false">
      <c r="A345" s="0" t="n">
        <v>2018</v>
      </c>
      <c r="B345" s="4" t="n">
        <v>43101</v>
      </c>
      <c r="C345" s="4" t="n">
        <v>43190</v>
      </c>
      <c r="E345" s="0" t="s">
        <v>281</v>
      </c>
      <c r="Q345" s="5" t="n">
        <v>365897.84</v>
      </c>
      <c r="T345" s="0" t="s">
        <v>63</v>
      </c>
      <c r="U345" s="4" t="n">
        <v>43329</v>
      </c>
      <c r="V345" s="4" t="n">
        <v>43329</v>
      </c>
      <c r="W345" s="0" t="s">
        <v>64</v>
      </c>
    </row>
    <row r="346" customFormat="false" ht="15" hidden="false" customHeight="false" outlineLevel="0" collapsed="false">
      <c r="A346" s="0" t="n">
        <v>2018</v>
      </c>
      <c r="B346" s="4" t="n">
        <v>43101</v>
      </c>
      <c r="C346" s="4" t="n">
        <v>43190</v>
      </c>
      <c r="E346" s="0" t="s">
        <v>281</v>
      </c>
      <c r="Q346" s="5" t="n">
        <v>295509.77</v>
      </c>
      <c r="T346" s="0" t="s">
        <v>63</v>
      </c>
      <c r="U346" s="4" t="n">
        <v>43329</v>
      </c>
      <c r="V346" s="4" t="n">
        <v>43329</v>
      </c>
      <c r="W346" s="0" t="s">
        <v>64</v>
      </c>
    </row>
    <row r="347" customFormat="false" ht="15" hidden="false" customHeight="false" outlineLevel="0" collapsed="false">
      <c r="A347" s="0" t="n">
        <v>2018</v>
      </c>
      <c r="B347" s="4" t="n">
        <v>43101</v>
      </c>
      <c r="C347" s="4" t="n">
        <v>43190</v>
      </c>
      <c r="E347" s="0" t="s">
        <v>122</v>
      </c>
      <c r="Q347" s="5" t="n">
        <v>663455.4</v>
      </c>
      <c r="T347" s="0" t="s">
        <v>63</v>
      </c>
      <c r="U347" s="4" t="n">
        <v>43329</v>
      </c>
      <c r="V347" s="4" t="n">
        <v>43329</v>
      </c>
      <c r="W347" s="0" t="s">
        <v>64</v>
      </c>
    </row>
    <row r="348" customFormat="false" ht="15" hidden="false" customHeight="false" outlineLevel="0" collapsed="false">
      <c r="A348" s="0" t="n">
        <v>2018</v>
      </c>
      <c r="B348" s="4" t="n">
        <v>43101</v>
      </c>
      <c r="C348" s="4" t="n">
        <v>43190</v>
      </c>
      <c r="E348" s="0" t="s">
        <v>148</v>
      </c>
      <c r="Q348" s="5" t="n">
        <v>2768667.17</v>
      </c>
      <c r="T348" s="0" t="s">
        <v>63</v>
      </c>
      <c r="U348" s="4" t="n">
        <v>43329</v>
      </c>
      <c r="V348" s="4" t="n">
        <v>43329</v>
      </c>
      <c r="W348" s="0" t="s">
        <v>64</v>
      </c>
    </row>
    <row r="349" customFormat="false" ht="15" hidden="false" customHeight="false" outlineLevel="0" collapsed="false">
      <c r="A349" s="0" t="n">
        <v>2018</v>
      </c>
      <c r="B349" s="4" t="n">
        <v>43101</v>
      </c>
      <c r="C349" s="4" t="n">
        <v>43190</v>
      </c>
      <c r="E349" s="0" t="s">
        <v>282</v>
      </c>
      <c r="Q349" s="5" t="n">
        <v>348000</v>
      </c>
      <c r="T349" s="0" t="s">
        <v>63</v>
      </c>
      <c r="U349" s="4" t="n">
        <v>43329</v>
      </c>
      <c r="V349" s="4" t="n">
        <v>43329</v>
      </c>
      <c r="W349" s="0" t="s">
        <v>64</v>
      </c>
    </row>
    <row r="350" customFormat="false" ht="15" hidden="false" customHeight="false" outlineLevel="0" collapsed="false">
      <c r="A350" s="0" t="n">
        <v>2018</v>
      </c>
      <c r="B350" s="4" t="n">
        <v>43101</v>
      </c>
      <c r="C350" s="4" t="n">
        <v>43190</v>
      </c>
      <c r="E350" s="0" t="s">
        <v>283</v>
      </c>
      <c r="Q350" s="5" t="n">
        <v>100000</v>
      </c>
      <c r="T350" s="0" t="s">
        <v>63</v>
      </c>
      <c r="U350" s="4" t="n">
        <v>43329</v>
      </c>
      <c r="V350" s="4" t="n">
        <v>43329</v>
      </c>
      <c r="W350" s="0" t="s">
        <v>64</v>
      </c>
    </row>
    <row r="351" customFormat="false" ht="15" hidden="false" customHeight="false" outlineLevel="0" collapsed="false">
      <c r="A351" s="0" t="n">
        <v>2018</v>
      </c>
      <c r="B351" s="4" t="n">
        <v>43101</v>
      </c>
      <c r="C351" s="4" t="n">
        <v>43190</v>
      </c>
      <c r="E351" s="0" t="s">
        <v>165</v>
      </c>
      <c r="Q351" s="5" t="n">
        <v>354252.79</v>
      </c>
      <c r="T351" s="0" t="s">
        <v>63</v>
      </c>
      <c r="U351" s="4" t="n">
        <v>43329</v>
      </c>
      <c r="V351" s="4" t="n">
        <v>43329</v>
      </c>
      <c r="W351" s="0" t="s">
        <v>64</v>
      </c>
    </row>
    <row r="352" customFormat="false" ht="15" hidden="false" customHeight="false" outlineLevel="0" collapsed="false">
      <c r="A352" s="0" t="n">
        <v>2018</v>
      </c>
      <c r="B352" s="4" t="n">
        <v>43101</v>
      </c>
      <c r="C352" s="4" t="n">
        <v>43190</v>
      </c>
      <c r="E352" s="0" t="s">
        <v>165</v>
      </c>
      <c r="Q352" s="5" t="n">
        <v>640266.77</v>
      </c>
      <c r="T352" s="0" t="s">
        <v>63</v>
      </c>
      <c r="U352" s="4" t="n">
        <v>43329</v>
      </c>
      <c r="V352" s="4" t="n">
        <v>43329</v>
      </c>
      <c r="W352" s="0" t="s">
        <v>64</v>
      </c>
    </row>
    <row r="353" customFormat="false" ht="15" hidden="false" customHeight="false" outlineLevel="0" collapsed="false">
      <c r="A353" s="0" t="n">
        <v>2018</v>
      </c>
      <c r="B353" s="4" t="n">
        <v>43101</v>
      </c>
      <c r="C353" s="4" t="n">
        <v>43190</v>
      </c>
      <c r="E353" s="0" t="s">
        <v>284</v>
      </c>
      <c r="Q353" s="5" t="n">
        <v>15000.01</v>
      </c>
      <c r="T353" s="0" t="s">
        <v>63</v>
      </c>
      <c r="U353" s="4" t="n">
        <v>43329</v>
      </c>
      <c r="V353" s="4" t="n">
        <v>43329</v>
      </c>
      <c r="W353" s="0" t="s">
        <v>64</v>
      </c>
    </row>
    <row r="354" customFormat="false" ht="15" hidden="false" customHeight="false" outlineLevel="0" collapsed="false">
      <c r="A354" s="0" t="n">
        <v>2018</v>
      </c>
      <c r="B354" s="4" t="n">
        <v>43101</v>
      </c>
      <c r="C354" s="4" t="n">
        <v>43190</v>
      </c>
      <c r="E354" s="0" t="s">
        <v>285</v>
      </c>
      <c r="Q354" s="5" t="n">
        <v>25920</v>
      </c>
      <c r="T354" s="0" t="s">
        <v>63</v>
      </c>
      <c r="U354" s="4" t="n">
        <v>43329</v>
      </c>
      <c r="V354" s="4" t="n">
        <v>43329</v>
      </c>
      <c r="W354" s="0" t="s">
        <v>64</v>
      </c>
    </row>
    <row r="355" customFormat="false" ht="15" hidden="false" customHeight="false" outlineLevel="0" collapsed="false">
      <c r="A355" s="0" t="n">
        <v>2018</v>
      </c>
      <c r="B355" s="4" t="n">
        <v>43101</v>
      </c>
      <c r="C355" s="4" t="n">
        <v>43190</v>
      </c>
      <c r="E355" s="0" t="s">
        <v>286</v>
      </c>
      <c r="Q355" s="5" t="n">
        <v>250000</v>
      </c>
      <c r="T355" s="0" t="s">
        <v>63</v>
      </c>
      <c r="U355" s="4" t="n">
        <v>43329</v>
      </c>
      <c r="V355" s="4" t="n">
        <v>43329</v>
      </c>
      <c r="W355" s="0" t="s">
        <v>64</v>
      </c>
    </row>
    <row r="356" customFormat="false" ht="15" hidden="false" customHeight="false" outlineLevel="0" collapsed="false">
      <c r="A356" s="0" t="n">
        <v>2018</v>
      </c>
      <c r="B356" s="4" t="n">
        <v>43101</v>
      </c>
      <c r="C356" s="4" t="n">
        <v>43190</v>
      </c>
      <c r="E356" s="0" t="s">
        <v>287</v>
      </c>
      <c r="Q356" s="5" t="n">
        <v>23200</v>
      </c>
      <c r="T356" s="0" t="s">
        <v>63</v>
      </c>
      <c r="U356" s="4" t="n">
        <v>43329</v>
      </c>
      <c r="V356" s="4" t="n">
        <v>43329</v>
      </c>
      <c r="W356" s="0" t="s">
        <v>64</v>
      </c>
    </row>
    <row r="357" customFormat="false" ht="15" hidden="false" customHeight="false" outlineLevel="0" collapsed="false">
      <c r="A357" s="0" t="n">
        <v>2018</v>
      </c>
      <c r="B357" s="4" t="n">
        <v>43101</v>
      </c>
      <c r="C357" s="4" t="n">
        <v>43190</v>
      </c>
      <c r="E357" s="0" t="s">
        <v>288</v>
      </c>
      <c r="Q357" s="5" t="n">
        <v>55772.8</v>
      </c>
      <c r="T357" s="0" t="s">
        <v>63</v>
      </c>
      <c r="U357" s="4" t="n">
        <v>43329</v>
      </c>
      <c r="V357" s="4" t="n">
        <v>43329</v>
      </c>
      <c r="W357" s="0" t="s">
        <v>64</v>
      </c>
    </row>
    <row r="358" customFormat="false" ht="15" hidden="false" customHeight="false" outlineLevel="0" collapsed="false">
      <c r="A358" s="0" t="n">
        <v>2018</v>
      </c>
      <c r="B358" s="4" t="n">
        <v>43101</v>
      </c>
      <c r="C358" s="4" t="n">
        <v>43190</v>
      </c>
      <c r="E358" s="0" t="s">
        <v>289</v>
      </c>
      <c r="Q358" s="5" t="n">
        <v>36000</v>
      </c>
      <c r="T358" s="0" t="s">
        <v>63</v>
      </c>
      <c r="U358" s="4" t="n">
        <v>43329</v>
      </c>
      <c r="V358" s="4" t="n">
        <v>43329</v>
      </c>
      <c r="W358" s="0" t="s">
        <v>64</v>
      </c>
    </row>
    <row r="359" customFormat="false" ht="15" hidden="false" customHeight="false" outlineLevel="0" collapsed="false">
      <c r="A359" s="0" t="n">
        <v>2018</v>
      </c>
      <c r="B359" s="4" t="n">
        <v>43101</v>
      </c>
      <c r="C359" s="4" t="n">
        <v>43190</v>
      </c>
      <c r="E359" s="0" t="s">
        <v>290</v>
      </c>
      <c r="Q359" s="5" t="n">
        <v>34800</v>
      </c>
      <c r="T359" s="0" t="s">
        <v>63</v>
      </c>
      <c r="U359" s="4" t="n">
        <v>43329</v>
      </c>
      <c r="V359" s="4" t="n">
        <v>43329</v>
      </c>
      <c r="W359" s="0" t="s">
        <v>64</v>
      </c>
    </row>
    <row r="360" customFormat="false" ht="15" hidden="false" customHeight="false" outlineLevel="0" collapsed="false">
      <c r="A360" s="0" t="n">
        <v>2018</v>
      </c>
      <c r="B360" s="4" t="n">
        <v>43101</v>
      </c>
      <c r="C360" s="4" t="n">
        <v>43190</v>
      </c>
      <c r="E360" s="0" t="s">
        <v>291</v>
      </c>
      <c r="Q360" s="5" t="n">
        <v>48000</v>
      </c>
      <c r="T360" s="0" t="s">
        <v>63</v>
      </c>
      <c r="U360" s="4" t="n">
        <v>43329</v>
      </c>
      <c r="V360" s="4" t="n">
        <v>43329</v>
      </c>
      <c r="W360" s="0" t="s">
        <v>64</v>
      </c>
    </row>
    <row r="361" customFormat="false" ht="15" hidden="false" customHeight="false" outlineLevel="0" collapsed="false">
      <c r="A361" s="0" t="n">
        <v>2018</v>
      </c>
      <c r="B361" s="4" t="n">
        <v>43101</v>
      </c>
      <c r="C361" s="4" t="n">
        <v>43190</v>
      </c>
      <c r="E361" s="0" t="s">
        <v>292</v>
      </c>
      <c r="Q361" s="5" t="n">
        <v>4418875</v>
      </c>
      <c r="T361" s="0" t="s">
        <v>63</v>
      </c>
      <c r="U361" s="4" t="n">
        <v>43329</v>
      </c>
      <c r="V361" s="4" t="n">
        <v>43329</v>
      </c>
      <c r="W361" s="0" t="s">
        <v>64</v>
      </c>
    </row>
    <row r="362" customFormat="false" ht="15" hidden="false" customHeight="false" outlineLevel="0" collapsed="false">
      <c r="A362" s="0" t="n">
        <v>2018</v>
      </c>
      <c r="B362" s="4" t="n">
        <v>43101</v>
      </c>
      <c r="C362" s="4" t="n">
        <v>43190</v>
      </c>
      <c r="E362" s="0" t="s">
        <v>231</v>
      </c>
      <c r="Q362" s="5" t="n">
        <v>28014.48</v>
      </c>
      <c r="T362" s="0" t="s">
        <v>63</v>
      </c>
      <c r="U362" s="4" t="n">
        <v>43329</v>
      </c>
      <c r="V362" s="4" t="n">
        <v>43329</v>
      </c>
      <c r="W362" s="0" t="s">
        <v>64</v>
      </c>
    </row>
    <row r="363" customFormat="false" ht="15" hidden="false" customHeight="false" outlineLevel="0" collapsed="false">
      <c r="A363" s="0" t="n">
        <v>2018</v>
      </c>
      <c r="B363" s="4" t="n">
        <v>43101</v>
      </c>
      <c r="C363" s="4" t="n">
        <v>43190</v>
      </c>
      <c r="E363" s="0" t="s">
        <v>293</v>
      </c>
      <c r="Q363" s="5" t="n">
        <v>36000</v>
      </c>
      <c r="T363" s="0" t="s">
        <v>63</v>
      </c>
      <c r="U363" s="4" t="n">
        <v>43329</v>
      </c>
      <c r="V363" s="4" t="n">
        <v>43329</v>
      </c>
      <c r="W363" s="0" t="s">
        <v>64</v>
      </c>
    </row>
    <row r="364" customFormat="false" ht="15" hidden="false" customHeight="false" outlineLevel="0" collapsed="false">
      <c r="A364" s="0" t="n">
        <v>2018</v>
      </c>
      <c r="B364" s="4" t="n">
        <v>43101</v>
      </c>
      <c r="C364" s="4" t="n">
        <v>43190</v>
      </c>
      <c r="E364" s="0" t="s">
        <v>294</v>
      </c>
      <c r="Q364" s="5" t="n">
        <v>34000</v>
      </c>
      <c r="T364" s="0" t="s">
        <v>63</v>
      </c>
      <c r="U364" s="4" t="n">
        <v>43329</v>
      </c>
      <c r="V364" s="4" t="n">
        <v>43329</v>
      </c>
      <c r="W364" s="0" t="s">
        <v>64</v>
      </c>
    </row>
    <row r="365" customFormat="false" ht="15" hidden="false" customHeight="false" outlineLevel="0" collapsed="false">
      <c r="A365" s="0" t="n">
        <v>2018</v>
      </c>
      <c r="B365" s="4" t="n">
        <v>43101</v>
      </c>
      <c r="C365" s="4" t="n">
        <v>43190</v>
      </c>
      <c r="E365" s="0" t="s">
        <v>295</v>
      </c>
      <c r="Q365" s="5" t="n">
        <v>348433.11</v>
      </c>
      <c r="T365" s="0" t="s">
        <v>63</v>
      </c>
      <c r="U365" s="4" t="n">
        <v>43329</v>
      </c>
      <c r="V365" s="4" t="n">
        <v>43329</v>
      </c>
      <c r="W365" s="0" t="s">
        <v>64</v>
      </c>
    </row>
    <row r="366" customFormat="false" ht="15" hidden="false" customHeight="false" outlineLevel="0" collapsed="false">
      <c r="A366" s="0" t="n">
        <v>2018</v>
      </c>
      <c r="B366" s="4" t="n">
        <v>43101</v>
      </c>
      <c r="C366" s="4" t="n">
        <v>43190</v>
      </c>
      <c r="E366" s="0" t="s">
        <v>296</v>
      </c>
      <c r="Q366" s="5" t="n">
        <v>227550.23</v>
      </c>
      <c r="T366" s="0" t="s">
        <v>63</v>
      </c>
      <c r="U366" s="4" t="n">
        <v>43329</v>
      </c>
      <c r="V366" s="4" t="n">
        <v>43329</v>
      </c>
      <c r="W366" s="0" t="s">
        <v>64</v>
      </c>
    </row>
    <row r="367" customFormat="false" ht="15" hidden="false" customHeight="false" outlineLevel="0" collapsed="false">
      <c r="A367" s="0" t="n">
        <v>2018</v>
      </c>
      <c r="B367" s="4" t="n">
        <v>43101</v>
      </c>
      <c r="C367" s="4" t="n">
        <v>43190</v>
      </c>
      <c r="E367" s="0" t="s">
        <v>71</v>
      </c>
      <c r="Q367" s="5" t="n">
        <v>1944000</v>
      </c>
      <c r="T367" s="0" t="s">
        <v>63</v>
      </c>
      <c r="U367" s="4" t="n">
        <v>43329</v>
      </c>
      <c r="V367" s="4" t="n">
        <v>43329</v>
      </c>
      <c r="W367" s="0" t="s">
        <v>64</v>
      </c>
    </row>
    <row r="368" customFormat="false" ht="15" hidden="false" customHeight="false" outlineLevel="0" collapsed="false">
      <c r="A368" s="0" t="n">
        <v>2018</v>
      </c>
      <c r="B368" s="4" t="n">
        <v>43101</v>
      </c>
      <c r="C368" s="4" t="n">
        <v>43190</v>
      </c>
      <c r="E368" s="0" t="s">
        <v>219</v>
      </c>
      <c r="Q368" s="5" t="n">
        <v>2000000</v>
      </c>
      <c r="T368" s="0" t="s">
        <v>63</v>
      </c>
      <c r="U368" s="4" t="n">
        <v>43329</v>
      </c>
      <c r="V368" s="4" t="n">
        <v>43329</v>
      </c>
      <c r="W368" s="0" t="s">
        <v>64</v>
      </c>
    </row>
    <row r="369" customFormat="false" ht="15" hidden="false" customHeight="false" outlineLevel="0" collapsed="false">
      <c r="A369" s="0" t="n">
        <v>2018</v>
      </c>
      <c r="B369" s="4" t="n">
        <v>43101</v>
      </c>
      <c r="C369" s="4" t="n">
        <v>43190</v>
      </c>
      <c r="E369" s="0" t="s">
        <v>192</v>
      </c>
      <c r="Q369" s="5" t="n">
        <v>5124</v>
      </c>
      <c r="T369" s="0" t="s">
        <v>63</v>
      </c>
      <c r="U369" s="4" t="n">
        <v>43329</v>
      </c>
      <c r="V369" s="4" t="n">
        <v>43329</v>
      </c>
      <c r="W369" s="0" t="s">
        <v>64</v>
      </c>
    </row>
    <row r="370" customFormat="false" ht="15" hidden="false" customHeight="false" outlineLevel="0" collapsed="false">
      <c r="A370" s="0" t="n">
        <v>2018</v>
      </c>
      <c r="B370" s="4" t="n">
        <v>43101</v>
      </c>
      <c r="C370" s="4" t="n">
        <v>43190</v>
      </c>
      <c r="E370" s="0" t="s">
        <v>297</v>
      </c>
      <c r="Q370" s="5" t="n">
        <v>150000</v>
      </c>
      <c r="T370" s="0" t="s">
        <v>63</v>
      </c>
      <c r="U370" s="4" t="n">
        <v>43329</v>
      </c>
      <c r="V370" s="4" t="n">
        <v>43329</v>
      </c>
      <c r="W370" s="0" t="s">
        <v>64</v>
      </c>
    </row>
    <row r="371" customFormat="false" ht="15" hidden="false" customHeight="false" outlineLevel="0" collapsed="false">
      <c r="A371" s="0" t="n">
        <v>2018</v>
      </c>
      <c r="B371" s="4" t="n">
        <v>43101</v>
      </c>
      <c r="C371" s="4" t="n">
        <v>43190</v>
      </c>
      <c r="E371" s="0" t="s">
        <v>298</v>
      </c>
      <c r="Q371" s="5" t="n">
        <v>42734.4</v>
      </c>
      <c r="T371" s="0" t="s">
        <v>63</v>
      </c>
      <c r="U371" s="4" t="n">
        <v>43329</v>
      </c>
      <c r="V371" s="4" t="n">
        <v>43329</v>
      </c>
      <c r="W371" s="0" t="s">
        <v>64</v>
      </c>
    </row>
    <row r="372" customFormat="false" ht="15" hidden="false" customHeight="false" outlineLevel="0" collapsed="false">
      <c r="A372" s="0" t="n">
        <v>2018</v>
      </c>
      <c r="B372" s="4" t="n">
        <v>43101</v>
      </c>
      <c r="C372" s="4" t="n">
        <v>43190</v>
      </c>
      <c r="E372" s="0" t="s">
        <v>299</v>
      </c>
      <c r="Q372" s="5" t="n">
        <v>220117.67</v>
      </c>
      <c r="T372" s="0" t="s">
        <v>63</v>
      </c>
      <c r="U372" s="4" t="n">
        <v>43329</v>
      </c>
      <c r="V372" s="4" t="n">
        <v>43329</v>
      </c>
      <c r="W372" s="0" t="s">
        <v>64</v>
      </c>
    </row>
    <row r="373" customFormat="false" ht="15" hidden="false" customHeight="false" outlineLevel="0" collapsed="false">
      <c r="A373" s="0" t="n">
        <v>2018</v>
      </c>
      <c r="B373" s="4" t="n">
        <v>43101</v>
      </c>
      <c r="C373" s="4" t="n">
        <v>43190</v>
      </c>
      <c r="E373" s="0" t="s">
        <v>299</v>
      </c>
      <c r="Q373" s="5" t="n">
        <v>220117.67</v>
      </c>
      <c r="T373" s="0" t="s">
        <v>63</v>
      </c>
      <c r="U373" s="4" t="n">
        <v>43329</v>
      </c>
      <c r="V373" s="4" t="n">
        <v>43329</v>
      </c>
      <c r="W373" s="0" t="s">
        <v>64</v>
      </c>
    </row>
    <row r="374" customFormat="false" ht="15" hidden="false" customHeight="false" outlineLevel="0" collapsed="false">
      <c r="A374" s="0" t="n">
        <v>2018</v>
      </c>
      <c r="B374" s="4" t="n">
        <v>43101</v>
      </c>
      <c r="C374" s="4" t="n">
        <v>43190</v>
      </c>
      <c r="E374" s="0" t="s">
        <v>300</v>
      </c>
      <c r="Q374" s="5" t="n">
        <v>400928.82</v>
      </c>
      <c r="T374" s="0" t="s">
        <v>63</v>
      </c>
      <c r="U374" s="4" t="n">
        <v>43329</v>
      </c>
      <c r="V374" s="4" t="n">
        <v>43329</v>
      </c>
      <c r="W374" s="0" t="s">
        <v>64</v>
      </c>
    </row>
    <row r="375" customFormat="false" ht="15" hidden="false" customHeight="false" outlineLevel="0" collapsed="false">
      <c r="A375" s="0" t="n">
        <v>2018</v>
      </c>
      <c r="B375" s="4" t="n">
        <v>43101</v>
      </c>
      <c r="C375" s="4" t="n">
        <v>43190</v>
      </c>
      <c r="E375" s="0" t="s">
        <v>300</v>
      </c>
      <c r="Q375" s="5" t="n">
        <v>400928.82</v>
      </c>
      <c r="T375" s="0" t="s">
        <v>63</v>
      </c>
      <c r="U375" s="4" t="n">
        <v>43329</v>
      </c>
      <c r="V375" s="4" t="n">
        <v>43329</v>
      </c>
      <c r="W375" s="0" t="s">
        <v>64</v>
      </c>
    </row>
    <row r="376" customFormat="false" ht="15" hidden="false" customHeight="false" outlineLevel="0" collapsed="false">
      <c r="A376" s="0" t="n">
        <v>2018</v>
      </c>
      <c r="B376" s="4" t="n">
        <v>43101</v>
      </c>
      <c r="C376" s="4" t="n">
        <v>43190</v>
      </c>
      <c r="E376" s="0" t="s">
        <v>224</v>
      </c>
      <c r="Q376" s="5" t="n">
        <v>10022.95</v>
      </c>
      <c r="T376" s="0" t="s">
        <v>63</v>
      </c>
      <c r="U376" s="4" t="n">
        <v>43329</v>
      </c>
      <c r="V376" s="4" t="n">
        <v>43329</v>
      </c>
      <c r="W376" s="0" t="s">
        <v>64</v>
      </c>
    </row>
    <row r="377" customFormat="false" ht="15" hidden="false" customHeight="false" outlineLevel="0" collapsed="false">
      <c r="A377" s="0" t="n">
        <v>2018</v>
      </c>
      <c r="B377" s="4" t="n">
        <v>43101</v>
      </c>
      <c r="C377" s="4" t="n">
        <v>43190</v>
      </c>
      <c r="E377" s="0" t="s">
        <v>248</v>
      </c>
      <c r="Q377" s="5" t="n">
        <v>369309.52</v>
      </c>
      <c r="T377" s="0" t="s">
        <v>63</v>
      </c>
      <c r="U377" s="4" t="n">
        <v>43329</v>
      </c>
      <c r="V377" s="4" t="n">
        <v>43329</v>
      </c>
      <c r="W377" s="0" t="s">
        <v>64</v>
      </c>
    </row>
    <row r="378" customFormat="false" ht="15" hidden="false" customHeight="false" outlineLevel="0" collapsed="false">
      <c r="A378" s="0" t="n">
        <v>2018</v>
      </c>
      <c r="B378" s="4" t="n">
        <v>43101</v>
      </c>
      <c r="C378" s="4" t="n">
        <v>43190</v>
      </c>
      <c r="E378" s="0" t="s">
        <v>248</v>
      </c>
      <c r="Q378" s="5" t="n">
        <v>369309.52</v>
      </c>
      <c r="T378" s="0" t="s">
        <v>63</v>
      </c>
      <c r="U378" s="4" t="n">
        <v>43329</v>
      </c>
      <c r="V378" s="4" t="n">
        <v>43329</v>
      </c>
      <c r="W378" s="0" t="s">
        <v>64</v>
      </c>
    </row>
    <row r="379" customFormat="false" ht="15" hidden="false" customHeight="false" outlineLevel="0" collapsed="false">
      <c r="A379" s="0" t="n">
        <v>2018</v>
      </c>
      <c r="B379" s="4" t="n">
        <v>43101</v>
      </c>
      <c r="C379" s="4" t="n">
        <v>43190</v>
      </c>
      <c r="E379" s="0" t="s">
        <v>212</v>
      </c>
      <c r="Q379" s="5" t="n">
        <v>2404642.31</v>
      </c>
      <c r="T379" s="0" t="s">
        <v>63</v>
      </c>
      <c r="U379" s="4" t="n">
        <v>43329</v>
      </c>
      <c r="V379" s="4" t="n">
        <v>43329</v>
      </c>
      <c r="W379" s="0" t="s">
        <v>64</v>
      </c>
    </row>
    <row r="380" customFormat="false" ht="15" hidden="false" customHeight="false" outlineLevel="0" collapsed="false">
      <c r="A380" s="0" t="n">
        <v>2018</v>
      </c>
      <c r="B380" s="4" t="n">
        <v>43101</v>
      </c>
      <c r="C380" s="4" t="n">
        <v>43190</v>
      </c>
      <c r="E380" s="0" t="s">
        <v>301</v>
      </c>
      <c r="Q380" s="5" t="n">
        <v>684400</v>
      </c>
      <c r="T380" s="0" t="s">
        <v>63</v>
      </c>
      <c r="U380" s="4" t="n">
        <v>43329</v>
      </c>
      <c r="V380" s="4" t="n">
        <v>43329</v>
      </c>
      <c r="W380" s="0" t="s">
        <v>64</v>
      </c>
    </row>
    <row r="381" customFormat="false" ht="15" hidden="false" customHeight="false" outlineLevel="0" collapsed="false">
      <c r="A381" s="0" t="n">
        <v>2018</v>
      </c>
      <c r="B381" s="4" t="n">
        <v>43101</v>
      </c>
      <c r="C381" s="4" t="n">
        <v>43190</v>
      </c>
      <c r="E381" s="0" t="s">
        <v>62</v>
      </c>
      <c r="Q381" s="5" t="n">
        <v>150000</v>
      </c>
      <c r="T381" s="0" t="s">
        <v>63</v>
      </c>
      <c r="U381" s="4" t="n">
        <v>43329</v>
      </c>
      <c r="V381" s="4" t="n">
        <v>43329</v>
      </c>
      <c r="W381" s="0" t="s">
        <v>64</v>
      </c>
    </row>
    <row r="382" customFormat="false" ht="15" hidden="false" customHeight="false" outlineLevel="0" collapsed="false">
      <c r="A382" s="0" t="n">
        <v>2018</v>
      </c>
      <c r="B382" s="4" t="n">
        <v>43101</v>
      </c>
      <c r="C382" s="4" t="n">
        <v>43190</v>
      </c>
      <c r="E382" s="0" t="s">
        <v>65</v>
      </c>
      <c r="Q382" s="5" t="n">
        <v>110000</v>
      </c>
      <c r="T382" s="0" t="s">
        <v>63</v>
      </c>
      <c r="U382" s="4" t="n">
        <v>43329</v>
      </c>
      <c r="V382" s="4" t="n">
        <v>43329</v>
      </c>
      <c r="W382" s="0" t="s">
        <v>64</v>
      </c>
    </row>
    <row r="383" customFormat="false" ht="15" hidden="false" customHeight="false" outlineLevel="0" collapsed="false">
      <c r="A383" s="0" t="n">
        <v>2018</v>
      </c>
      <c r="B383" s="4" t="n">
        <v>43101</v>
      </c>
      <c r="C383" s="4" t="n">
        <v>43190</v>
      </c>
      <c r="E383" s="0" t="s">
        <v>122</v>
      </c>
      <c r="Q383" s="5" t="n">
        <v>564532.71</v>
      </c>
      <c r="T383" s="0" t="s">
        <v>63</v>
      </c>
      <c r="U383" s="4" t="n">
        <v>43329</v>
      </c>
      <c r="V383" s="4" t="n">
        <v>43329</v>
      </c>
      <c r="W383" s="0" t="s">
        <v>64</v>
      </c>
    </row>
    <row r="384" customFormat="false" ht="15" hidden="false" customHeight="false" outlineLevel="0" collapsed="false">
      <c r="A384" s="0" t="n">
        <v>2018</v>
      </c>
      <c r="B384" s="4" t="n">
        <v>43101</v>
      </c>
      <c r="C384" s="4" t="n">
        <v>43190</v>
      </c>
      <c r="E384" s="0" t="s">
        <v>66</v>
      </c>
      <c r="Q384" s="5" t="n">
        <v>95000</v>
      </c>
      <c r="T384" s="0" t="s">
        <v>63</v>
      </c>
      <c r="U384" s="4" t="n">
        <v>43329</v>
      </c>
      <c r="V384" s="4" t="n">
        <v>43329</v>
      </c>
      <c r="W384" s="0" t="s">
        <v>64</v>
      </c>
    </row>
    <row r="385" customFormat="false" ht="15" hidden="false" customHeight="false" outlineLevel="0" collapsed="false">
      <c r="A385" s="0" t="n">
        <v>2018</v>
      </c>
      <c r="B385" s="4" t="n">
        <v>43101</v>
      </c>
      <c r="C385" s="4" t="n">
        <v>43190</v>
      </c>
      <c r="E385" s="0" t="s">
        <v>67</v>
      </c>
      <c r="Q385" s="5" t="n">
        <v>80000</v>
      </c>
      <c r="T385" s="0" t="s">
        <v>63</v>
      </c>
      <c r="U385" s="4" t="n">
        <v>43329</v>
      </c>
      <c r="V385" s="4" t="n">
        <v>43329</v>
      </c>
      <c r="W385" s="0" t="s">
        <v>64</v>
      </c>
    </row>
    <row r="386" customFormat="false" ht="15" hidden="false" customHeight="false" outlineLevel="0" collapsed="false">
      <c r="A386" s="0" t="n">
        <v>2018</v>
      </c>
      <c r="B386" s="4" t="n">
        <v>43101</v>
      </c>
      <c r="C386" s="4" t="n">
        <v>43190</v>
      </c>
      <c r="E386" s="0" t="s">
        <v>68</v>
      </c>
      <c r="Q386" s="5" t="n">
        <v>105000</v>
      </c>
      <c r="T386" s="0" t="s">
        <v>63</v>
      </c>
      <c r="U386" s="4" t="n">
        <v>43329</v>
      </c>
      <c r="V386" s="4" t="n">
        <v>43329</v>
      </c>
      <c r="W386" s="0" t="s">
        <v>64</v>
      </c>
    </row>
    <row r="387" customFormat="false" ht="15" hidden="false" customHeight="false" outlineLevel="0" collapsed="false">
      <c r="A387" s="0" t="n">
        <v>2018</v>
      </c>
      <c r="B387" s="4" t="n">
        <v>43101</v>
      </c>
      <c r="C387" s="4" t="n">
        <v>43190</v>
      </c>
      <c r="E387" s="0" t="s">
        <v>69</v>
      </c>
      <c r="Q387" s="5" t="n">
        <v>531609.2</v>
      </c>
      <c r="T387" s="0" t="s">
        <v>63</v>
      </c>
      <c r="U387" s="4" t="n">
        <v>43329</v>
      </c>
      <c r="V387" s="4" t="n">
        <v>43329</v>
      </c>
      <c r="W387" s="0" t="s">
        <v>64</v>
      </c>
    </row>
    <row r="388" customFormat="false" ht="15" hidden="false" customHeight="false" outlineLevel="0" collapsed="false">
      <c r="A388" s="0" t="n">
        <v>2018</v>
      </c>
      <c r="B388" s="4" t="n">
        <v>43101</v>
      </c>
      <c r="C388" s="4" t="n">
        <v>43190</v>
      </c>
      <c r="E388" s="0" t="s">
        <v>75</v>
      </c>
      <c r="Q388" s="5" t="n">
        <v>80000</v>
      </c>
      <c r="T388" s="0" t="s">
        <v>63</v>
      </c>
      <c r="U388" s="4" t="n">
        <v>43329</v>
      </c>
      <c r="V388" s="4" t="n">
        <v>43329</v>
      </c>
      <c r="W388" s="0" t="s">
        <v>64</v>
      </c>
    </row>
    <row r="389" customFormat="false" ht="15" hidden="false" customHeight="false" outlineLevel="0" collapsed="false">
      <c r="A389" s="0" t="n">
        <v>2018</v>
      </c>
      <c r="B389" s="4" t="n">
        <v>43101</v>
      </c>
      <c r="C389" s="4" t="n">
        <v>43190</v>
      </c>
      <c r="E389" s="0" t="s">
        <v>197</v>
      </c>
      <c r="Q389" s="5" t="n">
        <v>350000</v>
      </c>
      <c r="T389" s="0" t="s">
        <v>63</v>
      </c>
      <c r="U389" s="4" t="n">
        <v>43329</v>
      </c>
      <c r="V389" s="4" t="n">
        <v>43329</v>
      </c>
      <c r="W389" s="0" t="s">
        <v>64</v>
      </c>
    </row>
    <row r="390" customFormat="false" ht="15" hidden="false" customHeight="false" outlineLevel="0" collapsed="false">
      <c r="A390" s="0" t="n">
        <v>2018</v>
      </c>
      <c r="B390" s="4" t="n">
        <v>43101</v>
      </c>
      <c r="C390" s="4" t="n">
        <v>43190</v>
      </c>
      <c r="E390" s="0" t="s">
        <v>70</v>
      </c>
      <c r="Q390" s="5" t="n">
        <v>25040</v>
      </c>
      <c r="T390" s="0" t="s">
        <v>63</v>
      </c>
      <c r="U390" s="4" t="n">
        <v>43329</v>
      </c>
      <c r="V390" s="4" t="n">
        <v>43329</v>
      </c>
      <c r="W390" s="0" t="s">
        <v>64</v>
      </c>
    </row>
    <row r="391" customFormat="false" ht="15" hidden="false" customHeight="false" outlineLevel="0" collapsed="false">
      <c r="A391" s="0" t="n">
        <v>2018</v>
      </c>
      <c r="B391" s="4" t="n">
        <v>43101</v>
      </c>
      <c r="C391" s="4" t="n">
        <v>43190</v>
      </c>
      <c r="E391" s="0" t="s">
        <v>72</v>
      </c>
      <c r="Q391" s="5" t="n">
        <v>80000</v>
      </c>
      <c r="T391" s="0" t="s">
        <v>63</v>
      </c>
      <c r="U391" s="4" t="n">
        <v>43329</v>
      </c>
      <c r="V391" s="4" t="n">
        <v>43329</v>
      </c>
      <c r="W391" s="0" t="s">
        <v>64</v>
      </c>
    </row>
    <row r="392" customFormat="false" ht="15" hidden="false" customHeight="false" outlineLevel="0" collapsed="false">
      <c r="A392" s="0" t="n">
        <v>2018</v>
      </c>
      <c r="B392" s="4" t="n">
        <v>43101</v>
      </c>
      <c r="C392" s="4" t="n">
        <v>43190</v>
      </c>
      <c r="E392" s="0" t="s">
        <v>142</v>
      </c>
      <c r="Q392" s="5" t="n">
        <v>7717209.27</v>
      </c>
      <c r="T392" s="0" t="s">
        <v>63</v>
      </c>
      <c r="U392" s="4" t="n">
        <v>43329</v>
      </c>
      <c r="V392" s="4" t="n">
        <v>43329</v>
      </c>
      <c r="W392" s="0" t="s">
        <v>64</v>
      </c>
    </row>
    <row r="393" customFormat="false" ht="15" hidden="false" customHeight="false" outlineLevel="0" collapsed="false">
      <c r="A393" s="0" t="n">
        <v>2018</v>
      </c>
      <c r="B393" s="4" t="n">
        <v>43101</v>
      </c>
      <c r="C393" s="4" t="n">
        <v>43190</v>
      </c>
      <c r="E393" s="0" t="s">
        <v>302</v>
      </c>
      <c r="Q393" s="5" t="n">
        <v>13650</v>
      </c>
      <c r="T393" s="0" t="s">
        <v>63</v>
      </c>
      <c r="U393" s="4" t="n">
        <v>43329</v>
      </c>
      <c r="V393" s="4" t="n">
        <v>43329</v>
      </c>
      <c r="W393" s="0" t="s">
        <v>64</v>
      </c>
    </row>
    <row r="394" customFormat="false" ht="15" hidden="false" customHeight="false" outlineLevel="0" collapsed="false">
      <c r="A394" s="0" t="n">
        <v>2018</v>
      </c>
      <c r="B394" s="4" t="n">
        <v>43101</v>
      </c>
      <c r="C394" s="4" t="n">
        <v>43190</v>
      </c>
      <c r="E394" s="0" t="s">
        <v>303</v>
      </c>
      <c r="Q394" s="5" t="n">
        <v>23106.57</v>
      </c>
      <c r="T394" s="0" t="s">
        <v>63</v>
      </c>
      <c r="U394" s="4" t="n">
        <v>43329</v>
      </c>
      <c r="V394" s="4" t="n">
        <v>43329</v>
      </c>
      <c r="W394" s="0" t="s">
        <v>64</v>
      </c>
    </row>
    <row r="395" customFormat="false" ht="15" hidden="false" customHeight="false" outlineLevel="0" collapsed="false">
      <c r="A395" s="0" t="n">
        <v>2018</v>
      </c>
      <c r="B395" s="4" t="n">
        <v>43101</v>
      </c>
      <c r="C395" s="4" t="n">
        <v>43190</v>
      </c>
      <c r="E395" s="0" t="s">
        <v>304</v>
      </c>
      <c r="Q395" s="5" t="n">
        <v>43669.22</v>
      </c>
      <c r="T395" s="0" t="s">
        <v>63</v>
      </c>
      <c r="U395" s="4" t="n">
        <v>43329</v>
      </c>
      <c r="V395" s="4" t="n">
        <v>43329</v>
      </c>
      <c r="W395" s="0" t="s">
        <v>64</v>
      </c>
    </row>
    <row r="396" customFormat="false" ht="15" hidden="false" customHeight="false" outlineLevel="0" collapsed="false">
      <c r="A396" s="0" t="n">
        <v>2018</v>
      </c>
      <c r="B396" s="4" t="n">
        <v>43101</v>
      </c>
      <c r="C396" s="4" t="n">
        <v>43190</v>
      </c>
      <c r="E396" s="0" t="s">
        <v>212</v>
      </c>
      <c r="Q396" s="5" t="n">
        <v>1202321.16</v>
      </c>
      <c r="T396" s="0" t="s">
        <v>63</v>
      </c>
      <c r="U396" s="4" t="n">
        <v>43329</v>
      </c>
      <c r="V396" s="4" t="n">
        <v>43329</v>
      </c>
      <c r="W396" s="0" t="s">
        <v>64</v>
      </c>
    </row>
    <row r="397" customFormat="false" ht="15" hidden="false" customHeight="false" outlineLevel="0" collapsed="false">
      <c r="A397" s="0" t="n">
        <v>2018</v>
      </c>
      <c r="B397" s="4" t="n">
        <v>43101</v>
      </c>
      <c r="C397" s="4" t="n">
        <v>43190</v>
      </c>
      <c r="E397" s="0" t="s">
        <v>305</v>
      </c>
      <c r="Q397" s="5" t="n">
        <v>49416</v>
      </c>
      <c r="T397" s="0" t="s">
        <v>63</v>
      </c>
      <c r="U397" s="4" t="n">
        <v>43329</v>
      </c>
      <c r="V397" s="4" t="n">
        <v>43329</v>
      </c>
      <c r="W397" s="0" t="s">
        <v>64</v>
      </c>
    </row>
    <row r="398" customFormat="false" ht="15" hidden="false" customHeight="false" outlineLevel="0" collapsed="false">
      <c r="A398" s="0" t="n">
        <v>2018</v>
      </c>
      <c r="B398" s="4" t="n">
        <v>43101</v>
      </c>
      <c r="C398" s="4" t="n">
        <v>43190</v>
      </c>
      <c r="E398" s="0" t="s">
        <v>288</v>
      </c>
      <c r="Q398" s="5" t="n">
        <v>27886.4</v>
      </c>
      <c r="T398" s="0" t="s">
        <v>63</v>
      </c>
      <c r="U398" s="4" t="n">
        <v>43329</v>
      </c>
      <c r="V398" s="4" t="n">
        <v>43329</v>
      </c>
      <c r="W398" s="0" t="s">
        <v>64</v>
      </c>
    </row>
    <row r="399" customFormat="false" ht="15" hidden="false" customHeight="false" outlineLevel="0" collapsed="false">
      <c r="A399" s="0" t="n">
        <v>2018</v>
      </c>
      <c r="B399" s="4" t="n">
        <v>43101</v>
      </c>
      <c r="C399" s="4" t="n">
        <v>43190</v>
      </c>
      <c r="E399" s="0" t="s">
        <v>306</v>
      </c>
      <c r="Q399" s="5" t="n">
        <v>7181</v>
      </c>
      <c r="T399" s="0" t="s">
        <v>63</v>
      </c>
      <c r="U399" s="4" t="n">
        <v>43329</v>
      </c>
      <c r="V399" s="4" t="n">
        <v>43329</v>
      </c>
      <c r="W399" s="0" t="s">
        <v>64</v>
      </c>
    </row>
    <row r="400" customFormat="false" ht="15" hidden="false" customHeight="false" outlineLevel="0" collapsed="false">
      <c r="A400" s="0" t="n">
        <v>2018</v>
      </c>
      <c r="B400" s="4" t="n">
        <v>43101</v>
      </c>
      <c r="C400" s="4" t="n">
        <v>43190</v>
      </c>
      <c r="E400" s="0" t="s">
        <v>198</v>
      </c>
      <c r="Q400" s="5" t="n">
        <v>10263</v>
      </c>
      <c r="T400" s="0" t="s">
        <v>63</v>
      </c>
      <c r="U400" s="4" t="n">
        <v>43329</v>
      </c>
      <c r="V400" s="4" t="n">
        <v>43329</v>
      </c>
      <c r="W400" s="0" t="s">
        <v>64</v>
      </c>
    </row>
    <row r="401" customFormat="false" ht="15" hidden="false" customHeight="false" outlineLevel="0" collapsed="false">
      <c r="A401" s="0" t="n">
        <v>2018</v>
      </c>
      <c r="B401" s="4" t="n">
        <v>43101</v>
      </c>
      <c r="C401" s="4" t="n">
        <v>43190</v>
      </c>
      <c r="E401" s="0" t="s">
        <v>170</v>
      </c>
      <c r="Q401" s="5" t="n">
        <v>18074</v>
      </c>
      <c r="T401" s="0" t="s">
        <v>63</v>
      </c>
      <c r="U401" s="4" t="n">
        <v>43329</v>
      </c>
      <c r="V401" s="4" t="n">
        <v>43329</v>
      </c>
      <c r="W401" s="0" t="s">
        <v>64</v>
      </c>
    </row>
    <row r="402" customFormat="false" ht="15" hidden="false" customHeight="false" outlineLevel="0" collapsed="false">
      <c r="A402" s="0" t="n">
        <v>2018</v>
      </c>
      <c r="B402" s="4" t="n">
        <v>43101</v>
      </c>
      <c r="C402" s="4" t="n">
        <v>43190</v>
      </c>
      <c r="E402" s="0" t="s">
        <v>215</v>
      </c>
      <c r="Q402" s="5" t="n">
        <v>30498.72</v>
      </c>
      <c r="T402" s="0" t="s">
        <v>63</v>
      </c>
      <c r="U402" s="4" t="n">
        <v>43329</v>
      </c>
      <c r="V402" s="4" t="n">
        <v>43329</v>
      </c>
      <c r="W402" s="0" t="s">
        <v>64</v>
      </c>
    </row>
    <row r="403" customFormat="false" ht="15" hidden="false" customHeight="false" outlineLevel="0" collapsed="false">
      <c r="A403" s="0" t="n">
        <v>2018</v>
      </c>
      <c r="B403" s="4" t="n">
        <v>43101</v>
      </c>
      <c r="C403" s="4" t="n">
        <v>43190</v>
      </c>
      <c r="E403" s="0" t="s">
        <v>307</v>
      </c>
      <c r="Q403" s="5" t="n">
        <v>14263.36</v>
      </c>
      <c r="T403" s="0" t="s">
        <v>63</v>
      </c>
      <c r="U403" s="4" t="n">
        <v>43329</v>
      </c>
      <c r="V403" s="4" t="n">
        <v>43329</v>
      </c>
      <c r="W403" s="0" t="s">
        <v>64</v>
      </c>
    </row>
    <row r="404" customFormat="false" ht="15" hidden="false" customHeight="false" outlineLevel="0" collapsed="false">
      <c r="A404" s="0" t="n">
        <v>2018</v>
      </c>
      <c r="B404" s="4" t="n">
        <v>43101</v>
      </c>
      <c r="C404" s="4" t="n">
        <v>43190</v>
      </c>
      <c r="E404" s="0" t="s">
        <v>308</v>
      </c>
      <c r="Q404" s="5" t="n">
        <v>9844.2</v>
      </c>
      <c r="T404" s="0" t="s">
        <v>63</v>
      </c>
      <c r="U404" s="4" t="n">
        <v>43329</v>
      </c>
      <c r="V404" s="4" t="n">
        <v>43329</v>
      </c>
      <c r="W404" s="0" t="s">
        <v>64</v>
      </c>
    </row>
    <row r="405" customFormat="false" ht="15" hidden="false" customHeight="false" outlineLevel="0" collapsed="false">
      <c r="A405" s="0" t="n">
        <v>2018</v>
      </c>
      <c r="B405" s="4" t="n">
        <v>43101</v>
      </c>
      <c r="C405" s="4" t="n">
        <v>43190</v>
      </c>
      <c r="E405" s="0" t="s">
        <v>309</v>
      </c>
      <c r="Q405" s="5" t="n">
        <v>60430.96</v>
      </c>
      <c r="T405" s="0" t="s">
        <v>63</v>
      </c>
      <c r="U405" s="4" t="n">
        <v>43329</v>
      </c>
      <c r="V405" s="4" t="n">
        <v>43329</v>
      </c>
      <c r="W405" s="0" t="s">
        <v>64</v>
      </c>
    </row>
    <row r="406" customFormat="false" ht="15" hidden="false" customHeight="false" outlineLevel="0" collapsed="false">
      <c r="A406" s="0" t="n">
        <v>2018</v>
      </c>
      <c r="B406" s="4" t="n">
        <v>43101</v>
      </c>
      <c r="C406" s="4" t="n">
        <v>43190</v>
      </c>
      <c r="E406" s="0" t="s">
        <v>310</v>
      </c>
      <c r="Q406" s="5" t="n">
        <v>55386.52</v>
      </c>
      <c r="T406" s="0" t="s">
        <v>63</v>
      </c>
      <c r="U406" s="4" t="n">
        <v>43329</v>
      </c>
      <c r="V406" s="4" t="n">
        <v>43329</v>
      </c>
      <c r="W406" s="0" t="s">
        <v>64</v>
      </c>
    </row>
    <row r="407" customFormat="false" ht="15" hidden="false" customHeight="false" outlineLevel="0" collapsed="false">
      <c r="A407" s="0" t="n">
        <v>2018</v>
      </c>
      <c r="B407" s="4" t="n">
        <v>43101</v>
      </c>
      <c r="C407" s="4" t="n">
        <v>43190</v>
      </c>
      <c r="E407" s="0" t="s">
        <v>311</v>
      </c>
      <c r="Q407" s="5" t="n">
        <v>60754.76</v>
      </c>
      <c r="T407" s="0" t="s">
        <v>63</v>
      </c>
      <c r="U407" s="4" t="n">
        <v>43329</v>
      </c>
      <c r="V407" s="4" t="n">
        <v>43329</v>
      </c>
      <c r="W407" s="0" t="s">
        <v>64</v>
      </c>
    </row>
    <row r="408" customFormat="false" ht="15" hidden="false" customHeight="false" outlineLevel="0" collapsed="false">
      <c r="A408" s="0" t="n">
        <v>2018</v>
      </c>
      <c r="B408" s="4" t="n">
        <v>43101</v>
      </c>
      <c r="C408" s="4" t="n">
        <v>43190</v>
      </c>
      <c r="E408" s="0" t="s">
        <v>312</v>
      </c>
      <c r="Q408" s="5" t="n">
        <v>50000</v>
      </c>
      <c r="T408" s="0" t="s">
        <v>63</v>
      </c>
      <c r="U408" s="4" t="n">
        <v>43329</v>
      </c>
      <c r="V408" s="4" t="n">
        <v>43329</v>
      </c>
      <c r="W408" s="0" t="s">
        <v>64</v>
      </c>
    </row>
    <row r="409" customFormat="false" ht="15" hidden="false" customHeight="false" outlineLevel="0" collapsed="false">
      <c r="A409" s="0" t="n">
        <v>2018</v>
      </c>
      <c r="B409" s="4" t="n">
        <v>43101</v>
      </c>
      <c r="C409" s="4" t="n">
        <v>43190</v>
      </c>
      <c r="E409" s="0" t="s">
        <v>313</v>
      </c>
      <c r="Q409" s="5" t="n">
        <v>100886.36</v>
      </c>
      <c r="T409" s="0" t="s">
        <v>63</v>
      </c>
      <c r="U409" s="4" t="n">
        <v>43329</v>
      </c>
      <c r="V409" s="4" t="n">
        <v>43329</v>
      </c>
      <c r="W409" s="0" t="s">
        <v>64</v>
      </c>
    </row>
    <row r="410" customFormat="false" ht="15" hidden="false" customHeight="false" outlineLevel="0" collapsed="false">
      <c r="A410" s="0" t="n">
        <v>2018</v>
      </c>
      <c r="B410" s="4" t="n">
        <v>43101</v>
      </c>
      <c r="C410" s="4" t="n">
        <v>43190</v>
      </c>
      <c r="E410" s="0" t="s">
        <v>200</v>
      </c>
      <c r="Q410" s="5" t="n">
        <v>376599.12</v>
      </c>
      <c r="T410" s="0" t="s">
        <v>63</v>
      </c>
      <c r="U410" s="4" t="n">
        <v>43329</v>
      </c>
      <c r="V410" s="4" t="n">
        <v>43329</v>
      </c>
      <c r="W410" s="0" t="s">
        <v>64</v>
      </c>
    </row>
    <row r="411" customFormat="false" ht="15" hidden="false" customHeight="false" outlineLevel="0" collapsed="false">
      <c r="A411" s="0" t="n">
        <v>2018</v>
      </c>
      <c r="B411" s="4" t="n">
        <v>43101</v>
      </c>
      <c r="C411" s="4" t="n">
        <v>43190</v>
      </c>
      <c r="E411" s="0" t="s">
        <v>201</v>
      </c>
      <c r="Q411" s="5" t="n">
        <v>832520.4</v>
      </c>
      <c r="T411" s="0" t="s">
        <v>63</v>
      </c>
      <c r="U411" s="4" t="n">
        <v>43329</v>
      </c>
      <c r="V411" s="4" t="n">
        <v>43329</v>
      </c>
      <c r="W411" s="0" t="s">
        <v>64</v>
      </c>
    </row>
    <row r="412" customFormat="false" ht="15" hidden="false" customHeight="false" outlineLevel="0" collapsed="false">
      <c r="A412" s="0" t="n">
        <v>2018</v>
      </c>
      <c r="B412" s="4" t="n">
        <v>43101</v>
      </c>
      <c r="C412" s="4" t="n">
        <v>43190</v>
      </c>
      <c r="E412" s="0" t="s">
        <v>314</v>
      </c>
      <c r="Q412" s="5" t="n">
        <v>100000</v>
      </c>
      <c r="T412" s="0" t="s">
        <v>63</v>
      </c>
      <c r="U412" s="4" t="n">
        <v>43329</v>
      </c>
      <c r="V412" s="4" t="n">
        <v>43329</v>
      </c>
      <c r="W412" s="0" t="s">
        <v>64</v>
      </c>
    </row>
    <row r="413" customFormat="false" ht="15" hidden="false" customHeight="false" outlineLevel="0" collapsed="false">
      <c r="A413" s="0" t="n">
        <v>2018</v>
      </c>
      <c r="B413" s="4" t="n">
        <v>43101</v>
      </c>
      <c r="C413" s="4" t="n">
        <v>43190</v>
      </c>
      <c r="E413" s="0" t="s">
        <v>315</v>
      </c>
      <c r="Q413" s="5" t="n">
        <v>6960</v>
      </c>
      <c r="T413" s="0" t="s">
        <v>63</v>
      </c>
      <c r="U413" s="4" t="n">
        <v>43329</v>
      </c>
      <c r="V413" s="4" t="n">
        <v>43329</v>
      </c>
      <c r="W413" s="0" t="s">
        <v>64</v>
      </c>
    </row>
    <row r="414" customFormat="false" ht="15" hidden="false" customHeight="false" outlineLevel="0" collapsed="false">
      <c r="A414" s="0" t="n">
        <v>2018</v>
      </c>
      <c r="B414" s="4" t="n">
        <v>43101</v>
      </c>
      <c r="C414" s="4" t="n">
        <v>43190</v>
      </c>
      <c r="E414" s="0" t="s">
        <v>155</v>
      </c>
      <c r="Q414" s="5" t="n">
        <v>905661.1</v>
      </c>
      <c r="T414" s="0" t="s">
        <v>63</v>
      </c>
      <c r="U414" s="4" t="n">
        <v>43329</v>
      </c>
      <c r="V414" s="4" t="n">
        <v>43329</v>
      </c>
      <c r="W414" s="0" t="s">
        <v>64</v>
      </c>
    </row>
    <row r="415" customFormat="false" ht="15" hidden="false" customHeight="false" outlineLevel="0" collapsed="false">
      <c r="A415" s="0" t="n">
        <v>2018</v>
      </c>
      <c r="B415" s="4" t="n">
        <v>43101</v>
      </c>
      <c r="C415" s="4" t="n">
        <v>43190</v>
      </c>
      <c r="E415" s="0" t="s">
        <v>316</v>
      </c>
      <c r="Q415" s="5" t="n">
        <v>13645.53</v>
      </c>
      <c r="T415" s="0" t="s">
        <v>63</v>
      </c>
      <c r="U415" s="4" t="n">
        <v>43329</v>
      </c>
      <c r="V415" s="4" t="n">
        <v>43329</v>
      </c>
      <c r="W415" s="0" t="s">
        <v>64</v>
      </c>
    </row>
    <row r="416" customFormat="false" ht="15" hidden="false" customHeight="false" outlineLevel="0" collapsed="false">
      <c r="A416" s="0" t="n">
        <v>2018</v>
      </c>
      <c r="B416" s="4" t="n">
        <v>43101</v>
      </c>
      <c r="C416" s="4" t="n">
        <v>43190</v>
      </c>
      <c r="E416" s="0" t="s">
        <v>317</v>
      </c>
      <c r="Q416" s="5" t="n">
        <v>6924.04</v>
      </c>
      <c r="T416" s="0" t="s">
        <v>63</v>
      </c>
      <c r="U416" s="4" t="n">
        <v>43329</v>
      </c>
      <c r="V416" s="4" t="n">
        <v>43329</v>
      </c>
      <c r="W416" s="0" t="s">
        <v>64</v>
      </c>
    </row>
    <row r="417" customFormat="false" ht="15" hidden="false" customHeight="false" outlineLevel="0" collapsed="false">
      <c r="A417" s="0" t="n">
        <v>2018</v>
      </c>
      <c r="B417" s="4" t="n">
        <v>43101</v>
      </c>
      <c r="C417" s="4" t="n">
        <v>43190</v>
      </c>
      <c r="E417" s="0" t="s">
        <v>157</v>
      </c>
      <c r="Q417" s="5" t="n">
        <v>376199.92</v>
      </c>
      <c r="T417" s="0" t="s">
        <v>63</v>
      </c>
      <c r="U417" s="4" t="n">
        <v>43329</v>
      </c>
      <c r="V417" s="4" t="n">
        <v>43329</v>
      </c>
      <c r="W417" s="0" t="s">
        <v>64</v>
      </c>
    </row>
    <row r="418" customFormat="false" ht="15" hidden="false" customHeight="false" outlineLevel="0" collapsed="false">
      <c r="A418" s="0" t="n">
        <v>2018</v>
      </c>
      <c r="B418" s="4" t="n">
        <v>43101</v>
      </c>
      <c r="C418" s="4" t="n">
        <v>43190</v>
      </c>
      <c r="E418" s="0" t="s">
        <v>318</v>
      </c>
      <c r="Q418" s="5" t="n">
        <v>51266.59</v>
      </c>
      <c r="T418" s="0" t="s">
        <v>63</v>
      </c>
      <c r="U418" s="4" t="n">
        <v>43329</v>
      </c>
      <c r="V418" s="4" t="n">
        <v>43329</v>
      </c>
      <c r="W418" s="0" t="s">
        <v>64</v>
      </c>
    </row>
    <row r="419" customFormat="false" ht="15" hidden="false" customHeight="false" outlineLevel="0" collapsed="false">
      <c r="A419" s="0" t="n">
        <v>2018</v>
      </c>
      <c r="B419" s="4" t="n">
        <v>43101</v>
      </c>
      <c r="C419" s="4" t="n">
        <v>43190</v>
      </c>
      <c r="E419" s="0" t="s">
        <v>319</v>
      </c>
      <c r="Q419" s="5" t="n">
        <v>14236.61</v>
      </c>
      <c r="T419" s="0" t="s">
        <v>63</v>
      </c>
      <c r="U419" s="4" t="n">
        <v>43329</v>
      </c>
      <c r="V419" s="4" t="n">
        <v>43329</v>
      </c>
      <c r="W419" s="0" t="s">
        <v>64</v>
      </c>
    </row>
    <row r="420" customFormat="false" ht="15" hidden="false" customHeight="false" outlineLevel="0" collapsed="false">
      <c r="A420" s="0" t="n">
        <v>2018</v>
      </c>
      <c r="B420" s="4" t="n">
        <v>43101</v>
      </c>
      <c r="C420" s="4" t="n">
        <v>43190</v>
      </c>
      <c r="E420" s="0" t="s">
        <v>278</v>
      </c>
      <c r="Q420" s="5" t="n">
        <v>40600</v>
      </c>
      <c r="T420" s="0" t="s">
        <v>63</v>
      </c>
      <c r="U420" s="4" t="n">
        <v>43329</v>
      </c>
      <c r="V420" s="4" t="n">
        <v>43329</v>
      </c>
      <c r="W420" s="0" t="s">
        <v>64</v>
      </c>
    </row>
    <row r="421" customFormat="false" ht="15" hidden="false" customHeight="false" outlineLevel="0" collapsed="false">
      <c r="A421" s="0" t="n">
        <v>2018</v>
      </c>
      <c r="B421" s="4" t="n">
        <v>43101</v>
      </c>
      <c r="C421" s="4" t="n">
        <v>43190</v>
      </c>
      <c r="E421" s="0" t="s">
        <v>320</v>
      </c>
      <c r="Q421" s="5" t="n">
        <v>49276.8</v>
      </c>
      <c r="T421" s="0" t="s">
        <v>63</v>
      </c>
      <c r="U421" s="4" t="n">
        <v>43329</v>
      </c>
      <c r="V421" s="4" t="n">
        <v>43329</v>
      </c>
      <c r="W421" s="0" t="s">
        <v>64</v>
      </c>
    </row>
    <row r="422" customFormat="false" ht="15" hidden="false" customHeight="false" outlineLevel="0" collapsed="false">
      <c r="A422" s="0" t="n">
        <v>2018</v>
      </c>
      <c r="B422" s="4" t="n">
        <v>43101</v>
      </c>
      <c r="C422" s="4" t="n">
        <v>43190</v>
      </c>
      <c r="E422" s="0" t="s">
        <v>321</v>
      </c>
      <c r="Q422" s="5" t="n">
        <v>778066.36</v>
      </c>
      <c r="T422" s="0" t="s">
        <v>63</v>
      </c>
      <c r="U422" s="4" t="n">
        <v>43329</v>
      </c>
      <c r="V422" s="4" t="n">
        <v>43329</v>
      </c>
      <c r="W422" s="0" t="s">
        <v>64</v>
      </c>
    </row>
    <row r="423" customFormat="false" ht="15" hidden="false" customHeight="false" outlineLevel="0" collapsed="false">
      <c r="A423" s="0" t="n">
        <v>2018</v>
      </c>
      <c r="B423" s="4" t="n">
        <v>43101</v>
      </c>
      <c r="C423" s="4" t="n">
        <v>43190</v>
      </c>
      <c r="E423" s="0" t="s">
        <v>322</v>
      </c>
      <c r="Q423" s="5" t="n">
        <v>100061.6</v>
      </c>
      <c r="T423" s="0" t="s">
        <v>63</v>
      </c>
      <c r="U423" s="4" t="n">
        <v>43329</v>
      </c>
      <c r="V423" s="4" t="n">
        <v>43329</v>
      </c>
      <c r="W423" s="0" t="s">
        <v>64</v>
      </c>
    </row>
    <row r="424" customFormat="false" ht="15" hidden="false" customHeight="false" outlineLevel="0" collapsed="false">
      <c r="A424" s="0" t="n">
        <v>2018</v>
      </c>
      <c r="B424" s="4" t="n">
        <v>43101</v>
      </c>
      <c r="C424" s="4" t="n">
        <v>43190</v>
      </c>
      <c r="E424" s="0" t="s">
        <v>323</v>
      </c>
      <c r="Q424" s="5" t="n">
        <v>13602.99</v>
      </c>
      <c r="T424" s="0" t="s">
        <v>63</v>
      </c>
      <c r="U424" s="4" t="n">
        <v>43329</v>
      </c>
      <c r="V424" s="4" t="n">
        <v>43329</v>
      </c>
      <c r="W424" s="0" t="s">
        <v>64</v>
      </c>
    </row>
    <row r="425" customFormat="false" ht="15" hidden="false" customHeight="false" outlineLevel="0" collapsed="false">
      <c r="A425" s="0" t="n">
        <v>2018</v>
      </c>
      <c r="B425" s="4" t="n">
        <v>43101</v>
      </c>
      <c r="C425" s="4" t="n">
        <v>43190</v>
      </c>
      <c r="E425" s="0" t="s">
        <v>324</v>
      </c>
      <c r="Q425" s="5" t="n">
        <v>3787.76</v>
      </c>
      <c r="T425" s="0" t="s">
        <v>63</v>
      </c>
      <c r="U425" s="4" t="n">
        <v>43329</v>
      </c>
      <c r="V425" s="4" t="n">
        <v>43329</v>
      </c>
      <c r="W425" s="0" t="s">
        <v>64</v>
      </c>
    </row>
    <row r="426" customFormat="false" ht="15" hidden="false" customHeight="false" outlineLevel="0" collapsed="false">
      <c r="A426" s="0" t="n">
        <v>2018</v>
      </c>
      <c r="B426" s="4" t="n">
        <v>43101</v>
      </c>
      <c r="C426" s="4" t="n">
        <v>43190</v>
      </c>
      <c r="E426" s="0" t="s">
        <v>325</v>
      </c>
      <c r="Q426" s="5" t="n">
        <v>200000</v>
      </c>
      <c r="T426" s="0" t="s">
        <v>63</v>
      </c>
      <c r="U426" s="4" t="n">
        <v>43329</v>
      </c>
      <c r="V426" s="4" t="n">
        <v>43329</v>
      </c>
      <c r="W426" s="0" t="s">
        <v>64</v>
      </c>
    </row>
    <row r="427" customFormat="false" ht="15" hidden="false" customHeight="false" outlineLevel="0" collapsed="false">
      <c r="A427" s="0" t="n">
        <v>2018</v>
      </c>
      <c r="B427" s="4" t="n">
        <v>43101</v>
      </c>
      <c r="C427" s="4" t="n">
        <v>43190</v>
      </c>
      <c r="E427" s="0" t="s">
        <v>326</v>
      </c>
      <c r="Q427" s="5" t="n">
        <v>4060</v>
      </c>
      <c r="T427" s="0" t="s">
        <v>63</v>
      </c>
      <c r="U427" s="4" t="n">
        <v>43329</v>
      </c>
      <c r="V427" s="4" t="n">
        <v>43329</v>
      </c>
      <c r="W427" s="0" t="s">
        <v>64</v>
      </c>
    </row>
    <row r="428" customFormat="false" ht="15" hidden="false" customHeight="false" outlineLevel="0" collapsed="false">
      <c r="A428" s="0" t="n">
        <v>2018</v>
      </c>
      <c r="B428" s="4" t="n">
        <v>43101</v>
      </c>
      <c r="C428" s="4" t="n">
        <v>43190</v>
      </c>
      <c r="E428" s="0" t="s">
        <v>327</v>
      </c>
      <c r="Q428" s="5" t="n">
        <v>38662.8</v>
      </c>
      <c r="T428" s="0" t="s">
        <v>63</v>
      </c>
      <c r="U428" s="4" t="n">
        <v>43329</v>
      </c>
      <c r="V428" s="4" t="n">
        <v>43329</v>
      </c>
      <c r="W428" s="0" t="s">
        <v>64</v>
      </c>
    </row>
    <row r="429" customFormat="false" ht="15" hidden="false" customHeight="false" outlineLevel="0" collapsed="false">
      <c r="A429" s="0" t="n">
        <v>2018</v>
      </c>
      <c r="B429" s="4" t="n">
        <v>43101</v>
      </c>
      <c r="C429" s="4" t="n">
        <v>43190</v>
      </c>
      <c r="E429" s="0" t="s">
        <v>328</v>
      </c>
      <c r="Q429" s="5" t="n">
        <v>10158.86</v>
      </c>
      <c r="T429" s="0" t="s">
        <v>63</v>
      </c>
      <c r="U429" s="4" t="n">
        <v>43329</v>
      </c>
      <c r="V429" s="4" t="n">
        <v>43329</v>
      </c>
      <c r="W429" s="0" t="s">
        <v>64</v>
      </c>
    </row>
    <row r="430" customFormat="false" ht="15" hidden="false" customHeight="false" outlineLevel="0" collapsed="false">
      <c r="A430" s="0" t="n">
        <v>2018</v>
      </c>
      <c r="B430" s="4" t="n">
        <v>43101</v>
      </c>
      <c r="C430" s="4" t="n">
        <v>43190</v>
      </c>
      <c r="E430" s="0" t="s">
        <v>329</v>
      </c>
      <c r="Q430" s="5" t="n">
        <v>32955.6</v>
      </c>
      <c r="T430" s="0" t="s">
        <v>63</v>
      </c>
      <c r="U430" s="4" t="n">
        <v>43329</v>
      </c>
      <c r="V430" s="4" t="n">
        <v>43329</v>
      </c>
      <c r="W430" s="0" t="s">
        <v>64</v>
      </c>
    </row>
    <row r="431" customFormat="false" ht="15" hidden="false" customHeight="false" outlineLevel="0" collapsed="false">
      <c r="A431" s="0" t="n">
        <v>2018</v>
      </c>
      <c r="B431" s="4" t="n">
        <v>43101</v>
      </c>
      <c r="C431" s="4" t="n">
        <v>43190</v>
      </c>
      <c r="E431" s="0" t="s">
        <v>160</v>
      </c>
      <c r="Q431" s="5" t="n">
        <v>999948.81</v>
      </c>
      <c r="T431" s="0" t="s">
        <v>63</v>
      </c>
      <c r="U431" s="4" t="n">
        <v>43329</v>
      </c>
      <c r="V431" s="4" t="n">
        <v>43329</v>
      </c>
      <c r="W431" s="0" t="s">
        <v>64</v>
      </c>
    </row>
    <row r="432" customFormat="false" ht="15" hidden="false" customHeight="false" outlineLevel="0" collapsed="false">
      <c r="A432" s="0" t="n">
        <v>2018</v>
      </c>
      <c r="B432" s="4" t="n">
        <v>43101</v>
      </c>
      <c r="C432" s="4" t="n">
        <v>43190</v>
      </c>
      <c r="E432" s="0" t="s">
        <v>330</v>
      </c>
      <c r="Q432" s="5" t="n">
        <v>200000</v>
      </c>
      <c r="T432" s="0" t="s">
        <v>63</v>
      </c>
      <c r="U432" s="4" t="n">
        <v>43329</v>
      </c>
      <c r="V432" s="4" t="n">
        <v>43329</v>
      </c>
      <c r="W432" s="0" t="s">
        <v>64</v>
      </c>
    </row>
    <row r="433" customFormat="false" ht="15" hidden="false" customHeight="false" outlineLevel="0" collapsed="false">
      <c r="A433" s="0" t="n">
        <v>2018</v>
      </c>
      <c r="B433" s="4" t="n">
        <v>43101</v>
      </c>
      <c r="C433" s="4" t="n">
        <v>43190</v>
      </c>
      <c r="E433" s="0" t="s">
        <v>331</v>
      </c>
      <c r="Q433" s="5" t="n">
        <v>9603.64</v>
      </c>
      <c r="T433" s="0" t="s">
        <v>63</v>
      </c>
      <c r="U433" s="4" t="n">
        <v>43329</v>
      </c>
      <c r="V433" s="4" t="n">
        <v>43329</v>
      </c>
      <c r="W433" s="0" t="s">
        <v>64</v>
      </c>
    </row>
    <row r="434" customFormat="false" ht="15" hidden="false" customHeight="false" outlineLevel="0" collapsed="false">
      <c r="A434" s="0" t="n">
        <v>2018</v>
      </c>
      <c r="B434" s="4" t="n">
        <v>43101</v>
      </c>
      <c r="C434" s="4" t="n">
        <v>43190</v>
      </c>
      <c r="E434" s="0" t="s">
        <v>281</v>
      </c>
      <c r="Q434" s="5" t="n">
        <v>1261748.29</v>
      </c>
      <c r="T434" s="0" t="s">
        <v>63</v>
      </c>
      <c r="U434" s="4" t="n">
        <v>43329</v>
      </c>
      <c r="V434" s="4" t="n">
        <v>43329</v>
      </c>
      <c r="W434" s="0" t="s">
        <v>64</v>
      </c>
    </row>
    <row r="435" customFormat="false" ht="15" hidden="false" customHeight="false" outlineLevel="0" collapsed="false">
      <c r="A435" s="0" t="n">
        <v>2018</v>
      </c>
      <c r="B435" s="4" t="n">
        <v>43101</v>
      </c>
      <c r="C435" s="4" t="n">
        <v>43190</v>
      </c>
      <c r="E435" s="0" t="s">
        <v>332</v>
      </c>
      <c r="Q435" s="5" t="n">
        <v>423769</v>
      </c>
      <c r="T435" s="0" t="s">
        <v>63</v>
      </c>
      <c r="U435" s="4" t="n">
        <v>43329</v>
      </c>
      <c r="V435" s="4" t="n">
        <v>43329</v>
      </c>
      <c r="W435" s="0" t="s">
        <v>64</v>
      </c>
    </row>
    <row r="436" customFormat="false" ht="15" hidden="false" customHeight="false" outlineLevel="0" collapsed="false">
      <c r="A436" s="0" t="n">
        <v>2018</v>
      </c>
      <c r="B436" s="4" t="n">
        <v>43101</v>
      </c>
      <c r="C436" s="4" t="n">
        <v>43190</v>
      </c>
      <c r="E436" s="0" t="s">
        <v>231</v>
      </c>
      <c r="Q436" s="5" t="n">
        <v>1044</v>
      </c>
      <c r="T436" s="0" t="s">
        <v>63</v>
      </c>
      <c r="U436" s="4" t="n">
        <v>43329</v>
      </c>
      <c r="V436" s="4" t="n">
        <v>43329</v>
      </c>
      <c r="W436" s="0" t="s">
        <v>64</v>
      </c>
    </row>
    <row r="437" customFormat="false" ht="15" hidden="false" customHeight="false" outlineLevel="0" collapsed="false">
      <c r="A437" s="0" t="n">
        <v>2018</v>
      </c>
      <c r="B437" s="4" t="n">
        <v>43101</v>
      </c>
      <c r="C437" s="4" t="n">
        <v>43190</v>
      </c>
      <c r="E437" s="0" t="s">
        <v>333</v>
      </c>
      <c r="Q437" s="5" t="n">
        <v>16830.59</v>
      </c>
      <c r="T437" s="0" t="s">
        <v>63</v>
      </c>
      <c r="U437" s="4" t="n">
        <v>43329</v>
      </c>
      <c r="V437" s="4" t="n">
        <v>43329</v>
      </c>
      <c r="W437" s="0" t="s">
        <v>64</v>
      </c>
    </row>
    <row r="438" customFormat="false" ht="15" hidden="false" customHeight="false" outlineLevel="0" collapsed="false">
      <c r="A438" s="0" t="n">
        <v>2018</v>
      </c>
      <c r="B438" s="4" t="n">
        <v>43101</v>
      </c>
      <c r="C438" s="4" t="n">
        <v>43190</v>
      </c>
      <c r="E438" s="0" t="s">
        <v>334</v>
      </c>
      <c r="Q438" s="5" t="n">
        <v>99992.01</v>
      </c>
      <c r="T438" s="0" t="s">
        <v>63</v>
      </c>
      <c r="U438" s="4" t="n">
        <v>43329</v>
      </c>
      <c r="V438" s="4" t="n">
        <v>43329</v>
      </c>
      <c r="W438" s="0" t="s">
        <v>64</v>
      </c>
    </row>
    <row r="439" customFormat="false" ht="15" hidden="false" customHeight="false" outlineLevel="0" collapsed="false">
      <c r="A439" s="0" t="n">
        <v>2018</v>
      </c>
      <c r="B439" s="4" t="n">
        <v>43101</v>
      </c>
      <c r="C439" s="4" t="n">
        <v>43190</v>
      </c>
      <c r="E439" s="0" t="s">
        <v>335</v>
      </c>
      <c r="Q439" s="5" t="n">
        <v>23200</v>
      </c>
      <c r="T439" s="0" t="s">
        <v>63</v>
      </c>
      <c r="U439" s="4" t="n">
        <v>43329</v>
      </c>
      <c r="V439" s="4" t="n">
        <v>43329</v>
      </c>
      <c r="W439" s="0" t="s">
        <v>64</v>
      </c>
    </row>
    <row r="440" customFormat="false" ht="15" hidden="false" customHeight="false" outlineLevel="0" collapsed="false">
      <c r="A440" s="0" t="n">
        <v>2018</v>
      </c>
      <c r="B440" s="4" t="n">
        <v>43101</v>
      </c>
      <c r="C440" s="4" t="n">
        <v>43190</v>
      </c>
      <c r="E440" s="0" t="s">
        <v>336</v>
      </c>
      <c r="Q440" s="5" t="n">
        <v>13214.06</v>
      </c>
      <c r="T440" s="0" t="s">
        <v>63</v>
      </c>
      <c r="U440" s="4" t="n">
        <v>43329</v>
      </c>
      <c r="V440" s="4" t="n">
        <v>43329</v>
      </c>
      <c r="W440" s="0" t="s">
        <v>64</v>
      </c>
    </row>
    <row r="441" customFormat="false" ht="15" hidden="false" customHeight="false" outlineLevel="0" collapsed="false">
      <c r="A441" s="0" t="n">
        <v>2018</v>
      </c>
      <c r="B441" s="4" t="n">
        <v>43101</v>
      </c>
      <c r="C441" s="4" t="n">
        <v>43190</v>
      </c>
      <c r="E441" s="0" t="s">
        <v>337</v>
      </c>
      <c r="Q441" s="5" t="n">
        <v>10700</v>
      </c>
      <c r="T441" s="0" t="s">
        <v>63</v>
      </c>
      <c r="U441" s="4" t="n">
        <v>43329</v>
      </c>
      <c r="V441" s="4" t="n">
        <v>43329</v>
      </c>
      <c r="W441" s="0" t="s">
        <v>64</v>
      </c>
    </row>
    <row r="442" customFormat="false" ht="15" hidden="false" customHeight="false" outlineLevel="0" collapsed="false">
      <c r="A442" s="0" t="n">
        <v>2018</v>
      </c>
      <c r="B442" s="4" t="n">
        <v>43101</v>
      </c>
      <c r="C442" s="4" t="n">
        <v>43190</v>
      </c>
      <c r="E442" s="0" t="s">
        <v>338</v>
      </c>
      <c r="Q442" s="5" t="n">
        <v>18049.6</v>
      </c>
      <c r="T442" s="0" t="s">
        <v>63</v>
      </c>
      <c r="U442" s="4" t="n">
        <v>43329</v>
      </c>
      <c r="V442" s="4" t="n">
        <v>43329</v>
      </c>
      <c r="W442" s="0" t="s">
        <v>64</v>
      </c>
    </row>
    <row r="443" customFormat="false" ht="15" hidden="false" customHeight="false" outlineLevel="0" collapsed="false">
      <c r="A443" s="0" t="n">
        <v>2018</v>
      </c>
      <c r="B443" s="4" t="n">
        <v>43101</v>
      </c>
      <c r="C443" s="4" t="n">
        <v>43190</v>
      </c>
      <c r="E443" s="0" t="s">
        <v>339</v>
      </c>
      <c r="Q443" s="5" t="n">
        <v>199230</v>
      </c>
      <c r="T443" s="0" t="s">
        <v>63</v>
      </c>
      <c r="U443" s="4" t="n">
        <v>43329</v>
      </c>
      <c r="V443" s="4" t="n">
        <v>43329</v>
      </c>
      <c r="W443" s="0" t="s">
        <v>64</v>
      </c>
    </row>
    <row r="444" customFormat="false" ht="15" hidden="false" customHeight="false" outlineLevel="0" collapsed="false">
      <c r="A444" s="0" t="n">
        <v>2018</v>
      </c>
      <c r="B444" s="4" t="n">
        <v>43101</v>
      </c>
      <c r="C444" s="4" t="n">
        <v>43190</v>
      </c>
      <c r="E444" s="0" t="s">
        <v>340</v>
      </c>
      <c r="Q444" s="5" t="n">
        <v>1740</v>
      </c>
      <c r="T444" s="0" t="s">
        <v>63</v>
      </c>
      <c r="U444" s="4" t="n">
        <v>43329</v>
      </c>
      <c r="V444" s="4" t="n">
        <v>43329</v>
      </c>
      <c r="W444" s="0" t="s">
        <v>64</v>
      </c>
    </row>
    <row r="445" customFormat="false" ht="15" hidden="false" customHeight="false" outlineLevel="0" collapsed="false">
      <c r="A445" s="0" t="n">
        <v>2018</v>
      </c>
      <c r="B445" s="4" t="n">
        <v>43101</v>
      </c>
      <c r="C445" s="4" t="n">
        <v>43190</v>
      </c>
      <c r="E445" s="0" t="s">
        <v>341</v>
      </c>
      <c r="Q445" s="5" t="n">
        <v>200000</v>
      </c>
      <c r="T445" s="0" t="s">
        <v>63</v>
      </c>
      <c r="U445" s="4" t="n">
        <v>43329</v>
      </c>
      <c r="V445" s="4" t="n">
        <v>43329</v>
      </c>
      <c r="W445" s="0" t="s">
        <v>64</v>
      </c>
    </row>
    <row r="446" customFormat="false" ht="15" hidden="false" customHeight="false" outlineLevel="0" collapsed="false">
      <c r="A446" s="0" t="n">
        <v>2018</v>
      </c>
      <c r="B446" s="4" t="n">
        <v>43101</v>
      </c>
      <c r="C446" s="4" t="n">
        <v>43190</v>
      </c>
      <c r="E446" s="0" t="s">
        <v>342</v>
      </c>
      <c r="Q446" s="5" t="n">
        <v>29973.24</v>
      </c>
      <c r="T446" s="0" t="s">
        <v>63</v>
      </c>
      <c r="U446" s="4" t="n">
        <v>43329</v>
      </c>
      <c r="V446" s="4" t="n">
        <v>43329</v>
      </c>
      <c r="W446" s="0" t="s">
        <v>64</v>
      </c>
    </row>
    <row r="447" customFormat="false" ht="15" hidden="false" customHeight="false" outlineLevel="0" collapsed="false">
      <c r="A447" s="0" t="n">
        <v>2018</v>
      </c>
      <c r="B447" s="4" t="n">
        <v>43101</v>
      </c>
      <c r="C447" s="4" t="n">
        <v>43190</v>
      </c>
      <c r="E447" s="0" t="s">
        <v>343</v>
      </c>
      <c r="Q447" s="5" t="n">
        <v>50108.4</v>
      </c>
      <c r="T447" s="0" t="s">
        <v>63</v>
      </c>
      <c r="U447" s="4" t="n">
        <v>43329</v>
      </c>
      <c r="V447" s="4" t="n">
        <v>43329</v>
      </c>
      <c r="W447" s="0" t="s">
        <v>64</v>
      </c>
    </row>
    <row r="448" customFormat="false" ht="15" hidden="false" customHeight="false" outlineLevel="0" collapsed="false">
      <c r="A448" s="0" t="n">
        <v>2018</v>
      </c>
      <c r="B448" s="4" t="n">
        <v>43101</v>
      </c>
      <c r="C448" s="4" t="n">
        <v>43190</v>
      </c>
      <c r="E448" s="0" t="s">
        <v>344</v>
      </c>
      <c r="Q448" s="5" t="n">
        <v>30000</v>
      </c>
      <c r="T448" s="0" t="s">
        <v>63</v>
      </c>
      <c r="U448" s="4" t="n">
        <v>43329</v>
      </c>
      <c r="V448" s="4" t="n">
        <v>43329</v>
      </c>
      <c r="W448" s="0" t="s">
        <v>64</v>
      </c>
    </row>
    <row r="449" customFormat="false" ht="15" hidden="false" customHeight="false" outlineLevel="0" collapsed="false">
      <c r="A449" s="0" t="n">
        <v>2018</v>
      </c>
      <c r="B449" s="4" t="n">
        <v>43101</v>
      </c>
      <c r="C449" s="4" t="n">
        <v>43190</v>
      </c>
      <c r="E449" s="0" t="s">
        <v>345</v>
      </c>
      <c r="Q449" s="5" t="n">
        <v>199653.27</v>
      </c>
      <c r="T449" s="0" t="s">
        <v>63</v>
      </c>
      <c r="U449" s="4" t="n">
        <v>43329</v>
      </c>
      <c r="V449" s="4" t="n">
        <v>43329</v>
      </c>
      <c r="W449" s="0" t="s">
        <v>64</v>
      </c>
    </row>
    <row r="450" customFormat="false" ht="15" hidden="false" customHeight="false" outlineLevel="0" collapsed="false">
      <c r="A450" s="0" t="n">
        <v>2018</v>
      </c>
      <c r="B450" s="4" t="n">
        <v>43101</v>
      </c>
      <c r="C450" s="4" t="n">
        <v>43190</v>
      </c>
      <c r="E450" s="0" t="s">
        <v>346</v>
      </c>
      <c r="Q450" s="5" t="n">
        <v>300000</v>
      </c>
      <c r="T450" s="0" t="s">
        <v>63</v>
      </c>
      <c r="U450" s="4" t="n">
        <v>43329</v>
      </c>
      <c r="V450" s="4" t="n">
        <v>43329</v>
      </c>
      <c r="W450" s="0" t="s">
        <v>64</v>
      </c>
    </row>
    <row r="451" customFormat="false" ht="15" hidden="false" customHeight="false" outlineLevel="0" collapsed="false">
      <c r="A451" s="0" t="n">
        <v>2018</v>
      </c>
      <c r="B451" s="4" t="n">
        <v>43101</v>
      </c>
      <c r="C451" s="4" t="n">
        <v>43190</v>
      </c>
      <c r="E451" s="0" t="s">
        <v>347</v>
      </c>
      <c r="Q451" s="5" t="n">
        <v>300000</v>
      </c>
      <c r="T451" s="0" t="s">
        <v>63</v>
      </c>
      <c r="U451" s="4" t="n">
        <v>43329</v>
      </c>
      <c r="V451" s="4" t="n">
        <v>43329</v>
      </c>
      <c r="W451" s="0" t="s">
        <v>64</v>
      </c>
    </row>
    <row r="452" customFormat="false" ht="15" hidden="false" customHeight="false" outlineLevel="0" collapsed="false">
      <c r="A452" s="0" t="n">
        <v>2018</v>
      </c>
      <c r="B452" s="4" t="n">
        <v>43101</v>
      </c>
      <c r="C452" s="4" t="n">
        <v>43190</v>
      </c>
      <c r="E452" s="0" t="s">
        <v>348</v>
      </c>
      <c r="Q452" s="5" t="n">
        <v>199833.72</v>
      </c>
      <c r="T452" s="0" t="s">
        <v>63</v>
      </c>
      <c r="U452" s="4" t="n">
        <v>43329</v>
      </c>
      <c r="V452" s="4" t="n">
        <v>43329</v>
      </c>
      <c r="W452" s="0" t="s">
        <v>64</v>
      </c>
    </row>
    <row r="453" customFormat="false" ht="15" hidden="false" customHeight="false" outlineLevel="0" collapsed="false">
      <c r="A453" s="0" t="n">
        <v>2018</v>
      </c>
      <c r="B453" s="4" t="n">
        <v>43101</v>
      </c>
      <c r="C453" s="4" t="n">
        <v>43190</v>
      </c>
      <c r="E453" s="0" t="s">
        <v>76</v>
      </c>
      <c r="Q453" s="5" t="n">
        <v>88660</v>
      </c>
      <c r="T453" s="0" t="s">
        <v>63</v>
      </c>
      <c r="U453" s="4" t="n">
        <v>43329</v>
      </c>
      <c r="V453" s="4" t="n">
        <v>43329</v>
      </c>
      <c r="W453" s="0" t="s">
        <v>64</v>
      </c>
    </row>
    <row r="454" customFormat="false" ht="15" hidden="false" customHeight="false" outlineLevel="0" collapsed="false">
      <c r="A454" s="0" t="n">
        <v>2018</v>
      </c>
      <c r="B454" s="4" t="n">
        <v>43101</v>
      </c>
      <c r="C454" s="4" t="n">
        <v>43190</v>
      </c>
      <c r="E454" s="0" t="s">
        <v>207</v>
      </c>
      <c r="Q454" s="5" t="n">
        <v>8861</v>
      </c>
      <c r="T454" s="0" t="s">
        <v>63</v>
      </c>
      <c r="U454" s="4" t="n">
        <v>43329</v>
      </c>
      <c r="V454" s="4" t="n">
        <v>43329</v>
      </c>
      <c r="W454" s="0" t="s">
        <v>64</v>
      </c>
    </row>
    <row r="455" customFormat="false" ht="15" hidden="false" customHeight="false" outlineLevel="0" collapsed="false">
      <c r="A455" s="0" t="n">
        <v>2018</v>
      </c>
      <c r="B455" s="4" t="n">
        <v>43101</v>
      </c>
      <c r="C455" s="4" t="n">
        <v>43190</v>
      </c>
      <c r="E455" s="0" t="s">
        <v>213</v>
      </c>
      <c r="Q455" s="5" t="n">
        <v>213343.55</v>
      </c>
      <c r="T455" s="0" t="s">
        <v>63</v>
      </c>
      <c r="U455" s="4" t="n">
        <v>43329</v>
      </c>
      <c r="V455" s="4" t="n">
        <v>43329</v>
      </c>
      <c r="W455" s="0" t="s">
        <v>64</v>
      </c>
    </row>
    <row r="456" customFormat="false" ht="15" hidden="false" customHeight="false" outlineLevel="0" collapsed="false">
      <c r="A456" s="0" t="n">
        <v>2018</v>
      </c>
      <c r="B456" s="4" t="n">
        <v>43101</v>
      </c>
      <c r="C456" s="4" t="n">
        <v>43190</v>
      </c>
      <c r="E456" s="0" t="s">
        <v>164</v>
      </c>
      <c r="Q456" s="5" t="n">
        <v>263946.4</v>
      </c>
      <c r="T456" s="0" t="s">
        <v>63</v>
      </c>
      <c r="U456" s="4" t="n">
        <v>43329</v>
      </c>
      <c r="V456" s="4" t="n">
        <v>43329</v>
      </c>
      <c r="W456" s="0" t="s">
        <v>64</v>
      </c>
    </row>
    <row r="457" customFormat="false" ht="15" hidden="false" customHeight="false" outlineLevel="0" collapsed="false">
      <c r="A457" s="0" t="n">
        <v>2018</v>
      </c>
      <c r="B457" s="4" t="n">
        <v>43101</v>
      </c>
      <c r="C457" s="4" t="n">
        <v>43190</v>
      </c>
      <c r="E457" s="0" t="s">
        <v>208</v>
      </c>
      <c r="Q457" s="5" t="n">
        <v>597918.02</v>
      </c>
      <c r="T457" s="0" t="s">
        <v>63</v>
      </c>
      <c r="U457" s="4" t="n">
        <v>43329</v>
      </c>
      <c r="V457" s="4" t="n">
        <v>43329</v>
      </c>
      <c r="W457" s="0" t="s">
        <v>64</v>
      </c>
    </row>
    <row r="458" customFormat="false" ht="15" hidden="false" customHeight="false" outlineLevel="0" collapsed="false">
      <c r="A458" s="0" t="n">
        <v>2018</v>
      </c>
      <c r="B458" s="4" t="n">
        <v>43101</v>
      </c>
      <c r="C458" s="4" t="n">
        <v>43190</v>
      </c>
      <c r="E458" s="0" t="s">
        <v>226</v>
      </c>
      <c r="Q458" s="5" t="n">
        <v>300054.32</v>
      </c>
      <c r="T458" s="0" t="s">
        <v>63</v>
      </c>
      <c r="U458" s="4" t="n">
        <v>43329</v>
      </c>
      <c r="V458" s="4" t="n">
        <v>43329</v>
      </c>
      <c r="W458" s="0" t="s">
        <v>64</v>
      </c>
    </row>
    <row r="459" customFormat="false" ht="15" hidden="false" customHeight="false" outlineLevel="0" collapsed="false">
      <c r="A459" s="0" t="n">
        <v>2018</v>
      </c>
      <c r="B459" s="4" t="n">
        <v>43101</v>
      </c>
      <c r="C459" s="4" t="n">
        <v>43190</v>
      </c>
      <c r="E459" s="0" t="s">
        <v>349</v>
      </c>
      <c r="Q459" s="5" t="n">
        <v>199711.8</v>
      </c>
      <c r="T459" s="0" t="s">
        <v>63</v>
      </c>
      <c r="U459" s="4" t="n">
        <v>43329</v>
      </c>
      <c r="V459" s="4" t="n">
        <v>43329</v>
      </c>
      <c r="W459" s="0" t="s">
        <v>64</v>
      </c>
    </row>
    <row r="460" customFormat="false" ht="15" hidden="false" customHeight="false" outlineLevel="0" collapsed="false">
      <c r="A460" s="0" t="n">
        <v>2018</v>
      </c>
      <c r="B460" s="4" t="n">
        <v>43101</v>
      </c>
      <c r="C460" s="4" t="n">
        <v>43190</v>
      </c>
      <c r="E460" s="0" t="s">
        <v>350</v>
      </c>
      <c r="Q460" s="5" t="n">
        <v>59740</v>
      </c>
      <c r="T460" s="0" t="s">
        <v>63</v>
      </c>
      <c r="U460" s="4" t="n">
        <v>43329</v>
      </c>
      <c r="V460" s="4" t="n">
        <v>43329</v>
      </c>
      <c r="W460" s="0" t="s">
        <v>64</v>
      </c>
    </row>
    <row r="461" customFormat="false" ht="15" hidden="false" customHeight="false" outlineLevel="0" collapsed="false">
      <c r="A461" s="0" t="n">
        <v>2018</v>
      </c>
      <c r="B461" s="4" t="n">
        <v>43101</v>
      </c>
      <c r="C461" s="4" t="n">
        <v>43190</v>
      </c>
      <c r="E461" s="0" t="s">
        <v>165</v>
      </c>
      <c r="Q461" s="5" t="n">
        <v>558012.94</v>
      </c>
      <c r="T461" s="0" t="s">
        <v>63</v>
      </c>
      <c r="U461" s="4" t="n">
        <v>43329</v>
      </c>
      <c r="V461" s="4" t="n">
        <v>43329</v>
      </c>
      <c r="W461" s="0" t="s">
        <v>64</v>
      </c>
    </row>
    <row r="462" customFormat="false" ht="15" hidden="false" customHeight="false" outlineLevel="0" collapsed="false">
      <c r="A462" s="0" t="n">
        <v>2018</v>
      </c>
      <c r="B462" s="4" t="n">
        <v>43101</v>
      </c>
      <c r="C462" s="4" t="n">
        <v>43190</v>
      </c>
      <c r="E462" s="0" t="s">
        <v>351</v>
      </c>
      <c r="Q462" s="5" t="n">
        <v>50019.2</v>
      </c>
      <c r="T462" s="0" t="s">
        <v>63</v>
      </c>
      <c r="U462" s="4" t="n">
        <v>43329</v>
      </c>
      <c r="V462" s="4" t="n">
        <v>43329</v>
      </c>
      <c r="W462" s="0" t="s">
        <v>64</v>
      </c>
    </row>
    <row r="463" customFormat="false" ht="15" hidden="false" customHeight="false" outlineLevel="0" collapsed="false">
      <c r="A463" s="0" t="n">
        <v>2018</v>
      </c>
      <c r="B463" s="4" t="n">
        <v>43101</v>
      </c>
      <c r="C463" s="4" t="n">
        <v>43190</v>
      </c>
      <c r="E463" s="0" t="s">
        <v>352</v>
      </c>
      <c r="Q463" s="5" t="n">
        <v>100000</v>
      </c>
      <c r="T463" s="0" t="s">
        <v>63</v>
      </c>
      <c r="U463" s="4" t="n">
        <v>43329</v>
      </c>
      <c r="V463" s="4" t="n">
        <v>43329</v>
      </c>
      <c r="W463" s="0" t="s">
        <v>64</v>
      </c>
    </row>
    <row r="464" customFormat="false" ht="15" hidden="false" customHeight="false" outlineLevel="0" collapsed="false">
      <c r="A464" s="0" t="n">
        <v>2018</v>
      </c>
      <c r="B464" s="4" t="n">
        <v>43101</v>
      </c>
      <c r="C464" s="4" t="n">
        <v>43190</v>
      </c>
      <c r="E464" s="0" t="s">
        <v>353</v>
      </c>
      <c r="Q464" s="5" t="n">
        <v>3271</v>
      </c>
      <c r="T464" s="0" t="s">
        <v>63</v>
      </c>
      <c r="U464" s="4" t="n">
        <v>43329</v>
      </c>
      <c r="V464" s="4" t="n">
        <v>43329</v>
      </c>
      <c r="W464" s="0" t="s">
        <v>64</v>
      </c>
    </row>
    <row r="465" customFormat="false" ht="15" hidden="false" customHeight="false" outlineLevel="0" collapsed="false">
      <c r="A465" s="0" t="n">
        <v>2018</v>
      </c>
      <c r="B465" s="4" t="n">
        <v>43101</v>
      </c>
      <c r="C465" s="4" t="n">
        <v>43190</v>
      </c>
      <c r="E465" s="0" t="s">
        <v>354</v>
      </c>
      <c r="Q465" s="5" t="n">
        <v>148947.68</v>
      </c>
      <c r="T465" s="0" t="s">
        <v>63</v>
      </c>
      <c r="U465" s="4" t="n">
        <v>43329</v>
      </c>
      <c r="V465" s="4" t="n">
        <v>43329</v>
      </c>
      <c r="W465" s="0" t="s">
        <v>64</v>
      </c>
    </row>
    <row r="466" customFormat="false" ht="15" hidden="false" customHeight="false" outlineLevel="0" collapsed="false">
      <c r="A466" s="0" t="n">
        <v>2018</v>
      </c>
      <c r="B466" s="4" t="n">
        <v>43101</v>
      </c>
      <c r="C466" s="4" t="n">
        <v>43190</v>
      </c>
      <c r="E466" s="0" t="s">
        <v>284</v>
      </c>
      <c r="Q466" s="5" t="n">
        <v>15000.01</v>
      </c>
      <c r="T466" s="0" t="s">
        <v>63</v>
      </c>
      <c r="U466" s="4" t="n">
        <v>43329</v>
      </c>
      <c r="V466" s="4" t="n">
        <v>43329</v>
      </c>
      <c r="W466" s="0" t="s">
        <v>64</v>
      </c>
    </row>
    <row r="467" customFormat="false" ht="15" hidden="false" customHeight="false" outlineLevel="0" collapsed="false">
      <c r="A467" s="0" t="n">
        <v>2018</v>
      </c>
      <c r="B467" s="4" t="n">
        <v>43101</v>
      </c>
      <c r="C467" s="4" t="n">
        <v>43190</v>
      </c>
      <c r="E467" s="0" t="s">
        <v>355</v>
      </c>
      <c r="Q467" s="5" t="n">
        <v>41180</v>
      </c>
      <c r="T467" s="0" t="s">
        <v>63</v>
      </c>
      <c r="U467" s="4" t="n">
        <v>43329</v>
      </c>
      <c r="V467" s="4" t="n">
        <v>43329</v>
      </c>
      <c r="W467" s="0" t="s">
        <v>64</v>
      </c>
    </row>
    <row r="468" customFormat="false" ht="15" hidden="false" customHeight="false" outlineLevel="0" collapsed="false">
      <c r="A468" s="0" t="n">
        <v>2018</v>
      </c>
      <c r="B468" s="4" t="n">
        <v>43101</v>
      </c>
      <c r="C468" s="4" t="n">
        <v>43190</v>
      </c>
      <c r="E468" s="0" t="s">
        <v>356</v>
      </c>
      <c r="Q468" s="5" t="n">
        <v>41180</v>
      </c>
      <c r="T468" s="0" t="s">
        <v>63</v>
      </c>
      <c r="U468" s="4" t="n">
        <v>43329</v>
      </c>
      <c r="V468" s="4" t="n">
        <v>43329</v>
      </c>
      <c r="W468" s="0" t="s">
        <v>64</v>
      </c>
    </row>
    <row r="469" customFormat="false" ht="15" hidden="false" customHeight="false" outlineLevel="0" collapsed="false">
      <c r="A469" s="0" t="n">
        <v>2018</v>
      </c>
      <c r="B469" s="4" t="n">
        <v>43101</v>
      </c>
      <c r="C469" s="4" t="n">
        <v>43190</v>
      </c>
      <c r="E469" s="0" t="s">
        <v>357</v>
      </c>
      <c r="Q469" s="5" t="n">
        <v>45367.6</v>
      </c>
      <c r="T469" s="0" t="s">
        <v>63</v>
      </c>
      <c r="U469" s="4" t="n">
        <v>43329</v>
      </c>
      <c r="V469" s="4" t="n">
        <v>43329</v>
      </c>
      <c r="W469" s="0" t="s">
        <v>64</v>
      </c>
    </row>
    <row r="470" customFormat="false" ht="15" hidden="false" customHeight="false" outlineLevel="0" collapsed="false">
      <c r="A470" s="0" t="n">
        <v>2018</v>
      </c>
      <c r="B470" s="4" t="n">
        <v>43101</v>
      </c>
      <c r="C470" s="4" t="n">
        <v>43190</v>
      </c>
      <c r="E470" s="0" t="s">
        <v>80</v>
      </c>
      <c r="Q470" s="5" t="n">
        <v>5260.32</v>
      </c>
      <c r="T470" s="0" t="s">
        <v>63</v>
      </c>
      <c r="U470" s="4" t="n">
        <v>43329</v>
      </c>
      <c r="V470" s="4" t="n">
        <v>43329</v>
      </c>
      <c r="W470" s="0" t="s">
        <v>64</v>
      </c>
    </row>
    <row r="471" customFormat="false" ht="15" hidden="false" customHeight="false" outlineLevel="0" collapsed="false">
      <c r="A471" s="0" t="n">
        <v>2018</v>
      </c>
      <c r="B471" s="4" t="n">
        <v>43101</v>
      </c>
      <c r="C471" s="4" t="n">
        <v>43190</v>
      </c>
      <c r="E471" s="0" t="s">
        <v>192</v>
      </c>
      <c r="Q471" s="5" t="n">
        <v>3635</v>
      </c>
      <c r="T471" s="0" t="s">
        <v>63</v>
      </c>
      <c r="U471" s="4" t="n">
        <v>43329</v>
      </c>
      <c r="V471" s="4" t="n">
        <v>43329</v>
      </c>
      <c r="W471" s="0" t="s">
        <v>64</v>
      </c>
    </row>
    <row r="472" customFormat="false" ht="15" hidden="false" customHeight="false" outlineLevel="0" collapsed="false">
      <c r="A472" s="0" t="n">
        <v>2018</v>
      </c>
      <c r="B472" s="4" t="n">
        <v>43101</v>
      </c>
      <c r="C472" s="4" t="n">
        <v>43190</v>
      </c>
      <c r="E472" s="0" t="s">
        <v>358</v>
      </c>
      <c r="Q472" s="5" t="n">
        <v>11191.15</v>
      </c>
      <c r="T472" s="0" t="s">
        <v>63</v>
      </c>
      <c r="U472" s="4" t="n">
        <v>43329</v>
      </c>
      <c r="V472" s="4" t="n">
        <v>43329</v>
      </c>
      <c r="W472" s="0" t="s">
        <v>64</v>
      </c>
    </row>
    <row r="473" customFormat="false" ht="15" hidden="false" customHeight="false" outlineLevel="0" collapsed="false">
      <c r="A473" s="0" t="n">
        <v>2018</v>
      </c>
      <c r="B473" s="4" t="n">
        <v>43101</v>
      </c>
      <c r="C473" s="4" t="n">
        <v>43190</v>
      </c>
      <c r="E473" s="0" t="s">
        <v>359</v>
      </c>
      <c r="Q473" s="5" t="n">
        <v>26887.9</v>
      </c>
      <c r="T473" s="0" t="s">
        <v>63</v>
      </c>
      <c r="U473" s="4" t="n">
        <v>43329</v>
      </c>
      <c r="V473" s="4" t="n">
        <v>43329</v>
      </c>
      <c r="W473" s="0" t="s">
        <v>64</v>
      </c>
    </row>
    <row r="474" customFormat="false" ht="15" hidden="false" customHeight="false" outlineLevel="0" collapsed="false">
      <c r="A474" s="0" t="n">
        <v>2018</v>
      </c>
      <c r="B474" s="4" t="n">
        <v>43101</v>
      </c>
      <c r="C474" s="4" t="n">
        <v>43190</v>
      </c>
      <c r="E474" s="0" t="s">
        <v>360</v>
      </c>
      <c r="Q474" s="5" t="n">
        <v>47518.44</v>
      </c>
      <c r="T474" s="0" t="s">
        <v>63</v>
      </c>
      <c r="U474" s="4" t="n">
        <v>43329</v>
      </c>
      <c r="V474" s="4" t="n">
        <v>43329</v>
      </c>
      <c r="W474" s="0" t="s">
        <v>64</v>
      </c>
    </row>
    <row r="475" customFormat="false" ht="15" hidden="false" customHeight="false" outlineLevel="0" collapsed="false">
      <c r="A475" s="0" t="n">
        <v>2018</v>
      </c>
      <c r="B475" s="4" t="n">
        <v>43101</v>
      </c>
      <c r="C475" s="4" t="n">
        <v>43190</v>
      </c>
      <c r="E475" s="0" t="s">
        <v>135</v>
      </c>
      <c r="Q475" s="5" t="n">
        <v>50750</v>
      </c>
      <c r="T475" s="0" t="s">
        <v>63</v>
      </c>
      <c r="U475" s="4" t="n">
        <v>43329</v>
      </c>
      <c r="V475" s="4" t="n">
        <v>43329</v>
      </c>
      <c r="W475" s="0" t="s">
        <v>64</v>
      </c>
    </row>
    <row r="476" customFormat="false" ht="15" hidden="false" customHeight="false" outlineLevel="0" collapsed="false">
      <c r="A476" s="0" t="n">
        <v>2018</v>
      </c>
      <c r="B476" s="4" t="n">
        <v>43101</v>
      </c>
      <c r="C476" s="4" t="n">
        <v>43190</v>
      </c>
      <c r="E476" s="0" t="s">
        <v>210</v>
      </c>
      <c r="Q476" s="5" t="n">
        <v>571331.44</v>
      </c>
      <c r="T476" s="0" t="s">
        <v>63</v>
      </c>
      <c r="U476" s="4" t="n">
        <v>43329</v>
      </c>
      <c r="V476" s="4" t="n">
        <v>43329</v>
      </c>
      <c r="W476" s="0" t="s">
        <v>64</v>
      </c>
    </row>
    <row r="477" customFormat="false" ht="15" hidden="false" customHeight="false" outlineLevel="0" collapsed="false">
      <c r="A477" s="0" t="n">
        <v>2018</v>
      </c>
      <c r="B477" s="4" t="n">
        <v>43101</v>
      </c>
      <c r="C477" s="4" t="n">
        <v>43190</v>
      </c>
      <c r="E477" s="0" t="s">
        <v>361</v>
      </c>
      <c r="Q477" s="5" t="n">
        <v>99833.13</v>
      </c>
      <c r="T477" s="0" t="s">
        <v>63</v>
      </c>
      <c r="U477" s="4" t="n">
        <v>43329</v>
      </c>
      <c r="V477" s="4" t="n">
        <v>43329</v>
      </c>
      <c r="W477" s="0" t="s">
        <v>64</v>
      </c>
    </row>
    <row r="478" customFormat="false" ht="15" hidden="false" customHeight="false" outlineLevel="0" collapsed="false">
      <c r="A478" s="0" t="n">
        <v>2018</v>
      </c>
      <c r="B478" s="4" t="n">
        <v>43101</v>
      </c>
      <c r="C478" s="4" t="n">
        <v>43190</v>
      </c>
      <c r="E478" s="0" t="s">
        <v>362</v>
      </c>
      <c r="Q478" s="5" t="n">
        <v>49648</v>
      </c>
      <c r="T478" s="0" t="s">
        <v>63</v>
      </c>
      <c r="U478" s="4" t="n">
        <v>43329</v>
      </c>
      <c r="V478" s="4" t="n">
        <v>43329</v>
      </c>
      <c r="W478" s="0" t="s">
        <v>64</v>
      </c>
    </row>
    <row r="479" customFormat="false" ht="15" hidden="false" customHeight="false" outlineLevel="0" collapsed="false">
      <c r="A479" s="0" t="n">
        <v>2018</v>
      </c>
      <c r="B479" s="4" t="n">
        <v>43101</v>
      </c>
      <c r="C479" s="4" t="n">
        <v>43190</v>
      </c>
      <c r="E479" s="0" t="s">
        <v>363</v>
      </c>
      <c r="Q479" s="5" t="n">
        <v>4939.28</v>
      </c>
      <c r="T479" s="0" t="s">
        <v>63</v>
      </c>
      <c r="U479" s="4" t="n">
        <v>43329</v>
      </c>
      <c r="V479" s="4" t="n">
        <v>43329</v>
      </c>
      <c r="W479" s="0" t="s">
        <v>64</v>
      </c>
    </row>
    <row r="480" customFormat="false" ht="15" hidden="false" customHeight="false" outlineLevel="0" collapsed="false">
      <c r="A480" s="0" t="n">
        <v>2018</v>
      </c>
      <c r="B480" s="4" t="n">
        <v>43101</v>
      </c>
      <c r="C480" s="4" t="n">
        <v>43190</v>
      </c>
      <c r="E480" s="0" t="s">
        <v>286</v>
      </c>
      <c r="Q480" s="5" t="n">
        <v>69600</v>
      </c>
      <c r="T480" s="0" t="s">
        <v>63</v>
      </c>
      <c r="U480" s="4" t="n">
        <v>43329</v>
      </c>
      <c r="V480" s="4" t="n">
        <v>43329</v>
      </c>
      <c r="W480" s="0" t="s">
        <v>64</v>
      </c>
    </row>
    <row r="481" customFormat="false" ht="15" hidden="false" customHeight="false" outlineLevel="0" collapsed="false">
      <c r="A481" s="0" t="n">
        <v>2018</v>
      </c>
      <c r="B481" s="4" t="n">
        <v>43101</v>
      </c>
      <c r="C481" s="4" t="n">
        <v>43190</v>
      </c>
      <c r="E481" s="0" t="s">
        <v>364</v>
      </c>
      <c r="Q481" s="5" t="n">
        <v>78416</v>
      </c>
      <c r="T481" s="0" t="s">
        <v>63</v>
      </c>
      <c r="U481" s="4" t="n">
        <v>43329</v>
      </c>
      <c r="V481" s="4" t="n">
        <v>43329</v>
      </c>
      <c r="W481" s="0" t="s">
        <v>64</v>
      </c>
    </row>
    <row r="482" customFormat="false" ht="15" hidden="false" customHeight="false" outlineLevel="0" collapsed="false">
      <c r="A482" s="0" t="n">
        <v>2018</v>
      </c>
      <c r="B482" s="4" t="n">
        <v>43101</v>
      </c>
      <c r="C482" s="4" t="n">
        <v>43190</v>
      </c>
      <c r="E482" s="0" t="s">
        <v>365</v>
      </c>
      <c r="Q482" s="5" t="n">
        <v>21968.08</v>
      </c>
      <c r="T482" s="0" t="s">
        <v>63</v>
      </c>
      <c r="U482" s="4" t="n">
        <v>43329</v>
      </c>
      <c r="V482" s="4" t="n">
        <v>43329</v>
      </c>
      <c r="W482" s="0" t="s">
        <v>64</v>
      </c>
    </row>
    <row r="483" customFormat="false" ht="15" hidden="false" customHeight="false" outlineLevel="0" collapsed="false">
      <c r="A483" s="0" t="n">
        <v>2018</v>
      </c>
      <c r="B483" s="4" t="n">
        <v>43101</v>
      </c>
      <c r="C483" s="4" t="n">
        <v>43190</v>
      </c>
      <c r="E483" s="0" t="s">
        <v>266</v>
      </c>
      <c r="Q483" s="5" t="n">
        <v>5375.83</v>
      </c>
      <c r="T483" s="0" t="s">
        <v>63</v>
      </c>
      <c r="U483" s="4" t="n">
        <v>43329</v>
      </c>
      <c r="V483" s="4" t="n">
        <v>43329</v>
      </c>
      <c r="W483" s="0" t="s">
        <v>64</v>
      </c>
    </row>
    <row r="484" customFormat="false" ht="15" hidden="false" customHeight="false" outlineLevel="0" collapsed="false">
      <c r="A484" s="0" t="n">
        <v>2018</v>
      </c>
      <c r="B484" s="4" t="n">
        <v>43101</v>
      </c>
      <c r="C484" s="4" t="n">
        <v>43190</v>
      </c>
      <c r="E484" s="0" t="s">
        <v>366</v>
      </c>
      <c r="Q484" s="5" t="n">
        <v>16840.88</v>
      </c>
      <c r="T484" s="0" t="s">
        <v>63</v>
      </c>
      <c r="U484" s="4" t="n">
        <v>43329</v>
      </c>
      <c r="V484" s="4" t="n">
        <v>43329</v>
      </c>
      <c r="W484" s="0" t="s">
        <v>64</v>
      </c>
    </row>
    <row r="485" customFormat="false" ht="15" hidden="false" customHeight="false" outlineLevel="0" collapsed="false">
      <c r="A485" s="0" t="n">
        <v>2018</v>
      </c>
      <c r="B485" s="4" t="n">
        <v>43101</v>
      </c>
      <c r="C485" s="4" t="n">
        <v>43190</v>
      </c>
      <c r="E485" s="0" t="s">
        <v>367</v>
      </c>
      <c r="Q485" s="5" t="n">
        <v>20720</v>
      </c>
      <c r="T485" s="0" t="s">
        <v>63</v>
      </c>
      <c r="U485" s="4" t="n">
        <v>43329</v>
      </c>
      <c r="V485" s="4" t="n">
        <v>43329</v>
      </c>
      <c r="W485" s="0" t="s">
        <v>64</v>
      </c>
    </row>
    <row r="486" customFormat="false" ht="15" hidden="false" customHeight="false" outlineLevel="0" collapsed="false">
      <c r="A486" s="0" t="n">
        <v>2018</v>
      </c>
      <c r="B486" s="4" t="n">
        <v>43101</v>
      </c>
      <c r="C486" s="4" t="n">
        <v>43190</v>
      </c>
      <c r="E486" s="0" t="s">
        <v>368</v>
      </c>
      <c r="Q486" s="5" t="n">
        <v>50000</v>
      </c>
      <c r="T486" s="0" t="s">
        <v>63</v>
      </c>
      <c r="U486" s="4" t="n">
        <v>43329</v>
      </c>
      <c r="V486" s="4" t="n">
        <v>43329</v>
      </c>
      <c r="W486" s="0" t="s">
        <v>64</v>
      </c>
    </row>
    <row r="487" customFormat="false" ht="15" hidden="false" customHeight="false" outlineLevel="0" collapsed="false">
      <c r="A487" s="0" t="n">
        <v>2018</v>
      </c>
      <c r="B487" s="4" t="n">
        <v>43101</v>
      </c>
      <c r="C487" s="4" t="n">
        <v>43190</v>
      </c>
      <c r="E487" s="0" t="s">
        <v>141</v>
      </c>
      <c r="Q487" s="5" t="n">
        <v>15743.52</v>
      </c>
      <c r="T487" s="0" t="s">
        <v>63</v>
      </c>
      <c r="U487" s="4" t="n">
        <v>43329</v>
      </c>
      <c r="V487" s="4" t="n">
        <v>43329</v>
      </c>
      <c r="W487" s="0" t="s">
        <v>64</v>
      </c>
    </row>
    <row r="488" customFormat="false" ht="15" hidden="false" customHeight="false" outlineLevel="0" collapsed="false">
      <c r="A488" s="0" t="n">
        <v>2018</v>
      </c>
      <c r="B488" s="4" t="n">
        <v>43101</v>
      </c>
      <c r="C488" s="4" t="n">
        <v>43190</v>
      </c>
      <c r="E488" s="0" t="s">
        <v>369</v>
      </c>
      <c r="Q488" s="5" t="n">
        <v>999698.52</v>
      </c>
      <c r="T488" s="0" t="s">
        <v>63</v>
      </c>
      <c r="U488" s="4" t="n">
        <v>43329</v>
      </c>
      <c r="V488" s="4" t="n">
        <v>43329</v>
      </c>
      <c r="W488" s="0" t="s">
        <v>64</v>
      </c>
    </row>
    <row r="489" customFormat="false" ht="15" hidden="false" customHeight="false" outlineLevel="0" collapsed="false">
      <c r="A489" s="0" t="n">
        <v>2018</v>
      </c>
      <c r="B489" s="4" t="n">
        <v>43101</v>
      </c>
      <c r="C489" s="4" t="n">
        <v>43190</v>
      </c>
      <c r="E489" s="0" t="s">
        <v>292</v>
      </c>
      <c r="Q489" s="5" t="n">
        <v>406242.15</v>
      </c>
      <c r="T489" s="0" t="s">
        <v>63</v>
      </c>
      <c r="U489" s="4" t="n">
        <v>43329</v>
      </c>
      <c r="V489" s="4" t="n">
        <v>43329</v>
      </c>
      <c r="W489" s="0" t="s">
        <v>64</v>
      </c>
    </row>
    <row r="490" customFormat="false" ht="15" hidden="false" customHeight="false" outlineLevel="0" collapsed="false">
      <c r="A490" s="0" t="n">
        <v>2018</v>
      </c>
      <c r="B490" s="4" t="n">
        <v>43101</v>
      </c>
      <c r="C490" s="4" t="n">
        <v>43190</v>
      </c>
      <c r="E490" s="0" t="s">
        <v>370</v>
      </c>
      <c r="Q490" s="5" t="n">
        <v>10266.12</v>
      </c>
      <c r="T490" s="0" t="s">
        <v>63</v>
      </c>
      <c r="U490" s="4" t="n">
        <v>43329</v>
      </c>
      <c r="V490" s="4" t="n">
        <v>43329</v>
      </c>
      <c r="W490" s="0" t="s">
        <v>64</v>
      </c>
    </row>
    <row r="491" customFormat="false" ht="15" hidden="false" customHeight="false" outlineLevel="0" collapsed="false">
      <c r="A491" s="0" t="n">
        <v>2018</v>
      </c>
      <c r="B491" s="4" t="n">
        <v>43101</v>
      </c>
      <c r="C491" s="4" t="n">
        <v>43190</v>
      </c>
      <c r="E491" s="0" t="s">
        <v>167</v>
      </c>
      <c r="Q491" s="5" t="n">
        <v>1000000</v>
      </c>
      <c r="T491" s="0" t="s">
        <v>63</v>
      </c>
      <c r="U491" s="4" t="n">
        <v>43329</v>
      </c>
      <c r="V491" s="4" t="n">
        <v>43329</v>
      </c>
      <c r="W491" s="0" t="s">
        <v>64</v>
      </c>
    </row>
    <row r="492" customFormat="false" ht="15" hidden="false" customHeight="false" outlineLevel="0" collapsed="false">
      <c r="A492" s="0" t="n">
        <v>2018</v>
      </c>
      <c r="B492" s="4" t="n">
        <v>43101</v>
      </c>
      <c r="C492" s="4" t="n">
        <v>43190</v>
      </c>
      <c r="E492" s="0" t="s">
        <v>168</v>
      </c>
      <c r="Q492" s="5" t="n">
        <v>673578.72</v>
      </c>
      <c r="T492" s="0" t="s">
        <v>63</v>
      </c>
      <c r="U492" s="4" t="n">
        <v>43329</v>
      </c>
      <c r="V492" s="4" t="n">
        <v>43329</v>
      </c>
      <c r="W492" s="0" t="s">
        <v>64</v>
      </c>
    </row>
    <row r="493" customFormat="false" ht="15" hidden="false" customHeight="false" outlineLevel="0" collapsed="false">
      <c r="A493" s="0" t="n">
        <v>2018</v>
      </c>
      <c r="B493" s="4" t="n">
        <v>43101</v>
      </c>
      <c r="C493" s="4" t="n">
        <v>43190</v>
      </c>
      <c r="E493" s="0" t="s">
        <v>371</v>
      </c>
      <c r="Q493" s="5" t="n">
        <v>754000</v>
      </c>
      <c r="T493" s="0" t="s">
        <v>63</v>
      </c>
      <c r="U493" s="4" t="n">
        <v>43329</v>
      </c>
      <c r="V493" s="4" t="n">
        <v>43329</v>
      </c>
      <c r="W493" s="0" t="s">
        <v>64</v>
      </c>
    </row>
    <row r="494" customFormat="false" ht="15" hidden="false" customHeight="false" outlineLevel="0" collapsed="false">
      <c r="A494" s="0" t="n">
        <v>2018</v>
      </c>
      <c r="B494" s="4" t="n">
        <v>43101</v>
      </c>
      <c r="C494" s="4" t="n">
        <v>43190</v>
      </c>
      <c r="E494" s="0" t="s">
        <v>372</v>
      </c>
      <c r="Q494" s="5" t="n">
        <v>2575</v>
      </c>
      <c r="T494" s="0" t="s">
        <v>63</v>
      </c>
      <c r="U494" s="4" t="n">
        <v>43329</v>
      </c>
      <c r="V494" s="4" t="n">
        <v>43329</v>
      </c>
      <c r="W494" s="0" t="s">
        <v>64</v>
      </c>
    </row>
    <row r="495" customFormat="false" ht="15" hidden="false" customHeight="false" outlineLevel="0" collapsed="false">
      <c r="A495" s="0" t="n">
        <v>2018</v>
      </c>
      <c r="B495" s="4" t="n">
        <v>43101</v>
      </c>
      <c r="C495" s="4" t="n">
        <v>43190</v>
      </c>
      <c r="E495" s="0" t="s">
        <v>373</v>
      </c>
      <c r="Q495" s="5" t="n">
        <v>2250</v>
      </c>
      <c r="T495" s="0" t="s">
        <v>63</v>
      </c>
      <c r="U495" s="4" t="n">
        <v>43329</v>
      </c>
      <c r="V495" s="4" t="n">
        <v>43329</v>
      </c>
      <c r="W495" s="0" t="s">
        <v>64</v>
      </c>
    </row>
    <row r="496" customFormat="false" ht="15" hidden="false" customHeight="false" outlineLevel="0" collapsed="false">
      <c r="A496" s="0" t="n">
        <v>2018</v>
      </c>
      <c r="B496" s="4" t="n">
        <v>43101</v>
      </c>
      <c r="C496" s="4" t="n">
        <v>43190</v>
      </c>
      <c r="E496" s="0" t="s">
        <v>62</v>
      </c>
      <c r="Q496" s="5" t="n">
        <v>183757.92</v>
      </c>
      <c r="T496" s="0" t="s">
        <v>63</v>
      </c>
      <c r="U496" s="4" t="n">
        <v>43329</v>
      </c>
      <c r="V496" s="4" t="n">
        <v>43329</v>
      </c>
      <c r="W496" s="0" t="s">
        <v>64</v>
      </c>
    </row>
    <row r="497" customFormat="false" ht="15" hidden="false" customHeight="false" outlineLevel="0" collapsed="false">
      <c r="A497" s="0" t="n">
        <v>2018</v>
      </c>
      <c r="B497" s="4" t="n">
        <v>43101</v>
      </c>
      <c r="C497" s="4" t="n">
        <v>43190</v>
      </c>
      <c r="E497" s="0" t="s">
        <v>104</v>
      </c>
      <c r="Q497" s="5" t="n">
        <v>50000</v>
      </c>
      <c r="T497" s="0" t="s">
        <v>63</v>
      </c>
      <c r="U497" s="4" t="n">
        <v>43329</v>
      </c>
      <c r="V497" s="4" t="n">
        <v>43329</v>
      </c>
      <c r="W497" s="0" t="s">
        <v>64</v>
      </c>
    </row>
    <row r="498" customFormat="false" ht="15" hidden="false" customHeight="false" outlineLevel="0" collapsed="false">
      <c r="A498" s="0" t="n">
        <v>2018</v>
      </c>
      <c r="B498" s="4" t="n">
        <v>43101</v>
      </c>
      <c r="C498" s="4" t="n">
        <v>43190</v>
      </c>
      <c r="E498" s="0" t="s">
        <v>183</v>
      </c>
      <c r="Q498" s="5" t="n">
        <v>100000</v>
      </c>
      <c r="T498" s="0" t="s">
        <v>63</v>
      </c>
      <c r="U498" s="4" t="n">
        <v>43329</v>
      </c>
      <c r="V498" s="4" t="n">
        <v>43329</v>
      </c>
      <c r="W498" s="0" t="s">
        <v>64</v>
      </c>
    </row>
    <row r="499" customFormat="false" ht="15" hidden="false" customHeight="false" outlineLevel="0" collapsed="false">
      <c r="A499" s="0" t="n">
        <v>2018</v>
      </c>
      <c r="B499" s="4" t="n">
        <v>43101</v>
      </c>
      <c r="C499" s="4" t="n">
        <v>43190</v>
      </c>
      <c r="E499" s="0" t="s">
        <v>121</v>
      </c>
      <c r="Q499" s="5" t="n">
        <v>40000</v>
      </c>
      <c r="T499" s="0" t="s">
        <v>63</v>
      </c>
      <c r="U499" s="4" t="n">
        <v>43329</v>
      </c>
      <c r="V499" s="4" t="n">
        <v>43329</v>
      </c>
      <c r="W499" s="0" t="s">
        <v>64</v>
      </c>
    </row>
    <row r="500" customFormat="false" ht="15" hidden="false" customHeight="false" outlineLevel="0" collapsed="false">
      <c r="A500" s="0" t="n">
        <v>2018</v>
      </c>
      <c r="B500" s="4" t="n">
        <v>43101</v>
      </c>
      <c r="C500" s="4" t="n">
        <v>43190</v>
      </c>
      <c r="E500" s="0" t="s">
        <v>374</v>
      </c>
      <c r="Q500" s="5" t="n">
        <v>100000</v>
      </c>
      <c r="T500" s="0" t="s">
        <v>63</v>
      </c>
      <c r="U500" s="4" t="n">
        <v>43329</v>
      </c>
      <c r="V500" s="4" t="n">
        <v>43329</v>
      </c>
      <c r="W500" s="0" t="s">
        <v>64</v>
      </c>
    </row>
    <row r="501" customFormat="false" ht="15" hidden="false" customHeight="false" outlineLevel="0" collapsed="false">
      <c r="A501" s="0" t="n">
        <v>2018</v>
      </c>
      <c r="B501" s="4" t="n">
        <v>43101</v>
      </c>
      <c r="C501" s="4" t="n">
        <v>43190</v>
      </c>
      <c r="E501" s="0" t="s">
        <v>375</v>
      </c>
      <c r="Q501" s="5" t="n">
        <v>100000</v>
      </c>
      <c r="T501" s="0" t="s">
        <v>63</v>
      </c>
      <c r="U501" s="4" t="n">
        <v>43329</v>
      </c>
      <c r="V501" s="4" t="n">
        <v>43329</v>
      </c>
      <c r="W501" s="0" t="s">
        <v>64</v>
      </c>
    </row>
    <row r="502" customFormat="false" ht="15" hidden="false" customHeight="false" outlineLevel="0" collapsed="false">
      <c r="A502" s="0" t="n">
        <v>2018</v>
      </c>
      <c r="B502" s="4" t="n">
        <v>43101</v>
      </c>
      <c r="C502" s="4" t="n">
        <v>43190</v>
      </c>
      <c r="E502" s="0" t="s">
        <v>376</v>
      </c>
      <c r="Q502" s="5" t="n">
        <v>4411.21</v>
      </c>
      <c r="T502" s="0" t="s">
        <v>63</v>
      </c>
      <c r="U502" s="4" t="n">
        <v>43329</v>
      </c>
      <c r="V502" s="4" t="n">
        <v>43329</v>
      </c>
      <c r="W502" s="0" t="s">
        <v>64</v>
      </c>
    </row>
    <row r="503" customFormat="false" ht="15" hidden="false" customHeight="false" outlineLevel="0" collapsed="false">
      <c r="A503" s="0" t="n">
        <v>2018</v>
      </c>
      <c r="B503" s="4" t="n">
        <v>43101</v>
      </c>
      <c r="C503" s="4" t="n">
        <v>43190</v>
      </c>
      <c r="E503" s="0" t="s">
        <v>377</v>
      </c>
      <c r="Q503" s="5" t="n">
        <v>250000</v>
      </c>
      <c r="T503" s="0" t="s">
        <v>63</v>
      </c>
      <c r="U503" s="4" t="n">
        <v>43329</v>
      </c>
      <c r="V503" s="4" t="n">
        <v>43329</v>
      </c>
      <c r="W503" s="0" t="s">
        <v>64</v>
      </c>
    </row>
    <row r="504" customFormat="false" ht="15" hidden="false" customHeight="false" outlineLevel="0" collapsed="false">
      <c r="A504" s="0" t="n">
        <v>2018</v>
      </c>
      <c r="B504" s="4" t="n">
        <v>43101</v>
      </c>
      <c r="C504" s="4" t="n">
        <v>43190</v>
      </c>
      <c r="E504" s="0" t="s">
        <v>378</v>
      </c>
      <c r="Q504" s="5" t="n">
        <v>79498.28</v>
      </c>
      <c r="T504" s="0" t="s">
        <v>63</v>
      </c>
      <c r="U504" s="4" t="n">
        <v>43329</v>
      </c>
      <c r="V504" s="4" t="n">
        <v>43329</v>
      </c>
      <c r="W504" s="0" t="s">
        <v>64</v>
      </c>
    </row>
    <row r="505" customFormat="false" ht="15" hidden="false" customHeight="false" outlineLevel="0" collapsed="false">
      <c r="A505" s="0" t="n">
        <v>2018</v>
      </c>
      <c r="B505" s="4" t="n">
        <v>43101</v>
      </c>
      <c r="C505" s="4" t="n">
        <v>43190</v>
      </c>
      <c r="E505" s="0" t="s">
        <v>90</v>
      </c>
      <c r="Q505" s="5" t="n">
        <v>318067.32</v>
      </c>
      <c r="T505" s="0" t="s">
        <v>63</v>
      </c>
      <c r="U505" s="4" t="n">
        <v>43329</v>
      </c>
      <c r="V505" s="4" t="n">
        <v>43329</v>
      </c>
      <c r="W505" s="0" t="s">
        <v>64</v>
      </c>
    </row>
    <row r="506" customFormat="false" ht="15" hidden="false" customHeight="false" outlineLevel="0" collapsed="false">
      <c r="A506" s="0" t="n">
        <v>2018</v>
      </c>
      <c r="B506" s="4" t="n">
        <v>43101</v>
      </c>
      <c r="C506" s="4" t="n">
        <v>43190</v>
      </c>
      <c r="E506" s="0" t="s">
        <v>91</v>
      </c>
      <c r="Q506" s="5" t="n">
        <v>318067.32</v>
      </c>
      <c r="T506" s="0" t="s">
        <v>63</v>
      </c>
      <c r="U506" s="4" t="n">
        <v>43329</v>
      </c>
      <c r="V506" s="4" t="n">
        <v>43329</v>
      </c>
      <c r="W506" s="0" t="s">
        <v>64</v>
      </c>
    </row>
    <row r="507" customFormat="false" ht="15" hidden="false" customHeight="false" outlineLevel="0" collapsed="false">
      <c r="A507" s="0" t="n">
        <v>2018</v>
      </c>
      <c r="B507" s="4" t="n">
        <v>43101</v>
      </c>
      <c r="C507" s="4" t="n">
        <v>43190</v>
      </c>
      <c r="E507" s="0" t="s">
        <v>92</v>
      </c>
      <c r="Q507" s="5" t="n">
        <v>318067.32</v>
      </c>
      <c r="T507" s="0" t="s">
        <v>63</v>
      </c>
      <c r="U507" s="4" t="n">
        <v>43329</v>
      </c>
      <c r="V507" s="4" t="n">
        <v>43329</v>
      </c>
      <c r="W507" s="0" t="s">
        <v>64</v>
      </c>
    </row>
    <row r="508" customFormat="false" ht="15" hidden="false" customHeight="false" outlineLevel="0" collapsed="false">
      <c r="A508" s="0" t="n">
        <v>2018</v>
      </c>
      <c r="B508" s="4" t="n">
        <v>43101</v>
      </c>
      <c r="C508" s="4" t="n">
        <v>43190</v>
      </c>
      <c r="E508" s="0" t="s">
        <v>93</v>
      </c>
      <c r="Q508" s="5" t="n">
        <v>318067.32</v>
      </c>
      <c r="T508" s="0" t="s">
        <v>63</v>
      </c>
      <c r="U508" s="4" t="n">
        <v>43329</v>
      </c>
      <c r="V508" s="4" t="n">
        <v>43329</v>
      </c>
      <c r="W508" s="0" t="s">
        <v>64</v>
      </c>
    </row>
    <row r="509" customFormat="false" ht="15" hidden="false" customHeight="false" outlineLevel="0" collapsed="false">
      <c r="A509" s="0" t="n">
        <v>2018</v>
      </c>
      <c r="B509" s="4" t="n">
        <v>43101</v>
      </c>
      <c r="C509" s="4" t="n">
        <v>43190</v>
      </c>
      <c r="E509" s="0" t="s">
        <v>94</v>
      </c>
      <c r="Q509" s="5" t="n">
        <v>318067.32</v>
      </c>
      <c r="T509" s="0" t="s">
        <v>63</v>
      </c>
      <c r="U509" s="4" t="n">
        <v>43329</v>
      </c>
      <c r="V509" s="4" t="n">
        <v>43329</v>
      </c>
      <c r="W509" s="0" t="s">
        <v>64</v>
      </c>
    </row>
    <row r="510" customFormat="false" ht="15" hidden="false" customHeight="false" outlineLevel="0" collapsed="false">
      <c r="A510" s="0" t="n">
        <v>2018</v>
      </c>
      <c r="B510" s="4" t="n">
        <v>43101</v>
      </c>
      <c r="C510" s="4" t="n">
        <v>43190</v>
      </c>
      <c r="E510" s="0" t="s">
        <v>95</v>
      </c>
      <c r="Q510" s="5" t="n">
        <v>318067.32</v>
      </c>
      <c r="T510" s="0" t="s">
        <v>63</v>
      </c>
      <c r="U510" s="4" t="n">
        <v>43329</v>
      </c>
      <c r="V510" s="4" t="n">
        <v>43329</v>
      </c>
      <c r="W510" s="0" t="s">
        <v>64</v>
      </c>
    </row>
    <row r="511" customFormat="false" ht="15" hidden="false" customHeight="false" outlineLevel="0" collapsed="false">
      <c r="A511" s="0" t="n">
        <v>2018</v>
      </c>
      <c r="B511" s="4" t="n">
        <v>43101</v>
      </c>
      <c r="C511" s="4" t="n">
        <v>43190</v>
      </c>
      <c r="E511" s="0" t="s">
        <v>96</v>
      </c>
      <c r="Q511" s="5" t="n">
        <v>318067.32</v>
      </c>
      <c r="T511" s="0" t="s">
        <v>63</v>
      </c>
      <c r="U511" s="4" t="n">
        <v>43329</v>
      </c>
      <c r="V511" s="4" t="n">
        <v>43329</v>
      </c>
      <c r="W511" s="0" t="s">
        <v>64</v>
      </c>
    </row>
    <row r="512" customFormat="false" ht="15" hidden="false" customHeight="false" outlineLevel="0" collapsed="false">
      <c r="A512" s="0" t="n">
        <v>2018</v>
      </c>
      <c r="B512" s="4" t="n">
        <v>43101</v>
      </c>
      <c r="C512" s="4" t="n">
        <v>43190</v>
      </c>
      <c r="E512" s="0" t="s">
        <v>97</v>
      </c>
      <c r="Q512" s="5" t="n">
        <v>318067.32</v>
      </c>
      <c r="T512" s="0" t="s">
        <v>63</v>
      </c>
      <c r="U512" s="4" t="n">
        <v>43329</v>
      </c>
      <c r="V512" s="4" t="n">
        <v>43329</v>
      </c>
      <c r="W512" s="0" t="s">
        <v>64</v>
      </c>
    </row>
    <row r="513" customFormat="false" ht="15" hidden="false" customHeight="false" outlineLevel="0" collapsed="false">
      <c r="A513" s="0" t="n">
        <v>2018</v>
      </c>
      <c r="B513" s="4" t="n">
        <v>43101</v>
      </c>
      <c r="C513" s="4" t="n">
        <v>43190</v>
      </c>
      <c r="E513" s="0" t="s">
        <v>98</v>
      </c>
      <c r="Q513" s="5" t="n">
        <v>318067.32</v>
      </c>
      <c r="T513" s="0" t="s">
        <v>63</v>
      </c>
      <c r="U513" s="4" t="n">
        <v>43329</v>
      </c>
      <c r="V513" s="4" t="n">
        <v>43329</v>
      </c>
      <c r="W513" s="0" t="s">
        <v>64</v>
      </c>
    </row>
    <row r="514" customFormat="false" ht="15" hidden="false" customHeight="false" outlineLevel="0" collapsed="false">
      <c r="A514" s="0" t="n">
        <v>2018</v>
      </c>
      <c r="B514" s="4" t="n">
        <v>43101</v>
      </c>
      <c r="C514" s="4" t="n">
        <v>43190</v>
      </c>
      <c r="E514" s="0" t="s">
        <v>99</v>
      </c>
      <c r="Q514" s="5" t="n">
        <v>318067.32</v>
      </c>
      <c r="T514" s="0" t="s">
        <v>63</v>
      </c>
      <c r="U514" s="4" t="n">
        <v>43329</v>
      </c>
      <c r="V514" s="4" t="n">
        <v>43329</v>
      </c>
      <c r="W514" s="0" t="s">
        <v>64</v>
      </c>
    </row>
    <row r="515" customFormat="false" ht="15" hidden="false" customHeight="false" outlineLevel="0" collapsed="false">
      <c r="A515" s="0" t="n">
        <v>2018</v>
      </c>
      <c r="B515" s="4" t="n">
        <v>43101</v>
      </c>
      <c r="C515" s="4" t="n">
        <v>43190</v>
      </c>
      <c r="E515" s="0" t="s">
        <v>379</v>
      </c>
      <c r="Q515" s="5" t="n">
        <v>1419</v>
      </c>
      <c r="T515" s="0" t="s">
        <v>63</v>
      </c>
      <c r="U515" s="4" t="n">
        <v>43329</v>
      </c>
      <c r="V515" s="4" t="n">
        <v>43329</v>
      </c>
      <c r="W515" s="0" t="s">
        <v>64</v>
      </c>
    </row>
    <row r="516" customFormat="false" ht="15" hidden="false" customHeight="false" outlineLevel="0" collapsed="false">
      <c r="A516" s="0" t="n">
        <v>2018</v>
      </c>
      <c r="B516" s="4" t="n">
        <v>43101</v>
      </c>
      <c r="C516" s="4" t="n">
        <v>43190</v>
      </c>
      <c r="E516" s="0" t="s">
        <v>325</v>
      </c>
      <c r="Q516" s="5" t="n">
        <v>186481.6</v>
      </c>
      <c r="T516" s="0" t="s">
        <v>63</v>
      </c>
      <c r="U516" s="4" t="n">
        <v>43329</v>
      </c>
      <c r="V516" s="4" t="n">
        <v>43329</v>
      </c>
      <c r="W516" s="0" t="s">
        <v>64</v>
      </c>
    </row>
    <row r="517" customFormat="false" ht="15" hidden="false" customHeight="false" outlineLevel="0" collapsed="false">
      <c r="A517" s="0" t="n">
        <v>2018</v>
      </c>
      <c r="B517" s="4" t="n">
        <v>43101</v>
      </c>
      <c r="C517" s="4" t="n">
        <v>43190</v>
      </c>
      <c r="E517" s="0" t="s">
        <v>111</v>
      </c>
      <c r="Q517" s="5" t="n">
        <v>188888.88</v>
      </c>
      <c r="T517" s="0" t="s">
        <v>63</v>
      </c>
      <c r="U517" s="4" t="n">
        <v>43329</v>
      </c>
      <c r="V517" s="4" t="n">
        <v>43329</v>
      </c>
      <c r="W517" s="0" t="s">
        <v>64</v>
      </c>
    </row>
    <row r="518" customFormat="false" ht="15" hidden="false" customHeight="false" outlineLevel="0" collapsed="false">
      <c r="A518" s="0" t="n">
        <v>2018</v>
      </c>
      <c r="B518" s="4" t="n">
        <v>43101</v>
      </c>
      <c r="C518" s="4" t="n">
        <v>43190</v>
      </c>
      <c r="E518" s="0" t="s">
        <v>112</v>
      </c>
      <c r="Q518" s="5" t="n">
        <v>188888.88</v>
      </c>
      <c r="T518" s="0" t="s">
        <v>63</v>
      </c>
      <c r="U518" s="4" t="n">
        <v>43329</v>
      </c>
      <c r="V518" s="4" t="n">
        <v>43329</v>
      </c>
      <c r="W518" s="0" t="s">
        <v>64</v>
      </c>
    </row>
    <row r="519" customFormat="false" ht="15" hidden="false" customHeight="false" outlineLevel="0" collapsed="false">
      <c r="A519" s="0" t="n">
        <v>2018</v>
      </c>
      <c r="B519" s="4" t="n">
        <v>43101</v>
      </c>
      <c r="C519" s="4" t="n">
        <v>43190</v>
      </c>
      <c r="E519" s="0" t="s">
        <v>113</v>
      </c>
      <c r="Q519" s="5" t="n">
        <v>188888.88</v>
      </c>
      <c r="T519" s="0" t="s">
        <v>63</v>
      </c>
      <c r="U519" s="4" t="n">
        <v>43329</v>
      </c>
      <c r="V519" s="4" t="n">
        <v>43329</v>
      </c>
      <c r="W519" s="0" t="s">
        <v>64</v>
      </c>
    </row>
    <row r="520" customFormat="false" ht="15" hidden="false" customHeight="false" outlineLevel="0" collapsed="false">
      <c r="A520" s="0" t="n">
        <v>2018</v>
      </c>
      <c r="B520" s="4" t="n">
        <v>43101</v>
      </c>
      <c r="C520" s="4" t="n">
        <v>43190</v>
      </c>
      <c r="E520" s="0" t="s">
        <v>114</v>
      </c>
      <c r="Q520" s="5" t="n">
        <v>188888.88</v>
      </c>
      <c r="T520" s="0" t="s">
        <v>63</v>
      </c>
      <c r="U520" s="4" t="n">
        <v>43329</v>
      </c>
      <c r="V520" s="4" t="n">
        <v>43329</v>
      </c>
      <c r="W520" s="0" t="s">
        <v>64</v>
      </c>
    </row>
    <row r="521" customFormat="false" ht="15" hidden="false" customHeight="false" outlineLevel="0" collapsed="false">
      <c r="A521" s="0" t="n">
        <v>2018</v>
      </c>
      <c r="B521" s="4" t="n">
        <v>43101</v>
      </c>
      <c r="C521" s="4" t="n">
        <v>43190</v>
      </c>
      <c r="E521" s="0" t="s">
        <v>115</v>
      </c>
      <c r="Q521" s="5" t="n">
        <v>188888.88</v>
      </c>
      <c r="T521" s="0" t="s">
        <v>63</v>
      </c>
      <c r="U521" s="4" t="n">
        <v>43329</v>
      </c>
      <c r="V521" s="4" t="n">
        <v>43329</v>
      </c>
      <c r="W521" s="0" t="s">
        <v>64</v>
      </c>
    </row>
    <row r="522" customFormat="false" ht="15" hidden="false" customHeight="false" outlineLevel="0" collapsed="false">
      <c r="A522" s="0" t="n">
        <v>2018</v>
      </c>
      <c r="B522" s="4" t="n">
        <v>43101</v>
      </c>
      <c r="C522" s="4" t="n">
        <v>43190</v>
      </c>
      <c r="E522" s="0" t="s">
        <v>161</v>
      </c>
      <c r="Q522" s="5" t="n">
        <v>1218232</v>
      </c>
      <c r="T522" s="0" t="s">
        <v>63</v>
      </c>
      <c r="U522" s="4" t="n">
        <v>43329</v>
      </c>
      <c r="V522" s="4" t="n">
        <v>43329</v>
      </c>
      <c r="W522" s="0" t="s">
        <v>64</v>
      </c>
    </row>
    <row r="523" customFormat="false" ht="15" hidden="false" customHeight="false" outlineLevel="0" collapsed="false">
      <c r="A523" s="0" t="n">
        <v>2018</v>
      </c>
      <c r="B523" s="4" t="n">
        <v>43101</v>
      </c>
      <c r="C523" s="4" t="n">
        <v>43190</v>
      </c>
      <c r="E523" s="0" t="s">
        <v>380</v>
      </c>
      <c r="Q523" s="5" t="n">
        <v>500000</v>
      </c>
      <c r="T523" s="0" t="s">
        <v>63</v>
      </c>
      <c r="U523" s="4" t="n">
        <v>43329</v>
      </c>
      <c r="V523" s="4" t="n">
        <v>43329</v>
      </c>
      <c r="W523" s="0" t="s">
        <v>64</v>
      </c>
    </row>
    <row r="524" customFormat="false" ht="15" hidden="false" customHeight="false" outlineLevel="0" collapsed="false">
      <c r="A524" s="0" t="n">
        <v>2018</v>
      </c>
      <c r="B524" s="4" t="n">
        <v>43101</v>
      </c>
      <c r="C524" s="4" t="n">
        <v>43190</v>
      </c>
      <c r="E524" s="0" t="s">
        <v>381</v>
      </c>
      <c r="Q524" s="5" t="n">
        <v>64760</v>
      </c>
      <c r="T524" s="0" t="s">
        <v>63</v>
      </c>
      <c r="U524" s="4" t="n">
        <v>43329</v>
      </c>
      <c r="V524" s="4" t="n">
        <v>43329</v>
      </c>
      <c r="W524" s="0" t="s">
        <v>64</v>
      </c>
    </row>
    <row r="525" customFormat="false" ht="15" hidden="false" customHeight="false" outlineLevel="0" collapsed="false">
      <c r="A525" s="0" t="n">
        <v>2018</v>
      </c>
      <c r="B525" s="4" t="n">
        <v>43101</v>
      </c>
      <c r="C525" s="4" t="n">
        <v>43190</v>
      </c>
      <c r="E525" s="0" t="s">
        <v>382</v>
      </c>
      <c r="Q525" s="5" t="n">
        <v>9500</v>
      </c>
      <c r="T525" s="0" t="s">
        <v>63</v>
      </c>
      <c r="U525" s="4" t="n">
        <v>43329</v>
      </c>
      <c r="V525" s="4" t="n">
        <v>43329</v>
      </c>
      <c r="W525" s="0" t="s">
        <v>64</v>
      </c>
    </row>
    <row r="526" customFormat="false" ht="15" hidden="false" customHeight="false" outlineLevel="0" collapsed="false">
      <c r="A526" s="0" t="n">
        <v>2018</v>
      </c>
      <c r="B526" s="4" t="n">
        <v>43101</v>
      </c>
      <c r="C526" s="4" t="n">
        <v>43190</v>
      </c>
      <c r="E526" s="0" t="s">
        <v>133</v>
      </c>
      <c r="Q526" s="5" t="n">
        <v>318067.32</v>
      </c>
      <c r="T526" s="0" t="s">
        <v>63</v>
      </c>
      <c r="U526" s="4" t="n">
        <v>43329</v>
      </c>
      <c r="V526" s="4" t="n">
        <v>43329</v>
      </c>
      <c r="W526" s="0" t="s">
        <v>64</v>
      </c>
    </row>
    <row r="527" customFormat="false" ht="15" hidden="false" customHeight="false" outlineLevel="0" collapsed="false">
      <c r="A527" s="0" t="n">
        <v>2018</v>
      </c>
      <c r="B527" s="4" t="n">
        <v>43101</v>
      </c>
      <c r="C527" s="4" t="n">
        <v>43190</v>
      </c>
      <c r="E527" s="0" t="s">
        <v>383</v>
      </c>
      <c r="Q527" s="5" t="n">
        <v>2000</v>
      </c>
      <c r="T527" s="0" t="s">
        <v>63</v>
      </c>
      <c r="U527" s="4" t="n">
        <v>43329</v>
      </c>
      <c r="V527" s="4" t="n">
        <v>43329</v>
      </c>
      <c r="W527" s="0" t="s">
        <v>64</v>
      </c>
    </row>
    <row r="528" customFormat="false" ht="15" hidden="false" customHeight="false" outlineLevel="0" collapsed="false">
      <c r="A528" s="0" t="n">
        <v>2018</v>
      </c>
      <c r="B528" s="4" t="n">
        <v>43101</v>
      </c>
      <c r="C528" s="4" t="n">
        <v>43190</v>
      </c>
      <c r="E528" s="0" t="s">
        <v>377</v>
      </c>
      <c r="Q528" s="5" t="n">
        <v>60776.98</v>
      </c>
      <c r="T528" s="0" t="s">
        <v>63</v>
      </c>
      <c r="U528" s="4" t="n">
        <v>43329</v>
      </c>
      <c r="V528" s="4" t="n">
        <v>43329</v>
      </c>
      <c r="W528" s="0" t="s">
        <v>64</v>
      </c>
    </row>
    <row r="529" customFormat="false" ht="15" hidden="false" customHeight="false" outlineLevel="0" collapsed="false">
      <c r="A529" s="0" t="n">
        <v>2018</v>
      </c>
      <c r="B529" s="4" t="n">
        <v>43101</v>
      </c>
      <c r="C529" s="4" t="n">
        <v>43190</v>
      </c>
      <c r="E529" s="0" t="s">
        <v>384</v>
      </c>
      <c r="Q529" s="5" t="n">
        <v>30000</v>
      </c>
      <c r="T529" s="0" t="s">
        <v>63</v>
      </c>
      <c r="U529" s="4" t="n">
        <v>43329</v>
      </c>
      <c r="V529" s="4" t="n">
        <v>43329</v>
      </c>
      <c r="W529" s="0" t="s">
        <v>64</v>
      </c>
    </row>
    <row r="530" customFormat="false" ht="15" hidden="false" customHeight="false" outlineLevel="0" collapsed="false">
      <c r="A530" s="0" t="n">
        <v>2018</v>
      </c>
      <c r="B530" s="4" t="n">
        <v>43101</v>
      </c>
      <c r="C530" s="4" t="n">
        <v>43190</v>
      </c>
      <c r="E530" s="0" t="s">
        <v>385</v>
      </c>
      <c r="Q530" s="5" t="n">
        <v>20009.78</v>
      </c>
      <c r="T530" s="0" t="s">
        <v>63</v>
      </c>
      <c r="U530" s="4" t="n">
        <v>43329</v>
      </c>
      <c r="V530" s="4" t="n">
        <v>43329</v>
      </c>
      <c r="W530" s="0" t="s">
        <v>64</v>
      </c>
    </row>
    <row r="531" customFormat="false" ht="15" hidden="false" customHeight="false" outlineLevel="0" collapsed="false">
      <c r="A531" s="0" t="n">
        <v>2018</v>
      </c>
      <c r="B531" s="4" t="n">
        <v>43101</v>
      </c>
      <c r="C531" s="4" t="n">
        <v>43190</v>
      </c>
      <c r="E531" s="0" t="s">
        <v>386</v>
      </c>
      <c r="Q531" s="5" t="n">
        <v>14200</v>
      </c>
      <c r="T531" s="0" t="s">
        <v>63</v>
      </c>
      <c r="U531" s="4" t="n">
        <v>43329</v>
      </c>
      <c r="V531" s="4" t="n">
        <v>43329</v>
      </c>
      <c r="W531" s="0" t="s">
        <v>64</v>
      </c>
    </row>
    <row r="532" customFormat="false" ht="15" hidden="false" customHeight="false" outlineLevel="0" collapsed="false">
      <c r="A532" s="0" t="n">
        <v>2018</v>
      </c>
      <c r="B532" s="4" t="n">
        <v>43101</v>
      </c>
      <c r="C532" s="4" t="n">
        <v>43190</v>
      </c>
      <c r="E532" s="0" t="s">
        <v>387</v>
      </c>
      <c r="Q532" s="5" t="n">
        <v>29000</v>
      </c>
      <c r="T532" s="0" t="s">
        <v>63</v>
      </c>
      <c r="U532" s="4" t="n">
        <v>43329</v>
      </c>
      <c r="V532" s="4" t="n">
        <v>43329</v>
      </c>
      <c r="W532" s="0" t="s">
        <v>64</v>
      </c>
    </row>
    <row r="533" customFormat="false" ht="15" hidden="false" customHeight="false" outlineLevel="0" collapsed="false">
      <c r="A533" s="0" t="n">
        <v>2018</v>
      </c>
      <c r="B533" s="4" t="n">
        <v>43101</v>
      </c>
      <c r="C533" s="4" t="n">
        <v>43190</v>
      </c>
      <c r="E533" s="0" t="s">
        <v>160</v>
      </c>
      <c r="Q533" s="5" t="n">
        <v>749800.8</v>
      </c>
      <c r="T533" s="0" t="s">
        <v>63</v>
      </c>
      <c r="U533" s="4" t="n">
        <v>43329</v>
      </c>
      <c r="V533" s="4" t="n">
        <v>43329</v>
      </c>
      <c r="W533" s="0" t="s">
        <v>64</v>
      </c>
    </row>
    <row r="534" customFormat="false" ht="15" hidden="false" customHeight="false" outlineLevel="0" collapsed="false">
      <c r="A534" s="0" t="n">
        <v>2018</v>
      </c>
      <c r="B534" s="4" t="n">
        <v>43101</v>
      </c>
      <c r="C534" s="4" t="n">
        <v>43190</v>
      </c>
      <c r="E534" s="0" t="s">
        <v>160</v>
      </c>
      <c r="Q534" s="5" t="n">
        <v>552049.8</v>
      </c>
      <c r="T534" s="0" t="s">
        <v>63</v>
      </c>
      <c r="U534" s="4" t="n">
        <v>43329</v>
      </c>
      <c r="V534" s="4" t="n">
        <v>43329</v>
      </c>
      <c r="W534" s="0" t="s">
        <v>64</v>
      </c>
    </row>
    <row r="535" customFormat="false" ht="15" hidden="false" customHeight="false" outlineLevel="0" collapsed="false">
      <c r="A535" s="0" t="n">
        <v>2018</v>
      </c>
      <c r="B535" s="4" t="n">
        <v>43101</v>
      </c>
      <c r="C535" s="4" t="n">
        <v>43190</v>
      </c>
      <c r="E535" s="0" t="s">
        <v>160</v>
      </c>
      <c r="Q535" s="5" t="n">
        <v>903242.43</v>
      </c>
      <c r="T535" s="0" t="s">
        <v>63</v>
      </c>
      <c r="U535" s="4" t="n">
        <v>43329</v>
      </c>
      <c r="V535" s="4" t="n">
        <v>43329</v>
      </c>
      <c r="W535" s="0" t="s">
        <v>64</v>
      </c>
    </row>
    <row r="536" customFormat="false" ht="15" hidden="false" customHeight="false" outlineLevel="0" collapsed="false">
      <c r="A536" s="0" t="n">
        <v>2018</v>
      </c>
      <c r="B536" s="4" t="n">
        <v>43101</v>
      </c>
      <c r="C536" s="4" t="n">
        <v>43190</v>
      </c>
      <c r="E536" s="0" t="s">
        <v>160</v>
      </c>
      <c r="Q536" s="5" t="n">
        <v>248586.73</v>
      </c>
      <c r="T536" s="0" t="s">
        <v>63</v>
      </c>
      <c r="U536" s="4" t="n">
        <v>43329</v>
      </c>
      <c r="V536" s="4" t="n">
        <v>43329</v>
      </c>
      <c r="W536" s="0" t="s">
        <v>64</v>
      </c>
    </row>
    <row r="537" customFormat="false" ht="15" hidden="false" customHeight="false" outlineLevel="0" collapsed="false">
      <c r="A537" s="0" t="n">
        <v>2018</v>
      </c>
      <c r="B537" s="4" t="n">
        <v>43101</v>
      </c>
      <c r="C537" s="4" t="n">
        <v>43190</v>
      </c>
      <c r="E537" s="0" t="s">
        <v>160</v>
      </c>
      <c r="Q537" s="5" t="n">
        <v>1221272.37</v>
      </c>
      <c r="T537" s="0" t="s">
        <v>63</v>
      </c>
      <c r="U537" s="4" t="n">
        <v>43329</v>
      </c>
      <c r="V537" s="4" t="n">
        <v>43329</v>
      </c>
      <c r="W537" s="0" t="s">
        <v>64</v>
      </c>
    </row>
    <row r="538" customFormat="false" ht="15" hidden="false" customHeight="false" outlineLevel="0" collapsed="false">
      <c r="A538" s="0" t="n">
        <v>2018</v>
      </c>
      <c r="B538" s="4" t="n">
        <v>43101</v>
      </c>
      <c r="C538" s="4" t="n">
        <v>43190</v>
      </c>
      <c r="E538" s="0" t="s">
        <v>160</v>
      </c>
      <c r="Q538" s="5" t="n">
        <v>349075.94</v>
      </c>
      <c r="T538" s="0" t="s">
        <v>63</v>
      </c>
      <c r="U538" s="4" t="n">
        <v>43329</v>
      </c>
      <c r="V538" s="4" t="n">
        <v>43329</v>
      </c>
      <c r="W538" s="0" t="s">
        <v>64</v>
      </c>
    </row>
    <row r="539" customFormat="false" ht="15" hidden="false" customHeight="false" outlineLevel="0" collapsed="false">
      <c r="A539" s="0" t="n">
        <v>2018</v>
      </c>
      <c r="B539" s="4" t="n">
        <v>43101</v>
      </c>
      <c r="C539" s="4" t="n">
        <v>43190</v>
      </c>
      <c r="E539" s="0" t="s">
        <v>291</v>
      </c>
      <c r="Q539" s="5" t="n">
        <v>36000</v>
      </c>
      <c r="T539" s="0" t="s">
        <v>63</v>
      </c>
      <c r="U539" s="4" t="n">
        <v>43329</v>
      </c>
      <c r="V539" s="4" t="n">
        <v>43329</v>
      </c>
      <c r="W539" s="0" t="s">
        <v>64</v>
      </c>
    </row>
    <row r="540" customFormat="false" ht="15" hidden="false" customHeight="false" outlineLevel="0" collapsed="false">
      <c r="A540" s="0" t="n">
        <v>2018</v>
      </c>
      <c r="B540" s="4" t="n">
        <v>43101</v>
      </c>
      <c r="C540" s="4" t="n">
        <v>43190</v>
      </c>
      <c r="E540" s="0" t="s">
        <v>78</v>
      </c>
      <c r="Q540" s="5" t="n">
        <v>3955939.54</v>
      </c>
      <c r="T540" s="0" t="s">
        <v>63</v>
      </c>
      <c r="U540" s="4" t="n">
        <v>43329</v>
      </c>
      <c r="V540" s="4" t="n">
        <v>43329</v>
      </c>
      <c r="W540" s="0" t="s">
        <v>64</v>
      </c>
    </row>
    <row r="541" customFormat="false" ht="15" hidden="false" customHeight="false" outlineLevel="0" collapsed="false">
      <c r="A541" s="0" t="n">
        <v>2018</v>
      </c>
      <c r="B541" s="4" t="n">
        <v>43101</v>
      </c>
      <c r="C541" s="4" t="n">
        <v>43190</v>
      </c>
      <c r="E541" s="0" t="s">
        <v>78</v>
      </c>
      <c r="Q541" s="5" t="n">
        <v>2642363.33</v>
      </c>
      <c r="T541" s="0" t="s">
        <v>63</v>
      </c>
      <c r="U541" s="4" t="n">
        <v>43329</v>
      </c>
      <c r="V541" s="4" t="n">
        <v>43329</v>
      </c>
      <c r="W541" s="0" t="s">
        <v>64</v>
      </c>
    </row>
    <row r="542" customFormat="false" ht="15" hidden="false" customHeight="false" outlineLevel="0" collapsed="false">
      <c r="A542" s="0" t="n">
        <v>2018</v>
      </c>
      <c r="B542" s="4" t="n">
        <v>43101</v>
      </c>
      <c r="C542" s="4" t="n">
        <v>43190</v>
      </c>
      <c r="E542" s="0" t="s">
        <v>78</v>
      </c>
      <c r="Q542" s="5" t="n">
        <v>5176012.42</v>
      </c>
      <c r="T542" s="0" t="s">
        <v>63</v>
      </c>
      <c r="U542" s="4" t="n">
        <v>43329</v>
      </c>
      <c r="V542" s="4" t="n">
        <v>43329</v>
      </c>
      <c r="W542" s="0" t="s">
        <v>64</v>
      </c>
    </row>
    <row r="543" customFormat="false" ht="15" hidden="false" customHeight="false" outlineLevel="0" collapsed="false">
      <c r="A543" s="0" t="n">
        <v>2018</v>
      </c>
      <c r="B543" s="4" t="n">
        <v>43101</v>
      </c>
      <c r="C543" s="4" t="n">
        <v>43190</v>
      </c>
      <c r="E543" s="0" t="s">
        <v>78</v>
      </c>
      <c r="Q543" s="5" t="n">
        <v>2188644.86</v>
      </c>
      <c r="T543" s="0" t="s">
        <v>63</v>
      </c>
      <c r="U543" s="4" t="n">
        <v>43329</v>
      </c>
      <c r="V543" s="4" t="n">
        <v>43329</v>
      </c>
      <c r="W543" s="0" t="s">
        <v>64</v>
      </c>
    </row>
    <row r="544" customFormat="false" ht="15" hidden="false" customHeight="false" outlineLevel="0" collapsed="false">
      <c r="A544" s="0" t="n">
        <v>2018</v>
      </c>
      <c r="B544" s="4" t="n">
        <v>43101</v>
      </c>
      <c r="C544" s="4" t="n">
        <v>43190</v>
      </c>
      <c r="E544" s="0" t="s">
        <v>78</v>
      </c>
      <c r="Q544" s="5" t="n">
        <v>1695140.55</v>
      </c>
      <c r="T544" s="0" t="s">
        <v>63</v>
      </c>
      <c r="U544" s="4" t="n">
        <v>43329</v>
      </c>
      <c r="V544" s="4" t="n">
        <v>43329</v>
      </c>
      <c r="W544" s="0" t="s">
        <v>64</v>
      </c>
    </row>
    <row r="545" customFormat="false" ht="15" hidden="false" customHeight="false" outlineLevel="0" collapsed="false">
      <c r="A545" s="0" t="n">
        <v>2018</v>
      </c>
      <c r="B545" s="4" t="n">
        <v>43101</v>
      </c>
      <c r="C545" s="4" t="n">
        <v>43190</v>
      </c>
      <c r="E545" s="0" t="s">
        <v>78</v>
      </c>
      <c r="Q545" s="5" t="n">
        <v>3404117.35</v>
      </c>
      <c r="T545" s="0" t="s">
        <v>63</v>
      </c>
      <c r="U545" s="4" t="n">
        <v>43329</v>
      </c>
      <c r="V545" s="4" t="n">
        <v>43329</v>
      </c>
      <c r="W545" s="0" t="s">
        <v>64</v>
      </c>
    </row>
    <row r="546" customFormat="false" ht="15" hidden="false" customHeight="false" outlineLevel="0" collapsed="false">
      <c r="A546" s="0" t="n">
        <v>2018</v>
      </c>
      <c r="B546" s="4" t="n">
        <v>43101</v>
      </c>
      <c r="C546" s="4" t="n">
        <v>43190</v>
      </c>
      <c r="E546" s="0" t="s">
        <v>388</v>
      </c>
      <c r="Q546" s="5" t="n">
        <v>36000</v>
      </c>
      <c r="T546" s="0" t="s">
        <v>63</v>
      </c>
      <c r="U546" s="4" t="n">
        <v>43329</v>
      </c>
      <c r="V546" s="4" t="n">
        <v>43329</v>
      </c>
      <c r="W546" s="0" t="s">
        <v>64</v>
      </c>
    </row>
    <row r="547" customFormat="false" ht="15" hidden="false" customHeight="false" outlineLevel="0" collapsed="false">
      <c r="A547" s="0" t="n">
        <v>2018</v>
      </c>
      <c r="B547" s="4" t="n">
        <v>43101</v>
      </c>
      <c r="C547" s="4" t="n">
        <v>43190</v>
      </c>
      <c r="E547" s="0" t="s">
        <v>389</v>
      </c>
      <c r="Q547" s="5" t="n">
        <v>22500.72</v>
      </c>
      <c r="T547" s="0" t="s">
        <v>63</v>
      </c>
      <c r="U547" s="4" t="n">
        <v>43329</v>
      </c>
      <c r="V547" s="4" t="n">
        <v>43329</v>
      </c>
      <c r="W547" s="0" t="s">
        <v>64</v>
      </c>
    </row>
    <row r="548" customFormat="false" ht="15" hidden="false" customHeight="false" outlineLevel="0" collapsed="false">
      <c r="A548" s="0" t="n">
        <v>2018</v>
      </c>
      <c r="B548" s="4" t="n">
        <v>43101</v>
      </c>
      <c r="C548" s="4" t="n">
        <v>43190</v>
      </c>
      <c r="E548" s="0" t="s">
        <v>205</v>
      </c>
      <c r="Q548" s="5" t="n">
        <v>150000</v>
      </c>
      <c r="T548" s="0" t="s">
        <v>63</v>
      </c>
      <c r="U548" s="4" t="n">
        <v>43329</v>
      </c>
      <c r="V548" s="4" t="n">
        <v>43329</v>
      </c>
      <c r="W548" s="0" t="s">
        <v>64</v>
      </c>
    </row>
    <row r="549" customFormat="false" ht="15" hidden="false" customHeight="false" outlineLevel="0" collapsed="false">
      <c r="A549" s="0" t="n">
        <v>2018</v>
      </c>
      <c r="B549" s="4" t="n">
        <v>43101</v>
      </c>
      <c r="C549" s="4" t="n">
        <v>43190</v>
      </c>
      <c r="E549" s="0" t="s">
        <v>77</v>
      </c>
      <c r="Q549" s="5" t="n">
        <v>348000</v>
      </c>
      <c r="T549" s="0" t="s">
        <v>63</v>
      </c>
      <c r="U549" s="4" t="n">
        <v>43329</v>
      </c>
      <c r="V549" s="4" t="n">
        <v>43329</v>
      </c>
      <c r="W549" s="0" t="s">
        <v>64</v>
      </c>
    </row>
    <row r="550" customFormat="false" ht="15" hidden="false" customHeight="false" outlineLevel="0" collapsed="false">
      <c r="A550" s="0" t="n">
        <v>2018</v>
      </c>
      <c r="B550" s="4" t="n">
        <v>43101</v>
      </c>
      <c r="C550" s="4" t="n">
        <v>43190</v>
      </c>
      <c r="E550" s="0" t="s">
        <v>185</v>
      </c>
      <c r="Q550" s="5" t="n">
        <v>25478</v>
      </c>
      <c r="T550" s="0" t="s">
        <v>63</v>
      </c>
      <c r="U550" s="4" t="n">
        <v>43329</v>
      </c>
      <c r="V550" s="4" t="n">
        <v>43329</v>
      </c>
      <c r="W550" s="0" t="s">
        <v>64</v>
      </c>
    </row>
    <row r="551" customFormat="false" ht="15" hidden="false" customHeight="false" outlineLevel="0" collapsed="false">
      <c r="A551" s="0" t="n">
        <v>2018</v>
      </c>
      <c r="B551" s="4" t="n">
        <v>43101</v>
      </c>
      <c r="C551" s="4" t="n">
        <v>43190</v>
      </c>
      <c r="E551" s="0" t="s">
        <v>390</v>
      </c>
      <c r="Q551" s="5" t="n">
        <v>4517</v>
      </c>
      <c r="T551" s="0" t="s">
        <v>63</v>
      </c>
      <c r="U551" s="4" t="n">
        <v>43329</v>
      </c>
      <c r="V551" s="4" t="n">
        <v>43329</v>
      </c>
      <c r="W551" s="0" t="s">
        <v>64</v>
      </c>
    </row>
    <row r="552" customFormat="false" ht="15" hidden="false" customHeight="false" outlineLevel="0" collapsed="false">
      <c r="A552" s="0" t="n">
        <v>2018</v>
      </c>
      <c r="B552" s="4" t="n">
        <v>43101</v>
      </c>
      <c r="C552" s="4" t="n">
        <v>43190</v>
      </c>
      <c r="E552" s="0" t="s">
        <v>391</v>
      </c>
      <c r="Q552" s="5" t="n">
        <v>22500.72</v>
      </c>
      <c r="T552" s="0" t="s">
        <v>63</v>
      </c>
      <c r="U552" s="4" t="n">
        <v>43329</v>
      </c>
      <c r="V552" s="4" t="n">
        <v>43329</v>
      </c>
      <c r="W552" s="0" t="s">
        <v>64</v>
      </c>
    </row>
    <row r="553" customFormat="false" ht="15" hidden="false" customHeight="false" outlineLevel="0" collapsed="false">
      <c r="A553" s="0" t="n">
        <v>2018</v>
      </c>
      <c r="B553" s="4" t="n">
        <v>43101</v>
      </c>
      <c r="C553" s="4" t="n">
        <v>43190</v>
      </c>
      <c r="E553" s="0" t="s">
        <v>192</v>
      </c>
      <c r="Q553" s="5" t="n">
        <v>15095</v>
      </c>
      <c r="T553" s="0" t="s">
        <v>63</v>
      </c>
      <c r="U553" s="4" t="n">
        <v>43329</v>
      </c>
      <c r="V553" s="4" t="n">
        <v>43329</v>
      </c>
      <c r="W553" s="0" t="s">
        <v>64</v>
      </c>
    </row>
    <row r="554" customFormat="false" ht="15" hidden="false" customHeight="false" outlineLevel="0" collapsed="false">
      <c r="A554" s="0" t="n">
        <v>2018</v>
      </c>
      <c r="B554" s="4" t="n">
        <v>43101</v>
      </c>
      <c r="C554" s="4" t="n">
        <v>43190</v>
      </c>
      <c r="E554" s="0" t="s">
        <v>236</v>
      </c>
      <c r="Q554" s="5" t="n">
        <v>100000</v>
      </c>
      <c r="T554" s="0" t="s">
        <v>63</v>
      </c>
      <c r="U554" s="4" t="n">
        <v>43329</v>
      </c>
      <c r="V554" s="4" t="n">
        <v>43329</v>
      </c>
      <c r="W554" s="0" t="s">
        <v>64</v>
      </c>
    </row>
    <row r="555" customFormat="false" ht="15" hidden="false" customHeight="false" outlineLevel="0" collapsed="false">
      <c r="A555" s="0" t="n">
        <v>2018</v>
      </c>
      <c r="B555" s="4" t="n">
        <v>43101</v>
      </c>
      <c r="C555" s="4" t="n">
        <v>43190</v>
      </c>
      <c r="E555" s="0" t="s">
        <v>209</v>
      </c>
      <c r="Q555" s="5" t="n">
        <v>50000</v>
      </c>
      <c r="T555" s="0" t="s">
        <v>63</v>
      </c>
      <c r="U555" s="4" t="n">
        <v>43329</v>
      </c>
      <c r="V555" s="4" t="n">
        <v>43329</v>
      </c>
      <c r="W555" s="0" t="s">
        <v>64</v>
      </c>
    </row>
    <row r="556" customFormat="false" ht="15" hidden="false" customHeight="false" outlineLevel="0" collapsed="false">
      <c r="A556" s="0" t="n">
        <v>2018</v>
      </c>
      <c r="B556" s="4" t="n">
        <v>43101</v>
      </c>
      <c r="C556" s="4" t="n">
        <v>43190</v>
      </c>
      <c r="E556" s="0" t="s">
        <v>392</v>
      </c>
      <c r="Q556" s="5" t="n">
        <v>150000</v>
      </c>
      <c r="T556" s="0" t="s">
        <v>63</v>
      </c>
      <c r="U556" s="4" t="n">
        <v>43329</v>
      </c>
      <c r="V556" s="4" t="n">
        <v>43329</v>
      </c>
      <c r="W556" s="0" t="s">
        <v>64</v>
      </c>
    </row>
    <row r="557" customFormat="false" ht="15" hidden="false" customHeight="false" outlineLevel="0" collapsed="false">
      <c r="A557" s="0" t="n">
        <v>2018</v>
      </c>
      <c r="B557" s="4" t="n">
        <v>43101</v>
      </c>
      <c r="C557" s="4" t="n">
        <v>43190</v>
      </c>
      <c r="E557" s="0" t="s">
        <v>393</v>
      </c>
      <c r="Q557" s="5" t="n">
        <v>50000</v>
      </c>
      <c r="T557" s="0" t="s">
        <v>63</v>
      </c>
      <c r="U557" s="4" t="n">
        <v>43329</v>
      </c>
      <c r="V557" s="4" t="n">
        <v>43329</v>
      </c>
      <c r="W557" s="0" t="s">
        <v>64</v>
      </c>
    </row>
    <row r="558" customFormat="false" ht="15" hidden="false" customHeight="false" outlineLevel="0" collapsed="false">
      <c r="A558" s="0" t="n">
        <v>2018</v>
      </c>
      <c r="B558" s="4" t="n">
        <v>43101</v>
      </c>
      <c r="C558" s="4" t="n">
        <v>43190</v>
      </c>
      <c r="E558" s="0" t="s">
        <v>394</v>
      </c>
      <c r="Q558" s="5" t="n">
        <v>50000</v>
      </c>
      <c r="T558" s="0" t="s">
        <v>63</v>
      </c>
      <c r="U558" s="4" t="n">
        <v>43329</v>
      </c>
      <c r="V558" s="4" t="n">
        <v>43329</v>
      </c>
      <c r="W558" s="0" t="s">
        <v>64</v>
      </c>
    </row>
    <row r="559" customFormat="false" ht="15" hidden="false" customHeight="false" outlineLevel="0" collapsed="false">
      <c r="A559" s="0" t="n">
        <v>2018</v>
      </c>
      <c r="B559" s="4" t="n">
        <v>43101</v>
      </c>
      <c r="C559" s="4" t="n">
        <v>43190</v>
      </c>
      <c r="E559" s="0" t="s">
        <v>395</v>
      </c>
      <c r="Q559" s="5" t="n">
        <v>50000</v>
      </c>
      <c r="T559" s="0" t="s">
        <v>63</v>
      </c>
      <c r="U559" s="4" t="n">
        <v>43329</v>
      </c>
      <c r="V559" s="4" t="n">
        <v>43329</v>
      </c>
      <c r="W559" s="0" t="s">
        <v>64</v>
      </c>
    </row>
    <row r="560" customFormat="false" ht="15" hidden="false" customHeight="false" outlineLevel="0" collapsed="false">
      <c r="A560" s="0" t="n">
        <v>2018</v>
      </c>
      <c r="B560" s="4" t="n">
        <v>43101</v>
      </c>
      <c r="C560" s="4" t="n">
        <v>43190</v>
      </c>
      <c r="E560" s="0" t="s">
        <v>73</v>
      </c>
      <c r="Q560" s="5" t="n">
        <v>16120</v>
      </c>
      <c r="T560" s="0" t="s">
        <v>63</v>
      </c>
      <c r="U560" s="4" t="n">
        <v>43329</v>
      </c>
      <c r="V560" s="4" t="n">
        <v>43329</v>
      </c>
      <c r="W560" s="0" t="s">
        <v>64</v>
      </c>
    </row>
    <row r="561" customFormat="false" ht="15" hidden="false" customHeight="false" outlineLevel="0" collapsed="false">
      <c r="A561" s="0" t="n">
        <v>2018</v>
      </c>
      <c r="B561" s="4" t="n">
        <v>43101</v>
      </c>
      <c r="C561" s="4" t="n">
        <v>43190</v>
      </c>
      <c r="E561" s="0" t="s">
        <v>79</v>
      </c>
      <c r="Q561" s="5" t="n">
        <v>933292.22</v>
      </c>
      <c r="T561" s="0" t="s">
        <v>63</v>
      </c>
      <c r="U561" s="4" t="n">
        <v>43329</v>
      </c>
      <c r="V561" s="4" t="n">
        <v>43329</v>
      </c>
      <c r="W561" s="0" t="s">
        <v>64</v>
      </c>
    </row>
    <row r="562" customFormat="false" ht="15" hidden="false" customHeight="false" outlineLevel="0" collapsed="false">
      <c r="A562" s="0" t="n">
        <v>2018</v>
      </c>
      <c r="B562" s="4" t="n">
        <v>43101</v>
      </c>
      <c r="C562" s="4" t="n">
        <v>43190</v>
      </c>
      <c r="E562" s="0" t="s">
        <v>229</v>
      </c>
      <c r="Q562" s="5" t="n">
        <v>25000</v>
      </c>
      <c r="T562" s="0" t="s">
        <v>63</v>
      </c>
      <c r="U562" s="4" t="n">
        <v>43329</v>
      </c>
      <c r="V562" s="4" t="n">
        <v>43329</v>
      </c>
      <c r="W562" s="0" t="s">
        <v>64</v>
      </c>
    </row>
    <row r="563" customFormat="false" ht="15" hidden="false" customHeight="false" outlineLevel="0" collapsed="false">
      <c r="A563" s="0" t="n">
        <v>2018</v>
      </c>
      <c r="B563" s="4" t="n">
        <v>43101</v>
      </c>
      <c r="C563" s="4" t="n">
        <v>43190</v>
      </c>
      <c r="E563" s="0" t="s">
        <v>396</v>
      </c>
      <c r="Q563" s="5" t="n">
        <v>175046.9</v>
      </c>
      <c r="T563" s="0" t="s">
        <v>63</v>
      </c>
      <c r="U563" s="4" t="n">
        <v>43329</v>
      </c>
      <c r="V563" s="4" t="n">
        <v>43329</v>
      </c>
      <c r="W563" s="0" t="s">
        <v>64</v>
      </c>
    </row>
    <row r="564" customFormat="false" ht="15" hidden="false" customHeight="false" outlineLevel="0" collapsed="false">
      <c r="A564" s="0" t="n">
        <v>2018</v>
      </c>
      <c r="B564" s="4" t="n">
        <v>43101</v>
      </c>
      <c r="C564" s="4" t="n">
        <v>43190</v>
      </c>
      <c r="E564" s="0" t="s">
        <v>397</v>
      </c>
      <c r="Q564" s="5" t="n">
        <v>259551.9</v>
      </c>
      <c r="T564" s="0" t="s">
        <v>63</v>
      </c>
      <c r="U564" s="4" t="n">
        <v>43329</v>
      </c>
      <c r="V564" s="4" t="n">
        <v>43329</v>
      </c>
      <c r="W564" s="0" t="s">
        <v>64</v>
      </c>
    </row>
    <row r="565" customFormat="false" ht="15" hidden="false" customHeight="false" outlineLevel="0" collapsed="false">
      <c r="A565" s="0" t="n">
        <v>2018</v>
      </c>
      <c r="B565" s="4" t="n">
        <v>43101</v>
      </c>
      <c r="C565" s="4" t="n">
        <v>43190</v>
      </c>
      <c r="E565" s="0" t="s">
        <v>398</v>
      </c>
      <c r="Q565" s="5" t="n">
        <v>500000</v>
      </c>
      <c r="T565" s="0" t="s">
        <v>63</v>
      </c>
      <c r="U565" s="4" t="n">
        <v>43329</v>
      </c>
      <c r="V565" s="4" t="n">
        <v>43329</v>
      </c>
      <c r="W565" s="0" t="s">
        <v>64</v>
      </c>
    </row>
    <row r="566" customFormat="false" ht="15" hidden="false" customHeight="false" outlineLevel="0" collapsed="false">
      <c r="A566" s="0" t="n">
        <v>2018</v>
      </c>
      <c r="B566" s="4" t="n">
        <v>43101</v>
      </c>
      <c r="C566" s="4" t="n">
        <v>43190</v>
      </c>
      <c r="E566" s="0" t="s">
        <v>399</v>
      </c>
      <c r="Q566" s="5" t="n">
        <v>40000</v>
      </c>
      <c r="T566" s="0" t="s">
        <v>63</v>
      </c>
      <c r="U566" s="4" t="n">
        <v>43329</v>
      </c>
      <c r="V566" s="4" t="n">
        <v>43329</v>
      </c>
      <c r="W566" s="0" t="s">
        <v>64</v>
      </c>
    </row>
    <row r="567" customFormat="false" ht="15" hidden="false" customHeight="false" outlineLevel="0" collapsed="false">
      <c r="A567" s="0" t="n">
        <v>2018</v>
      </c>
      <c r="B567" s="4" t="n">
        <v>43101</v>
      </c>
      <c r="C567" s="4" t="n">
        <v>43190</v>
      </c>
      <c r="E567" s="0" t="s">
        <v>219</v>
      </c>
      <c r="Q567" s="5" t="n">
        <v>2193160.71</v>
      </c>
      <c r="T567" s="0" t="s">
        <v>63</v>
      </c>
      <c r="U567" s="4" t="n">
        <v>43329</v>
      </c>
      <c r="V567" s="4" t="n">
        <v>43329</v>
      </c>
      <c r="W567" s="0" t="s">
        <v>64</v>
      </c>
    </row>
    <row r="568" customFormat="false" ht="15" hidden="false" customHeight="false" outlineLevel="0" collapsed="false">
      <c r="A568" s="0" t="n">
        <v>2018</v>
      </c>
      <c r="B568" s="4" t="n">
        <v>43101</v>
      </c>
      <c r="C568" s="4" t="n">
        <v>43190</v>
      </c>
      <c r="E568" s="0" t="s">
        <v>400</v>
      </c>
      <c r="Q568" s="5" t="n">
        <v>3200</v>
      </c>
      <c r="T568" s="0" t="s">
        <v>63</v>
      </c>
      <c r="U568" s="4" t="n">
        <v>43329</v>
      </c>
      <c r="V568" s="4" t="n">
        <v>43329</v>
      </c>
      <c r="W568" s="0" t="s">
        <v>64</v>
      </c>
    </row>
    <row r="569" customFormat="false" ht="15" hidden="false" customHeight="false" outlineLevel="0" collapsed="false">
      <c r="A569" s="0" t="n">
        <v>2018</v>
      </c>
      <c r="B569" s="4" t="n">
        <v>43101</v>
      </c>
      <c r="C569" s="4" t="n">
        <v>43190</v>
      </c>
      <c r="E569" s="0" t="s">
        <v>401</v>
      </c>
      <c r="Q569" s="5" t="n">
        <v>204037.86</v>
      </c>
      <c r="T569" s="0" t="s">
        <v>63</v>
      </c>
      <c r="U569" s="4" t="n">
        <v>43329</v>
      </c>
      <c r="V569" s="4" t="n">
        <v>43329</v>
      </c>
      <c r="W569" s="0" t="s">
        <v>64</v>
      </c>
    </row>
    <row r="570" customFormat="false" ht="15" hidden="false" customHeight="false" outlineLevel="0" collapsed="false">
      <c r="A570" s="0" t="n">
        <v>2018</v>
      </c>
      <c r="B570" s="4" t="n">
        <v>43101</v>
      </c>
      <c r="C570" s="4" t="n">
        <v>43190</v>
      </c>
      <c r="E570" s="0" t="s">
        <v>401</v>
      </c>
      <c r="Q570" s="5" t="n">
        <v>204037.87</v>
      </c>
      <c r="T570" s="0" t="s">
        <v>63</v>
      </c>
      <c r="U570" s="4" t="n">
        <v>43329</v>
      </c>
      <c r="V570" s="4" t="n">
        <v>43329</v>
      </c>
      <c r="W570" s="0" t="s">
        <v>64</v>
      </c>
    </row>
    <row r="571" customFormat="false" ht="15" hidden="false" customHeight="false" outlineLevel="0" collapsed="false">
      <c r="A571" s="0" t="n">
        <v>2018</v>
      </c>
      <c r="B571" s="4" t="n">
        <v>43101</v>
      </c>
      <c r="C571" s="4" t="n">
        <v>43190</v>
      </c>
      <c r="E571" s="0" t="s">
        <v>189</v>
      </c>
      <c r="Q571" s="5" t="n">
        <v>16896</v>
      </c>
      <c r="T571" s="0" t="s">
        <v>63</v>
      </c>
      <c r="U571" s="4" t="n">
        <v>43329</v>
      </c>
      <c r="V571" s="4" t="n">
        <v>43329</v>
      </c>
      <c r="W571" s="0" t="s">
        <v>64</v>
      </c>
    </row>
    <row r="572" customFormat="false" ht="15" hidden="false" customHeight="false" outlineLevel="0" collapsed="false">
      <c r="A572" s="0" t="n">
        <v>2018</v>
      </c>
      <c r="B572" s="4" t="n">
        <v>43101</v>
      </c>
      <c r="C572" s="4" t="n">
        <v>43190</v>
      </c>
      <c r="E572" s="0" t="s">
        <v>190</v>
      </c>
      <c r="Q572" s="5" t="n">
        <v>17672</v>
      </c>
      <c r="T572" s="0" t="s">
        <v>63</v>
      </c>
      <c r="U572" s="4" t="n">
        <v>43329</v>
      </c>
      <c r="V572" s="4" t="n">
        <v>43329</v>
      </c>
      <c r="W572" s="0" t="s">
        <v>64</v>
      </c>
    </row>
    <row r="573" customFormat="false" ht="15" hidden="false" customHeight="false" outlineLevel="0" collapsed="false">
      <c r="A573" s="0" t="n">
        <v>2018</v>
      </c>
      <c r="B573" s="4" t="n">
        <v>43101</v>
      </c>
      <c r="C573" s="4" t="n">
        <v>43190</v>
      </c>
      <c r="E573" s="0" t="s">
        <v>191</v>
      </c>
      <c r="Q573" s="5" t="n">
        <v>16896</v>
      </c>
      <c r="T573" s="0" t="s">
        <v>63</v>
      </c>
      <c r="U573" s="4" t="n">
        <v>43329</v>
      </c>
      <c r="V573" s="4" t="n">
        <v>43329</v>
      </c>
      <c r="W573" s="0" t="s">
        <v>64</v>
      </c>
    </row>
    <row r="574" customFormat="false" ht="15" hidden="false" customHeight="false" outlineLevel="0" collapsed="false">
      <c r="A574" s="0" t="n">
        <v>2018</v>
      </c>
      <c r="B574" s="4" t="n">
        <v>43101</v>
      </c>
      <c r="C574" s="4" t="n">
        <v>43190</v>
      </c>
      <c r="E574" s="0" t="s">
        <v>402</v>
      </c>
      <c r="Q574" s="5" t="n">
        <v>46827</v>
      </c>
      <c r="T574" s="0" t="s">
        <v>63</v>
      </c>
      <c r="U574" s="4" t="n">
        <v>43329</v>
      </c>
      <c r="V574" s="4" t="n">
        <v>43329</v>
      </c>
      <c r="W574" s="0" t="s">
        <v>64</v>
      </c>
    </row>
    <row r="575" customFormat="false" ht="15" hidden="false" customHeight="false" outlineLevel="0" collapsed="false">
      <c r="A575" s="0" t="n">
        <v>2018</v>
      </c>
      <c r="B575" s="4" t="n">
        <v>43101</v>
      </c>
      <c r="C575" s="4" t="n">
        <v>43190</v>
      </c>
      <c r="E575" s="0" t="s">
        <v>296</v>
      </c>
      <c r="Q575" s="5" t="n">
        <v>2014920</v>
      </c>
      <c r="T575" s="0" t="s">
        <v>63</v>
      </c>
      <c r="U575" s="4" t="n">
        <v>43329</v>
      </c>
      <c r="V575" s="4" t="n">
        <v>43329</v>
      </c>
      <c r="W575" s="0" t="s">
        <v>64</v>
      </c>
    </row>
    <row r="576" customFormat="false" ht="15" hidden="false" customHeight="false" outlineLevel="0" collapsed="false">
      <c r="A576" s="0" t="n">
        <v>2018</v>
      </c>
      <c r="B576" s="4" t="n">
        <v>43101</v>
      </c>
      <c r="C576" s="4" t="n">
        <v>43190</v>
      </c>
      <c r="E576" s="0" t="s">
        <v>403</v>
      </c>
      <c r="Q576" s="5" t="n">
        <v>314697.72</v>
      </c>
      <c r="T576" s="0" t="s">
        <v>63</v>
      </c>
      <c r="U576" s="4" t="n">
        <v>43329</v>
      </c>
      <c r="V576" s="4" t="n">
        <v>43329</v>
      </c>
      <c r="W576" s="0" t="s">
        <v>64</v>
      </c>
    </row>
    <row r="577" customFormat="false" ht="15" hidden="false" customHeight="false" outlineLevel="0" collapsed="false">
      <c r="A577" s="0" t="n">
        <v>2018</v>
      </c>
      <c r="B577" s="4" t="n">
        <v>43101</v>
      </c>
      <c r="C577" s="4" t="n">
        <v>43190</v>
      </c>
      <c r="E577" s="0" t="s">
        <v>198</v>
      </c>
      <c r="Q577" s="5" t="n">
        <v>22740</v>
      </c>
      <c r="T577" s="0" t="s">
        <v>63</v>
      </c>
      <c r="U577" s="4" t="n">
        <v>43329</v>
      </c>
      <c r="V577" s="4" t="n">
        <v>43329</v>
      </c>
      <c r="W577" s="0" t="s">
        <v>64</v>
      </c>
    </row>
    <row r="578" customFormat="false" ht="15" hidden="false" customHeight="false" outlineLevel="0" collapsed="false">
      <c r="A578" s="0" t="n">
        <v>2018</v>
      </c>
      <c r="B578" s="4" t="n">
        <v>43101</v>
      </c>
      <c r="C578" s="4" t="n">
        <v>43190</v>
      </c>
      <c r="E578" s="0" t="s">
        <v>62</v>
      </c>
      <c r="Q578" s="5" t="n">
        <v>172473.02</v>
      </c>
      <c r="T578" s="0" t="s">
        <v>63</v>
      </c>
      <c r="U578" s="4" t="n">
        <v>43329</v>
      </c>
      <c r="V578" s="4" t="n">
        <v>43329</v>
      </c>
      <c r="W578" s="0" t="s">
        <v>64</v>
      </c>
    </row>
    <row r="579" customFormat="false" ht="15" hidden="false" customHeight="false" outlineLevel="0" collapsed="false">
      <c r="A579" s="0" t="n">
        <v>2018</v>
      </c>
      <c r="B579" s="4" t="n">
        <v>43101</v>
      </c>
      <c r="C579" s="4" t="n">
        <v>43190</v>
      </c>
      <c r="E579" s="0" t="s">
        <v>156</v>
      </c>
      <c r="Q579" s="5" t="n">
        <v>500000</v>
      </c>
      <c r="T579" s="0" t="s">
        <v>63</v>
      </c>
      <c r="U579" s="4" t="n">
        <v>43329</v>
      </c>
      <c r="V579" s="4" t="n">
        <v>43329</v>
      </c>
      <c r="W579" s="0" t="s">
        <v>64</v>
      </c>
    </row>
    <row r="580" customFormat="false" ht="15" hidden="false" customHeight="false" outlineLevel="0" collapsed="false">
      <c r="A580" s="0" t="n">
        <v>2018</v>
      </c>
      <c r="B580" s="4" t="n">
        <v>43101</v>
      </c>
      <c r="C580" s="4" t="n">
        <v>43190</v>
      </c>
      <c r="E580" s="0" t="s">
        <v>223</v>
      </c>
      <c r="Q580" s="5" t="n">
        <v>427499.96</v>
      </c>
      <c r="T580" s="0" t="s">
        <v>63</v>
      </c>
      <c r="U580" s="4" t="n">
        <v>43329</v>
      </c>
      <c r="V580" s="4" t="n">
        <v>43329</v>
      </c>
      <c r="W580" s="0" t="s">
        <v>64</v>
      </c>
    </row>
    <row r="581" customFormat="false" ht="15" hidden="false" customHeight="false" outlineLevel="0" collapsed="false">
      <c r="A581" s="0" t="n">
        <v>2018</v>
      </c>
      <c r="B581" s="4" t="n">
        <v>43101</v>
      </c>
      <c r="C581" s="4" t="n">
        <v>43190</v>
      </c>
      <c r="E581" s="0" t="s">
        <v>78</v>
      </c>
      <c r="Q581" s="5" t="n">
        <v>21385.66</v>
      </c>
      <c r="T581" s="0" t="s">
        <v>63</v>
      </c>
      <c r="U581" s="4" t="n">
        <v>43329</v>
      </c>
      <c r="V581" s="4" t="n">
        <v>43329</v>
      </c>
      <c r="W581" s="0" t="s">
        <v>64</v>
      </c>
    </row>
    <row r="582" customFormat="false" ht="15" hidden="false" customHeight="false" outlineLevel="0" collapsed="false">
      <c r="A582" s="0" t="n">
        <v>2018</v>
      </c>
      <c r="B582" s="4" t="n">
        <v>43101</v>
      </c>
      <c r="C582" s="4" t="n">
        <v>43190</v>
      </c>
      <c r="E582" s="0" t="s">
        <v>78</v>
      </c>
      <c r="Q582" s="5" t="n">
        <v>20652.66</v>
      </c>
      <c r="T582" s="0" t="s">
        <v>63</v>
      </c>
      <c r="U582" s="4" t="n">
        <v>43329</v>
      </c>
      <c r="V582" s="4" t="n">
        <v>43329</v>
      </c>
      <c r="W582" s="0" t="s">
        <v>64</v>
      </c>
    </row>
    <row r="583" customFormat="false" ht="15" hidden="false" customHeight="false" outlineLevel="0" collapsed="false">
      <c r="A583" s="0" t="n">
        <v>2018</v>
      </c>
      <c r="B583" s="4" t="n">
        <v>43101</v>
      </c>
      <c r="C583" s="4" t="n">
        <v>43190</v>
      </c>
      <c r="E583" s="0" t="s">
        <v>78</v>
      </c>
      <c r="Q583" s="5" t="n">
        <v>12777.23</v>
      </c>
      <c r="T583" s="0" t="s">
        <v>63</v>
      </c>
      <c r="U583" s="4" t="n">
        <v>43329</v>
      </c>
      <c r="V583" s="4" t="n">
        <v>43329</v>
      </c>
      <c r="W583" s="0" t="s">
        <v>64</v>
      </c>
    </row>
    <row r="584" customFormat="false" ht="15" hidden="false" customHeight="false" outlineLevel="0" collapsed="false">
      <c r="A584" s="0" t="n">
        <v>2018</v>
      </c>
      <c r="B584" s="4" t="n">
        <v>43101</v>
      </c>
      <c r="C584" s="4" t="n">
        <v>43190</v>
      </c>
      <c r="E584" s="0" t="s">
        <v>78</v>
      </c>
      <c r="Q584" s="5" t="n">
        <v>20252.59</v>
      </c>
      <c r="T584" s="0" t="s">
        <v>63</v>
      </c>
      <c r="U584" s="4" t="n">
        <v>43329</v>
      </c>
      <c r="V584" s="4" t="n">
        <v>43329</v>
      </c>
      <c r="W584" s="0" t="s">
        <v>64</v>
      </c>
    </row>
    <row r="585" customFormat="false" ht="15" hidden="false" customHeight="false" outlineLevel="0" collapsed="false">
      <c r="A585" s="0" t="n">
        <v>2018</v>
      </c>
      <c r="B585" s="4" t="n">
        <v>43101</v>
      </c>
      <c r="C585" s="4" t="n">
        <v>43190</v>
      </c>
      <c r="E585" s="0" t="s">
        <v>78</v>
      </c>
      <c r="Q585" s="5" t="n">
        <v>19872.72</v>
      </c>
      <c r="T585" s="0" t="s">
        <v>63</v>
      </c>
      <c r="U585" s="4" t="n">
        <v>43329</v>
      </c>
      <c r="V585" s="4" t="n">
        <v>43329</v>
      </c>
      <c r="W585" s="0" t="s">
        <v>64</v>
      </c>
    </row>
    <row r="586" customFormat="false" ht="15" hidden="false" customHeight="false" outlineLevel="0" collapsed="false">
      <c r="A586" s="0" t="n">
        <v>2018</v>
      </c>
      <c r="B586" s="4" t="n">
        <v>43101</v>
      </c>
      <c r="C586" s="4" t="n">
        <v>43190</v>
      </c>
      <c r="E586" s="0" t="s">
        <v>78</v>
      </c>
      <c r="Q586" s="5" t="n">
        <v>19175.13</v>
      </c>
      <c r="T586" s="0" t="s">
        <v>63</v>
      </c>
      <c r="U586" s="4" t="n">
        <v>43329</v>
      </c>
      <c r="V586" s="4" t="n">
        <v>43329</v>
      </c>
      <c r="W586" s="0" t="s">
        <v>64</v>
      </c>
    </row>
    <row r="587" customFormat="false" ht="15" hidden="false" customHeight="false" outlineLevel="0" collapsed="false">
      <c r="A587" s="0" t="n">
        <v>2018</v>
      </c>
      <c r="B587" s="4" t="n">
        <v>43101</v>
      </c>
      <c r="C587" s="4" t="n">
        <v>43190</v>
      </c>
      <c r="E587" s="0" t="s">
        <v>78</v>
      </c>
      <c r="Q587" s="5" t="n">
        <v>18579.74</v>
      </c>
      <c r="T587" s="0" t="s">
        <v>63</v>
      </c>
      <c r="U587" s="4" t="n">
        <v>43329</v>
      </c>
      <c r="V587" s="4" t="n">
        <v>43329</v>
      </c>
      <c r="W587" s="0" t="s">
        <v>64</v>
      </c>
    </row>
    <row r="588" customFormat="false" ht="15" hidden="false" customHeight="false" outlineLevel="0" collapsed="false">
      <c r="A588" s="0" t="n">
        <v>2018</v>
      </c>
      <c r="B588" s="4" t="n">
        <v>43101</v>
      </c>
      <c r="C588" s="4" t="n">
        <v>43190</v>
      </c>
      <c r="E588" s="0" t="s">
        <v>81</v>
      </c>
      <c r="Q588" s="5" t="n">
        <v>3038675.75</v>
      </c>
      <c r="T588" s="0" t="s">
        <v>63</v>
      </c>
      <c r="U588" s="4" t="n">
        <v>43329</v>
      </c>
      <c r="V588" s="4" t="n">
        <v>43329</v>
      </c>
      <c r="W588" s="0" t="s">
        <v>64</v>
      </c>
    </row>
    <row r="589" customFormat="false" ht="15" hidden="false" customHeight="false" outlineLevel="0" collapsed="false">
      <c r="A589" s="0" t="n">
        <v>2018</v>
      </c>
      <c r="B589" s="4" t="n">
        <v>43101</v>
      </c>
      <c r="C589" s="4" t="n">
        <v>43190</v>
      </c>
      <c r="E589" s="0" t="s">
        <v>404</v>
      </c>
      <c r="Q589" s="5" t="n">
        <v>7014.79</v>
      </c>
      <c r="T589" s="0" t="s">
        <v>63</v>
      </c>
      <c r="U589" s="4" t="n">
        <v>43329</v>
      </c>
      <c r="V589" s="4" t="n">
        <v>43329</v>
      </c>
      <c r="W589" s="0" t="s">
        <v>64</v>
      </c>
    </row>
    <row r="590" customFormat="false" ht="15" hidden="false" customHeight="false" outlineLevel="0" collapsed="false">
      <c r="A590" s="0" t="n">
        <v>2018</v>
      </c>
      <c r="B590" s="4" t="n">
        <v>43101</v>
      </c>
      <c r="C590" s="4" t="n">
        <v>43190</v>
      </c>
      <c r="E590" s="0" t="s">
        <v>405</v>
      </c>
      <c r="Q590" s="5" t="n">
        <v>33674.24</v>
      </c>
      <c r="T590" s="0" t="s">
        <v>63</v>
      </c>
      <c r="U590" s="4" t="n">
        <v>43329</v>
      </c>
      <c r="V590" s="4" t="n">
        <v>43329</v>
      </c>
      <c r="W590" s="0" t="s">
        <v>64</v>
      </c>
    </row>
    <row r="591" customFormat="false" ht="15" hidden="false" customHeight="false" outlineLevel="0" collapsed="false">
      <c r="A591" s="0" t="n">
        <v>2018</v>
      </c>
      <c r="B591" s="4" t="n">
        <v>43101</v>
      </c>
      <c r="C591" s="4" t="n">
        <v>43190</v>
      </c>
      <c r="E591" s="0" t="s">
        <v>406</v>
      </c>
      <c r="Q591" s="5" t="n">
        <v>69600</v>
      </c>
      <c r="T591" s="0" t="s">
        <v>63</v>
      </c>
      <c r="U591" s="4" t="n">
        <v>43329</v>
      </c>
      <c r="V591" s="4" t="n">
        <v>43329</v>
      </c>
      <c r="W591" s="0" t="s">
        <v>64</v>
      </c>
    </row>
    <row r="592" customFormat="false" ht="15" hidden="false" customHeight="false" outlineLevel="0" collapsed="false">
      <c r="A592" s="0" t="n">
        <v>2018</v>
      </c>
      <c r="B592" s="4" t="n">
        <v>43101</v>
      </c>
      <c r="C592" s="4" t="n">
        <v>43190</v>
      </c>
      <c r="E592" s="0" t="s">
        <v>200</v>
      </c>
      <c r="Q592" s="5" t="n">
        <v>378601.28</v>
      </c>
      <c r="T592" s="0" t="s">
        <v>63</v>
      </c>
      <c r="U592" s="4" t="n">
        <v>43329</v>
      </c>
      <c r="V592" s="4" t="n">
        <v>43329</v>
      </c>
      <c r="W592" s="0" t="s">
        <v>64</v>
      </c>
    </row>
    <row r="593" customFormat="false" ht="15" hidden="false" customHeight="false" outlineLevel="0" collapsed="false">
      <c r="A593" s="0" t="n">
        <v>2018</v>
      </c>
      <c r="B593" s="4" t="n">
        <v>43101</v>
      </c>
      <c r="C593" s="4" t="n">
        <v>43190</v>
      </c>
      <c r="E593" s="0" t="s">
        <v>155</v>
      </c>
      <c r="Q593" s="5" t="n">
        <v>2285523.69</v>
      </c>
      <c r="T593" s="0" t="s">
        <v>63</v>
      </c>
      <c r="U593" s="4" t="n">
        <v>43329</v>
      </c>
      <c r="V593" s="4" t="n">
        <v>43329</v>
      </c>
      <c r="W593" s="0" t="s">
        <v>64</v>
      </c>
    </row>
    <row r="594" customFormat="false" ht="15" hidden="false" customHeight="false" outlineLevel="0" collapsed="false">
      <c r="A594" s="0" t="n">
        <v>2018</v>
      </c>
      <c r="B594" s="4" t="n">
        <v>43101</v>
      </c>
      <c r="C594" s="4" t="n">
        <v>43190</v>
      </c>
      <c r="E594" s="0" t="s">
        <v>156</v>
      </c>
      <c r="Q594" s="5" t="n">
        <v>290801.1</v>
      </c>
      <c r="T594" s="0" t="s">
        <v>63</v>
      </c>
      <c r="U594" s="4" t="n">
        <v>43329</v>
      </c>
      <c r="V594" s="4" t="n">
        <v>43329</v>
      </c>
      <c r="W594" s="0" t="s">
        <v>64</v>
      </c>
    </row>
    <row r="595" customFormat="false" ht="15" hidden="false" customHeight="false" outlineLevel="0" collapsed="false">
      <c r="A595" s="0" t="n">
        <v>2018</v>
      </c>
      <c r="B595" s="4" t="n">
        <v>43101</v>
      </c>
      <c r="C595" s="4" t="n">
        <v>43190</v>
      </c>
      <c r="E595" s="0" t="s">
        <v>157</v>
      </c>
      <c r="Q595" s="5" t="n">
        <v>758401.68</v>
      </c>
      <c r="T595" s="0" t="s">
        <v>63</v>
      </c>
      <c r="U595" s="4" t="n">
        <v>43329</v>
      </c>
      <c r="V595" s="4" t="n">
        <v>43329</v>
      </c>
      <c r="W595" s="0" t="s">
        <v>64</v>
      </c>
    </row>
    <row r="596" customFormat="false" ht="15" hidden="false" customHeight="false" outlineLevel="0" collapsed="false">
      <c r="A596" s="0" t="n">
        <v>2018</v>
      </c>
      <c r="B596" s="4" t="n">
        <v>43101</v>
      </c>
      <c r="C596" s="4" t="n">
        <v>43190</v>
      </c>
      <c r="E596" s="0" t="s">
        <v>407</v>
      </c>
      <c r="Q596" s="5" t="n">
        <v>33674.24</v>
      </c>
      <c r="T596" s="0" t="s">
        <v>63</v>
      </c>
      <c r="U596" s="4" t="n">
        <v>43329</v>
      </c>
      <c r="V596" s="4" t="n">
        <v>43329</v>
      </c>
      <c r="W596" s="0" t="s">
        <v>64</v>
      </c>
    </row>
    <row r="597" customFormat="false" ht="15" hidden="false" customHeight="false" outlineLevel="0" collapsed="false">
      <c r="A597" s="0" t="n">
        <v>2018</v>
      </c>
      <c r="B597" s="4" t="n">
        <v>43101</v>
      </c>
      <c r="C597" s="4" t="n">
        <v>43190</v>
      </c>
      <c r="E597" s="0" t="s">
        <v>408</v>
      </c>
      <c r="Q597" s="5" t="n">
        <v>79500</v>
      </c>
      <c r="T597" s="0" t="s">
        <v>63</v>
      </c>
      <c r="U597" s="4" t="n">
        <v>43329</v>
      </c>
      <c r="V597" s="4" t="n">
        <v>43329</v>
      </c>
      <c r="W597" s="0" t="s">
        <v>64</v>
      </c>
    </row>
    <row r="598" customFormat="false" ht="15" hidden="false" customHeight="false" outlineLevel="0" collapsed="false">
      <c r="A598" s="0" t="n">
        <v>2018</v>
      </c>
      <c r="B598" s="4" t="n">
        <v>43101</v>
      </c>
      <c r="C598" s="4" t="n">
        <v>43190</v>
      </c>
      <c r="E598" s="0" t="s">
        <v>281</v>
      </c>
      <c r="Q598" s="5" t="n">
        <v>1777739.24</v>
      </c>
      <c r="T598" s="0" t="s">
        <v>63</v>
      </c>
      <c r="U598" s="4" t="n">
        <v>43329</v>
      </c>
      <c r="V598" s="4" t="n">
        <v>43329</v>
      </c>
      <c r="W598" s="0" t="s">
        <v>64</v>
      </c>
    </row>
    <row r="599" customFormat="false" ht="15" hidden="false" customHeight="false" outlineLevel="0" collapsed="false">
      <c r="A599" s="0" t="n">
        <v>2018</v>
      </c>
      <c r="B599" s="4" t="n">
        <v>43101</v>
      </c>
      <c r="C599" s="4" t="n">
        <v>43190</v>
      </c>
      <c r="E599" s="0" t="s">
        <v>292</v>
      </c>
      <c r="Q599" s="5" t="n">
        <v>4000000</v>
      </c>
      <c r="T599" s="0" t="s">
        <v>63</v>
      </c>
      <c r="U599" s="4" t="n">
        <v>43329</v>
      </c>
      <c r="V599" s="4" t="n">
        <v>43329</v>
      </c>
      <c r="W599" s="0" t="s">
        <v>64</v>
      </c>
    </row>
    <row r="600" customFormat="false" ht="15" hidden="false" customHeight="false" outlineLevel="0" collapsed="false">
      <c r="A600" s="0" t="n">
        <v>2018</v>
      </c>
      <c r="B600" s="4" t="n">
        <v>43101</v>
      </c>
      <c r="C600" s="4" t="n">
        <v>43190</v>
      </c>
      <c r="E600" s="0" t="s">
        <v>231</v>
      </c>
      <c r="Q600" s="5" t="n">
        <v>40533.42</v>
      </c>
      <c r="T600" s="0" t="s">
        <v>63</v>
      </c>
      <c r="U600" s="4" t="n">
        <v>43329</v>
      </c>
      <c r="V600" s="4" t="n">
        <v>43329</v>
      </c>
      <c r="W600" s="0" t="s">
        <v>64</v>
      </c>
    </row>
    <row r="601" customFormat="false" ht="15" hidden="false" customHeight="false" outlineLevel="0" collapsed="false">
      <c r="A601" s="0" t="n">
        <v>2018</v>
      </c>
      <c r="B601" s="4" t="n">
        <v>43101</v>
      </c>
      <c r="C601" s="4" t="n">
        <v>43190</v>
      </c>
      <c r="E601" s="0" t="s">
        <v>409</v>
      </c>
      <c r="Q601" s="5" t="n">
        <v>39825.9</v>
      </c>
      <c r="T601" s="0" t="s">
        <v>63</v>
      </c>
      <c r="U601" s="4" t="n">
        <v>43329</v>
      </c>
      <c r="V601" s="4" t="n">
        <v>43329</v>
      </c>
      <c r="W601" s="0" t="s">
        <v>64</v>
      </c>
    </row>
    <row r="602" customFormat="false" ht="15" hidden="false" customHeight="false" outlineLevel="0" collapsed="false">
      <c r="A602" s="0" t="n">
        <v>2018</v>
      </c>
      <c r="B602" s="4" t="n">
        <v>43101</v>
      </c>
      <c r="C602" s="4" t="n">
        <v>43190</v>
      </c>
      <c r="E602" s="0" t="s">
        <v>410</v>
      </c>
      <c r="Q602" s="5" t="n">
        <v>88560</v>
      </c>
      <c r="T602" s="0" t="s">
        <v>63</v>
      </c>
      <c r="U602" s="4" t="n">
        <v>43329</v>
      </c>
      <c r="V602" s="4" t="n">
        <v>43329</v>
      </c>
      <c r="W602" s="0" t="s">
        <v>64</v>
      </c>
    </row>
    <row r="603" customFormat="false" ht="15" hidden="false" customHeight="false" outlineLevel="0" collapsed="false">
      <c r="A603" s="0" t="n">
        <v>2018</v>
      </c>
      <c r="B603" s="4" t="n">
        <v>43101</v>
      </c>
      <c r="C603" s="4" t="n">
        <v>43190</v>
      </c>
      <c r="E603" s="0" t="s">
        <v>213</v>
      </c>
      <c r="Q603" s="5" t="n">
        <v>422980.9</v>
      </c>
      <c r="T603" s="0" t="s">
        <v>63</v>
      </c>
      <c r="U603" s="4" t="n">
        <v>43329</v>
      </c>
      <c r="V603" s="4" t="n">
        <v>43329</v>
      </c>
      <c r="W603" s="0" t="s">
        <v>64</v>
      </c>
    </row>
    <row r="604" customFormat="false" ht="15" hidden="false" customHeight="false" outlineLevel="0" collapsed="false">
      <c r="A604" s="0" t="n">
        <v>2018</v>
      </c>
      <c r="B604" s="4" t="n">
        <v>43101</v>
      </c>
      <c r="C604" s="4" t="n">
        <v>43190</v>
      </c>
      <c r="E604" s="0" t="s">
        <v>164</v>
      </c>
      <c r="Q604" s="5" t="n">
        <v>174278.4</v>
      </c>
      <c r="T604" s="0" t="s">
        <v>63</v>
      </c>
      <c r="U604" s="4" t="n">
        <v>43329</v>
      </c>
      <c r="V604" s="4" t="n">
        <v>43329</v>
      </c>
      <c r="W604" s="0" t="s">
        <v>64</v>
      </c>
    </row>
    <row r="605" customFormat="false" ht="15" hidden="false" customHeight="false" outlineLevel="0" collapsed="false">
      <c r="A605" s="0" t="n">
        <v>2018</v>
      </c>
      <c r="B605" s="4" t="n">
        <v>43101</v>
      </c>
      <c r="C605" s="4" t="n">
        <v>43190</v>
      </c>
      <c r="E605" s="0" t="s">
        <v>165</v>
      </c>
      <c r="Q605" s="5" t="n">
        <v>1712851.34</v>
      </c>
      <c r="T605" s="0" t="s">
        <v>63</v>
      </c>
      <c r="U605" s="4" t="n">
        <v>43329</v>
      </c>
      <c r="V605" s="4" t="n">
        <v>43329</v>
      </c>
      <c r="W605" s="0" t="s">
        <v>64</v>
      </c>
    </row>
    <row r="606" customFormat="false" ht="15" hidden="false" customHeight="false" outlineLevel="0" collapsed="false">
      <c r="A606" s="0" t="n">
        <v>2018</v>
      </c>
      <c r="B606" s="4" t="n">
        <v>43101</v>
      </c>
      <c r="C606" s="4" t="n">
        <v>43190</v>
      </c>
      <c r="E606" s="0" t="s">
        <v>411</v>
      </c>
      <c r="Q606" s="5" t="n">
        <v>82719.6</v>
      </c>
      <c r="T606" s="0" t="s">
        <v>63</v>
      </c>
      <c r="U606" s="4" t="n">
        <v>43329</v>
      </c>
      <c r="V606" s="4" t="n">
        <v>43329</v>
      </c>
      <c r="W606" s="0" t="s">
        <v>64</v>
      </c>
    </row>
    <row r="607" customFormat="false" ht="15" hidden="false" customHeight="false" outlineLevel="0" collapsed="false">
      <c r="A607" s="0" t="n">
        <v>2018</v>
      </c>
      <c r="B607" s="4" t="n">
        <v>43101</v>
      </c>
      <c r="C607" s="4" t="n">
        <v>43190</v>
      </c>
      <c r="E607" s="0" t="s">
        <v>168</v>
      </c>
      <c r="Q607" s="5" t="n">
        <v>1200000</v>
      </c>
      <c r="T607" s="0" t="s">
        <v>63</v>
      </c>
      <c r="U607" s="4" t="n">
        <v>43329</v>
      </c>
      <c r="V607" s="4" t="n">
        <v>43329</v>
      </c>
      <c r="W607" s="0" t="s">
        <v>64</v>
      </c>
    </row>
    <row r="608" customFormat="false" ht="15" hidden="false" customHeight="false" outlineLevel="0" collapsed="false">
      <c r="A608" s="0" t="n">
        <v>2018</v>
      </c>
      <c r="B608" s="4" t="n">
        <v>43101</v>
      </c>
      <c r="C608" s="4" t="n">
        <v>43190</v>
      </c>
      <c r="E608" s="0" t="s">
        <v>272</v>
      </c>
      <c r="Q608" s="5" t="n">
        <v>22991.2</v>
      </c>
      <c r="T608" s="0" t="s">
        <v>63</v>
      </c>
      <c r="U608" s="4" t="n">
        <v>43329</v>
      </c>
      <c r="V608" s="4" t="n">
        <v>43329</v>
      </c>
      <c r="W608" s="0" t="s">
        <v>64</v>
      </c>
    </row>
    <row r="609" customFormat="false" ht="15" hidden="false" customHeight="false" outlineLevel="0" collapsed="false">
      <c r="A609" s="0" t="n">
        <v>2018</v>
      </c>
      <c r="B609" s="4" t="n">
        <v>43101</v>
      </c>
      <c r="C609" s="4" t="n">
        <v>43190</v>
      </c>
      <c r="E609" s="0" t="s">
        <v>341</v>
      </c>
      <c r="Q609" s="5" t="n">
        <v>200000</v>
      </c>
      <c r="T609" s="0" t="s">
        <v>63</v>
      </c>
      <c r="U609" s="4" t="n">
        <v>43329</v>
      </c>
      <c r="V609" s="4" t="n">
        <v>43329</v>
      </c>
      <c r="W609" s="0" t="s">
        <v>64</v>
      </c>
    </row>
    <row r="610" customFormat="false" ht="15" hidden="false" customHeight="false" outlineLevel="0" collapsed="false">
      <c r="A610" s="0" t="n">
        <v>2018</v>
      </c>
      <c r="B610" s="4" t="n">
        <v>43101</v>
      </c>
      <c r="C610" s="4" t="n">
        <v>43190</v>
      </c>
      <c r="E610" s="0" t="s">
        <v>362</v>
      </c>
      <c r="Q610" s="5" t="n">
        <v>82893.6</v>
      </c>
      <c r="T610" s="0" t="s">
        <v>63</v>
      </c>
      <c r="U610" s="4" t="n">
        <v>43329</v>
      </c>
      <c r="V610" s="4" t="n">
        <v>43329</v>
      </c>
      <c r="W610" s="0" t="s">
        <v>64</v>
      </c>
    </row>
    <row r="611" customFormat="false" ht="15" hidden="false" customHeight="false" outlineLevel="0" collapsed="false">
      <c r="A611" s="0" t="n">
        <v>2018</v>
      </c>
      <c r="B611" s="4" t="n">
        <v>43101</v>
      </c>
      <c r="C611" s="4" t="n">
        <v>43190</v>
      </c>
      <c r="E611" s="0" t="s">
        <v>248</v>
      </c>
      <c r="Q611" s="5" t="n">
        <v>412002.75</v>
      </c>
      <c r="T611" s="0" t="s">
        <v>63</v>
      </c>
      <c r="U611" s="4" t="n">
        <v>43329</v>
      </c>
      <c r="V611" s="4" t="n">
        <v>43329</v>
      </c>
      <c r="W611" s="0" t="s">
        <v>64</v>
      </c>
    </row>
    <row r="612" customFormat="false" ht="15" hidden="false" customHeight="false" outlineLevel="0" collapsed="false">
      <c r="A612" s="0" t="n">
        <v>2018</v>
      </c>
      <c r="B612" s="4" t="n">
        <v>43101</v>
      </c>
      <c r="C612" s="4" t="n">
        <v>43190</v>
      </c>
      <c r="E612" s="0" t="s">
        <v>305</v>
      </c>
      <c r="Q612" s="5" t="n">
        <v>89436</v>
      </c>
      <c r="T612" s="0" t="s">
        <v>63</v>
      </c>
      <c r="U612" s="4" t="n">
        <v>43329</v>
      </c>
      <c r="V612" s="4" t="n">
        <v>43329</v>
      </c>
      <c r="W612" s="0" t="s">
        <v>64</v>
      </c>
    </row>
    <row r="613" customFormat="false" ht="15" hidden="false" customHeight="false" outlineLevel="0" collapsed="false">
      <c r="A613" s="0" t="n">
        <v>2018</v>
      </c>
      <c r="B613" s="4" t="n">
        <v>43101</v>
      </c>
      <c r="C613" s="4" t="n">
        <v>43190</v>
      </c>
      <c r="E613" s="0" t="s">
        <v>412</v>
      </c>
      <c r="Q613" s="5" t="n">
        <v>50000</v>
      </c>
      <c r="T613" s="0" t="s">
        <v>63</v>
      </c>
      <c r="U613" s="4" t="n">
        <v>43329</v>
      </c>
      <c r="V613" s="4" t="n">
        <v>43329</v>
      </c>
      <c r="W613" s="0" t="s">
        <v>64</v>
      </c>
    </row>
    <row r="614" customFormat="false" ht="15" hidden="false" customHeight="false" outlineLevel="0" collapsed="false">
      <c r="A614" s="0" t="n">
        <v>2018</v>
      </c>
      <c r="B614" s="4" t="n">
        <v>43101</v>
      </c>
      <c r="C614" s="4" t="n">
        <v>43190</v>
      </c>
      <c r="E614" s="0" t="s">
        <v>413</v>
      </c>
      <c r="Q614" s="5" t="n">
        <v>17400</v>
      </c>
      <c r="T614" s="0" t="s">
        <v>63</v>
      </c>
      <c r="U614" s="4" t="n">
        <v>43329</v>
      </c>
      <c r="V614" s="4" t="n">
        <v>43329</v>
      </c>
      <c r="W614" s="0" t="s">
        <v>64</v>
      </c>
    </row>
    <row r="615" customFormat="false" ht="15" hidden="false" customHeight="false" outlineLevel="0" collapsed="false">
      <c r="A615" s="0" t="n">
        <v>2018</v>
      </c>
      <c r="B615" s="4" t="n">
        <v>43101</v>
      </c>
      <c r="C615" s="4" t="n">
        <v>43190</v>
      </c>
      <c r="E615" s="0" t="s">
        <v>414</v>
      </c>
      <c r="Q615" s="5" t="n">
        <v>3000000</v>
      </c>
      <c r="T615" s="0" t="s">
        <v>63</v>
      </c>
      <c r="U615" s="4" t="n">
        <v>43329</v>
      </c>
      <c r="V615" s="4" t="n">
        <v>43329</v>
      </c>
      <c r="W615" s="0" t="s">
        <v>64</v>
      </c>
    </row>
    <row r="616" customFormat="false" ht="15" hidden="false" customHeight="false" outlineLevel="0" collapsed="false">
      <c r="A616" s="0" t="n">
        <v>2018</v>
      </c>
      <c r="B616" s="4" t="n">
        <v>43101</v>
      </c>
      <c r="C616" s="4" t="n">
        <v>43190</v>
      </c>
      <c r="E616" s="0" t="s">
        <v>196</v>
      </c>
      <c r="Q616" s="5" t="n">
        <v>456692</v>
      </c>
      <c r="T616" s="0" t="s">
        <v>63</v>
      </c>
      <c r="U616" s="4" t="n">
        <v>43329</v>
      </c>
      <c r="V616" s="4" t="n">
        <v>43329</v>
      </c>
      <c r="W616" s="0" t="s">
        <v>64</v>
      </c>
    </row>
    <row r="617" customFormat="false" ht="15" hidden="false" customHeight="false" outlineLevel="0" collapsed="false">
      <c r="A617" s="0" t="n">
        <v>2018</v>
      </c>
      <c r="B617" s="4" t="n">
        <v>43101</v>
      </c>
      <c r="C617" s="4" t="n">
        <v>43190</v>
      </c>
      <c r="E617" s="0" t="s">
        <v>415</v>
      </c>
      <c r="Q617" s="5" t="n">
        <v>83172.4</v>
      </c>
      <c r="T617" s="0" t="s">
        <v>63</v>
      </c>
      <c r="U617" s="4" t="n">
        <v>43329</v>
      </c>
      <c r="V617" s="4" t="n">
        <v>43329</v>
      </c>
      <c r="W617" s="0" t="s">
        <v>64</v>
      </c>
    </row>
    <row r="618" customFormat="false" ht="15" hidden="false" customHeight="false" outlineLevel="0" collapsed="false">
      <c r="A618" s="0" t="n">
        <v>2018</v>
      </c>
      <c r="B618" s="4" t="n">
        <v>43101</v>
      </c>
      <c r="C618" s="4" t="n">
        <v>43190</v>
      </c>
      <c r="E618" s="0" t="s">
        <v>320</v>
      </c>
      <c r="Q618" s="5" t="n">
        <v>378972</v>
      </c>
      <c r="T618" s="0" t="s">
        <v>63</v>
      </c>
      <c r="U618" s="4" t="n">
        <v>43329</v>
      </c>
      <c r="V618" s="4" t="n">
        <v>43329</v>
      </c>
      <c r="W618" s="0" t="s">
        <v>64</v>
      </c>
    </row>
    <row r="619" customFormat="false" ht="15" hidden="false" customHeight="false" outlineLevel="0" collapsed="false">
      <c r="A619" s="0" t="n">
        <v>2018</v>
      </c>
      <c r="B619" s="4" t="n">
        <v>43101</v>
      </c>
      <c r="C619" s="4" t="n">
        <v>43190</v>
      </c>
      <c r="E619" s="0" t="s">
        <v>416</v>
      </c>
      <c r="Q619" s="5" t="n">
        <v>178610.77</v>
      </c>
      <c r="T619" s="0" t="s">
        <v>63</v>
      </c>
      <c r="U619" s="4" t="n">
        <v>43329</v>
      </c>
      <c r="V619" s="4" t="n">
        <v>43329</v>
      </c>
      <c r="W619" s="0" t="s">
        <v>64</v>
      </c>
    </row>
    <row r="620" customFormat="false" ht="15" hidden="false" customHeight="false" outlineLevel="0" collapsed="false">
      <c r="A620" s="0" t="n">
        <v>2018</v>
      </c>
      <c r="B620" s="4" t="n">
        <v>43101</v>
      </c>
      <c r="C620" s="4" t="n">
        <v>43190</v>
      </c>
      <c r="E620" s="0" t="s">
        <v>417</v>
      </c>
      <c r="Q620" s="5" t="n">
        <v>105279.18</v>
      </c>
      <c r="T620" s="0" t="s">
        <v>63</v>
      </c>
      <c r="U620" s="4" t="n">
        <v>43329</v>
      </c>
      <c r="V620" s="4" t="n">
        <v>43329</v>
      </c>
      <c r="W620" s="0" t="s">
        <v>64</v>
      </c>
    </row>
    <row r="621" customFormat="false" ht="15" hidden="false" customHeight="false" outlineLevel="0" collapsed="false">
      <c r="A621" s="0" t="n">
        <v>2018</v>
      </c>
      <c r="B621" s="4" t="n">
        <v>43101</v>
      </c>
      <c r="C621" s="4" t="n">
        <v>43190</v>
      </c>
      <c r="E621" s="0" t="s">
        <v>418</v>
      </c>
      <c r="Q621" s="5" t="n">
        <v>22400</v>
      </c>
      <c r="T621" s="0" t="s">
        <v>63</v>
      </c>
      <c r="U621" s="4" t="n">
        <v>43329</v>
      </c>
      <c r="V621" s="4" t="n">
        <v>43329</v>
      </c>
      <c r="W621" s="0" t="s">
        <v>64</v>
      </c>
    </row>
    <row r="622" customFormat="false" ht="15" hidden="false" customHeight="false" outlineLevel="0" collapsed="false">
      <c r="A622" s="0" t="n">
        <v>2018</v>
      </c>
      <c r="B622" s="4" t="n">
        <v>43101</v>
      </c>
      <c r="C622" s="4" t="n">
        <v>43190</v>
      </c>
      <c r="E622" s="0" t="s">
        <v>419</v>
      </c>
      <c r="Q622" s="5" t="n">
        <v>875000</v>
      </c>
      <c r="T622" s="0" t="s">
        <v>63</v>
      </c>
      <c r="U622" s="4" t="n">
        <v>43329</v>
      </c>
      <c r="V622" s="4" t="n">
        <v>43329</v>
      </c>
      <c r="W622" s="0" t="s">
        <v>64</v>
      </c>
    </row>
    <row r="623" customFormat="false" ht="15" hidden="false" customHeight="false" outlineLevel="0" collapsed="false">
      <c r="A623" s="0" t="n">
        <v>2018</v>
      </c>
      <c r="B623" s="4" t="n">
        <v>43101</v>
      </c>
      <c r="C623" s="4" t="n">
        <v>43190</v>
      </c>
      <c r="E623" s="0" t="s">
        <v>231</v>
      </c>
      <c r="Q623" s="5" t="n">
        <v>24615.2</v>
      </c>
      <c r="T623" s="0" t="s">
        <v>63</v>
      </c>
      <c r="U623" s="4" t="n">
        <v>43329</v>
      </c>
      <c r="V623" s="4" t="n">
        <v>43329</v>
      </c>
      <c r="W623" s="0" t="s">
        <v>64</v>
      </c>
    </row>
    <row r="624" customFormat="false" ht="15" hidden="false" customHeight="false" outlineLevel="0" collapsed="false">
      <c r="A624" s="0" t="n">
        <v>2018</v>
      </c>
      <c r="B624" s="4" t="n">
        <v>43101</v>
      </c>
      <c r="C624" s="4" t="n">
        <v>43190</v>
      </c>
      <c r="E624" s="0" t="s">
        <v>225</v>
      </c>
      <c r="Q624" s="5" t="n">
        <v>111402.11</v>
      </c>
      <c r="T624" s="0" t="s">
        <v>63</v>
      </c>
      <c r="U624" s="4" t="n">
        <v>43329</v>
      </c>
      <c r="V624" s="4" t="n">
        <v>43329</v>
      </c>
      <c r="W624" s="0" t="s">
        <v>64</v>
      </c>
    </row>
    <row r="625" customFormat="false" ht="15" hidden="false" customHeight="false" outlineLevel="0" collapsed="false">
      <c r="A625" s="0" t="n">
        <v>2018</v>
      </c>
      <c r="B625" s="4" t="n">
        <v>43101</v>
      </c>
      <c r="C625" s="4" t="n">
        <v>43190</v>
      </c>
      <c r="E625" s="0" t="s">
        <v>344</v>
      </c>
      <c r="Q625" s="5" t="n">
        <v>30000</v>
      </c>
      <c r="T625" s="0" t="s">
        <v>63</v>
      </c>
      <c r="U625" s="4" t="n">
        <v>43329</v>
      </c>
      <c r="V625" s="4" t="n">
        <v>43329</v>
      </c>
      <c r="W625" s="0" t="s">
        <v>64</v>
      </c>
    </row>
    <row r="626" customFormat="false" ht="15" hidden="false" customHeight="false" outlineLevel="0" collapsed="false">
      <c r="A626" s="0" t="n">
        <v>2018</v>
      </c>
      <c r="B626" s="4" t="n">
        <v>43101</v>
      </c>
      <c r="C626" s="4" t="n">
        <v>43190</v>
      </c>
      <c r="E626" s="0" t="s">
        <v>205</v>
      </c>
      <c r="Q626" s="5" t="n">
        <v>100000</v>
      </c>
      <c r="T626" s="0" t="s">
        <v>63</v>
      </c>
      <c r="U626" s="4" t="n">
        <v>43329</v>
      </c>
      <c r="V626" s="4" t="n">
        <v>43329</v>
      </c>
      <c r="W626" s="0" t="s">
        <v>64</v>
      </c>
    </row>
    <row r="627" customFormat="false" ht="15" hidden="false" customHeight="false" outlineLevel="0" collapsed="false">
      <c r="A627" s="0" t="n">
        <v>2018</v>
      </c>
      <c r="B627" s="4" t="n">
        <v>43101</v>
      </c>
      <c r="C627" s="4" t="n">
        <v>43190</v>
      </c>
      <c r="E627" s="0" t="s">
        <v>420</v>
      </c>
      <c r="Q627" s="5" t="n">
        <v>458200</v>
      </c>
      <c r="T627" s="0" t="s">
        <v>63</v>
      </c>
      <c r="U627" s="4" t="n">
        <v>43329</v>
      </c>
      <c r="V627" s="4" t="n">
        <v>43329</v>
      </c>
      <c r="W627" s="0" t="s">
        <v>64</v>
      </c>
    </row>
    <row r="628" customFormat="false" ht="15" hidden="false" customHeight="false" outlineLevel="0" collapsed="false">
      <c r="A628" s="0" t="n">
        <v>2018</v>
      </c>
      <c r="B628" s="4" t="n">
        <v>43101</v>
      </c>
      <c r="C628" s="4" t="n">
        <v>43190</v>
      </c>
      <c r="E628" s="0" t="s">
        <v>421</v>
      </c>
      <c r="Q628" s="5" t="n">
        <v>200000</v>
      </c>
      <c r="T628" s="0" t="s">
        <v>63</v>
      </c>
      <c r="U628" s="4" t="n">
        <v>43329</v>
      </c>
      <c r="V628" s="4" t="n">
        <v>43329</v>
      </c>
      <c r="W628" s="0" t="s">
        <v>64</v>
      </c>
    </row>
    <row r="629" customFormat="false" ht="15" hidden="false" customHeight="false" outlineLevel="0" collapsed="false">
      <c r="A629" s="0" t="n">
        <v>2018</v>
      </c>
      <c r="B629" s="4" t="n">
        <v>43101</v>
      </c>
      <c r="C629" s="4" t="n">
        <v>43190</v>
      </c>
      <c r="E629" s="0" t="s">
        <v>283</v>
      </c>
      <c r="Q629" s="5" t="n">
        <v>100000</v>
      </c>
      <c r="T629" s="0" t="s">
        <v>63</v>
      </c>
      <c r="U629" s="4" t="n">
        <v>43329</v>
      </c>
      <c r="V629" s="4" t="n">
        <v>43329</v>
      </c>
      <c r="W629" s="0" t="s">
        <v>64</v>
      </c>
    </row>
    <row r="630" customFormat="false" ht="15" hidden="false" customHeight="false" outlineLevel="0" collapsed="false">
      <c r="A630" s="0" t="n">
        <v>2018</v>
      </c>
      <c r="B630" s="4" t="n">
        <v>43101</v>
      </c>
      <c r="C630" s="4" t="n">
        <v>43190</v>
      </c>
      <c r="E630" s="0" t="s">
        <v>422</v>
      </c>
      <c r="Q630" s="5" t="n">
        <v>90000</v>
      </c>
      <c r="T630" s="0" t="s">
        <v>63</v>
      </c>
      <c r="U630" s="4" t="n">
        <v>43329</v>
      </c>
      <c r="V630" s="4" t="n">
        <v>43329</v>
      </c>
      <c r="W630" s="0" t="s">
        <v>64</v>
      </c>
    </row>
    <row r="631" customFormat="false" ht="15" hidden="false" customHeight="false" outlineLevel="0" collapsed="false">
      <c r="A631" s="0" t="n">
        <v>2018</v>
      </c>
      <c r="B631" s="4" t="n">
        <v>43101</v>
      </c>
      <c r="C631" s="4" t="n">
        <v>43190</v>
      </c>
      <c r="E631" s="0" t="s">
        <v>423</v>
      </c>
      <c r="Q631" s="5" t="n">
        <v>11832</v>
      </c>
      <c r="T631" s="0" t="s">
        <v>63</v>
      </c>
      <c r="U631" s="4" t="n">
        <v>43329</v>
      </c>
      <c r="V631" s="4" t="n">
        <v>43329</v>
      </c>
      <c r="W631" s="0" t="s">
        <v>64</v>
      </c>
    </row>
    <row r="632" customFormat="false" ht="15" hidden="false" customHeight="false" outlineLevel="0" collapsed="false">
      <c r="A632" s="0" t="n">
        <v>2018</v>
      </c>
      <c r="B632" s="4" t="n">
        <v>43101</v>
      </c>
      <c r="C632" s="4" t="n">
        <v>43190</v>
      </c>
      <c r="E632" s="0" t="s">
        <v>236</v>
      </c>
      <c r="Q632" s="5" t="n">
        <v>50000</v>
      </c>
      <c r="T632" s="0" t="s">
        <v>63</v>
      </c>
      <c r="U632" s="4" t="n">
        <v>43329</v>
      </c>
      <c r="V632" s="4" t="n">
        <v>43329</v>
      </c>
      <c r="W632" s="0" t="s">
        <v>64</v>
      </c>
    </row>
    <row r="633" customFormat="false" ht="15" hidden="false" customHeight="false" outlineLevel="0" collapsed="false">
      <c r="A633" s="0" t="n">
        <v>2018</v>
      </c>
      <c r="B633" s="4" t="n">
        <v>43101</v>
      </c>
      <c r="C633" s="4" t="n">
        <v>43190</v>
      </c>
      <c r="E633" s="0" t="s">
        <v>209</v>
      </c>
      <c r="Q633" s="5" t="n">
        <v>50000</v>
      </c>
      <c r="T633" s="0" t="s">
        <v>63</v>
      </c>
      <c r="U633" s="4" t="n">
        <v>43329</v>
      </c>
      <c r="V633" s="4" t="n">
        <v>43329</v>
      </c>
      <c r="W633" s="0" t="s">
        <v>64</v>
      </c>
    </row>
    <row r="634" customFormat="false" ht="15" hidden="false" customHeight="false" outlineLevel="0" collapsed="false">
      <c r="A634" s="0" t="n">
        <v>2018</v>
      </c>
      <c r="B634" s="4" t="n">
        <v>43101</v>
      </c>
      <c r="C634" s="4" t="n">
        <v>43190</v>
      </c>
      <c r="E634" s="0" t="s">
        <v>392</v>
      </c>
      <c r="Q634" s="5" t="n">
        <v>100000</v>
      </c>
      <c r="T634" s="0" t="s">
        <v>63</v>
      </c>
      <c r="U634" s="4" t="n">
        <v>43329</v>
      </c>
      <c r="V634" s="4" t="n">
        <v>43329</v>
      </c>
      <c r="W634" s="0" t="s">
        <v>64</v>
      </c>
    </row>
    <row r="635" customFormat="false" ht="15" hidden="false" customHeight="false" outlineLevel="0" collapsed="false">
      <c r="A635" s="0" t="n">
        <v>2018</v>
      </c>
      <c r="B635" s="4" t="n">
        <v>43101</v>
      </c>
      <c r="C635" s="4" t="n">
        <v>43190</v>
      </c>
      <c r="E635" s="0" t="s">
        <v>394</v>
      </c>
      <c r="Q635" s="5" t="n">
        <v>50000</v>
      </c>
      <c r="T635" s="0" t="s">
        <v>63</v>
      </c>
      <c r="U635" s="4" t="n">
        <v>43329</v>
      </c>
      <c r="V635" s="4" t="n">
        <v>43329</v>
      </c>
      <c r="W635" s="0" t="s">
        <v>64</v>
      </c>
    </row>
    <row r="636" customFormat="false" ht="15" hidden="false" customHeight="false" outlineLevel="0" collapsed="false">
      <c r="A636" s="0" t="n">
        <v>2018</v>
      </c>
      <c r="B636" s="4" t="n">
        <v>43101</v>
      </c>
      <c r="C636" s="4" t="n">
        <v>43190</v>
      </c>
      <c r="E636" s="0" t="s">
        <v>395</v>
      </c>
      <c r="Q636" s="5" t="n">
        <v>50000</v>
      </c>
      <c r="T636" s="0" t="s">
        <v>63</v>
      </c>
      <c r="U636" s="4" t="n">
        <v>43329</v>
      </c>
      <c r="V636" s="4" t="n">
        <v>43329</v>
      </c>
      <c r="W636" s="0" t="s">
        <v>64</v>
      </c>
    </row>
    <row r="637" customFormat="false" ht="15" hidden="false" customHeight="false" outlineLevel="0" collapsed="false">
      <c r="A637" s="0" t="n">
        <v>2018</v>
      </c>
      <c r="B637" s="4" t="n">
        <v>43101</v>
      </c>
      <c r="C637" s="4" t="n">
        <v>43190</v>
      </c>
      <c r="E637" s="0" t="s">
        <v>285</v>
      </c>
      <c r="Q637" s="5" t="n">
        <v>501462.84</v>
      </c>
      <c r="T637" s="0" t="s">
        <v>63</v>
      </c>
      <c r="U637" s="4" t="n">
        <v>43329</v>
      </c>
      <c r="V637" s="4" t="n">
        <v>43329</v>
      </c>
      <c r="W637" s="0" t="s">
        <v>64</v>
      </c>
    </row>
    <row r="638" customFormat="false" ht="15" hidden="false" customHeight="false" outlineLevel="0" collapsed="false">
      <c r="A638" s="0" t="n">
        <v>2018</v>
      </c>
      <c r="B638" s="4" t="n">
        <v>43101</v>
      </c>
      <c r="C638" s="4" t="n">
        <v>43190</v>
      </c>
      <c r="E638" s="0" t="s">
        <v>167</v>
      </c>
      <c r="Q638" s="5" t="n">
        <v>1000000</v>
      </c>
      <c r="T638" s="0" t="s">
        <v>63</v>
      </c>
      <c r="U638" s="4" t="n">
        <v>43329</v>
      </c>
      <c r="V638" s="4" t="n">
        <v>43329</v>
      </c>
      <c r="W638" s="0" t="s">
        <v>64</v>
      </c>
    </row>
    <row r="639" customFormat="false" ht="15" hidden="false" customHeight="false" outlineLevel="0" collapsed="false">
      <c r="A639" s="0" t="n">
        <v>2018</v>
      </c>
      <c r="B639" s="4" t="n">
        <v>43101</v>
      </c>
      <c r="C639" s="4" t="n">
        <v>43190</v>
      </c>
      <c r="E639" s="0" t="s">
        <v>424</v>
      </c>
      <c r="Q639" s="5" t="n">
        <v>599239.08</v>
      </c>
      <c r="T639" s="0" t="s">
        <v>63</v>
      </c>
      <c r="U639" s="4" t="n">
        <v>43329</v>
      </c>
      <c r="V639" s="4" t="n">
        <v>43329</v>
      </c>
      <c r="W639" s="0" t="s">
        <v>64</v>
      </c>
    </row>
    <row r="640" customFormat="false" ht="15" hidden="false" customHeight="false" outlineLevel="0" collapsed="false">
      <c r="A640" s="0" t="n">
        <v>2018</v>
      </c>
      <c r="B640" s="4" t="n">
        <v>43101</v>
      </c>
      <c r="C640" s="4" t="n">
        <v>43190</v>
      </c>
      <c r="E640" s="0" t="s">
        <v>425</v>
      </c>
      <c r="Q640" s="5" t="n">
        <v>600490</v>
      </c>
      <c r="T640" s="0" t="s">
        <v>63</v>
      </c>
      <c r="U640" s="4" t="n">
        <v>43329</v>
      </c>
      <c r="V640" s="4" t="n">
        <v>43329</v>
      </c>
      <c r="W640" s="0" t="s">
        <v>64</v>
      </c>
    </row>
    <row r="641" customFormat="false" ht="15" hidden="false" customHeight="false" outlineLevel="0" collapsed="false">
      <c r="A641" s="0" t="n">
        <v>2018</v>
      </c>
      <c r="B641" s="4" t="n">
        <v>43101</v>
      </c>
      <c r="C641" s="4" t="n">
        <v>43190</v>
      </c>
      <c r="E641" s="0" t="s">
        <v>368</v>
      </c>
      <c r="Q641" s="5" t="n">
        <v>149532</v>
      </c>
      <c r="T641" s="0" t="s">
        <v>63</v>
      </c>
      <c r="U641" s="4" t="n">
        <v>43329</v>
      </c>
      <c r="V641" s="4" t="n">
        <v>43329</v>
      </c>
      <c r="W641" s="0" t="s">
        <v>64</v>
      </c>
    </row>
    <row r="642" customFormat="false" ht="15" hidden="false" customHeight="false" outlineLevel="0" collapsed="false">
      <c r="A642" s="0" t="n">
        <v>2018</v>
      </c>
      <c r="B642" s="4" t="n">
        <v>43101</v>
      </c>
      <c r="C642" s="4" t="n">
        <v>43190</v>
      </c>
      <c r="E642" s="0" t="s">
        <v>142</v>
      </c>
      <c r="Q642" s="5" t="n">
        <v>9000000</v>
      </c>
      <c r="T642" s="0" t="s">
        <v>63</v>
      </c>
      <c r="U642" s="4" t="n">
        <v>43329</v>
      </c>
      <c r="V642" s="4" t="n">
        <v>43329</v>
      </c>
      <c r="W642" s="0" t="s">
        <v>64</v>
      </c>
    </row>
    <row r="643" customFormat="false" ht="15" hidden="false" customHeight="false" outlineLevel="0" collapsed="false">
      <c r="A643" s="0" t="n">
        <v>2018</v>
      </c>
      <c r="B643" s="4" t="n">
        <v>43101</v>
      </c>
      <c r="C643" s="4" t="n">
        <v>43190</v>
      </c>
      <c r="E643" s="0" t="s">
        <v>155</v>
      </c>
      <c r="Q643" s="5" t="n">
        <v>227069.67</v>
      </c>
      <c r="T643" s="0" t="s">
        <v>63</v>
      </c>
      <c r="U643" s="4" t="n">
        <v>43329</v>
      </c>
      <c r="V643" s="4" t="n">
        <v>43329</v>
      </c>
      <c r="W643" s="0" t="s">
        <v>64</v>
      </c>
    </row>
    <row r="644" customFormat="false" ht="15" hidden="false" customHeight="false" outlineLevel="0" collapsed="false">
      <c r="A644" s="0" t="n">
        <v>2018</v>
      </c>
      <c r="B644" s="4" t="n">
        <v>43101</v>
      </c>
      <c r="C644" s="4" t="n">
        <v>43190</v>
      </c>
      <c r="E644" s="0" t="s">
        <v>157</v>
      </c>
      <c r="Q644" s="5" t="n">
        <v>380800.48</v>
      </c>
      <c r="T644" s="0" t="s">
        <v>63</v>
      </c>
      <c r="U644" s="4" t="n">
        <v>43329</v>
      </c>
      <c r="V644" s="4" t="n">
        <v>43329</v>
      </c>
      <c r="W644" s="0" t="s">
        <v>64</v>
      </c>
    </row>
    <row r="645" customFormat="false" ht="15" hidden="false" customHeight="false" outlineLevel="0" collapsed="false">
      <c r="A645" s="0" t="n">
        <v>2018</v>
      </c>
      <c r="B645" s="4" t="n">
        <v>43101</v>
      </c>
      <c r="C645" s="4" t="n">
        <v>43190</v>
      </c>
      <c r="E645" s="0" t="s">
        <v>289</v>
      </c>
      <c r="Q645" s="5" t="n">
        <v>18000</v>
      </c>
      <c r="T645" s="0" t="s">
        <v>63</v>
      </c>
      <c r="U645" s="4" t="n">
        <v>43329</v>
      </c>
      <c r="V645" s="4" t="n">
        <v>43329</v>
      </c>
      <c r="W645" s="0" t="s">
        <v>64</v>
      </c>
    </row>
    <row r="646" customFormat="false" ht="15" hidden="false" customHeight="false" outlineLevel="0" collapsed="false">
      <c r="A646" s="0" t="n">
        <v>2018</v>
      </c>
      <c r="B646" s="4" t="n">
        <v>43101</v>
      </c>
      <c r="C646" s="4" t="n">
        <v>43190</v>
      </c>
      <c r="E646" s="0" t="s">
        <v>293</v>
      </c>
      <c r="Q646" s="5" t="n">
        <v>18000</v>
      </c>
      <c r="T646" s="0" t="s">
        <v>63</v>
      </c>
      <c r="U646" s="4" t="n">
        <v>43329</v>
      </c>
      <c r="V646" s="4" t="n">
        <v>43329</v>
      </c>
      <c r="W646" s="0" t="s">
        <v>64</v>
      </c>
    </row>
    <row r="647" customFormat="false" ht="15" hidden="false" customHeight="false" outlineLevel="0" collapsed="false">
      <c r="A647" s="0" t="n">
        <v>2018</v>
      </c>
      <c r="B647" s="4" t="n">
        <v>43101</v>
      </c>
      <c r="C647" s="4" t="n">
        <v>43190</v>
      </c>
      <c r="E647" s="0" t="s">
        <v>294</v>
      </c>
      <c r="Q647" s="5" t="n">
        <v>17000</v>
      </c>
      <c r="T647" s="0" t="s">
        <v>63</v>
      </c>
      <c r="U647" s="4" t="n">
        <v>43329</v>
      </c>
      <c r="V647" s="4" t="n">
        <v>43329</v>
      </c>
      <c r="W647" s="0" t="s">
        <v>64</v>
      </c>
    </row>
    <row r="648" customFormat="false" ht="15" hidden="false" customHeight="false" outlineLevel="0" collapsed="false">
      <c r="A648" s="0" t="n">
        <v>2018</v>
      </c>
      <c r="B648" s="4" t="n">
        <v>43101</v>
      </c>
      <c r="C648" s="4" t="n">
        <v>43190</v>
      </c>
      <c r="E648" s="0" t="s">
        <v>347</v>
      </c>
      <c r="Q648" s="5" t="n">
        <v>600000</v>
      </c>
      <c r="T648" s="0" t="s">
        <v>63</v>
      </c>
      <c r="U648" s="4" t="n">
        <v>43329</v>
      </c>
      <c r="V648" s="4" t="n">
        <v>43329</v>
      </c>
      <c r="W648" s="0" t="s">
        <v>64</v>
      </c>
    </row>
    <row r="649" customFormat="false" ht="15" hidden="false" customHeight="false" outlineLevel="0" collapsed="false">
      <c r="A649" s="0" t="n">
        <v>2018</v>
      </c>
      <c r="B649" s="4" t="n">
        <v>43101</v>
      </c>
      <c r="C649" s="4" t="n">
        <v>43190</v>
      </c>
      <c r="E649" s="0" t="s">
        <v>83</v>
      </c>
      <c r="Q649" s="5" t="n">
        <v>741272.38</v>
      </c>
      <c r="T649" s="0" t="s">
        <v>63</v>
      </c>
      <c r="U649" s="4" t="n">
        <v>43329</v>
      </c>
      <c r="V649" s="4" t="n">
        <v>43329</v>
      </c>
      <c r="W649" s="0" t="s">
        <v>64</v>
      </c>
    </row>
    <row r="650" customFormat="false" ht="15" hidden="false" customHeight="false" outlineLevel="0" collapsed="false">
      <c r="A650" s="0" t="n">
        <v>2018</v>
      </c>
      <c r="B650" s="4" t="n">
        <v>43101</v>
      </c>
      <c r="C650" s="4" t="n">
        <v>43190</v>
      </c>
      <c r="E650" s="0" t="s">
        <v>62</v>
      </c>
      <c r="Q650" s="5" t="n">
        <v>172473.02</v>
      </c>
      <c r="T650" s="0" t="s">
        <v>63</v>
      </c>
      <c r="U650" s="4" t="n">
        <v>43329</v>
      </c>
      <c r="V650" s="4" t="n">
        <v>43329</v>
      </c>
      <c r="W650" s="0" t="s">
        <v>64</v>
      </c>
    </row>
    <row r="651" customFormat="false" ht="15" hidden="false" customHeight="false" outlineLevel="0" collapsed="false">
      <c r="A651" s="0" t="n">
        <v>2018</v>
      </c>
      <c r="B651" s="4" t="n">
        <v>43101</v>
      </c>
      <c r="C651" s="4" t="n">
        <v>43190</v>
      </c>
      <c r="E651" s="0" t="s">
        <v>69</v>
      </c>
      <c r="Q651" s="5" t="n">
        <v>135880</v>
      </c>
      <c r="T651" s="0" t="s">
        <v>63</v>
      </c>
      <c r="U651" s="4" t="n">
        <v>43329</v>
      </c>
      <c r="V651" s="4" t="n">
        <v>43329</v>
      </c>
      <c r="W651" s="0" t="s">
        <v>64</v>
      </c>
    </row>
    <row r="652" customFormat="false" ht="15" hidden="false" customHeight="false" outlineLevel="0" collapsed="false">
      <c r="A652" s="0" t="n">
        <v>2018</v>
      </c>
      <c r="B652" s="4" t="n">
        <v>43101</v>
      </c>
      <c r="C652" s="4" t="n">
        <v>43190</v>
      </c>
      <c r="E652" s="0" t="s">
        <v>161</v>
      </c>
      <c r="Q652" s="5" t="n">
        <v>1218232</v>
      </c>
      <c r="T652" s="0" t="s">
        <v>63</v>
      </c>
      <c r="U652" s="4" t="n">
        <v>43329</v>
      </c>
      <c r="V652" s="4" t="n">
        <v>43329</v>
      </c>
      <c r="W652" s="0" t="s">
        <v>64</v>
      </c>
    </row>
    <row r="653" customFormat="false" ht="15" hidden="false" customHeight="false" outlineLevel="0" collapsed="false">
      <c r="A653" s="0" t="n">
        <v>2018</v>
      </c>
      <c r="B653" s="4" t="n">
        <v>43101</v>
      </c>
      <c r="C653" s="4" t="n">
        <v>43190</v>
      </c>
      <c r="E653" s="0" t="s">
        <v>426</v>
      </c>
      <c r="Q653" s="5" t="n">
        <v>20000</v>
      </c>
      <c r="T653" s="0" t="s">
        <v>63</v>
      </c>
      <c r="U653" s="4" t="n">
        <v>43329</v>
      </c>
      <c r="V653" s="4" t="n">
        <v>43329</v>
      </c>
      <c r="W653" s="0" t="s">
        <v>64</v>
      </c>
    </row>
    <row r="654" customFormat="false" ht="15" hidden="false" customHeight="false" outlineLevel="0" collapsed="false">
      <c r="A654" s="0" t="n">
        <v>2018</v>
      </c>
      <c r="B654" s="4" t="n">
        <v>43101</v>
      </c>
      <c r="C654" s="4" t="n">
        <v>43190</v>
      </c>
      <c r="E654" s="0" t="s">
        <v>400</v>
      </c>
      <c r="Q654" s="5" t="n">
        <v>170385.17</v>
      </c>
      <c r="T654" s="0" t="s">
        <v>63</v>
      </c>
      <c r="U654" s="4" t="n">
        <v>43329</v>
      </c>
      <c r="V654" s="4" t="n">
        <v>43329</v>
      </c>
      <c r="W654" s="0" t="s">
        <v>64</v>
      </c>
    </row>
    <row r="655" customFormat="false" ht="15" hidden="false" customHeight="false" outlineLevel="0" collapsed="false">
      <c r="A655" s="0" t="n">
        <v>2018</v>
      </c>
      <c r="B655" s="4" t="n">
        <v>43101</v>
      </c>
      <c r="C655" s="4" t="n">
        <v>43190</v>
      </c>
      <c r="E655" s="0" t="s">
        <v>165</v>
      </c>
      <c r="Q655" s="5" t="n">
        <v>542899</v>
      </c>
      <c r="T655" s="0" t="s">
        <v>63</v>
      </c>
      <c r="U655" s="4" t="n">
        <v>43329</v>
      </c>
      <c r="V655" s="4" t="n">
        <v>43329</v>
      </c>
      <c r="W655" s="0" t="s">
        <v>64</v>
      </c>
    </row>
    <row r="656" customFormat="false" ht="15" hidden="false" customHeight="false" outlineLevel="0" collapsed="false">
      <c r="A656" s="0" t="n">
        <v>2018</v>
      </c>
      <c r="B656" s="4" t="n">
        <v>43101</v>
      </c>
      <c r="C656" s="4" t="n">
        <v>43190</v>
      </c>
      <c r="E656" s="0" t="s">
        <v>427</v>
      </c>
      <c r="Q656" s="5" t="n">
        <v>50000</v>
      </c>
      <c r="T656" s="0" t="s">
        <v>63</v>
      </c>
      <c r="U656" s="4" t="n">
        <v>43329</v>
      </c>
      <c r="V656" s="4" t="n">
        <v>43329</v>
      </c>
      <c r="W656" s="0" t="s">
        <v>64</v>
      </c>
    </row>
    <row r="657" customFormat="false" ht="15" hidden="false" customHeight="false" outlineLevel="0" collapsed="false">
      <c r="A657" s="0" t="n">
        <v>2018</v>
      </c>
      <c r="B657" s="4" t="n">
        <v>43101</v>
      </c>
      <c r="C657" s="4" t="n">
        <v>43190</v>
      </c>
      <c r="E657" s="0" t="s">
        <v>428</v>
      </c>
      <c r="Q657" s="5" t="n">
        <v>73119.96</v>
      </c>
      <c r="T657" s="0" t="s">
        <v>63</v>
      </c>
      <c r="U657" s="4" t="n">
        <v>43329</v>
      </c>
      <c r="V657" s="4" t="n">
        <v>43329</v>
      </c>
      <c r="W657" s="0" t="s">
        <v>64</v>
      </c>
    </row>
    <row r="658" customFormat="false" ht="15" hidden="false" customHeight="false" outlineLevel="0" collapsed="false">
      <c r="A658" s="0" t="n">
        <v>2018</v>
      </c>
      <c r="B658" s="4" t="n">
        <v>43101</v>
      </c>
      <c r="C658" s="4" t="n">
        <v>43190</v>
      </c>
      <c r="E658" s="0" t="s">
        <v>429</v>
      </c>
      <c r="Q658" s="5" t="n">
        <v>21866</v>
      </c>
      <c r="T658" s="0" t="s">
        <v>63</v>
      </c>
      <c r="U658" s="4" t="n">
        <v>43329</v>
      </c>
      <c r="V658" s="4" t="n">
        <v>43329</v>
      </c>
      <c r="W658" s="0" t="s">
        <v>64</v>
      </c>
    </row>
    <row r="659" customFormat="false" ht="15" hidden="false" customHeight="false" outlineLevel="0" collapsed="false">
      <c r="A659" s="0" t="n">
        <v>2018</v>
      </c>
      <c r="B659" s="4" t="n">
        <v>43101</v>
      </c>
      <c r="C659" s="4" t="n">
        <v>43190</v>
      </c>
      <c r="E659" s="0" t="s">
        <v>430</v>
      </c>
      <c r="Q659" s="5" t="n">
        <v>50813</v>
      </c>
      <c r="T659" s="0" t="s">
        <v>63</v>
      </c>
      <c r="U659" s="4" t="n">
        <v>43329</v>
      </c>
      <c r="V659" s="4" t="n">
        <v>43329</v>
      </c>
      <c r="W659" s="0" t="s">
        <v>64</v>
      </c>
    </row>
    <row r="660" customFormat="false" ht="15" hidden="false" customHeight="false" outlineLevel="0" collapsed="false">
      <c r="A660" s="0" t="n">
        <v>2018</v>
      </c>
      <c r="B660" s="4" t="n">
        <v>43101</v>
      </c>
      <c r="C660" s="4" t="n">
        <v>43190</v>
      </c>
      <c r="E660" s="0" t="s">
        <v>431</v>
      </c>
      <c r="Q660" s="5" t="n">
        <v>134368.35</v>
      </c>
      <c r="T660" s="0" t="s">
        <v>63</v>
      </c>
      <c r="U660" s="4" t="n">
        <v>43329</v>
      </c>
      <c r="V660" s="4" t="n">
        <v>43329</v>
      </c>
      <c r="W660" s="0" t="s">
        <v>64</v>
      </c>
    </row>
    <row r="661" customFormat="false" ht="15" hidden="false" customHeight="false" outlineLevel="0" collapsed="false">
      <c r="A661" s="0" t="n">
        <v>2018</v>
      </c>
      <c r="B661" s="4" t="n">
        <v>43101</v>
      </c>
      <c r="C661" s="4" t="n">
        <v>43190</v>
      </c>
      <c r="E661" s="0" t="s">
        <v>158</v>
      </c>
      <c r="Q661" s="5" t="n">
        <v>418447</v>
      </c>
      <c r="T661" s="0" t="s">
        <v>63</v>
      </c>
      <c r="U661" s="4" t="n">
        <v>43329</v>
      </c>
      <c r="V661" s="4" t="n">
        <v>43329</v>
      </c>
      <c r="W661" s="0" t="s">
        <v>64</v>
      </c>
    </row>
    <row r="662" customFormat="false" ht="15" hidden="false" customHeight="false" outlineLevel="0" collapsed="false">
      <c r="A662" s="0" t="n">
        <v>2018</v>
      </c>
      <c r="B662" s="4" t="n">
        <v>43101</v>
      </c>
      <c r="C662" s="4" t="n">
        <v>43190</v>
      </c>
      <c r="E662" s="0" t="s">
        <v>432</v>
      </c>
      <c r="Q662" s="5" t="n">
        <v>107645</v>
      </c>
      <c r="T662" s="0" t="s">
        <v>63</v>
      </c>
      <c r="U662" s="4" t="n">
        <v>43329</v>
      </c>
      <c r="V662" s="4" t="n">
        <v>43329</v>
      </c>
      <c r="W662" s="0" t="s">
        <v>64</v>
      </c>
    </row>
    <row r="663" customFormat="false" ht="15" hidden="false" customHeight="false" outlineLevel="0" collapsed="false">
      <c r="A663" s="0" t="n">
        <v>2018</v>
      </c>
      <c r="B663" s="4" t="n">
        <v>43101</v>
      </c>
      <c r="C663" s="4" t="n">
        <v>43190</v>
      </c>
      <c r="E663" s="0" t="s">
        <v>433</v>
      </c>
      <c r="Q663" s="5" t="n">
        <v>5183</v>
      </c>
      <c r="T663" s="0" t="s">
        <v>63</v>
      </c>
      <c r="U663" s="4" t="n">
        <v>43329</v>
      </c>
      <c r="V663" s="4" t="n">
        <v>43329</v>
      </c>
      <c r="W663" s="0" t="s">
        <v>64</v>
      </c>
    </row>
    <row r="664" customFormat="false" ht="15" hidden="false" customHeight="false" outlineLevel="0" collapsed="false">
      <c r="A664" s="0" t="n">
        <v>2018</v>
      </c>
      <c r="B664" s="4" t="n">
        <v>43101</v>
      </c>
      <c r="C664" s="4" t="n">
        <v>43190</v>
      </c>
      <c r="E664" s="0" t="s">
        <v>434</v>
      </c>
      <c r="Q664" s="5" t="n">
        <v>6617</v>
      </c>
      <c r="T664" s="0" t="s">
        <v>63</v>
      </c>
      <c r="U664" s="4" t="n">
        <v>43329</v>
      </c>
      <c r="V664" s="4" t="n">
        <v>43329</v>
      </c>
      <c r="W664" s="0" t="s">
        <v>64</v>
      </c>
    </row>
    <row r="665" customFormat="false" ht="15" hidden="false" customHeight="false" outlineLevel="0" collapsed="false">
      <c r="A665" s="0" t="n">
        <v>2018</v>
      </c>
      <c r="B665" s="4" t="n">
        <v>43101</v>
      </c>
      <c r="C665" s="4" t="n">
        <v>43190</v>
      </c>
      <c r="E665" s="0" t="s">
        <v>298</v>
      </c>
      <c r="Q665" s="5" t="n">
        <v>35764.6</v>
      </c>
      <c r="T665" s="0" t="s">
        <v>63</v>
      </c>
      <c r="U665" s="4" t="n">
        <v>43329</v>
      </c>
      <c r="V665" s="4" t="n">
        <v>43329</v>
      </c>
      <c r="W665" s="0" t="s">
        <v>64</v>
      </c>
    </row>
    <row r="666" customFormat="false" ht="15" hidden="false" customHeight="false" outlineLevel="0" collapsed="false">
      <c r="A666" s="0" t="n">
        <v>2018</v>
      </c>
      <c r="B666" s="4" t="n">
        <v>43101</v>
      </c>
      <c r="C666" s="4" t="n">
        <v>43190</v>
      </c>
      <c r="E666" s="0" t="s">
        <v>342</v>
      </c>
      <c r="Q666" s="5" t="n">
        <v>19243</v>
      </c>
      <c r="T666" s="0" t="s">
        <v>63</v>
      </c>
      <c r="U666" s="4" t="n">
        <v>43329</v>
      </c>
      <c r="V666" s="4" t="n">
        <v>43329</v>
      </c>
      <c r="W666" s="0" t="s">
        <v>64</v>
      </c>
    </row>
    <row r="667" customFormat="false" ht="15" hidden="false" customHeight="false" outlineLevel="0" collapsed="false">
      <c r="A667" s="0" t="n">
        <v>2018</v>
      </c>
      <c r="B667" s="4" t="n">
        <v>43101</v>
      </c>
      <c r="C667" s="4" t="n">
        <v>43190</v>
      </c>
      <c r="E667" s="0" t="s">
        <v>435</v>
      </c>
      <c r="Q667" s="5" t="n">
        <v>5000</v>
      </c>
      <c r="T667" s="0" t="s">
        <v>63</v>
      </c>
      <c r="U667" s="4" t="n">
        <v>43329</v>
      </c>
      <c r="V667" s="4" t="n">
        <v>43329</v>
      </c>
      <c r="W667" s="0" t="s">
        <v>64</v>
      </c>
    </row>
    <row r="668" customFormat="false" ht="15" hidden="false" customHeight="false" outlineLevel="0" collapsed="false">
      <c r="A668" s="0" t="n">
        <v>2018</v>
      </c>
      <c r="B668" s="4" t="n">
        <v>43101</v>
      </c>
      <c r="C668" s="4" t="n">
        <v>43190</v>
      </c>
      <c r="E668" s="0" t="s">
        <v>436</v>
      </c>
      <c r="Q668" s="5" t="n">
        <v>112500</v>
      </c>
      <c r="T668" s="0" t="s">
        <v>63</v>
      </c>
      <c r="U668" s="4" t="n">
        <v>43329</v>
      </c>
      <c r="V668" s="4" t="n">
        <v>43329</v>
      </c>
      <c r="W668" s="0" t="s">
        <v>64</v>
      </c>
    </row>
    <row r="669" customFormat="false" ht="15" hidden="false" customHeight="false" outlineLevel="0" collapsed="false">
      <c r="A669" s="0" t="n">
        <v>2018</v>
      </c>
      <c r="B669" s="4" t="n">
        <v>43101</v>
      </c>
      <c r="C669" s="4" t="n">
        <v>43190</v>
      </c>
      <c r="E669" s="0" t="s">
        <v>437</v>
      </c>
      <c r="Q669" s="5" t="n">
        <v>53563</v>
      </c>
      <c r="T669" s="0" t="s">
        <v>63</v>
      </c>
      <c r="U669" s="4" t="n">
        <v>43329</v>
      </c>
      <c r="V669" s="4" t="n">
        <v>43329</v>
      </c>
      <c r="W669" s="0" t="s">
        <v>64</v>
      </c>
    </row>
    <row r="670" customFormat="false" ht="15" hidden="false" customHeight="false" outlineLevel="0" collapsed="false">
      <c r="A670" s="0" t="n">
        <v>2018</v>
      </c>
      <c r="B670" s="4" t="n">
        <v>43101</v>
      </c>
      <c r="C670" s="4" t="n">
        <v>43190</v>
      </c>
      <c r="E670" s="0" t="s">
        <v>165</v>
      </c>
      <c r="Q670" s="5" t="n">
        <v>417090</v>
      </c>
      <c r="T670" s="0" t="s">
        <v>63</v>
      </c>
      <c r="U670" s="4" t="n">
        <v>43329</v>
      </c>
      <c r="V670" s="4" t="n">
        <v>43329</v>
      </c>
      <c r="W670" s="0" t="s">
        <v>64</v>
      </c>
    </row>
    <row r="671" customFormat="false" ht="15" hidden="false" customHeight="false" outlineLevel="0" collapsed="false">
      <c r="A671" s="0" t="n">
        <v>2018</v>
      </c>
      <c r="B671" s="4" t="n">
        <v>43101</v>
      </c>
      <c r="C671" s="4" t="n">
        <v>43190</v>
      </c>
      <c r="E671" s="0" t="s">
        <v>438</v>
      </c>
      <c r="Q671" s="5" t="n">
        <v>118081</v>
      </c>
      <c r="T671" s="0" t="s">
        <v>63</v>
      </c>
      <c r="U671" s="4" t="n">
        <v>43329</v>
      </c>
      <c r="V671" s="4" t="n">
        <v>43329</v>
      </c>
      <c r="W671" s="0" t="s">
        <v>64</v>
      </c>
    </row>
    <row r="672" customFormat="false" ht="15" hidden="false" customHeight="false" outlineLevel="0" collapsed="false">
      <c r="A672" s="0" t="n">
        <v>2018</v>
      </c>
      <c r="B672" s="4" t="n">
        <v>43101</v>
      </c>
      <c r="C672" s="4" t="n">
        <v>43190</v>
      </c>
      <c r="E672" s="0" t="s">
        <v>242</v>
      </c>
      <c r="Q672" s="5" t="n">
        <v>36144.42</v>
      </c>
      <c r="T672" s="0" t="s">
        <v>63</v>
      </c>
      <c r="U672" s="4" t="n">
        <v>43329</v>
      </c>
      <c r="V672" s="4" t="n">
        <v>43329</v>
      </c>
      <c r="W672" s="0" t="s">
        <v>64</v>
      </c>
    </row>
    <row r="673" customFormat="false" ht="15" hidden="false" customHeight="false" outlineLevel="0" collapsed="false">
      <c r="A673" s="0" t="n">
        <v>2018</v>
      </c>
      <c r="B673" s="4" t="n">
        <v>43101</v>
      </c>
      <c r="C673" s="4" t="n">
        <v>43190</v>
      </c>
      <c r="E673" s="0" t="s">
        <v>151</v>
      </c>
      <c r="Q673" s="5" t="n">
        <v>314130.61</v>
      </c>
      <c r="T673" s="0" t="s">
        <v>63</v>
      </c>
      <c r="U673" s="4" t="n">
        <v>43329</v>
      </c>
      <c r="V673" s="4" t="n">
        <v>43329</v>
      </c>
      <c r="W673" s="0" t="s">
        <v>64</v>
      </c>
    </row>
    <row r="674" customFormat="false" ht="15" hidden="false" customHeight="false" outlineLevel="0" collapsed="false">
      <c r="A674" s="0" t="n">
        <v>2018</v>
      </c>
      <c r="B674" s="4" t="n">
        <v>43101</v>
      </c>
      <c r="C674" s="4" t="n">
        <v>43190</v>
      </c>
      <c r="E674" s="0" t="s">
        <v>439</v>
      </c>
      <c r="Q674" s="5" t="n">
        <v>120551</v>
      </c>
      <c r="T674" s="0" t="s">
        <v>63</v>
      </c>
      <c r="U674" s="4" t="n">
        <v>43329</v>
      </c>
      <c r="V674" s="4" t="n">
        <v>43329</v>
      </c>
      <c r="W674" s="0" t="s">
        <v>64</v>
      </c>
    </row>
    <row r="675" customFormat="false" ht="15" hidden="false" customHeight="false" outlineLevel="0" collapsed="false">
      <c r="A675" s="0" t="n">
        <v>2018</v>
      </c>
      <c r="B675" s="4" t="n">
        <v>43101</v>
      </c>
      <c r="C675" s="4" t="n">
        <v>43190</v>
      </c>
      <c r="E675" s="0" t="s">
        <v>317</v>
      </c>
      <c r="Q675" s="5" t="n">
        <v>8794.6</v>
      </c>
      <c r="T675" s="0" t="s">
        <v>63</v>
      </c>
      <c r="U675" s="4" t="n">
        <v>43329</v>
      </c>
      <c r="V675" s="4" t="n">
        <v>43329</v>
      </c>
      <c r="W675" s="0" t="s">
        <v>64</v>
      </c>
    </row>
    <row r="676" customFormat="false" ht="15" hidden="false" customHeight="false" outlineLevel="0" collapsed="false">
      <c r="A676" s="0" t="n">
        <v>2018</v>
      </c>
      <c r="B676" s="4" t="n">
        <v>43101</v>
      </c>
      <c r="C676" s="4" t="n">
        <v>43190</v>
      </c>
      <c r="E676" s="0" t="s">
        <v>440</v>
      </c>
      <c r="Q676" s="5" t="n">
        <v>40169</v>
      </c>
      <c r="T676" s="0" t="s">
        <v>63</v>
      </c>
      <c r="U676" s="4" t="n">
        <v>43329</v>
      </c>
      <c r="V676" s="4" t="n">
        <v>43329</v>
      </c>
      <c r="W676" s="0" t="s">
        <v>64</v>
      </c>
    </row>
    <row r="677" customFormat="false" ht="15" hidden="false" customHeight="false" outlineLevel="0" collapsed="false">
      <c r="A677" s="0" t="n">
        <v>2018</v>
      </c>
      <c r="B677" s="4" t="n">
        <v>43101</v>
      </c>
      <c r="C677" s="4" t="n">
        <v>43190</v>
      </c>
      <c r="E677" s="0" t="s">
        <v>369</v>
      </c>
      <c r="Q677" s="5" t="n">
        <v>1246000</v>
      </c>
      <c r="T677" s="0" t="s">
        <v>63</v>
      </c>
      <c r="U677" s="4" t="n">
        <v>43329</v>
      </c>
      <c r="V677" s="4" t="n">
        <v>43329</v>
      </c>
      <c r="W677" s="0" t="s">
        <v>64</v>
      </c>
    </row>
    <row r="678" customFormat="false" ht="15" hidden="false" customHeight="false" outlineLevel="0" collapsed="false">
      <c r="A678" s="0" t="n">
        <v>2018</v>
      </c>
      <c r="B678" s="4" t="n">
        <v>43101</v>
      </c>
      <c r="C678" s="4" t="n">
        <v>43190</v>
      </c>
      <c r="E678" s="0" t="s">
        <v>441</v>
      </c>
      <c r="Q678" s="5" t="n">
        <v>12614</v>
      </c>
      <c r="T678" s="0" t="s">
        <v>63</v>
      </c>
      <c r="U678" s="4" t="n">
        <v>43329</v>
      </c>
      <c r="V678" s="4" t="n">
        <v>43329</v>
      </c>
      <c r="W678" s="0" t="s">
        <v>64</v>
      </c>
    </row>
    <row r="679" customFormat="false" ht="15" hidden="false" customHeight="false" outlineLevel="0" collapsed="false">
      <c r="A679" s="0" t="n">
        <v>2018</v>
      </c>
      <c r="B679" s="4" t="n">
        <v>43101</v>
      </c>
      <c r="C679" s="4" t="n">
        <v>43190</v>
      </c>
      <c r="E679" s="0" t="s">
        <v>442</v>
      </c>
      <c r="Q679" s="5" t="n">
        <v>32037</v>
      </c>
      <c r="T679" s="0" t="s">
        <v>63</v>
      </c>
      <c r="U679" s="4" t="n">
        <v>43329</v>
      </c>
      <c r="V679" s="4" t="n">
        <v>43329</v>
      </c>
      <c r="W679" s="0" t="s">
        <v>64</v>
      </c>
    </row>
    <row r="680" customFormat="false" ht="15" hidden="false" customHeight="false" outlineLevel="0" collapsed="false">
      <c r="A680" s="0" t="n">
        <v>2018</v>
      </c>
      <c r="B680" s="4" t="n">
        <v>43101</v>
      </c>
      <c r="C680" s="4" t="n">
        <v>43190</v>
      </c>
      <c r="E680" s="0" t="s">
        <v>328</v>
      </c>
      <c r="Q680" s="5" t="n">
        <v>117435.97</v>
      </c>
      <c r="T680" s="0" t="s">
        <v>63</v>
      </c>
      <c r="U680" s="4" t="n">
        <v>43329</v>
      </c>
      <c r="V680" s="4" t="n">
        <v>43329</v>
      </c>
      <c r="W680" s="0" t="s">
        <v>64</v>
      </c>
    </row>
    <row r="681" customFormat="false" ht="15" hidden="false" customHeight="false" outlineLevel="0" collapsed="false">
      <c r="A681" s="0" t="n">
        <v>2018</v>
      </c>
      <c r="B681" s="4" t="n">
        <v>43101</v>
      </c>
      <c r="C681" s="4" t="n">
        <v>43190</v>
      </c>
      <c r="E681" s="0" t="s">
        <v>281</v>
      </c>
      <c r="Q681" s="5" t="n">
        <v>277949</v>
      </c>
      <c r="T681" s="0" t="s">
        <v>63</v>
      </c>
      <c r="U681" s="4" t="n">
        <v>43329</v>
      </c>
      <c r="V681" s="4" t="n">
        <v>43329</v>
      </c>
      <c r="W681" s="0" t="s">
        <v>64</v>
      </c>
    </row>
    <row r="682" customFormat="false" ht="15" hidden="false" customHeight="false" outlineLevel="0" collapsed="false">
      <c r="A682" s="0" t="n">
        <v>2018</v>
      </c>
      <c r="B682" s="4" t="n">
        <v>43101</v>
      </c>
      <c r="C682" s="4" t="n">
        <v>43190</v>
      </c>
      <c r="E682" s="0" t="s">
        <v>443</v>
      </c>
      <c r="Q682" s="5" t="n">
        <v>304923</v>
      </c>
      <c r="T682" s="0" t="s">
        <v>63</v>
      </c>
      <c r="U682" s="4" t="n">
        <v>43329</v>
      </c>
      <c r="V682" s="4" t="n">
        <v>43329</v>
      </c>
      <c r="W682" s="0" t="s">
        <v>64</v>
      </c>
    </row>
    <row r="683" customFormat="false" ht="15" hidden="false" customHeight="false" outlineLevel="0" collapsed="false">
      <c r="A683" s="0" t="n">
        <v>2018</v>
      </c>
      <c r="B683" s="4" t="n">
        <v>43101</v>
      </c>
      <c r="C683" s="4" t="n">
        <v>43190</v>
      </c>
      <c r="E683" s="0" t="s">
        <v>400</v>
      </c>
      <c r="Q683" s="5" t="n">
        <v>77621</v>
      </c>
      <c r="T683" s="0" t="s">
        <v>63</v>
      </c>
      <c r="U683" s="4" t="n">
        <v>43329</v>
      </c>
      <c r="V683" s="4" t="n">
        <v>43329</v>
      </c>
      <c r="W683" s="0" t="s">
        <v>64</v>
      </c>
    </row>
    <row r="684" customFormat="false" ht="15" hidden="false" customHeight="false" outlineLevel="0" collapsed="false">
      <c r="A684" s="0" t="n">
        <v>2018</v>
      </c>
      <c r="B684" s="4" t="n">
        <v>43101</v>
      </c>
      <c r="C684" s="4" t="n">
        <v>43190</v>
      </c>
      <c r="E684" s="0" t="s">
        <v>444</v>
      </c>
      <c r="Q684" s="5" t="n">
        <v>593920</v>
      </c>
      <c r="T684" s="0" t="s">
        <v>63</v>
      </c>
      <c r="U684" s="4" t="n">
        <v>43329</v>
      </c>
      <c r="V684" s="4" t="n">
        <v>43329</v>
      </c>
      <c r="W684" s="0" t="s">
        <v>64</v>
      </c>
    </row>
    <row r="685" customFormat="false" ht="15" hidden="false" customHeight="false" outlineLevel="0" collapsed="false">
      <c r="A685" s="0" t="n">
        <v>2018</v>
      </c>
      <c r="B685" s="4" t="n">
        <v>43101</v>
      </c>
      <c r="C685" s="4" t="n">
        <v>43190</v>
      </c>
      <c r="E685" s="0" t="s">
        <v>165</v>
      </c>
      <c r="Q685" s="5" t="n">
        <v>1622388.11</v>
      </c>
      <c r="T685" s="0" t="s">
        <v>63</v>
      </c>
      <c r="U685" s="4" t="n">
        <v>43329</v>
      </c>
      <c r="V685" s="4" t="n">
        <v>43329</v>
      </c>
      <c r="W685" s="0" t="s">
        <v>64</v>
      </c>
    </row>
    <row r="686" customFormat="false" ht="15" hidden="false" customHeight="false" outlineLevel="0" collapsed="false">
      <c r="A686" s="0" t="n">
        <v>2018</v>
      </c>
      <c r="B686" s="4" t="n">
        <v>43101</v>
      </c>
      <c r="C686" s="4" t="n">
        <v>43190</v>
      </c>
      <c r="E686" s="0" t="s">
        <v>445</v>
      </c>
      <c r="Q686" s="5" t="n">
        <v>173922.42</v>
      </c>
      <c r="T686" s="0" t="s">
        <v>63</v>
      </c>
      <c r="U686" s="4" t="n">
        <v>43329</v>
      </c>
      <c r="V686" s="4" t="n">
        <v>43329</v>
      </c>
      <c r="W686" s="0" t="s">
        <v>64</v>
      </c>
    </row>
    <row r="687" customFormat="false" ht="15" hidden="false" customHeight="false" outlineLevel="0" collapsed="false">
      <c r="A687" s="0" t="n">
        <v>2018</v>
      </c>
      <c r="B687" s="4" t="n">
        <v>43101</v>
      </c>
      <c r="C687" s="4" t="n">
        <v>43190</v>
      </c>
      <c r="E687" s="0" t="s">
        <v>446</v>
      </c>
      <c r="Q687" s="5" t="n">
        <v>29000</v>
      </c>
      <c r="T687" s="0" t="s">
        <v>63</v>
      </c>
      <c r="U687" s="4" t="n">
        <v>43329</v>
      </c>
      <c r="V687" s="4" t="n">
        <v>43329</v>
      </c>
      <c r="W687" s="0" t="s">
        <v>64</v>
      </c>
    </row>
    <row r="688" customFormat="false" ht="15" hidden="false" customHeight="false" outlineLevel="0" collapsed="false">
      <c r="A688" s="0" t="n">
        <v>2018</v>
      </c>
      <c r="B688" s="4" t="n">
        <v>43101</v>
      </c>
      <c r="C688" s="4" t="n">
        <v>43190</v>
      </c>
      <c r="E688" s="0" t="s">
        <v>447</v>
      </c>
      <c r="Q688" s="5" t="n">
        <v>524500</v>
      </c>
      <c r="T688" s="0" t="s">
        <v>63</v>
      </c>
      <c r="U688" s="4" t="n">
        <v>43329</v>
      </c>
      <c r="V688" s="4" t="n">
        <v>43329</v>
      </c>
      <c r="W688" s="0" t="s">
        <v>64</v>
      </c>
    </row>
    <row r="689" customFormat="false" ht="15" hidden="false" customHeight="false" outlineLevel="0" collapsed="false">
      <c r="A689" s="0" t="n">
        <v>2018</v>
      </c>
      <c r="B689" s="4" t="n">
        <v>43101</v>
      </c>
      <c r="C689" s="4" t="n">
        <v>43190</v>
      </c>
      <c r="E689" s="0" t="s">
        <v>447</v>
      </c>
      <c r="Q689" s="5" t="n">
        <v>975500</v>
      </c>
      <c r="T689" s="0" t="s">
        <v>63</v>
      </c>
      <c r="U689" s="4" t="n">
        <v>43329</v>
      </c>
      <c r="V689" s="4" t="n">
        <v>43329</v>
      </c>
      <c r="W689" s="0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8:R201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48</v>
      </c>
    </row>
    <row r="2" customFormat="false" ht="15" hidden="false" customHeight="false" outlineLevel="0" collapsed="false">
      <c r="A2" s="0" t="s">
        <v>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0</v>
      </c>
    </row>
    <row r="2" customFormat="false" ht="15" hidden="false" customHeight="false" outlineLevel="0" collapsed="false">
      <c r="A2" s="0" t="s">
        <v>451</v>
      </c>
    </row>
    <row r="3" customFormat="false" ht="15" hidden="false" customHeight="false" outlineLevel="0" collapsed="false">
      <c r="A3" s="0" t="s">
        <v>452</v>
      </c>
    </row>
    <row r="4" customFormat="false" ht="15" hidden="false" customHeight="false" outlineLevel="0" collapsed="false">
      <c r="A4" s="0" t="s">
        <v>453</v>
      </c>
    </row>
    <row r="5" customFormat="false" ht="15" hidden="false" customHeight="false" outlineLevel="0" collapsed="false">
      <c r="A5" s="0" t="s">
        <v>454</v>
      </c>
    </row>
    <row r="6" customFormat="false" ht="15" hidden="false" customHeight="false" outlineLevel="0" collapsed="false">
      <c r="A6" s="0" t="s">
        <v>455</v>
      </c>
    </row>
    <row r="7" customFormat="false" ht="15" hidden="false" customHeight="false" outlineLevel="0" collapsed="false">
      <c r="A7" s="0" t="s">
        <v>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21:24:17Z</dcterms:created>
  <dc:creator>Apache POI</dc:creator>
  <dc:description/>
  <dc:language>en-US</dc:language>
  <cp:lastModifiedBy>Eduardo Padilla Aguilar</cp:lastModifiedBy>
  <dcterms:modified xsi:type="dcterms:W3CDTF">2018-08-17T22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