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8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PATRONATO DE ADMINISTRACION DEL CUERPO VOLUNTARIO DE BOMBEROS DE CULIACAN AC</t>
  </si>
  <si>
    <t xml:space="preserve">De beneficencia</t>
  </si>
  <si>
    <t xml:space="preserve">DIRECCION DE EGRESOS</t>
  </si>
  <si>
    <t xml:space="preserve">PAGOS REALIZADOS CORRESPONDIENTES A PASIVOS DE EJERCICIOS ANTERIORES</t>
  </si>
  <si>
    <t xml:space="preserve">CUERPO DE BOMBEROS VETERANOS DE CULIACAN AC</t>
  </si>
  <si>
    <t xml:space="preserve">CAMARA NACIONAL DE LA INDUSTRIA DE RESTAURANTES Y ALIMENTOS CONDIMENTADOS</t>
  </si>
  <si>
    <t xml:space="preserve">CENTRO DE CIENCIAS DE SINALOA</t>
  </si>
  <si>
    <t xml:space="preserve">CRUZ ROJA MEXICANA IAP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5" t="s">
        <v>62</v>
      </c>
      <c r="E8" s="0" t="s">
        <v>63</v>
      </c>
      <c r="Q8" s="6" t="n">
        <v>1324692.93</v>
      </c>
      <c r="R8" s="5" t="s">
        <v>64</v>
      </c>
      <c r="T8" s="0" t="s">
        <v>65</v>
      </c>
      <c r="U8" s="4" t="n">
        <v>44036</v>
      </c>
      <c r="V8" s="4" t="n">
        <v>44035</v>
      </c>
      <c r="W8" s="0" t="s">
        <v>66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012</v>
      </c>
      <c r="D9" s="5" t="s">
        <v>62</v>
      </c>
      <c r="E9" s="0" t="s">
        <v>67</v>
      </c>
      <c r="Q9" s="6" t="n">
        <v>266210</v>
      </c>
      <c r="R9" s="5" t="s">
        <v>64</v>
      </c>
      <c r="T9" s="0" t="s">
        <v>65</v>
      </c>
      <c r="U9" s="4" t="n">
        <v>44036</v>
      </c>
      <c r="V9" s="4" t="n">
        <v>44035</v>
      </c>
      <c r="W9" s="0" t="s">
        <v>66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012</v>
      </c>
      <c r="D10" s="5" t="s">
        <v>62</v>
      </c>
      <c r="E10" s="0" t="s">
        <v>67</v>
      </c>
      <c r="Q10" s="6" t="n">
        <v>507806</v>
      </c>
      <c r="R10" s="5" t="s">
        <v>64</v>
      </c>
      <c r="T10" s="0" t="s">
        <v>65</v>
      </c>
      <c r="U10" s="4" t="n">
        <v>44036</v>
      </c>
      <c r="V10" s="4" t="n">
        <v>44035</v>
      </c>
      <c r="W10" s="0" t="s">
        <v>66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012</v>
      </c>
      <c r="D11" s="5" t="s">
        <v>62</v>
      </c>
      <c r="E11" s="0" t="s">
        <v>63</v>
      </c>
      <c r="Q11" s="6" t="n">
        <v>2417722.25</v>
      </c>
      <c r="R11" s="5" t="s">
        <v>64</v>
      </c>
      <c r="T11" s="0" t="s">
        <v>65</v>
      </c>
      <c r="U11" s="4" t="n">
        <v>44036</v>
      </c>
      <c r="V11" s="4" t="n">
        <v>44035</v>
      </c>
      <c r="W11" s="0" t="s">
        <v>66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4012</v>
      </c>
      <c r="D12" s="5" t="s">
        <v>62</v>
      </c>
      <c r="E12" s="0" t="s">
        <v>63</v>
      </c>
      <c r="Q12" s="6" t="n">
        <v>1937341.25</v>
      </c>
      <c r="R12" s="5" t="s">
        <v>64</v>
      </c>
      <c r="T12" s="0" t="s">
        <v>65</v>
      </c>
      <c r="U12" s="4" t="n">
        <v>44036</v>
      </c>
      <c r="V12" s="4" t="n">
        <v>44035</v>
      </c>
      <c r="W12" s="0" t="s">
        <v>66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4012</v>
      </c>
      <c r="D13" s="5" t="s">
        <v>62</v>
      </c>
      <c r="E13" s="0" t="s">
        <v>63</v>
      </c>
      <c r="Q13" s="6" t="n">
        <v>511188.99</v>
      </c>
      <c r="R13" s="5" t="s">
        <v>64</v>
      </c>
      <c r="T13" s="0" t="s">
        <v>65</v>
      </c>
      <c r="U13" s="4" t="n">
        <v>44036</v>
      </c>
      <c r="V13" s="4" t="n">
        <v>44035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4012</v>
      </c>
      <c r="D14" s="5" t="s">
        <v>62</v>
      </c>
      <c r="E14" s="0" t="s">
        <v>67</v>
      </c>
      <c r="Q14" s="6" t="n">
        <v>224421.81</v>
      </c>
      <c r="R14" s="5" t="s">
        <v>64</v>
      </c>
      <c r="T14" s="0" t="s">
        <v>65</v>
      </c>
      <c r="U14" s="4" t="n">
        <v>44036</v>
      </c>
      <c r="V14" s="4" t="n">
        <v>44035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4012</v>
      </c>
      <c r="D15" s="5" t="s">
        <v>62</v>
      </c>
      <c r="E15" s="0" t="s">
        <v>63</v>
      </c>
      <c r="Q15" s="6" t="n">
        <v>500000</v>
      </c>
      <c r="R15" s="5" t="s">
        <v>64</v>
      </c>
      <c r="T15" s="0" t="s">
        <v>65</v>
      </c>
      <c r="U15" s="4" t="n">
        <v>44036</v>
      </c>
      <c r="V15" s="4" t="n">
        <v>44035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4012</v>
      </c>
      <c r="D16" s="5" t="s">
        <v>62</v>
      </c>
      <c r="E16" s="0" t="s">
        <v>68</v>
      </c>
      <c r="Q16" s="6" t="n">
        <v>60000</v>
      </c>
      <c r="R16" s="5" t="s">
        <v>64</v>
      </c>
      <c r="T16" s="0" t="s">
        <v>65</v>
      </c>
      <c r="U16" s="4" t="n">
        <v>44036</v>
      </c>
      <c r="V16" s="4" t="n">
        <v>44035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4012</v>
      </c>
      <c r="D17" s="5" t="s">
        <v>62</v>
      </c>
      <c r="E17" s="0" t="s">
        <v>69</v>
      </c>
      <c r="Q17" s="6" t="n">
        <v>50000</v>
      </c>
      <c r="R17" s="5" t="s">
        <v>64</v>
      </c>
      <c r="T17" s="0" t="s">
        <v>65</v>
      </c>
      <c r="U17" s="4" t="n">
        <v>44036</v>
      </c>
      <c r="V17" s="4" t="n">
        <v>44035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4012</v>
      </c>
      <c r="D18" s="5" t="s">
        <v>62</v>
      </c>
      <c r="E18" s="0" t="s">
        <v>63</v>
      </c>
      <c r="Q18" s="6" t="n">
        <v>2266120.53</v>
      </c>
      <c r="R18" s="5" t="s">
        <v>64</v>
      </c>
      <c r="T18" s="0" t="s">
        <v>65</v>
      </c>
      <c r="U18" s="4" t="n">
        <v>44036</v>
      </c>
      <c r="V18" s="4" t="n">
        <v>44035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4012</v>
      </c>
      <c r="D19" s="5" t="s">
        <v>62</v>
      </c>
      <c r="E19" s="0" t="s">
        <v>69</v>
      </c>
      <c r="Q19" s="6" t="n">
        <v>55000</v>
      </c>
      <c r="R19" s="5" t="s">
        <v>64</v>
      </c>
      <c r="T19" s="0" t="s">
        <v>65</v>
      </c>
      <c r="U19" s="4" t="n">
        <v>44036</v>
      </c>
      <c r="V19" s="4" t="n">
        <v>44035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4012</v>
      </c>
      <c r="D20" s="5" t="s">
        <v>62</v>
      </c>
      <c r="E20" s="0" t="s">
        <v>70</v>
      </c>
      <c r="Q20" s="6" t="n">
        <v>474112</v>
      </c>
      <c r="R20" s="5" t="s">
        <v>64</v>
      </c>
      <c r="T20" s="0" t="s">
        <v>65</v>
      </c>
      <c r="U20" s="4" t="n">
        <v>44036</v>
      </c>
      <c r="V20" s="4" t="n">
        <v>44035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4012</v>
      </c>
      <c r="D21" s="5" t="s">
        <v>62</v>
      </c>
      <c r="E21" s="0" t="s">
        <v>63</v>
      </c>
      <c r="Q21" s="6" t="n">
        <v>1000000</v>
      </c>
      <c r="R21" s="5" t="s">
        <v>64</v>
      </c>
      <c r="T21" s="0" t="s">
        <v>65</v>
      </c>
      <c r="U21" s="4" t="n">
        <v>44036</v>
      </c>
      <c r="V21" s="4" t="n">
        <v>44035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1" type="list">
      <formula1>Hidden_13</formula1>
      <formula2>0</formula2>
    </dataValidation>
    <dataValidation allowBlank="true" errorStyle="stop" operator="between" showDropDown="false" showErrorMessage="true" showInputMessage="false" sqref="R8:R2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1:24:17Z</dcterms:created>
  <dc:creator>Apache POI</dc:creator>
  <dc:description/>
  <dc:language>en-US</dc:language>
  <cp:lastModifiedBy>Eduardo Padilla Aguilar</cp:lastModifiedBy>
  <dcterms:modified xsi:type="dcterms:W3CDTF">2020-10-06T1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