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9" uniqueCount="1427">
  <si>
    <t xml:space="preserve">59746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S95FXXX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076</t>
  </si>
  <si>
    <t xml:space="preserve">585074</t>
  </si>
  <si>
    <t xml:space="preserve">585072</t>
  </si>
  <si>
    <t xml:space="preserve">585087</t>
  </si>
  <si>
    <t xml:space="preserve">585070</t>
  </si>
  <si>
    <t xml:space="preserve">585082</t>
  </si>
  <si>
    <t xml:space="preserve">585077</t>
  </si>
  <si>
    <t xml:space="preserve">585078</t>
  </si>
  <si>
    <t xml:space="preserve">585086</t>
  </si>
  <si>
    <t xml:space="preserve">585075</t>
  </si>
  <si>
    <t xml:space="preserve">585088</t>
  </si>
  <si>
    <t xml:space="preserve">585061</t>
  </si>
  <si>
    <t xml:space="preserve">585079</t>
  </si>
  <si>
    <t xml:space="preserve">585080</t>
  </si>
  <si>
    <t xml:space="preserve">585062</t>
  </si>
  <si>
    <t xml:space="preserve">585081</t>
  </si>
  <si>
    <t xml:space="preserve">585083</t>
  </si>
  <si>
    <t xml:space="preserve">585084</t>
  </si>
  <si>
    <t xml:space="preserve">585085</t>
  </si>
  <si>
    <t xml:space="preserve">585064</t>
  </si>
  <si>
    <t xml:space="preserve">585065</t>
  </si>
  <si>
    <t xml:space="preserve">585066</t>
  </si>
  <si>
    <t xml:space="preserve">585063</t>
  </si>
  <si>
    <t xml:space="preserve">585068</t>
  </si>
  <si>
    <t xml:space="preserve">585067</t>
  </si>
  <si>
    <t xml:space="preserve">585073</t>
  </si>
  <si>
    <t xml:space="preserve">585069</t>
  </si>
  <si>
    <t xml:space="preserve">585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onaciones en dinero</t>
  </si>
  <si>
    <t xml:space="preserve">Persona moral</t>
  </si>
  <si>
    <t xml:space="preserve">PATRONATO DE ADMINISTRACIÓN DEL CUERPO VOLUNTARIO DE BOMBEROS DE CULIACÁN AC</t>
  </si>
  <si>
    <t xml:space="preserve">De beneficencia</t>
  </si>
  <si>
    <t xml:space="preserve">Direccion de Egresos y Presupuesto</t>
  </si>
  <si>
    <t xml:space="preserve">AMALIA     </t>
  </si>
  <si>
    <t xml:space="preserve">VEGA</t>
  </si>
  <si>
    <t xml:space="preserve">ESPINOZA</t>
  </si>
  <si>
    <t xml:space="preserve">Mujer</t>
  </si>
  <si>
    <t xml:space="preserve">JULIO FRANISCO    </t>
  </si>
  <si>
    <t xml:space="preserve">TORRES</t>
  </si>
  <si>
    <t xml:space="preserve">LANDEROS</t>
  </si>
  <si>
    <t xml:space="preserve">Hombre</t>
  </si>
  <si>
    <t xml:space="preserve">Persona física</t>
  </si>
  <si>
    <t xml:space="preserve">ERNESTO IVÁN  </t>
  </si>
  <si>
    <t xml:space="preserve">CAMPOS</t>
  </si>
  <si>
    <t xml:space="preserve">DE LA ROSA</t>
  </si>
  <si>
    <t xml:space="preserve">ANGÉLICA BEATRIZ    </t>
  </si>
  <si>
    <t xml:space="preserve">ITURRIOS</t>
  </si>
  <si>
    <t xml:space="preserve">RAMOS</t>
  </si>
  <si>
    <t xml:space="preserve">IRMA EVODIA    </t>
  </si>
  <si>
    <t xml:space="preserve">MORENO</t>
  </si>
  <si>
    <t xml:space="preserve">MERCADO</t>
  </si>
  <si>
    <t xml:space="preserve">PATRICIA     </t>
  </si>
  <si>
    <t xml:space="preserve">RODRÍGUEZ</t>
  </si>
  <si>
    <t xml:space="preserve">CELAYA</t>
  </si>
  <si>
    <t xml:space="preserve">LUZ MARÍA    </t>
  </si>
  <si>
    <t xml:space="preserve">CERVANTES</t>
  </si>
  <si>
    <t xml:space="preserve">RANGEL</t>
  </si>
  <si>
    <t xml:space="preserve">SILIA ROCIO    </t>
  </si>
  <si>
    <t xml:space="preserve">CASTRO</t>
  </si>
  <si>
    <t xml:space="preserve">HERNÉNDEZ</t>
  </si>
  <si>
    <t xml:space="preserve">NAVOLATOURS S.A DE C.V </t>
  </si>
  <si>
    <t xml:space="preserve">MANUEL     </t>
  </si>
  <si>
    <t xml:space="preserve">VALDEZ</t>
  </si>
  <si>
    <t xml:space="preserve">VALENZUELA</t>
  </si>
  <si>
    <t xml:space="preserve">JUAN BAUTISTA    </t>
  </si>
  <si>
    <t xml:space="preserve">ORDORICA</t>
  </si>
  <si>
    <t xml:space="preserve">CABRERA</t>
  </si>
  <si>
    <t xml:space="preserve">ROMEO OSWALDO    </t>
  </si>
  <si>
    <t xml:space="preserve">MARTÍNEZ</t>
  </si>
  <si>
    <t xml:space="preserve">CAZAREZ</t>
  </si>
  <si>
    <t xml:space="preserve">TANIA NILOVNA    </t>
  </si>
  <si>
    <t xml:space="preserve">GONZÁLEZ</t>
  </si>
  <si>
    <t xml:space="preserve">GALINDO</t>
  </si>
  <si>
    <t xml:space="preserve">JESÚS JORGE    </t>
  </si>
  <si>
    <t xml:space="preserve">SANDOVAL</t>
  </si>
  <si>
    <t xml:space="preserve">ROCHA</t>
  </si>
  <si>
    <t xml:space="preserve">ANA RAQUEL    </t>
  </si>
  <si>
    <t xml:space="preserve">AISPURO</t>
  </si>
  <si>
    <t xml:space="preserve">ZAVALA</t>
  </si>
  <si>
    <t xml:space="preserve">GENOVEVA     </t>
  </si>
  <si>
    <t xml:space="preserve">ARREDONDO</t>
  </si>
  <si>
    <t xml:space="preserve">LUISA ESMERALDA    </t>
  </si>
  <si>
    <t xml:space="preserve">BELTRAN</t>
  </si>
  <si>
    <t xml:space="preserve">AYON</t>
  </si>
  <si>
    <t xml:space="preserve">JESUS ALBERTO    </t>
  </si>
  <si>
    <t xml:space="preserve">BARRAZA</t>
  </si>
  <si>
    <t xml:space="preserve">ROSA AMELIA    </t>
  </si>
  <si>
    <t xml:space="preserve">VERONICA     </t>
  </si>
  <si>
    <t xml:space="preserve">GUADALUPE     </t>
  </si>
  <si>
    <t xml:space="preserve">MA. TRINIDAD    </t>
  </si>
  <si>
    <t xml:space="preserve">GABRIELA     </t>
  </si>
  <si>
    <t xml:space="preserve">BERNAL</t>
  </si>
  <si>
    <t xml:space="preserve">VILLAVISENSIO</t>
  </si>
  <si>
    <t xml:space="preserve">LLASMIN     </t>
  </si>
  <si>
    <t xml:space="preserve">BRINGAS</t>
  </si>
  <si>
    <t xml:space="preserve">ADA VANESSA    </t>
  </si>
  <si>
    <t xml:space="preserve">CARRILLO</t>
  </si>
  <si>
    <t xml:space="preserve">GUILLERMINA     </t>
  </si>
  <si>
    <t xml:space="preserve">ZAZUETA</t>
  </si>
  <si>
    <t xml:space="preserve">MARTHA PAOLA    </t>
  </si>
  <si>
    <t xml:space="preserve">COLUNGA</t>
  </si>
  <si>
    <t xml:space="preserve">REYES</t>
  </si>
  <si>
    <t xml:space="preserve">EVELIN     </t>
  </si>
  <si>
    <t xml:space="preserve">CORDERO</t>
  </si>
  <si>
    <t xml:space="preserve">SUSANA     </t>
  </si>
  <si>
    <t xml:space="preserve">DIARTE</t>
  </si>
  <si>
    <t xml:space="preserve">JULIANA     </t>
  </si>
  <si>
    <t xml:space="preserve">ECHEVERRIA</t>
  </si>
  <si>
    <t xml:space="preserve">DIANA ALEJANDRA    </t>
  </si>
  <si>
    <t xml:space="preserve">FELIX</t>
  </si>
  <si>
    <t xml:space="preserve">ALFARO</t>
  </si>
  <si>
    <t xml:space="preserve">ESMEREGILDO     </t>
  </si>
  <si>
    <t xml:space="preserve">JOSE MARCIAL    </t>
  </si>
  <si>
    <t xml:space="preserve">OCHOA</t>
  </si>
  <si>
    <t xml:space="preserve">MA. CONCEPCION    </t>
  </si>
  <si>
    <t xml:space="preserve">ALMA LORENA    </t>
  </si>
  <si>
    <t xml:space="preserve">PADILLA</t>
  </si>
  <si>
    <t xml:space="preserve">MARIA MERCEDES    </t>
  </si>
  <si>
    <t xml:space="preserve">QUEVEDO</t>
  </si>
  <si>
    <t xml:space="preserve">GISELLE AIDA    </t>
  </si>
  <si>
    <t xml:space="preserve">ROMAN</t>
  </si>
  <si>
    <t xml:space="preserve">MARIELIZA     </t>
  </si>
  <si>
    <t xml:space="preserve">FLORES</t>
  </si>
  <si>
    <t xml:space="preserve">VERDUGO</t>
  </si>
  <si>
    <t xml:space="preserve">VERANIA     </t>
  </si>
  <si>
    <t xml:space="preserve">DIANA GUADALUPE    </t>
  </si>
  <si>
    <t xml:space="preserve">GAMIZ</t>
  </si>
  <si>
    <t xml:space="preserve">OSCAR ERNESTO    </t>
  </si>
  <si>
    <t xml:space="preserve">JOSE YOVANNI    </t>
  </si>
  <si>
    <t xml:space="preserve">GARCIA</t>
  </si>
  <si>
    <t xml:space="preserve">CALDERON</t>
  </si>
  <si>
    <t xml:space="preserve">MARIA ELENA    </t>
  </si>
  <si>
    <t xml:space="preserve">GONZALEZ</t>
  </si>
  <si>
    <t xml:space="preserve">SICAIROS</t>
  </si>
  <si>
    <t xml:space="preserve">ADRIANA     </t>
  </si>
  <si>
    <t xml:space="preserve">GUTIERREZ</t>
  </si>
  <si>
    <t xml:space="preserve">MARIA DE JESUS   </t>
  </si>
  <si>
    <t xml:space="preserve">LIBIA ZULEMA    </t>
  </si>
  <si>
    <t xml:space="preserve">MA. ELVIA LETICIA   </t>
  </si>
  <si>
    <t xml:space="preserve">HIDALGO</t>
  </si>
  <si>
    <t xml:space="preserve">NUÑEZ</t>
  </si>
  <si>
    <t xml:space="preserve">MIRIAM     </t>
  </si>
  <si>
    <t xml:space="preserve">JIMENEZ</t>
  </si>
  <si>
    <t xml:space="preserve">HERAS</t>
  </si>
  <si>
    <t xml:space="preserve">DAISY YADIRA    </t>
  </si>
  <si>
    <t xml:space="preserve">LEON</t>
  </si>
  <si>
    <t xml:space="preserve">ALEJANDRINA     </t>
  </si>
  <si>
    <t xml:space="preserve">LLANES</t>
  </si>
  <si>
    <t xml:space="preserve">LOPEZ</t>
  </si>
  <si>
    <t xml:space="preserve">BEATRIZ ADRIANA    </t>
  </si>
  <si>
    <t xml:space="preserve">MAGALLANES</t>
  </si>
  <si>
    <t xml:space="preserve">GRACIELA     </t>
  </si>
  <si>
    <t xml:space="preserve">NORA CRISTINA    </t>
  </si>
  <si>
    <t xml:space="preserve">YOLANDA JULISSA    </t>
  </si>
  <si>
    <t xml:space="preserve">MEDINA</t>
  </si>
  <si>
    <t xml:space="preserve">LARA</t>
  </si>
  <si>
    <t xml:space="preserve">CINDY YULIANA    </t>
  </si>
  <si>
    <t xml:space="preserve">MEDRANO</t>
  </si>
  <si>
    <t xml:space="preserve">MILLAN</t>
  </si>
  <si>
    <t xml:space="preserve">ALDO RAUL    </t>
  </si>
  <si>
    <t xml:space="preserve">MOJARDIN</t>
  </si>
  <si>
    <t xml:space="preserve">LUCINDA     </t>
  </si>
  <si>
    <t xml:space="preserve">SOLEDAD     </t>
  </si>
  <si>
    <t xml:space="preserve">ANA CRISTINA    </t>
  </si>
  <si>
    <t xml:space="preserve">RAMIREZ</t>
  </si>
  <si>
    <t xml:space="preserve">MARIA LUISA    </t>
  </si>
  <si>
    <t xml:space="preserve">IRMA     </t>
  </si>
  <si>
    <t xml:space="preserve">OJEDA</t>
  </si>
  <si>
    <t xml:space="preserve">SALAZAR</t>
  </si>
  <si>
    <t xml:space="preserve">NOEMI     </t>
  </si>
  <si>
    <t xml:space="preserve">ANGELICA MARIA    </t>
  </si>
  <si>
    <t xml:space="preserve">PEREZ</t>
  </si>
  <si>
    <t xml:space="preserve">ANGULO</t>
  </si>
  <si>
    <t xml:space="preserve">ANDREA     </t>
  </si>
  <si>
    <t xml:space="preserve">PETRIS</t>
  </si>
  <si>
    <t xml:space="preserve">ADAIDE     </t>
  </si>
  <si>
    <t xml:space="preserve">MARIA</t>
  </si>
  <si>
    <t xml:space="preserve">JESSICA MONZERRATH    </t>
  </si>
  <si>
    <t xml:space="preserve">ROJAS</t>
  </si>
  <si>
    <t xml:space="preserve">MARTHA PATRICIA    </t>
  </si>
  <si>
    <t xml:space="preserve">SARABIA</t>
  </si>
  <si>
    <t xml:space="preserve">CINTHIA AVIGAIL    </t>
  </si>
  <si>
    <t xml:space="preserve">MANUELA YOLANDA    </t>
  </si>
  <si>
    <t xml:space="preserve">CITLALIC KARELY    </t>
  </si>
  <si>
    <t xml:space="preserve">ZAMORA</t>
  </si>
  <si>
    <t xml:space="preserve">DORA LETICIA    </t>
  </si>
  <si>
    <t xml:space="preserve">SANCHEZ</t>
  </si>
  <si>
    <t xml:space="preserve">CARRASCO</t>
  </si>
  <si>
    <t xml:space="preserve">CARMEN GUADALUPE    </t>
  </si>
  <si>
    <t xml:space="preserve">TIZOC</t>
  </si>
  <si>
    <t xml:space="preserve">ALVARADO</t>
  </si>
  <si>
    <t xml:space="preserve">MARGARITA     </t>
  </si>
  <si>
    <t xml:space="preserve">BRIANDA LIZETH    </t>
  </si>
  <si>
    <t xml:space="preserve">AURELIO     </t>
  </si>
  <si>
    <t xml:space="preserve">ALFREDO     </t>
  </si>
  <si>
    <t xml:space="preserve">KARELY     </t>
  </si>
  <si>
    <t xml:space="preserve">SEHYRA STHEPHANY    </t>
  </si>
  <si>
    <t xml:space="preserve">SANDRA LUZ    </t>
  </si>
  <si>
    <t xml:space="preserve">GUDALUPE LEONOR    </t>
  </si>
  <si>
    <t xml:space="preserve">DULCE KARELIA    </t>
  </si>
  <si>
    <t xml:space="preserve">EDGARDO DE JESUS   </t>
  </si>
  <si>
    <t xml:space="preserve">GABRIELA GUADALUPE    </t>
  </si>
  <si>
    <t xml:space="preserve">CRISTHIAN     </t>
  </si>
  <si>
    <t xml:space="preserve">DARIANA GUADALUPE    </t>
  </si>
  <si>
    <t xml:space="preserve">KARLA ISABEL    </t>
  </si>
  <si>
    <t xml:space="preserve">LILIA YUVELY    </t>
  </si>
  <si>
    <t xml:space="preserve">BLANCA MARGARITA    </t>
  </si>
  <si>
    <t xml:space="preserve">IGNACIO     </t>
  </si>
  <si>
    <t xml:space="preserve">MARIA CATALINA    </t>
  </si>
  <si>
    <t xml:space="preserve">ERNESTINA     </t>
  </si>
  <si>
    <t xml:space="preserve">EVANGELINA     </t>
  </si>
  <si>
    <t xml:space="preserve">ACEVES</t>
  </si>
  <si>
    <t xml:space="preserve">IMELDA MARINA    </t>
  </si>
  <si>
    <t xml:space="preserve">ACOSTA</t>
  </si>
  <si>
    <t xml:space="preserve">SERRANO</t>
  </si>
  <si>
    <t xml:space="preserve">AGUILAR</t>
  </si>
  <si>
    <t xml:space="preserve">ANGELINA     </t>
  </si>
  <si>
    <t xml:space="preserve">ALEJANDRO     </t>
  </si>
  <si>
    <t xml:space="preserve">ALVA</t>
  </si>
  <si>
    <t xml:space="preserve">MUÑOZ</t>
  </si>
  <si>
    <t xml:space="preserve">BERENICE   </t>
  </si>
  <si>
    <t xml:space="preserve">ALVAREZ</t>
  </si>
  <si>
    <t xml:space="preserve">DE LA HERRAN</t>
  </si>
  <si>
    <t xml:space="preserve">ROBERTO ISMAEL    </t>
  </si>
  <si>
    <t xml:space="preserve">RODRIGUEZ</t>
  </si>
  <si>
    <t xml:space="preserve">ALVIZAR</t>
  </si>
  <si>
    <t xml:space="preserve">CONTRERAS</t>
  </si>
  <si>
    <t xml:space="preserve">HEIDY GRACIELA    </t>
  </si>
  <si>
    <t xml:space="preserve">ANAYA</t>
  </si>
  <si>
    <t xml:space="preserve">GALLO</t>
  </si>
  <si>
    <t xml:space="preserve">JUAN DE JESUS   </t>
  </si>
  <si>
    <t xml:space="preserve">CRISTINA</t>
  </si>
  <si>
    <t xml:space="preserve">ARAUJO</t>
  </si>
  <si>
    <t xml:space="preserve">JESUS     </t>
  </si>
  <si>
    <t xml:space="preserve">ARCE</t>
  </si>
  <si>
    <t xml:space="preserve">NAVIDAD</t>
  </si>
  <si>
    <t xml:space="preserve">BRENDA LETICIA    </t>
  </si>
  <si>
    <t xml:space="preserve">ARELLANO</t>
  </si>
  <si>
    <t xml:space="preserve">MONTES</t>
  </si>
  <si>
    <t xml:space="preserve">ASENCION     </t>
  </si>
  <si>
    <t xml:space="preserve">PACHECO</t>
  </si>
  <si>
    <t xml:space="preserve">MARIA     </t>
  </si>
  <si>
    <t xml:space="preserve">ASTORGA</t>
  </si>
  <si>
    <t xml:space="preserve">CLAUDIA</t>
  </si>
  <si>
    <t xml:space="preserve">GLORIA LIZETH    </t>
  </si>
  <si>
    <t xml:space="preserve">AVILES</t>
  </si>
  <si>
    <t xml:space="preserve">SUSANA GUADALUPE    </t>
  </si>
  <si>
    <t xml:space="preserve">AYALA</t>
  </si>
  <si>
    <t xml:space="preserve">BAÑUELOS</t>
  </si>
  <si>
    <t xml:space="preserve">DANIELA MARGARITA    </t>
  </si>
  <si>
    <t xml:space="preserve">LOZOYA</t>
  </si>
  <si>
    <t xml:space="preserve">INDIRA MICHELLE    </t>
  </si>
  <si>
    <t xml:space="preserve">GUADALUPE SARAI    </t>
  </si>
  <si>
    <t xml:space="preserve">MEZA</t>
  </si>
  <si>
    <t xml:space="preserve">MARIO RAUL    </t>
  </si>
  <si>
    <t xml:space="preserve">CRISTINA     </t>
  </si>
  <si>
    <t xml:space="preserve">DELGADO</t>
  </si>
  <si>
    <t xml:space="preserve">ANGELICA     </t>
  </si>
  <si>
    <t xml:space="preserve">OLIVIA REBECA    </t>
  </si>
  <si>
    <t xml:space="preserve">BOJORQUEZ</t>
  </si>
  <si>
    <t xml:space="preserve">ASCENCION ARACELY    </t>
  </si>
  <si>
    <t xml:space="preserve">BON</t>
  </si>
  <si>
    <t xml:space="preserve">MONZON</t>
  </si>
  <si>
    <t xml:space="preserve">BOTELLO</t>
  </si>
  <si>
    <t xml:space="preserve">LIMONES</t>
  </si>
  <si>
    <t xml:space="preserve">SANTIAGO     </t>
  </si>
  <si>
    <t xml:space="preserve">BUENO</t>
  </si>
  <si>
    <t xml:space="preserve">JUANA     </t>
  </si>
  <si>
    <t xml:space="preserve">BURGOS</t>
  </si>
  <si>
    <t xml:space="preserve">QUIÑONEZ</t>
  </si>
  <si>
    <t xml:space="preserve">NORMA LIDIA    </t>
  </si>
  <si>
    <t xml:space="preserve">BUSTAMANTE</t>
  </si>
  <si>
    <t xml:space="preserve">MARIA CRISTINA    </t>
  </si>
  <si>
    <t xml:space="preserve">CABALLERO</t>
  </si>
  <si>
    <t xml:space="preserve">DORA ALICIA    </t>
  </si>
  <si>
    <t xml:space="preserve">ALCALA</t>
  </si>
  <si>
    <t xml:space="preserve">CARMEN     </t>
  </si>
  <si>
    <t xml:space="preserve">MARIA HERMINIA    </t>
  </si>
  <si>
    <t xml:space="preserve">CAMACHO</t>
  </si>
  <si>
    <t xml:space="preserve">CORREA</t>
  </si>
  <si>
    <t xml:space="preserve">ANA ROSA    </t>
  </si>
  <si>
    <t xml:space="preserve">CARDENAS</t>
  </si>
  <si>
    <t xml:space="preserve">FLOR DE DALIA   </t>
  </si>
  <si>
    <t xml:space="preserve">MARIA EUGENIA    </t>
  </si>
  <si>
    <t xml:space="preserve">CARLOS</t>
  </si>
  <si>
    <t xml:space="preserve">ALTAMIRANO</t>
  </si>
  <si>
    <t xml:space="preserve">ENEDINA     </t>
  </si>
  <si>
    <t xml:space="preserve">JESUS MANUEL    </t>
  </si>
  <si>
    <t xml:space="preserve">CASTELLON</t>
  </si>
  <si>
    <t xml:space="preserve">TERESA DE JESUS   </t>
  </si>
  <si>
    <t xml:space="preserve">CASTELO</t>
  </si>
  <si>
    <t xml:space="preserve">RABAGO</t>
  </si>
  <si>
    <t xml:space="preserve">CLAUDIA YANETH    </t>
  </si>
  <si>
    <t xml:space="preserve">CASTILLO</t>
  </si>
  <si>
    <t xml:space="preserve">CAROLINA     </t>
  </si>
  <si>
    <t xml:space="preserve">AIDA     </t>
  </si>
  <si>
    <t xml:space="preserve">CEBREROS</t>
  </si>
  <si>
    <t xml:space="preserve">IRVING ANDRES    </t>
  </si>
  <si>
    <t xml:space="preserve">CEJA</t>
  </si>
  <si>
    <t xml:space="preserve">ORTIZ</t>
  </si>
  <si>
    <t xml:space="preserve">ROSA HAYDEE    </t>
  </si>
  <si>
    <t xml:space="preserve">CHAIDEZ</t>
  </si>
  <si>
    <t xml:space="preserve">DUARTE</t>
  </si>
  <si>
    <t xml:space="preserve">ROGELIO     </t>
  </si>
  <si>
    <t xml:space="preserve">COATZIN</t>
  </si>
  <si>
    <t xml:space="preserve">JESUS ANDRES    </t>
  </si>
  <si>
    <t xml:space="preserve">CORRALES</t>
  </si>
  <si>
    <t xml:space="preserve">FAUSTO SEVERIANO    </t>
  </si>
  <si>
    <t xml:space="preserve">CORTES</t>
  </si>
  <si>
    <t xml:space="preserve">LORENA     </t>
  </si>
  <si>
    <t xml:space="preserve">COTA</t>
  </si>
  <si>
    <t xml:space="preserve">ARMENTA</t>
  </si>
  <si>
    <t xml:space="preserve">MARIA GUADALUPE    </t>
  </si>
  <si>
    <t xml:space="preserve">CUEN</t>
  </si>
  <si>
    <t xml:space="preserve">ADELA     </t>
  </si>
  <si>
    <t xml:space="preserve">LIZBETH KARINA    </t>
  </si>
  <si>
    <t xml:space="preserve">BOBADILLA</t>
  </si>
  <si>
    <t xml:space="preserve">ROCIO LOURDES    </t>
  </si>
  <si>
    <t xml:space="preserve">SILVIA ELIZABETH    </t>
  </si>
  <si>
    <t xml:space="preserve">CHRISTHOPER SALVADOR    </t>
  </si>
  <si>
    <t xml:space="preserve">IRENE     </t>
  </si>
  <si>
    <t xml:space="preserve">AGUSTIN     </t>
  </si>
  <si>
    <t xml:space="preserve">ZAMUDIO</t>
  </si>
  <si>
    <t xml:space="preserve">GLORIA ITZEL    </t>
  </si>
  <si>
    <t xml:space="preserve">DIAZ</t>
  </si>
  <si>
    <t xml:space="preserve">CAMARGO</t>
  </si>
  <si>
    <t xml:space="preserve">ABEL     </t>
  </si>
  <si>
    <t xml:space="preserve">BLANCA OLIVIA    </t>
  </si>
  <si>
    <t xml:space="preserve">DORADOR</t>
  </si>
  <si>
    <t xml:space="preserve">ALDANA</t>
  </si>
  <si>
    <t xml:space="preserve">MARIA DE LA LUZ  </t>
  </si>
  <si>
    <t xml:space="preserve">ESCALANTE</t>
  </si>
  <si>
    <t xml:space="preserve">JUAREZ</t>
  </si>
  <si>
    <t xml:space="preserve">ESCOBAR</t>
  </si>
  <si>
    <t xml:space="preserve">VIVIANA     </t>
  </si>
  <si>
    <t xml:space="preserve">JOSE JESUS    </t>
  </si>
  <si>
    <t xml:space="preserve">MODESTO     </t>
  </si>
  <si>
    <t xml:space="preserve">ESTRADA</t>
  </si>
  <si>
    <t xml:space="preserve">PANTALEON</t>
  </si>
  <si>
    <t xml:space="preserve">MAGDALENA     </t>
  </si>
  <si>
    <t xml:space="preserve">MIRANDA</t>
  </si>
  <si>
    <t xml:space="preserve">QUINTERO</t>
  </si>
  <si>
    <t xml:space="preserve">MARIE ELISA    </t>
  </si>
  <si>
    <t xml:space="preserve">GLORIA MARGARITA    </t>
  </si>
  <si>
    <t xml:space="preserve">MARIA DEL CARMEN   </t>
  </si>
  <si>
    <t xml:space="preserve">URIAS</t>
  </si>
  <si>
    <t xml:space="preserve">ASTRID IRLANDA    </t>
  </si>
  <si>
    <t xml:space="preserve">FERNANDEZ</t>
  </si>
  <si>
    <t xml:space="preserve">RUBIO</t>
  </si>
  <si>
    <t xml:space="preserve">SEBASTIAN     </t>
  </si>
  <si>
    <t xml:space="preserve">FIGUEROA</t>
  </si>
  <si>
    <t xml:space="preserve">ERNESTO ALONSO    </t>
  </si>
  <si>
    <t xml:space="preserve">GAMEZ</t>
  </si>
  <si>
    <t xml:space="preserve">VAL</t>
  </si>
  <si>
    <t xml:space="preserve">IRENE JAZMIN    </t>
  </si>
  <si>
    <t xml:space="preserve">CARO</t>
  </si>
  <si>
    <t xml:space="preserve">JULIO VALERIANO    </t>
  </si>
  <si>
    <t xml:space="preserve">CIRILA</t>
  </si>
  <si>
    <t xml:space="preserve">MARTINA     </t>
  </si>
  <si>
    <t xml:space="preserve">MODESTA     </t>
  </si>
  <si>
    <t xml:space="preserve">JOSELYN ARIADNE    </t>
  </si>
  <si>
    <t xml:space="preserve">RENDON</t>
  </si>
  <si>
    <t xml:space="preserve">GASTELUM</t>
  </si>
  <si>
    <t xml:space="preserve">ALBERTO     </t>
  </si>
  <si>
    <t xml:space="preserve">REFUGIO     </t>
  </si>
  <si>
    <t xml:space="preserve">DOLORES     </t>
  </si>
  <si>
    <t xml:space="preserve">VICTORIANO     </t>
  </si>
  <si>
    <t xml:space="preserve">NORZAGARAY</t>
  </si>
  <si>
    <t xml:space="preserve">ELVA ALICIA    </t>
  </si>
  <si>
    <t xml:space="preserve">GUEVARA</t>
  </si>
  <si>
    <t xml:space="preserve">FLORA JOSEFINA    </t>
  </si>
  <si>
    <t xml:space="preserve">HERNANDEZ</t>
  </si>
  <si>
    <t xml:space="preserve">ALMA YESENIA    </t>
  </si>
  <si>
    <t xml:space="preserve">GUZMAN</t>
  </si>
  <si>
    <t xml:space="preserve">OSUNA</t>
  </si>
  <si>
    <t xml:space="preserve">DIANA ELIZABETH    </t>
  </si>
  <si>
    <t xml:space="preserve">CRISTIAN     </t>
  </si>
  <si>
    <t xml:space="preserve">BLANCA MILCA    </t>
  </si>
  <si>
    <t xml:space="preserve">HIGUERA</t>
  </si>
  <si>
    <t xml:space="preserve">FRANCISCA     </t>
  </si>
  <si>
    <t xml:space="preserve">IBARRA</t>
  </si>
  <si>
    <t xml:space="preserve">ARAGON</t>
  </si>
  <si>
    <t xml:space="preserve">ANA TERESA    </t>
  </si>
  <si>
    <t xml:space="preserve">JAURA</t>
  </si>
  <si>
    <t xml:space="preserve">NORMA</t>
  </si>
  <si>
    <t xml:space="preserve">SANDRA LUCIA    </t>
  </si>
  <si>
    <t xml:space="preserve">VELAZQUEZ</t>
  </si>
  <si>
    <t xml:space="preserve">AMPARO   </t>
  </si>
  <si>
    <t xml:space="preserve">JUAN DE DIOS</t>
  </si>
  <si>
    <t xml:space="preserve">GASPAR</t>
  </si>
  <si>
    <t xml:space="preserve">OLGA BEATRIZ    </t>
  </si>
  <si>
    <t xml:space="preserve">MARTINEZ</t>
  </si>
  <si>
    <t xml:space="preserve">BRENDA YADIRA    </t>
  </si>
  <si>
    <t xml:space="preserve">LASSETTER</t>
  </si>
  <si>
    <t xml:space="preserve">RIERA</t>
  </si>
  <si>
    <t xml:space="preserve">MA. VICTORIA    </t>
  </si>
  <si>
    <t xml:space="preserve">LUCIA     </t>
  </si>
  <si>
    <t xml:space="preserve">LEYVA</t>
  </si>
  <si>
    <t xml:space="preserve">CLARITZA SARAHY    </t>
  </si>
  <si>
    <t xml:space="preserve">ROJO</t>
  </si>
  <si>
    <t xml:space="preserve">SERGIO     </t>
  </si>
  <si>
    <t xml:space="preserve">ROMERO</t>
  </si>
  <si>
    <t xml:space="preserve">LUIS ENRIQUE    </t>
  </si>
  <si>
    <t xml:space="preserve">LIMON</t>
  </si>
  <si>
    <t xml:space="preserve">RESPARDO</t>
  </si>
  <si>
    <t xml:space="preserve">ADRIAN     </t>
  </si>
  <si>
    <t xml:space="preserve">LIZARRAGA</t>
  </si>
  <si>
    <t xml:space="preserve">KEVIN ALFONZO    </t>
  </si>
  <si>
    <t xml:space="preserve">ROSALINA     </t>
  </si>
  <si>
    <t xml:space="preserve">SONIA PATRICIA    </t>
  </si>
  <si>
    <t xml:space="preserve">IRMA LORENIA    </t>
  </si>
  <si>
    <t xml:space="preserve">LOAIZA</t>
  </si>
  <si>
    <t xml:space="preserve">YERANIA GUADALUPE    </t>
  </si>
  <si>
    <t xml:space="preserve">ROSA DEL CARMEN   </t>
  </si>
  <si>
    <t xml:space="preserve">LOBATO</t>
  </si>
  <si>
    <t xml:space="preserve">REYNA ESPERANZA    </t>
  </si>
  <si>
    <t xml:space="preserve">IRMA ALICIA    </t>
  </si>
  <si>
    <t xml:space="preserve">ROSA ISELA    </t>
  </si>
  <si>
    <t xml:space="preserve">JUAN FRANSISCO    </t>
  </si>
  <si>
    <t xml:space="preserve">PANFILA     </t>
  </si>
  <si>
    <t xml:space="preserve">BRENDA SUGEY    </t>
  </si>
  <si>
    <t xml:space="preserve">MARIA SOBEIDA    </t>
  </si>
  <si>
    <t xml:space="preserve">CASAS</t>
  </si>
  <si>
    <t xml:space="preserve">AURELIA     </t>
  </si>
  <si>
    <t xml:space="preserve">JOSE LUIS    </t>
  </si>
  <si>
    <t xml:space="preserve">MARIA IRMA    </t>
  </si>
  <si>
    <t xml:space="preserve">LAURENCIA     </t>
  </si>
  <si>
    <t xml:space="preserve">IGLECIAS</t>
  </si>
  <si>
    <t xml:space="preserve">HORTENCIA     </t>
  </si>
  <si>
    <t xml:space="preserve">IGLESIAS</t>
  </si>
  <si>
    <t xml:space="preserve">JAIME DE JESUS   </t>
  </si>
  <si>
    <t xml:space="preserve">ANA LUISA    </t>
  </si>
  <si>
    <t xml:space="preserve">ANA MODESTA    </t>
  </si>
  <si>
    <t xml:space="preserve">PARRA</t>
  </si>
  <si>
    <t xml:space="preserve">APOLONIA     </t>
  </si>
  <si>
    <t xml:space="preserve">LUIS</t>
  </si>
  <si>
    <t xml:space="preserve">MELECIO     </t>
  </si>
  <si>
    <t xml:space="preserve">MADRID</t>
  </si>
  <si>
    <t xml:space="preserve">HERLINDA     </t>
  </si>
  <si>
    <t xml:space="preserve">MARQUEZ</t>
  </si>
  <si>
    <t xml:space="preserve">XIMELLO</t>
  </si>
  <si>
    <t xml:space="preserve">OLGA LIDIA    </t>
  </si>
  <si>
    <t xml:space="preserve">BRENDA ROXANA    </t>
  </si>
  <si>
    <t xml:space="preserve">HUGO     </t>
  </si>
  <si>
    <t xml:space="preserve">MARIA TERESA    </t>
  </si>
  <si>
    <t xml:space="preserve">MENDEZ</t>
  </si>
  <si>
    <t xml:space="preserve">MORALEZ</t>
  </si>
  <si>
    <t xml:space="preserve">YARELY BEATRIZ    </t>
  </si>
  <si>
    <t xml:space="preserve">MENDOZA</t>
  </si>
  <si>
    <t xml:space="preserve">JOSE ANTONIO    </t>
  </si>
  <si>
    <t xml:space="preserve">MOISES     </t>
  </si>
  <si>
    <t xml:space="preserve">IMPERIAL</t>
  </si>
  <si>
    <t xml:space="preserve">TERESA     </t>
  </si>
  <si>
    <t xml:space="preserve">VENTURA AIDA    </t>
  </si>
  <si>
    <t xml:space="preserve">MONARREZ</t>
  </si>
  <si>
    <t xml:space="preserve">RIOS</t>
  </si>
  <si>
    <t xml:space="preserve">DANIEL     </t>
  </si>
  <si>
    <t xml:space="preserve">MONTALVO</t>
  </si>
  <si>
    <t xml:space="preserve">RETE</t>
  </si>
  <si>
    <t xml:space="preserve">GOMEZ</t>
  </si>
  <si>
    <t xml:space="preserve">JOSE ANDRES    </t>
  </si>
  <si>
    <t xml:space="preserve">MONTIEL</t>
  </si>
  <si>
    <t xml:space="preserve">MORAN</t>
  </si>
  <si>
    <t xml:space="preserve">GLORIA ALICIA    </t>
  </si>
  <si>
    <t xml:space="preserve">QUIROA</t>
  </si>
  <si>
    <t xml:space="preserve">JUAN LUIS    </t>
  </si>
  <si>
    <t xml:space="preserve">MORA</t>
  </si>
  <si>
    <t xml:space="preserve">PONCE</t>
  </si>
  <si>
    <t xml:space="preserve">MARIA ISABEL    </t>
  </si>
  <si>
    <t xml:space="preserve">JOSEFINA     </t>
  </si>
  <si>
    <t xml:space="preserve">NAVA</t>
  </si>
  <si>
    <t xml:space="preserve">MEJIA</t>
  </si>
  <si>
    <t xml:space="preserve">NAVARRETE</t>
  </si>
  <si>
    <t xml:space="preserve">MARIA DE LA LUZ WENDOLINE </t>
  </si>
  <si>
    <t xml:space="preserve">MARIA ANATALIA    </t>
  </si>
  <si>
    <t xml:space="preserve">SOBERANES</t>
  </si>
  <si>
    <t xml:space="preserve">JOSE SEVERIANO    </t>
  </si>
  <si>
    <t xml:space="preserve">OBESO</t>
  </si>
  <si>
    <t xml:space="preserve">CONSUELO     </t>
  </si>
  <si>
    <t xml:space="preserve">CHRISTIAN DE JESUS   </t>
  </si>
  <si>
    <t xml:space="preserve">PERLA GUADALUPE    </t>
  </si>
  <si>
    <t xml:space="preserve">ANSELMO     </t>
  </si>
  <si>
    <t xml:space="preserve">AMARILLAS</t>
  </si>
  <si>
    <t xml:space="preserve">ARLENI PATRICIA    </t>
  </si>
  <si>
    <t xml:space="preserve">OLIVAS</t>
  </si>
  <si>
    <t xml:space="preserve">RITA     </t>
  </si>
  <si>
    <t xml:space="preserve">ONTIVEROS</t>
  </si>
  <si>
    <t xml:space="preserve">REYNA ZULEM    </t>
  </si>
  <si>
    <t xml:space="preserve">ZAVALSA</t>
  </si>
  <si>
    <t xml:space="preserve">JESUS RAFAEL    </t>
  </si>
  <si>
    <t xml:space="preserve">PAEZ</t>
  </si>
  <si>
    <t xml:space="preserve">MARIANNE OSLETH    </t>
  </si>
  <si>
    <t xml:space="preserve">PALAZUELOS</t>
  </si>
  <si>
    <t xml:space="preserve">PARDO</t>
  </si>
  <si>
    <t xml:space="preserve">BENITEZ</t>
  </si>
  <si>
    <t xml:space="preserve">ROSENDA     </t>
  </si>
  <si>
    <t xml:space="preserve">SUSANA CELENE    </t>
  </si>
  <si>
    <t xml:space="preserve">MARTHA BEATRIZ    </t>
  </si>
  <si>
    <t xml:space="preserve">PEÑUELAS</t>
  </si>
  <si>
    <t xml:space="preserve">LUIS ERNESTO    </t>
  </si>
  <si>
    <t xml:space="preserve">JUAN CARLOS    </t>
  </si>
  <si>
    <t xml:space="preserve">BUCIO</t>
  </si>
  <si>
    <t xml:space="preserve">NATALIA     </t>
  </si>
  <si>
    <t xml:space="preserve">ALMA</t>
  </si>
  <si>
    <t xml:space="preserve">ANGELA ARACELY    </t>
  </si>
  <si>
    <t xml:space="preserve">ARROYO</t>
  </si>
  <si>
    <t xml:space="preserve">MARICARMEN     </t>
  </si>
  <si>
    <t xml:space="preserve">CEILA     </t>
  </si>
  <si>
    <t xml:space="preserve">JUANA LILIAN    </t>
  </si>
  <si>
    <t xml:space="preserve">FERNANDO     </t>
  </si>
  <si>
    <t xml:space="preserve">MONTENEGRO</t>
  </si>
  <si>
    <t xml:space="preserve">ROSARIO     </t>
  </si>
  <si>
    <t xml:space="preserve">BELEN     </t>
  </si>
  <si>
    <t xml:space="preserve">VAAL</t>
  </si>
  <si>
    <t xml:space="preserve">ANTONIO     </t>
  </si>
  <si>
    <t xml:space="preserve">GUADALUPE PILAR    </t>
  </si>
  <si>
    <t xml:space="preserve">CHAVEZ</t>
  </si>
  <si>
    <t xml:space="preserve">MANUELA     </t>
  </si>
  <si>
    <t xml:space="preserve">EDITH     </t>
  </si>
  <si>
    <t xml:space="preserve">MARTHA     </t>
  </si>
  <si>
    <t xml:space="preserve">MARIA ARACELI    </t>
  </si>
  <si>
    <t xml:space="preserve">RUIZ</t>
  </si>
  <si>
    <t xml:space="preserve">DURAN</t>
  </si>
  <si>
    <t xml:space="preserve">CONSEPCION     </t>
  </si>
  <si>
    <t xml:space="preserve">JUAN IGNACIO    </t>
  </si>
  <si>
    <t xml:space="preserve">ZEPEDA</t>
  </si>
  <si>
    <t xml:space="preserve">NAHYDELITH DANITHZA    </t>
  </si>
  <si>
    <t xml:space="preserve">MARIA DEL ROSARIO   </t>
  </si>
  <si>
    <t xml:space="preserve">ARMANDA</t>
  </si>
  <si>
    <t xml:space="preserve">ZULEMA LIZZETTE    </t>
  </si>
  <si>
    <t xml:space="preserve">CARRERA</t>
  </si>
  <si>
    <t xml:space="preserve">ALMA BEATRIZ    </t>
  </si>
  <si>
    <t xml:space="preserve">AMADA     </t>
  </si>
  <si>
    <t xml:space="preserve">YADIRA     </t>
  </si>
  <si>
    <t xml:space="preserve">RIVERA</t>
  </si>
  <si>
    <t xml:space="preserve">MA. ANGELICA    </t>
  </si>
  <si>
    <t xml:space="preserve">ALCANTAR</t>
  </si>
  <si>
    <t xml:space="preserve">ANA MARGARITA    </t>
  </si>
  <si>
    <t xml:space="preserve">GUEMEZ</t>
  </si>
  <si>
    <t xml:space="preserve">YESSICA     </t>
  </si>
  <si>
    <t xml:space="preserve">MARTHA OFELIA    </t>
  </si>
  <si>
    <t xml:space="preserve">MARIA DOLORES    </t>
  </si>
  <si>
    <t xml:space="preserve">DIANA LIZZET    </t>
  </si>
  <si>
    <t xml:space="preserve">VALENCIA</t>
  </si>
  <si>
    <t xml:space="preserve">KAREN MARGARITA    </t>
  </si>
  <si>
    <t xml:space="preserve">MANUELA</t>
  </si>
  <si>
    <t xml:space="preserve">NATALIA ELIZABETH    </t>
  </si>
  <si>
    <t xml:space="preserve">NIEBLAS</t>
  </si>
  <si>
    <t xml:space="preserve">HERI ALBERTO    </t>
  </si>
  <si>
    <t xml:space="preserve">SAINZ</t>
  </si>
  <si>
    <t xml:space="preserve">GAJIOLA</t>
  </si>
  <si>
    <t xml:space="preserve">LIVINA     </t>
  </si>
  <si>
    <t xml:space="preserve">SALAS</t>
  </si>
  <si>
    <t xml:space="preserve">COVARRUBIAS</t>
  </si>
  <si>
    <t xml:space="preserve">FELIPE ANTONIO    </t>
  </si>
  <si>
    <t xml:space="preserve">JOSE ALFREDO    </t>
  </si>
  <si>
    <t xml:space="preserve">CHRISTYAN DANIELA   </t>
  </si>
  <si>
    <t xml:space="preserve">SANTA CRUZ</t>
  </si>
  <si>
    <t xml:space="preserve">JUAN ANTONIO    </t>
  </si>
  <si>
    <t xml:space="preserve">SANTIAGO</t>
  </si>
  <si>
    <t xml:space="preserve">LUZ MARIA REMEDIOS   </t>
  </si>
  <si>
    <t xml:space="preserve">TOMASA     </t>
  </si>
  <si>
    <t xml:space="preserve">HECTOR     </t>
  </si>
  <si>
    <t xml:space="preserve">MA. DE LOURDES   </t>
  </si>
  <si>
    <t xml:space="preserve">MA. OFELIA    </t>
  </si>
  <si>
    <t xml:space="preserve">MADUEÑO</t>
  </si>
  <si>
    <t xml:space="preserve">BERENICE TRINIDAD    </t>
  </si>
  <si>
    <t xml:space="preserve">ISAURA DEL CARMEN   </t>
  </si>
  <si>
    <t xml:space="preserve">SOTO</t>
  </si>
  <si>
    <t xml:space="preserve">PAULINO     </t>
  </si>
  <si>
    <t xml:space="preserve">TEODULO     </t>
  </si>
  <si>
    <t xml:space="preserve">TABOADA</t>
  </si>
  <si>
    <t xml:space="preserve">LEOPOLDO     </t>
  </si>
  <si>
    <t xml:space="preserve">TANIYAMA</t>
  </si>
  <si>
    <t xml:space="preserve">SALVADOR     </t>
  </si>
  <si>
    <t xml:space="preserve">MELGAR</t>
  </si>
  <si>
    <t xml:space="preserve">ANTONY ETSON    </t>
  </si>
  <si>
    <t xml:space="preserve">TOSCANO</t>
  </si>
  <si>
    <t xml:space="preserve">JESUS GUADALUPE    </t>
  </si>
  <si>
    <t xml:space="preserve">TREJO</t>
  </si>
  <si>
    <t xml:space="preserve">MARTHA SONIA    </t>
  </si>
  <si>
    <t xml:space="preserve">TRISTAN</t>
  </si>
  <si>
    <t xml:space="preserve">TRUJILLO</t>
  </si>
  <si>
    <t xml:space="preserve">URIARTE</t>
  </si>
  <si>
    <t xml:space="preserve">ELENES</t>
  </si>
  <si>
    <t xml:space="preserve">URREA</t>
  </si>
  <si>
    <t xml:space="preserve">TADEO ALEJANDRO    </t>
  </si>
  <si>
    <t xml:space="preserve">VALDIVIA</t>
  </si>
  <si>
    <t xml:space="preserve">PRADO</t>
  </si>
  <si>
    <t xml:space="preserve">KARLA JANETH    </t>
  </si>
  <si>
    <t xml:space="preserve">ARIEL OSVALDO    </t>
  </si>
  <si>
    <t xml:space="preserve">SANDRA JANETH    </t>
  </si>
  <si>
    <t xml:space="preserve">REATIGA</t>
  </si>
  <si>
    <t xml:space="preserve">JORGE     </t>
  </si>
  <si>
    <t xml:space="preserve">VALLADARES</t>
  </si>
  <si>
    <t xml:space="preserve">URAGA</t>
  </si>
  <si>
    <t xml:space="preserve">ALMA YARELI    </t>
  </si>
  <si>
    <t xml:space="preserve">VALLE</t>
  </si>
  <si>
    <t xml:space="preserve">ALMA     </t>
  </si>
  <si>
    <t xml:space="preserve">VASQUEZ</t>
  </si>
  <si>
    <t xml:space="preserve">CLAUDIA PATRICIA    </t>
  </si>
  <si>
    <t xml:space="preserve">VAZQUEZ</t>
  </si>
  <si>
    <t xml:space="preserve">VARGAS</t>
  </si>
  <si>
    <t xml:space="preserve">JOSE JOAQUIN    </t>
  </si>
  <si>
    <t xml:space="preserve">VENANCIA     </t>
  </si>
  <si>
    <t xml:space="preserve">VALERIA     </t>
  </si>
  <si>
    <t xml:space="preserve">ESTHER GUADALUPE    </t>
  </si>
  <si>
    <t xml:space="preserve">JESUS ANTONIO    </t>
  </si>
  <si>
    <t xml:space="preserve">MARIA DE LOS ANGELES  </t>
  </si>
  <si>
    <t xml:space="preserve">VILLA</t>
  </si>
  <si>
    <t xml:space="preserve">PAYAN</t>
  </si>
  <si>
    <t xml:space="preserve">BRIANDA SUSANA    </t>
  </si>
  <si>
    <t xml:space="preserve">VILLARREAL</t>
  </si>
  <si>
    <t xml:space="preserve">MOLINA</t>
  </si>
  <si>
    <t xml:space="preserve">NANCY YADIRA    </t>
  </si>
  <si>
    <t xml:space="preserve">YANEZ</t>
  </si>
  <si>
    <t xml:space="preserve">MARISCAL</t>
  </si>
  <si>
    <t xml:space="preserve">MAURA JUDITH    </t>
  </si>
  <si>
    <t xml:space="preserve">YAÑEZ</t>
  </si>
  <si>
    <t xml:space="preserve">BRICIA ORQUIDEA    </t>
  </si>
  <si>
    <t xml:space="preserve">CARLOS ALBERTO    </t>
  </si>
  <si>
    <t xml:space="preserve">MARIA ESMERALDA    </t>
  </si>
  <si>
    <t xml:space="preserve">MARIA VICTORIA    </t>
  </si>
  <si>
    <t xml:space="preserve">IRMA</t>
  </si>
  <si>
    <t xml:space="preserve">DEMETRIO     </t>
  </si>
  <si>
    <t xml:space="preserve">CANO</t>
  </si>
  <si>
    <t xml:space="preserve">YOLANDA     </t>
  </si>
  <si>
    <t xml:space="preserve">VICTOR HUGO    </t>
  </si>
  <si>
    <t xml:space="preserve">MAGDALENA GUADALUPE    </t>
  </si>
  <si>
    <t xml:space="preserve">MACHADO</t>
  </si>
  <si>
    <t xml:space="preserve">MANUELITA     </t>
  </si>
  <si>
    <t xml:space="preserve">ZENTENO</t>
  </si>
  <si>
    <t xml:space="preserve">JOSE MANUEL    </t>
  </si>
  <si>
    <t xml:space="preserve">OSIRIS ZARIDA GUADALUPE   </t>
  </si>
  <si>
    <t xml:space="preserve">MA. GUADALUPE    </t>
  </si>
  <si>
    <t xml:space="preserve">CLARISSA ESTHELA    </t>
  </si>
  <si>
    <t xml:space="preserve">HEYDI PRISCILA    </t>
  </si>
  <si>
    <t xml:space="preserve">TANIA AZUCENA    </t>
  </si>
  <si>
    <t xml:space="preserve">HILDA AIDA    </t>
  </si>
  <si>
    <t xml:space="preserve">AGUIRRE</t>
  </si>
  <si>
    <t xml:space="preserve">AGAPITA     </t>
  </si>
  <si>
    <t xml:space="preserve">LOZA</t>
  </si>
  <si>
    <t xml:space="preserve">IRMA PATRICIA    </t>
  </si>
  <si>
    <t xml:space="preserve">AHUDELO</t>
  </si>
  <si>
    <t xml:space="preserve">BALDERRAMA</t>
  </si>
  <si>
    <t xml:space="preserve">ALBERTA     </t>
  </si>
  <si>
    <t xml:space="preserve">MARCOS ANTONIO    </t>
  </si>
  <si>
    <t xml:space="preserve">PEÑA</t>
  </si>
  <si>
    <t xml:space="preserve">MARIO     </t>
  </si>
  <si>
    <t xml:space="preserve">ALDAZ</t>
  </si>
  <si>
    <t xml:space="preserve">JOSE LUIS ENRIQUE   </t>
  </si>
  <si>
    <t xml:space="preserve">ALDRETE</t>
  </si>
  <si>
    <t xml:space="preserve">ALEJANDRO RAFAEL    </t>
  </si>
  <si>
    <t xml:space="preserve">MENA</t>
  </si>
  <si>
    <t xml:space="preserve">ANNA KARLA ISABEL   </t>
  </si>
  <si>
    <t xml:space="preserve">SANTA</t>
  </si>
  <si>
    <t xml:space="preserve">SONIA BEATRIZ    </t>
  </si>
  <si>
    <t xml:space="preserve">ISABEL     </t>
  </si>
  <si>
    <t xml:space="preserve">AMADOR</t>
  </si>
  <si>
    <t xml:space="preserve">AMEZCUA</t>
  </si>
  <si>
    <t xml:space="preserve">PIÑA</t>
  </si>
  <si>
    <t xml:space="preserve">LIZETTE     </t>
  </si>
  <si>
    <t xml:space="preserve">GOYCOECHEA</t>
  </si>
  <si>
    <t xml:space="preserve">MAGALI     </t>
  </si>
  <si>
    <t xml:space="preserve">AQUINO</t>
  </si>
  <si>
    <t xml:space="preserve">FELIPE     </t>
  </si>
  <si>
    <t xml:space="preserve">ARAMBULA</t>
  </si>
  <si>
    <t xml:space="preserve">ROSAS</t>
  </si>
  <si>
    <t xml:space="preserve">ALMA SUJEY    </t>
  </si>
  <si>
    <t xml:space="preserve">MENDIVIL</t>
  </si>
  <si>
    <t xml:space="preserve">LORETO DANIEL    </t>
  </si>
  <si>
    <t xml:space="preserve">LUNA</t>
  </si>
  <si>
    <t xml:space="preserve">JESUS ALEJANDRA    </t>
  </si>
  <si>
    <t xml:space="preserve">MAYRA BEATRIZ    </t>
  </si>
  <si>
    <t xml:space="preserve">RECIO</t>
  </si>
  <si>
    <t xml:space="preserve">ATIENZO</t>
  </si>
  <si>
    <t xml:space="preserve">ALICIA     </t>
  </si>
  <si>
    <t xml:space="preserve">AUDELO</t>
  </si>
  <si>
    <t xml:space="preserve">LAURA     </t>
  </si>
  <si>
    <t xml:space="preserve">AVENDAÑO</t>
  </si>
  <si>
    <t xml:space="preserve">LAMAS</t>
  </si>
  <si>
    <t xml:space="preserve">AVILEZ</t>
  </si>
  <si>
    <t xml:space="preserve">CRISTINA GUADALUPE    </t>
  </si>
  <si>
    <t xml:space="preserve">KAREN BEATRIZ    </t>
  </si>
  <si>
    <t xml:space="preserve">AZA</t>
  </si>
  <si>
    <t xml:space="preserve">BAEZ</t>
  </si>
  <si>
    <t xml:space="preserve">ELIZALDE</t>
  </si>
  <si>
    <t xml:space="preserve">GILBERTO     </t>
  </si>
  <si>
    <t xml:space="preserve">ALMA LETICIA    </t>
  </si>
  <si>
    <t xml:space="preserve">BARRY</t>
  </si>
  <si>
    <t xml:space="preserve">JAZMIN ESPERANZA    </t>
  </si>
  <si>
    <t xml:space="preserve">BASTIDAS</t>
  </si>
  <si>
    <t xml:space="preserve">VICTORIANA     </t>
  </si>
  <si>
    <t xml:space="preserve">BAUTISTA</t>
  </si>
  <si>
    <t xml:space="preserve">BAZUA</t>
  </si>
  <si>
    <t xml:space="preserve">URQUIDEZ</t>
  </si>
  <si>
    <t xml:space="preserve">MARIA JUANA    </t>
  </si>
  <si>
    <t xml:space="preserve">BACA</t>
  </si>
  <si>
    <t xml:space="preserve">IVONNE GUADALUPE    </t>
  </si>
  <si>
    <t xml:space="preserve">MARIA SUSANA    </t>
  </si>
  <si>
    <t xml:space="preserve">MARCO ANTONIO    </t>
  </si>
  <si>
    <t xml:space="preserve">RUBEN     </t>
  </si>
  <si>
    <t xml:space="preserve">NANCY ROSALBA    </t>
  </si>
  <si>
    <t xml:space="preserve">NIEBLA</t>
  </si>
  <si>
    <t xml:space="preserve">DORA CELI    </t>
  </si>
  <si>
    <t xml:space="preserve">PORTILLO</t>
  </si>
  <si>
    <t xml:space="preserve">ALEJANDRA     </t>
  </si>
  <si>
    <t xml:space="preserve">URVINA</t>
  </si>
  <si>
    <t xml:space="preserve">ANASTACIA CANDELARIA    </t>
  </si>
  <si>
    <t xml:space="preserve">GONZALA     </t>
  </si>
  <si>
    <t xml:space="preserve">VIRGINIA     </t>
  </si>
  <si>
    <t xml:space="preserve">OSCAR NOEL    </t>
  </si>
  <si>
    <t xml:space="preserve">AURORA YARELY    </t>
  </si>
  <si>
    <t xml:space="preserve">FELICITA     </t>
  </si>
  <si>
    <t xml:space="preserve">ROSA     </t>
  </si>
  <si>
    <t xml:space="preserve">RENTERIA</t>
  </si>
  <si>
    <t xml:space="preserve">SILVIA YADIRA    </t>
  </si>
  <si>
    <t xml:space="preserve">LUZ IVONNE    </t>
  </si>
  <si>
    <t xml:space="preserve">BORRAZ</t>
  </si>
  <si>
    <t xml:space="preserve">ARTURO     </t>
  </si>
  <si>
    <t xml:space="preserve">ARCELIA     </t>
  </si>
  <si>
    <t xml:space="preserve">ESCARCEGA</t>
  </si>
  <si>
    <t xml:space="preserve">LUZ MARIA    </t>
  </si>
  <si>
    <t xml:space="preserve">ICELA JANETH    </t>
  </si>
  <si>
    <t xml:space="preserve">WENDY TRINIDAD    </t>
  </si>
  <si>
    <t xml:space="preserve">CABRAL</t>
  </si>
  <si>
    <t xml:space="preserve">SARA DELIA    </t>
  </si>
  <si>
    <t xml:space="preserve">CINCO</t>
  </si>
  <si>
    <t xml:space="preserve">CRESENCIO     </t>
  </si>
  <si>
    <t xml:space="preserve">CUTBERTO     </t>
  </si>
  <si>
    <t xml:space="preserve">SEPULVEDA</t>
  </si>
  <si>
    <t xml:space="preserve">MARIA CONSUELO    </t>
  </si>
  <si>
    <t xml:space="preserve">CARREÑO</t>
  </si>
  <si>
    <t xml:space="preserve">DELGADILLO</t>
  </si>
  <si>
    <t xml:space="preserve">ZENON     </t>
  </si>
  <si>
    <t xml:space="preserve">NUNIA AZABET    </t>
  </si>
  <si>
    <t xml:space="preserve">CARVAJAL</t>
  </si>
  <si>
    <t xml:space="preserve">LAFARGA</t>
  </si>
  <si>
    <t xml:space="preserve">ANA MARIA    </t>
  </si>
  <si>
    <t xml:space="preserve">CASTAÑEDA</t>
  </si>
  <si>
    <t xml:space="preserve">CASTAÑOS</t>
  </si>
  <si>
    <t xml:space="preserve">TORREZ</t>
  </si>
  <si>
    <t xml:space="preserve">GRECIA YAHEDI    </t>
  </si>
  <si>
    <t xml:space="preserve">MELISSA GUADALUPE    </t>
  </si>
  <si>
    <t xml:space="preserve">HILDA ALICIA    </t>
  </si>
  <si>
    <t xml:space="preserve">CABADA</t>
  </si>
  <si>
    <t xml:space="preserve">RAUL ERNESTO    </t>
  </si>
  <si>
    <t xml:space="preserve">MOYTE</t>
  </si>
  <si>
    <t xml:space="preserve">MA. ESTHER    </t>
  </si>
  <si>
    <t xml:space="preserve">ZAMORANO</t>
  </si>
  <si>
    <t xml:space="preserve">CAZARES</t>
  </si>
  <si>
    <t xml:space="preserve">ANA AZUCENA    </t>
  </si>
  <si>
    <t xml:space="preserve">GODINEZ</t>
  </si>
  <si>
    <t xml:space="preserve">CEBALLOS</t>
  </si>
  <si>
    <t xml:space="preserve">JUAN MANUEL    </t>
  </si>
  <si>
    <t xml:space="preserve">ARACELY     </t>
  </si>
  <si>
    <t xml:space="preserve">NAVARRO</t>
  </si>
  <si>
    <t xml:space="preserve">OSCAR GIOVANNI    </t>
  </si>
  <si>
    <t xml:space="preserve">CETINA</t>
  </si>
  <si>
    <t xml:space="preserve">ESAU ODILON    </t>
  </si>
  <si>
    <t xml:space="preserve">M. JOSEFA ROSIO   </t>
  </si>
  <si>
    <t xml:space="preserve">BRIANDA VANESSA    </t>
  </si>
  <si>
    <t xml:space="preserve">CHAVARIN</t>
  </si>
  <si>
    <t xml:space="preserve">BRENDA LISET    </t>
  </si>
  <si>
    <t xml:space="preserve">JACQUELINE IVETH    </t>
  </si>
  <si>
    <t xml:space="preserve">CIRILA     </t>
  </si>
  <si>
    <t xml:space="preserve">CISNEROS</t>
  </si>
  <si>
    <t xml:space="preserve">FRANCISCO     </t>
  </si>
  <si>
    <t xml:space="preserve">JORGE ADALBERTO    </t>
  </si>
  <si>
    <t xml:space="preserve">CORONA</t>
  </si>
  <si>
    <t xml:space="preserve">MARIA PETRA    </t>
  </si>
  <si>
    <t xml:space="preserve">JOSE GUADALUPE    </t>
  </si>
  <si>
    <t xml:space="preserve">CORTINA</t>
  </si>
  <si>
    <t xml:space="preserve">MYRNA LETICIA    </t>
  </si>
  <si>
    <t xml:space="preserve">CRUZ</t>
  </si>
  <si>
    <t xml:space="preserve">ELSA     </t>
  </si>
  <si>
    <t xml:space="preserve">HERRERA</t>
  </si>
  <si>
    <t xml:space="preserve">MARIA ANGELICA    </t>
  </si>
  <si>
    <t xml:space="preserve">RUEDA</t>
  </si>
  <si>
    <t xml:space="preserve">MACRINA     </t>
  </si>
  <si>
    <t xml:space="preserve">CUADRAS</t>
  </si>
  <si>
    <t xml:space="preserve">SALUSTIA     </t>
  </si>
  <si>
    <t xml:space="preserve">CUAUTLE</t>
  </si>
  <si>
    <t xml:space="preserve">HILDA     </t>
  </si>
  <si>
    <t xml:space="preserve">RODELO</t>
  </si>
  <si>
    <t xml:space="preserve">ALEXA JULIETH  </t>
  </si>
  <si>
    <t xml:space="preserve">MARICELA   </t>
  </si>
  <si>
    <t xml:space="preserve">DE LA O</t>
  </si>
  <si>
    <t xml:space="preserve">ROSA MARIA    </t>
  </si>
  <si>
    <t xml:space="preserve">BERNABE     </t>
  </si>
  <si>
    <t xml:space="preserve">DEMEZA</t>
  </si>
  <si>
    <t xml:space="preserve">KAREN JUVITH    </t>
  </si>
  <si>
    <t xml:space="preserve">RUTH YORLAND    </t>
  </si>
  <si>
    <t xml:space="preserve">TELLO</t>
  </si>
  <si>
    <t xml:space="preserve">SILVIA     </t>
  </si>
  <si>
    <t xml:space="preserve">DOMINGUEZ</t>
  </si>
  <si>
    <t xml:space="preserve">SILVIA MARIA    </t>
  </si>
  <si>
    <t xml:space="preserve">ADRIANA MAGDALENA    </t>
  </si>
  <si>
    <t xml:space="preserve">DORADO</t>
  </si>
  <si>
    <t xml:space="preserve">JOSE     </t>
  </si>
  <si>
    <t xml:space="preserve">SILVA</t>
  </si>
  <si>
    <t xml:space="preserve">MARIA DEL REFUGIO   </t>
  </si>
  <si>
    <t xml:space="preserve">EDEZA</t>
  </si>
  <si>
    <t xml:space="preserve">ELVIRA     </t>
  </si>
  <si>
    <t xml:space="preserve">ELISALDE</t>
  </si>
  <si>
    <t xml:space="preserve">VALDES</t>
  </si>
  <si>
    <t xml:space="preserve">CIRSE YUGENI    </t>
  </si>
  <si>
    <t xml:space="preserve">ESCANDON</t>
  </si>
  <si>
    <t xml:space="preserve">ALCARAZ</t>
  </si>
  <si>
    <t xml:space="preserve">ANA GRACIELA    </t>
  </si>
  <si>
    <t xml:space="preserve">ESCOBEDO</t>
  </si>
  <si>
    <t xml:space="preserve">JUAN     </t>
  </si>
  <si>
    <t xml:space="preserve">ESLAVA</t>
  </si>
  <si>
    <t xml:space="preserve">ESPARZA</t>
  </si>
  <si>
    <t xml:space="preserve">TAMAYO</t>
  </si>
  <si>
    <t xml:space="preserve">MARIA TRINIDAD    </t>
  </si>
  <si>
    <t xml:space="preserve">ZUÑIGA</t>
  </si>
  <si>
    <t xml:space="preserve">ESQUER</t>
  </si>
  <si>
    <t xml:space="preserve">ESQUERRA</t>
  </si>
  <si>
    <t xml:space="preserve">MARCOS</t>
  </si>
  <si>
    <t xml:space="preserve">CARMEN ALICIA    </t>
  </si>
  <si>
    <t xml:space="preserve">JESUS CELENE    </t>
  </si>
  <si>
    <t xml:space="preserve">PETRA     </t>
  </si>
  <si>
    <t xml:space="preserve">ALMA ANGELINA    </t>
  </si>
  <si>
    <t xml:space="preserve">PLASCENCIA</t>
  </si>
  <si>
    <t xml:space="preserve">NATIVIDAD     </t>
  </si>
  <si>
    <t xml:space="preserve">HUGO RAFAEL    </t>
  </si>
  <si>
    <t xml:space="preserve">BRENDA LARISSA    </t>
  </si>
  <si>
    <t xml:space="preserve">YUBIA MARIA    </t>
  </si>
  <si>
    <t xml:space="preserve">FING</t>
  </si>
  <si>
    <t xml:space="preserve">SANTIESTEBAN</t>
  </si>
  <si>
    <t xml:space="preserve">ROSA PATRICIA    </t>
  </si>
  <si>
    <t xml:space="preserve">ADAME</t>
  </si>
  <si>
    <t xml:space="preserve">MARIA ROSALINA    </t>
  </si>
  <si>
    <t xml:space="preserve">BLANCA ESTHELA    </t>
  </si>
  <si>
    <t xml:space="preserve">MARTHA ELENA    </t>
  </si>
  <si>
    <t xml:space="preserve">ELVIA LETICIA    </t>
  </si>
  <si>
    <t xml:space="preserve">PERLA LAURA    </t>
  </si>
  <si>
    <t xml:space="preserve">FONSECA</t>
  </si>
  <si>
    <t xml:space="preserve">GUERRA</t>
  </si>
  <si>
    <t xml:space="preserve">CARLOS HUMBERTO    </t>
  </si>
  <si>
    <t xml:space="preserve">HUMBERTO     </t>
  </si>
  <si>
    <t xml:space="preserve">OSCAR JAVIER    </t>
  </si>
  <si>
    <t xml:space="preserve">LAURA EVELIA    </t>
  </si>
  <si>
    <t xml:space="preserve">FRIAS</t>
  </si>
  <si>
    <t xml:space="preserve">FUENTES</t>
  </si>
  <si>
    <t xml:space="preserve">FUERTE</t>
  </si>
  <si>
    <t xml:space="preserve">ANA GABRIELA    </t>
  </si>
  <si>
    <t xml:space="preserve">GALAVIZ</t>
  </si>
  <si>
    <t xml:space="preserve">JORGE MARIO    </t>
  </si>
  <si>
    <t xml:space="preserve">GALLARDO</t>
  </si>
  <si>
    <t xml:space="preserve">MAZARIEGOS</t>
  </si>
  <si>
    <t xml:space="preserve">RAUL     </t>
  </si>
  <si>
    <t xml:space="preserve">GALVEZ</t>
  </si>
  <si>
    <t xml:space="preserve">NANCY ALEJANDRA    </t>
  </si>
  <si>
    <t xml:space="preserve">GAMBOA</t>
  </si>
  <si>
    <t xml:space="preserve">CATALINA     </t>
  </si>
  <si>
    <t xml:space="preserve">ARANGURE</t>
  </si>
  <si>
    <t xml:space="preserve">DELMA GUADALUPE    </t>
  </si>
  <si>
    <t xml:space="preserve">FIERRO</t>
  </si>
  <si>
    <t xml:space="preserve">LILLO</t>
  </si>
  <si>
    <t xml:space="preserve">AMERICA JULIETA    </t>
  </si>
  <si>
    <t xml:space="preserve">GRISELDA     </t>
  </si>
  <si>
    <t xml:space="preserve">MARCOLFA GUADALUPE    </t>
  </si>
  <si>
    <t xml:space="preserve">JORGE ISMAEL    </t>
  </si>
  <si>
    <t xml:space="preserve">MONICA     </t>
  </si>
  <si>
    <t xml:space="preserve">LUIS ANGEL    </t>
  </si>
  <si>
    <t xml:space="preserve">RODOLFO DANIEL    </t>
  </si>
  <si>
    <t xml:space="preserve">MONTOYA</t>
  </si>
  <si>
    <t xml:space="preserve">GUADALUPE ISABEL    </t>
  </si>
  <si>
    <t xml:space="preserve">ALONSO</t>
  </si>
  <si>
    <t xml:space="preserve">NAVIDAD CESAR FERNANDO   </t>
  </si>
  <si>
    <t xml:space="preserve">LLANOS</t>
  </si>
  <si>
    <t xml:space="preserve">FIDELIA MARIBEL    </t>
  </si>
  <si>
    <t xml:space="preserve">VEDOY</t>
  </si>
  <si>
    <t xml:space="preserve">LOURDES     </t>
  </si>
  <si>
    <t xml:space="preserve">JOHANA GABRIELA    </t>
  </si>
  <si>
    <t xml:space="preserve">CABRALES</t>
  </si>
  <si>
    <t xml:space="preserve">CECILIA     </t>
  </si>
  <si>
    <t xml:space="preserve">HUERTA</t>
  </si>
  <si>
    <t xml:space="preserve">BLANCA ESTELA    </t>
  </si>
  <si>
    <t xml:space="preserve">ROSALIA     </t>
  </si>
  <si>
    <t xml:space="preserve">CINTHYA RAQUEL    </t>
  </si>
  <si>
    <t xml:space="preserve">GUERRERO</t>
  </si>
  <si>
    <t xml:space="preserve">RENE     </t>
  </si>
  <si>
    <t xml:space="preserve">MARIAM KAROLINA    </t>
  </si>
  <si>
    <t xml:space="preserve">NIETO</t>
  </si>
  <si>
    <t xml:space="preserve">MARIA SAN JUANA   </t>
  </si>
  <si>
    <t xml:space="preserve">GUILLERMO     </t>
  </si>
  <si>
    <t xml:space="preserve">REYNAGA</t>
  </si>
  <si>
    <t xml:space="preserve">EMMA FABIOLA    </t>
  </si>
  <si>
    <t xml:space="preserve">PATRICIA ELENA    </t>
  </si>
  <si>
    <t xml:space="preserve">GURROLA</t>
  </si>
  <si>
    <t xml:space="preserve">CANDELARIA     </t>
  </si>
  <si>
    <t xml:space="preserve">CLEMENTE     </t>
  </si>
  <si>
    <t xml:space="preserve">HERMOSILLO</t>
  </si>
  <si>
    <t xml:space="preserve">MIRIAM DEL ROSARIO   </t>
  </si>
  <si>
    <t xml:space="preserve">ROSALINO     </t>
  </si>
  <si>
    <t xml:space="preserve">JOSUE ISAAC    </t>
  </si>
  <si>
    <t xml:space="preserve">RESENDIZ</t>
  </si>
  <si>
    <t xml:space="preserve">MIGUEL     </t>
  </si>
  <si>
    <t xml:space="preserve">BRIGIDO     </t>
  </si>
  <si>
    <t xml:space="preserve">QUINTANA</t>
  </si>
  <si>
    <t xml:space="preserve">QUENIA DEL CARMEN   </t>
  </si>
  <si>
    <t xml:space="preserve">DELIA CELESTE    </t>
  </si>
  <si>
    <t xml:space="preserve">HUIZAR</t>
  </si>
  <si>
    <t xml:space="preserve">MACIAS</t>
  </si>
  <si>
    <t xml:space="preserve">CORONEL</t>
  </si>
  <si>
    <t xml:space="preserve">ELIDIA     </t>
  </si>
  <si>
    <t xml:space="preserve">JOVITA     </t>
  </si>
  <si>
    <t xml:space="preserve">MARIA BARBARA LUCIA   </t>
  </si>
  <si>
    <t xml:space="preserve">ISLAS</t>
  </si>
  <si>
    <t xml:space="preserve">NORMA ALICIA    </t>
  </si>
  <si>
    <t xml:space="preserve">AMEZQUITA</t>
  </si>
  <si>
    <t xml:space="preserve">ANA KARELY    </t>
  </si>
  <si>
    <t xml:space="preserve">JACOBO</t>
  </si>
  <si>
    <t xml:space="preserve">ANAIS PAOLA    </t>
  </si>
  <si>
    <t xml:space="preserve">ROSA GRICELDA    </t>
  </si>
  <si>
    <t xml:space="preserve">VERDIN</t>
  </si>
  <si>
    <t xml:space="preserve">JUAN</t>
  </si>
  <si>
    <t xml:space="preserve">MORALES</t>
  </si>
  <si>
    <t xml:space="preserve">KARINA LIBETH    </t>
  </si>
  <si>
    <t xml:space="preserve">NORIEGA</t>
  </si>
  <si>
    <t xml:space="preserve">LETICIA     </t>
  </si>
  <si>
    <t xml:space="preserve">LAZARO</t>
  </si>
  <si>
    <t xml:space="preserve">SANGUINO</t>
  </si>
  <si>
    <t xml:space="preserve">LAZCANO</t>
  </si>
  <si>
    <t xml:space="preserve">ROSALVA     </t>
  </si>
  <si>
    <t xml:space="preserve">LEAL</t>
  </si>
  <si>
    <t xml:space="preserve">CARTAJENA</t>
  </si>
  <si>
    <t xml:space="preserve">FELIPE DE JESUS   </t>
  </si>
  <si>
    <t xml:space="preserve">JUSSEY ADILENE    </t>
  </si>
  <si>
    <t xml:space="preserve">LARRAÑAGA</t>
  </si>
  <si>
    <t xml:space="preserve">RAMON     </t>
  </si>
  <si>
    <t xml:space="preserve">GABRIEL     </t>
  </si>
  <si>
    <t xml:space="preserve">DIANA YESENIA    </t>
  </si>
  <si>
    <t xml:space="preserve">RUELAS</t>
  </si>
  <si>
    <t xml:space="preserve">ELIZABETH     </t>
  </si>
  <si>
    <t xml:space="preserve">NEREYDA     </t>
  </si>
  <si>
    <t xml:space="preserve">CLAUDIA KARIN    </t>
  </si>
  <si>
    <t xml:space="preserve">LIERA</t>
  </si>
  <si>
    <t xml:space="preserve">FLOR LILIANA    </t>
  </si>
  <si>
    <t xml:space="preserve">ABAD</t>
  </si>
  <si>
    <t xml:space="preserve">ROMULO DAVID    </t>
  </si>
  <si>
    <t xml:space="preserve">DELIA ISABEL    </t>
  </si>
  <si>
    <t xml:space="preserve">MIGUEL ANGEL    </t>
  </si>
  <si>
    <t xml:space="preserve">ARACELI     </t>
  </si>
  <si>
    <t xml:space="preserve">LOERA</t>
  </si>
  <si>
    <t xml:space="preserve">FRAIRE</t>
  </si>
  <si>
    <t xml:space="preserve">ANTONIA     </t>
  </si>
  <si>
    <t xml:space="preserve">LOMAS</t>
  </si>
  <si>
    <t xml:space="preserve">GUADALUPE JIMENA    </t>
  </si>
  <si>
    <t xml:space="preserve">ELIDA KEREM    </t>
  </si>
  <si>
    <t xml:space="preserve">BUELNA</t>
  </si>
  <si>
    <t xml:space="preserve">CLARA</t>
  </si>
  <si>
    <t xml:space="preserve">VERONICA MARLEN    </t>
  </si>
  <si>
    <t xml:space="preserve">RAMIRO     </t>
  </si>
  <si>
    <t xml:space="preserve">VICTOR MANUEL    </t>
  </si>
  <si>
    <t xml:space="preserve">GONZALES</t>
  </si>
  <si>
    <t xml:space="preserve">BRIANDA MAGDALY    </t>
  </si>
  <si>
    <t xml:space="preserve">CESAR ARMANDO    </t>
  </si>
  <si>
    <t xml:space="preserve">GUSTAVO ROBERTO    </t>
  </si>
  <si>
    <t xml:space="preserve">NEVAREZ</t>
  </si>
  <si>
    <t xml:space="preserve">LUCIA DEL CARMEN   </t>
  </si>
  <si>
    <t xml:space="preserve">PEÑUÑURI</t>
  </si>
  <si>
    <t xml:space="preserve">OLGA MANUELA    </t>
  </si>
  <si>
    <t xml:space="preserve">MA CRISTINA    </t>
  </si>
  <si>
    <t xml:space="preserve">MARIA EVANGELINA    </t>
  </si>
  <si>
    <t xml:space="preserve">MARITZA KALIOPI    </t>
  </si>
  <si>
    <t xml:space="preserve">WONG</t>
  </si>
  <si>
    <t xml:space="preserve">ESTHELA     </t>
  </si>
  <si>
    <t xml:space="preserve">LOSOYA</t>
  </si>
  <si>
    <t xml:space="preserve">BENITA     </t>
  </si>
  <si>
    <t xml:space="preserve">LUGO</t>
  </si>
  <si>
    <t xml:space="preserve">ERIKA RAQUEL    </t>
  </si>
  <si>
    <t xml:space="preserve">FILOMENO     </t>
  </si>
  <si>
    <t xml:space="preserve">VILLAMAN</t>
  </si>
  <si>
    <t xml:space="preserve">JESUS ENRIQUE    </t>
  </si>
  <si>
    <t xml:space="preserve">MARIA DEL SOCORRO   </t>
  </si>
  <si>
    <t xml:space="preserve">SALCIDO</t>
  </si>
  <si>
    <t xml:space="preserve">MARIA ALEXIS    </t>
  </si>
  <si>
    <t xml:space="preserve">DAVID     </t>
  </si>
  <si>
    <t xml:space="preserve">MACIEL</t>
  </si>
  <si>
    <t xml:space="preserve">BREYDA GUADALUPE    </t>
  </si>
  <si>
    <t xml:space="preserve">DULCE MARIA    </t>
  </si>
  <si>
    <t xml:space="preserve">RITA MA. AUXILIADORA   </t>
  </si>
  <si>
    <t xml:space="preserve">MALDONADO</t>
  </si>
  <si>
    <t xml:space="preserve">SERVIN</t>
  </si>
  <si>
    <t xml:space="preserve">ALMA NEREYDA    </t>
  </si>
  <si>
    <t xml:space="preserve">JOSE SILVINO    </t>
  </si>
  <si>
    <t xml:space="preserve">JOSE</t>
  </si>
  <si>
    <t xml:space="preserve">LIDIA     </t>
  </si>
  <si>
    <t xml:space="preserve">MARIA BLANCA DORA   </t>
  </si>
  <si>
    <t xml:space="preserve">YAIRA GUADALUPE    </t>
  </si>
  <si>
    <t xml:space="preserve">BRAMDON YAVE    </t>
  </si>
  <si>
    <t xml:space="preserve">DIANA MARIA    </t>
  </si>
  <si>
    <t xml:space="preserve">DIANA PATRICIA    </t>
  </si>
  <si>
    <t xml:space="preserve">MARIA FERNANDA    </t>
  </si>
  <si>
    <t xml:space="preserve">MERCEDES     </t>
  </si>
  <si>
    <t xml:space="preserve">ERIKA MARIA    </t>
  </si>
  <si>
    <t xml:space="preserve">LUIS REY    </t>
  </si>
  <si>
    <t xml:space="preserve">MARIA LOURDES    </t>
  </si>
  <si>
    <t xml:space="preserve">OTTO DAVID    </t>
  </si>
  <si>
    <t xml:space="preserve">SOLORZANO</t>
  </si>
  <si>
    <t xml:space="preserve">MELENA</t>
  </si>
  <si>
    <t xml:space="preserve">PEDRO     </t>
  </si>
  <si>
    <t xml:space="preserve">MELENDEZ</t>
  </si>
  <si>
    <t xml:space="preserve">EDITH YADIRA    </t>
  </si>
  <si>
    <t xml:space="preserve">GUILLEN</t>
  </si>
  <si>
    <t xml:space="preserve">OLGA LILIA    </t>
  </si>
  <si>
    <t xml:space="preserve">ALONDRA DESIRE    </t>
  </si>
  <si>
    <t xml:space="preserve">MARIA CRUZ    </t>
  </si>
  <si>
    <t xml:space="preserve">SAMANIEGO</t>
  </si>
  <si>
    <t xml:space="preserve">GRECIA LILI    </t>
  </si>
  <si>
    <t xml:space="preserve">MARLEN KARINA    </t>
  </si>
  <si>
    <t xml:space="preserve">CUEVAS</t>
  </si>
  <si>
    <t xml:space="preserve">JUANA ANDREA    </t>
  </si>
  <si>
    <t xml:space="preserve">DIMAS</t>
  </si>
  <si>
    <t xml:space="preserve">ANCELMA     </t>
  </si>
  <si>
    <t xml:space="preserve">STEFANY     </t>
  </si>
  <si>
    <t xml:space="preserve">MONREAL</t>
  </si>
  <si>
    <t xml:space="preserve">ALMA MARIA CRISTINA   </t>
  </si>
  <si>
    <t xml:space="preserve">RAMONA ELENA    </t>
  </si>
  <si>
    <t xml:space="preserve">SOTELO</t>
  </si>
  <si>
    <t xml:space="preserve">CRISTIAN CONCEPCION    </t>
  </si>
  <si>
    <t xml:space="preserve">LORETO     </t>
  </si>
  <si>
    <t xml:space="preserve">SIGIFREDO     </t>
  </si>
  <si>
    <t xml:space="preserve">BRAYAM ISRAEL    </t>
  </si>
  <si>
    <t xml:space="preserve">KIESLEV CECILIA    </t>
  </si>
  <si>
    <t xml:space="preserve">SIERRA</t>
  </si>
  <si>
    <t xml:space="preserve">ALMA JUDITH    </t>
  </si>
  <si>
    <t xml:space="preserve">KENIA MARGARITA    </t>
  </si>
  <si>
    <t xml:space="preserve">GERTRUDIS     </t>
  </si>
  <si>
    <t xml:space="preserve">MOYA</t>
  </si>
  <si>
    <t xml:space="preserve">PEREZA</t>
  </si>
  <si>
    <t xml:space="preserve">MURO</t>
  </si>
  <si>
    <t xml:space="preserve">MARIA EDITH    </t>
  </si>
  <si>
    <t xml:space="preserve">NAJERA</t>
  </si>
  <si>
    <t xml:space="preserve">BENJAMIN     </t>
  </si>
  <si>
    <t xml:space="preserve">REMIGIO     </t>
  </si>
  <si>
    <t xml:space="preserve">DAVALOS</t>
  </si>
  <si>
    <t xml:space="preserve">TOMAS     </t>
  </si>
  <si>
    <t xml:space="preserve">NERIS</t>
  </si>
  <si>
    <t xml:space="preserve">OMAR LEOPOLDO    </t>
  </si>
  <si>
    <t xml:space="preserve">JULIA     </t>
  </si>
  <si>
    <t xml:space="preserve">JESUS ERNESTO    </t>
  </si>
  <si>
    <t xml:space="preserve">MARICELA     </t>
  </si>
  <si>
    <t xml:space="preserve">JESUS RAQUEL    </t>
  </si>
  <si>
    <t xml:space="preserve">MEZQUITI</t>
  </si>
  <si>
    <t xml:space="preserve">CARLOS PAVEL    </t>
  </si>
  <si>
    <t xml:space="preserve">DANIEL ALBERTO    </t>
  </si>
  <si>
    <t xml:space="preserve">GABRIELA ANAHI    </t>
  </si>
  <si>
    <t xml:space="preserve">JOSE FRANCISCO    </t>
  </si>
  <si>
    <t xml:space="preserve">OLEGARIO     </t>
  </si>
  <si>
    <t xml:space="preserve">OCAMPO</t>
  </si>
  <si>
    <t xml:space="preserve">OLGUIN</t>
  </si>
  <si>
    <t xml:space="preserve">JAZMIN GUADALUPE    </t>
  </si>
  <si>
    <t xml:space="preserve">MARIA TERESITA    </t>
  </si>
  <si>
    <t xml:space="preserve">NORMA PATRICIA    </t>
  </si>
  <si>
    <t xml:space="preserve">OLMEDA</t>
  </si>
  <si>
    <t xml:space="preserve">EUSEBIA     </t>
  </si>
  <si>
    <t xml:space="preserve">CORRAL</t>
  </si>
  <si>
    <t xml:space="preserve">ENEIDA     </t>
  </si>
  <si>
    <t xml:space="preserve">MURILLO</t>
  </si>
  <si>
    <t xml:space="preserve">ALONDRA BRIGITH    </t>
  </si>
  <si>
    <t xml:space="preserve">CYNTHIA JUDITH    </t>
  </si>
  <si>
    <t xml:space="preserve">BLANCA CECILIA    </t>
  </si>
  <si>
    <t xml:space="preserve">FABIAN     </t>
  </si>
  <si>
    <t xml:space="preserve">SANTACRUZ</t>
  </si>
  <si>
    <t xml:space="preserve">ESTEFANY THALIA    </t>
  </si>
  <si>
    <t xml:space="preserve">BARCENAS</t>
  </si>
  <si>
    <t xml:space="preserve">ROSA EVELIA    </t>
  </si>
  <si>
    <t xml:space="preserve">PAMILA</t>
  </si>
  <si>
    <t xml:space="preserve">TECUAUTZIN</t>
  </si>
  <si>
    <t xml:space="preserve">PEINADO</t>
  </si>
  <si>
    <t xml:space="preserve">FAJARDO</t>
  </si>
  <si>
    <t xml:space="preserve">DELIA JANETH    </t>
  </si>
  <si>
    <t xml:space="preserve">PELLEGRIN</t>
  </si>
  <si>
    <t xml:space="preserve">SARA     </t>
  </si>
  <si>
    <t xml:space="preserve">PEREA</t>
  </si>
  <si>
    <t xml:space="preserve">BARRERAS</t>
  </si>
  <si>
    <t xml:space="preserve">ARREOLA</t>
  </si>
  <si>
    <t xml:space="preserve">RUFINA     </t>
  </si>
  <si>
    <t xml:space="preserve">ARVIZU</t>
  </si>
  <si>
    <t xml:space="preserve">ROSA ELENA    </t>
  </si>
  <si>
    <t xml:space="preserve">PILLADO</t>
  </si>
  <si>
    <t xml:space="preserve">PINEDA</t>
  </si>
  <si>
    <t xml:space="preserve">DOLORES JACQUELINE    </t>
  </si>
  <si>
    <t xml:space="preserve">MAYRA     </t>
  </si>
  <si>
    <t xml:space="preserve">EFREN     </t>
  </si>
  <si>
    <t xml:space="preserve">PIZARRO</t>
  </si>
  <si>
    <t xml:space="preserve">PLATA</t>
  </si>
  <si>
    <t xml:space="preserve">IGNACIA MARGARITA    </t>
  </si>
  <si>
    <t xml:space="preserve">LIZBETH     </t>
  </si>
  <si>
    <t xml:space="preserve">FEDERICO     </t>
  </si>
  <si>
    <t xml:space="preserve">EDER JANICK    </t>
  </si>
  <si>
    <t xml:space="preserve">PUENTE</t>
  </si>
  <si>
    <t xml:space="preserve">MARIA LUIZA    </t>
  </si>
  <si>
    <t xml:space="preserve">BRIANDA GUADALUPE    </t>
  </si>
  <si>
    <t xml:space="preserve">IRIBE</t>
  </si>
  <si>
    <t xml:space="preserve">MARIA DEL PILAR    </t>
  </si>
  <si>
    <t xml:space="preserve">QUIÑONES</t>
  </si>
  <si>
    <t xml:space="preserve">TERAN</t>
  </si>
  <si>
    <t xml:space="preserve">ANTEMIO     </t>
  </si>
  <si>
    <t xml:space="preserve">QUIROZ</t>
  </si>
  <si>
    <t xml:space="preserve">JAVIER     </t>
  </si>
  <si>
    <t xml:space="preserve">ROSALINDA     </t>
  </si>
  <si>
    <t xml:space="preserve">RAMONA DEL CARMEN   </t>
  </si>
  <si>
    <t xml:space="preserve">PAULA     </t>
  </si>
  <si>
    <t xml:space="preserve">AVILA</t>
  </si>
  <si>
    <t xml:space="preserve">JOSE FLORENCIO    </t>
  </si>
  <si>
    <t xml:space="preserve">CHRISTIAN ALBERTO    </t>
  </si>
  <si>
    <t xml:space="preserve">FRANCISCA MARIBEL    </t>
  </si>
  <si>
    <t xml:space="preserve">JOSEFINA EVELINA    </t>
  </si>
  <si>
    <t xml:space="preserve">ALMA SUGUEY    </t>
  </si>
  <si>
    <t xml:space="preserve">ALMA ALEJANDRA    </t>
  </si>
  <si>
    <t xml:space="preserve">RINCON</t>
  </si>
  <si>
    <t xml:space="preserve">MARTHA ALICIA    </t>
  </si>
  <si>
    <t xml:space="preserve">NANCY     </t>
  </si>
  <si>
    <t xml:space="preserve">MA GUADALUPE    </t>
  </si>
  <si>
    <t xml:space="preserve">RIVAS</t>
  </si>
  <si>
    <t xml:space="preserve">MARINA     </t>
  </si>
  <si>
    <t xml:space="preserve">ELVIA MARGARITA    </t>
  </si>
  <si>
    <t xml:space="preserve">RICO</t>
  </si>
  <si>
    <t xml:space="preserve">MARIA CARMEN    </t>
  </si>
  <si>
    <t xml:space="preserve">ROSALES</t>
  </si>
  <si>
    <t xml:space="preserve">FATIMA CONCEPCION    </t>
  </si>
  <si>
    <t xml:space="preserve">ELISA INES    </t>
  </si>
  <si>
    <t xml:space="preserve">VELARDE</t>
  </si>
  <si>
    <t xml:space="preserve">GUSTAVO     </t>
  </si>
  <si>
    <t xml:space="preserve">VIDALES</t>
  </si>
  <si>
    <t xml:space="preserve">ROBLES</t>
  </si>
  <si>
    <t xml:space="preserve">OLIVIA     </t>
  </si>
  <si>
    <t xml:space="preserve">HUITIMEA</t>
  </si>
  <si>
    <t xml:space="preserve">LUIS     </t>
  </si>
  <si>
    <t xml:space="preserve">MARIA CANDELARIA    </t>
  </si>
  <si>
    <t xml:space="preserve">MICAELA     </t>
  </si>
  <si>
    <t xml:space="preserve">VIVIANA ITZEL    </t>
  </si>
  <si>
    <t xml:space="preserve">ARTEMIZA     </t>
  </si>
  <si>
    <t xml:space="preserve">MARIA DEL CARMEN    </t>
  </si>
  <si>
    <t xml:space="preserve">ORTEGA</t>
  </si>
  <si>
    <t xml:space="preserve">NORA BELEN    </t>
  </si>
  <si>
    <t xml:space="preserve">MARIA CONCEPCION    </t>
  </si>
  <si>
    <t xml:space="preserve">EMILIO</t>
  </si>
  <si>
    <t xml:space="preserve">KATIA DEL ROSARIO   </t>
  </si>
  <si>
    <t xml:space="preserve">EDGAR     </t>
  </si>
  <si>
    <t xml:space="preserve">ELIZABETH MARIA    </t>
  </si>
  <si>
    <t xml:space="preserve">TAPIA</t>
  </si>
  <si>
    <t xml:space="preserve">VICENTE     </t>
  </si>
  <si>
    <t xml:space="preserve">MATEO</t>
  </si>
  <si>
    <t xml:space="preserve">KARLA VERONICA    </t>
  </si>
  <si>
    <t xml:space="preserve">SAUCEDA</t>
  </si>
  <si>
    <t xml:space="preserve">EMMA     </t>
  </si>
  <si>
    <t xml:space="preserve">MARTHA CECILIA    </t>
  </si>
  <si>
    <t xml:space="preserve">RUANO</t>
  </si>
  <si>
    <t xml:space="preserve">JULIETA     </t>
  </si>
  <si>
    <t xml:space="preserve">ROSA IRENE    </t>
  </si>
  <si>
    <t xml:space="preserve">SAVALA</t>
  </si>
  <si>
    <t xml:space="preserve">ISIDRO     </t>
  </si>
  <si>
    <t xml:space="preserve">SEGURA</t>
  </si>
  <si>
    <t xml:space="preserve">ARMANDO     </t>
  </si>
  <si>
    <t xml:space="preserve">JESUS</t>
  </si>
  <si>
    <t xml:space="preserve">GUADALUPE TERESITA    </t>
  </si>
  <si>
    <t xml:space="preserve">SENTIES</t>
  </si>
  <si>
    <t xml:space="preserve">SORIA</t>
  </si>
  <si>
    <t xml:space="preserve">JENNYFER MICHELLE    </t>
  </si>
  <si>
    <t xml:space="preserve">EMMA CECILIA    </t>
  </si>
  <si>
    <t xml:space="preserve">PAULA MARIA    </t>
  </si>
  <si>
    <t xml:space="preserve">MARIA DOMITILA    </t>
  </si>
  <si>
    <t xml:space="preserve">SOLIS</t>
  </si>
  <si>
    <t xml:space="preserve">MA. ENGRACIA    </t>
  </si>
  <si>
    <t xml:space="preserve">MARIA DEL ROSARIO    </t>
  </si>
  <si>
    <t xml:space="preserve">SUAREZ</t>
  </si>
  <si>
    <t xml:space="preserve">TADEO</t>
  </si>
  <si>
    <t xml:space="preserve">RUTH CONCEPCION    </t>
  </si>
  <si>
    <t xml:space="preserve">ELIA AURORA    </t>
  </si>
  <si>
    <t xml:space="preserve">TIRADO</t>
  </si>
  <si>
    <t xml:space="preserve">LORENZO</t>
  </si>
  <si>
    <t xml:space="preserve">BERTHA ALICIA    </t>
  </si>
  <si>
    <t xml:space="preserve">SILVIA IRENE    </t>
  </si>
  <si>
    <t xml:space="preserve">OLETA</t>
  </si>
  <si>
    <t xml:space="preserve">MA. SUSANA    </t>
  </si>
  <si>
    <t xml:space="preserve">MAXIMINA     </t>
  </si>
  <si>
    <t xml:space="preserve">ANGEL ALEJANDRO    </t>
  </si>
  <si>
    <t xml:space="preserve">TORRONTEGUI</t>
  </si>
  <si>
    <t xml:space="preserve">MA. DEL CARMEN   </t>
  </si>
  <si>
    <t xml:space="preserve">GEORGINA ARACELI YOLANDA   </t>
  </si>
  <si>
    <t xml:space="preserve">AGUSTINA     </t>
  </si>
  <si>
    <t xml:space="preserve">LUIS BERNARDO    </t>
  </si>
  <si>
    <t xml:space="preserve">EULALIA     </t>
  </si>
  <si>
    <t xml:space="preserve">VALADEZ</t>
  </si>
  <si>
    <t xml:space="preserve">SALGADO</t>
  </si>
  <si>
    <t xml:space="preserve">MARIA ESTHER    </t>
  </si>
  <si>
    <t xml:space="preserve">ERICK GILBERTO    </t>
  </si>
  <si>
    <t xml:space="preserve">MARIA SILVIA    </t>
  </si>
  <si>
    <t xml:space="preserve">MELECIO</t>
  </si>
  <si>
    <t xml:space="preserve">ERIKA IDALIA    </t>
  </si>
  <si>
    <t xml:space="preserve">CLAUDIA VERONICA    </t>
  </si>
  <si>
    <t xml:space="preserve">JESUS ARTEMIO    </t>
  </si>
  <si>
    <t xml:space="preserve">VALENTIN</t>
  </si>
  <si>
    <t xml:space="preserve">XIMENA     </t>
  </si>
  <si>
    <t xml:space="preserve">FATIMA     </t>
  </si>
  <si>
    <t xml:space="preserve">ESCAMILLA</t>
  </si>
  <si>
    <t xml:space="preserve">LAURA JESUS    </t>
  </si>
  <si>
    <t xml:space="preserve">ZENEN DONATILA    </t>
  </si>
  <si>
    <t xml:space="preserve">ERIKA MARLEN    </t>
  </si>
  <si>
    <t xml:space="preserve">MARIA SALOME    </t>
  </si>
  <si>
    <t xml:space="preserve">VALLES</t>
  </si>
  <si>
    <t xml:space="preserve">HERALDEZ</t>
  </si>
  <si>
    <t xml:space="preserve">JESUS ALEJANDRO    </t>
  </si>
  <si>
    <t xml:space="preserve">VALVERDE</t>
  </si>
  <si>
    <t xml:space="preserve">ERIKA JAZMINE    </t>
  </si>
  <si>
    <t xml:space="preserve">JUAN ADOLFO    </t>
  </si>
  <si>
    <t xml:space="preserve">MA ISABEL    </t>
  </si>
  <si>
    <t xml:space="preserve">NIEVES</t>
  </si>
  <si>
    <t xml:space="preserve">MARIA REMEDIOS    </t>
  </si>
  <si>
    <t xml:space="preserve">MANJARREZ</t>
  </si>
  <si>
    <t xml:space="preserve">CLAUDIA ELIZABETH    </t>
  </si>
  <si>
    <t xml:space="preserve">JESUS ARMANDO    </t>
  </si>
  <si>
    <t xml:space="preserve">LUZ MARLENE    </t>
  </si>
  <si>
    <t xml:space="preserve">LAURA MELISSA    </t>
  </si>
  <si>
    <t xml:space="preserve">LEONIDEZ     </t>
  </si>
  <si>
    <t xml:space="preserve">VIERA</t>
  </si>
  <si>
    <t xml:space="preserve">CARBAJAL</t>
  </si>
  <si>
    <t xml:space="preserve">VILLANUEVA</t>
  </si>
  <si>
    <t xml:space="preserve">CUSTODIA</t>
  </si>
  <si>
    <t xml:space="preserve">VILLEGAS</t>
  </si>
  <si>
    <t xml:space="preserve">BALBINA PATRICIA    </t>
  </si>
  <si>
    <t xml:space="preserve">VIZCARRA</t>
  </si>
  <si>
    <t xml:space="preserve">LOURDES GUADALUPE    </t>
  </si>
  <si>
    <t xml:space="preserve">CENAIDA     </t>
  </si>
  <si>
    <t xml:space="preserve">YANES</t>
  </si>
  <si>
    <t xml:space="preserve">CYNTHIA     </t>
  </si>
  <si>
    <t xml:space="preserve">ANA</t>
  </si>
  <si>
    <t xml:space="preserve">ESTRELLA</t>
  </si>
  <si>
    <t xml:space="preserve">REYNALDA     </t>
  </si>
  <si>
    <t xml:space="preserve">ELSA GUADALUPE    </t>
  </si>
  <si>
    <t xml:space="preserve">JOSE ANGEL    </t>
  </si>
  <si>
    <t xml:space="preserve">ARTEAGA</t>
  </si>
  <si>
    <t xml:space="preserve">ISRAEL     </t>
  </si>
  <si>
    <t xml:space="preserve">BAHENA</t>
  </si>
  <si>
    <t xml:space="preserve">BALLESTEROS</t>
  </si>
  <si>
    <t xml:space="preserve">MARIBEL     </t>
  </si>
  <si>
    <t xml:space="preserve">BEJARANO</t>
  </si>
  <si>
    <t xml:space="preserve">OMAR</t>
  </si>
  <si>
    <t xml:space="preserve">ROQUE     </t>
  </si>
  <si>
    <t xml:space="preserve">LENDO</t>
  </si>
  <si>
    <t xml:space="preserve">LUIS GUILLERMO    </t>
  </si>
  <si>
    <t xml:space="preserve">ZAÑUDO</t>
  </si>
  <si>
    <t xml:space="preserve">BARBEITIA</t>
  </si>
  <si>
    <t xml:space="preserve">DORA ELISA    </t>
  </si>
  <si>
    <t xml:space="preserve">JACXIRY MALLELY    </t>
  </si>
  <si>
    <t xml:space="preserve">NESTOR EDUARDO    </t>
  </si>
  <si>
    <t xml:space="preserve">ALMA DELIA    </t>
  </si>
  <si>
    <t xml:space="preserve">MARIA MAGDALENA    </t>
  </si>
  <si>
    <t xml:space="preserve">CANDELARIO     </t>
  </si>
  <si>
    <t xml:space="preserve">BRUNO     </t>
  </si>
  <si>
    <t xml:space="preserve">FRAGA</t>
  </si>
  <si>
    <t xml:space="preserve">MARIA LORENZA    </t>
  </si>
  <si>
    <t xml:space="preserve">MA. BLANCA ESTELA   </t>
  </si>
  <si>
    <t xml:space="preserve">BEATRIZ     </t>
  </si>
  <si>
    <t xml:space="preserve">GABRIELA VIRIDIANA   </t>
  </si>
  <si>
    <t xml:space="preserve">CESAR ALBERTO    </t>
  </si>
  <si>
    <t xml:space="preserve">HEREDIA</t>
  </si>
  <si>
    <t xml:space="preserve">EVA LEONOR    </t>
  </si>
  <si>
    <t xml:space="preserve">CARMEN GRACIELA    </t>
  </si>
  <si>
    <t xml:space="preserve">MATA</t>
  </si>
  <si>
    <t xml:space="preserve">MANUELA MONICA    </t>
  </si>
  <si>
    <t xml:space="preserve">TIRSO FEDERICO    </t>
  </si>
  <si>
    <t xml:space="preserve">ISAIAS     </t>
  </si>
  <si>
    <t xml:space="preserve">HECTOR MANUEL    </t>
  </si>
  <si>
    <t xml:space="preserve">GUALBERTO     </t>
  </si>
  <si>
    <t xml:space="preserve">PARROQUIN</t>
  </si>
  <si>
    <t xml:space="preserve">LORENZA     </t>
  </si>
  <si>
    <t xml:space="preserve">AMAYRANI GUADALUPE    </t>
  </si>
  <si>
    <t xml:space="preserve">CARLOS DANIEL    </t>
  </si>
  <si>
    <t xml:space="preserve">ARCELIA ELIZABETH    </t>
  </si>
  <si>
    <t xml:space="preserve">LUIS EDUARDO    </t>
  </si>
  <si>
    <t xml:space="preserve">CARLOS FERNANDO    </t>
  </si>
  <si>
    <t xml:space="preserve">JOAN FAVIEL    </t>
  </si>
  <si>
    <t xml:space="preserve">SILVIA GUADALUPE    </t>
  </si>
  <si>
    <t xml:space="preserve">ROMO</t>
  </si>
  <si>
    <t xml:space="preserve">SOSA</t>
  </si>
  <si>
    <t xml:space="preserve">VENYI GUSTAVO    </t>
  </si>
  <si>
    <t xml:space="preserve">REAL RODOLFO    </t>
  </si>
  <si>
    <t xml:space="preserve">DEL</t>
  </si>
  <si>
    <t xml:space="preserve">JESUS ARTURO    </t>
  </si>
  <si>
    <t xml:space="preserve">COLADO</t>
  </si>
  <si>
    <t xml:space="preserve">ERNESTO ALEJANDRO    </t>
  </si>
  <si>
    <t xml:space="preserve">ANA ERIKA    </t>
  </si>
  <si>
    <t xml:space="preserve">RODOLFO     </t>
  </si>
  <si>
    <t xml:space="preserve">DE LA HERRAN </t>
  </si>
  <si>
    <t xml:space="preserve">MARIA ZEFERINA    </t>
  </si>
  <si>
    <t xml:space="preserve">EVA ALICIA    </t>
  </si>
  <si>
    <t xml:space="preserve">JUAN DE DIOS </t>
  </si>
  <si>
    <t xml:space="preserve">ELSA OFELIA    </t>
  </si>
  <si>
    <t xml:space="preserve">JUAN FRANCISCO    </t>
  </si>
  <si>
    <t xml:space="preserve">CRHISTIAN DE JESUS   </t>
  </si>
  <si>
    <t xml:space="preserve">GLORIA BEATRÍZ    </t>
  </si>
  <si>
    <t xml:space="preserve">PAYÁN</t>
  </si>
  <si>
    <t xml:space="preserve">SÁNCHEZ</t>
  </si>
  <si>
    <t xml:space="preserve">MARISELA     </t>
  </si>
  <si>
    <t xml:space="preserve">LÓPEZ</t>
  </si>
  <si>
    <t xml:space="preserve">OBREGÓN</t>
  </si>
  <si>
    <t xml:space="preserve">RÍOS</t>
  </si>
  <si>
    <t xml:space="preserve">VERÓNICA     </t>
  </si>
  <si>
    <t xml:space="preserve">LABRADA</t>
  </si>
  <si>
    <t xml:space="preserve">SOFÍA     </t>
  </si>
  <si>
    <t xml:space="preserve">KAREM VIANEY    </t>
  </si>
  <si>
    <t xml:space="preserve">DIANA CRIZELY    </t>
  </si>
  <si>
    <t xml:space="preserve">FÉLIX</t>
  </si>
  <si>
    <t xml:space="preserve">BELTRÁN</t>
  </si>
  <si>
    <t xml:space="preserve">GUADALUPE DE JESÚS   </t>
  </si>
  <si>
    <t xml:space="preserve">CINTYA GICELDA    </t>
  </si>
  <si>
    <t xml:space="preserve">SANTOS</t>
  </si>
  <si>
    <t xml:space="preserve">GARCÍA</t>
  </si>
  <si>
    <t xml:space="preserve">VITA     </t>
  </si>
  <si>
    <t xml:space="preserve">FRAGOZO</t>
  </si>
  <si>
    <t xml:space="preserve">JESÚS AMALIA    </t>
  </si>
  <si>
    <t xml:space="preserve">SAMANO</t>
  </si>
  <si>
    <t xml:space="preserve">GUADALUPE VIANEY    </t>
  </si>
  <si>
    <t xml:space="preserve">CALDERÓN</t>
  </si>
  <si>
    <t xml:space="preserve">     </t>
  </si>
  <si>
    <t xml:space="preserve">SILVIA ROCIO    </t>
  </si>
  <si>
    <t xml:space="preserve">HERNÁNDEZ</t>
  </si>
  <si>
    <t xml:space="preserve">CARLA AIDE    </t>
  </si>
  <si>
    <t xml:space="preserve">SANDRA     </t>
  </si>
  <si>
    <t xml:space="preserve">ALYN VANESSA    </t>
  </si>
  <si>
    <t xml:space="preserve">YOHAAN VIRGINIA    </t>
  </si>
  <si>
    <t xml:space="preserve">CLARISA ISABEL    </t>
  </si>
  <si>
    <t xml:space="preserve">JESÚS MANUEL    </t>
  </si>
  <si>
    <t xml:space="preserve">RSALES</t>
  </si>
  <si>
    <t xml:space="preserve">YEOMANS</t>
  </si>
  <si>
    <t xml:space="preserve">DULCE MARÍA    </t>
  </si>
  <si>
    <t xml:space="preserve">SUÁREZ</t>
  </si>
  <si>
    <t xml:space="preserve">NAVOLATOURS S.A E C.V </t>
  </si>
  <si>
    <t xml:space="preserve">GAXGO CYCLING CLUB S.A DE C.V </t>
  </si>
  <si>
    <t xml:space="preserve">CARLOS FRANCISCO    </t>
  </si>
  <si>
    <t xml:space="preserve">HOMO</t>
  </si>
  <si>
    <t xml:space="preserve">CABANILLAS</t>
  </si>
  <si>
    <t xml:space="preserve">CONCEPCION     </t>
  </si>
  <si>
    <t xml:space="preserve">JUAN ALFREDO    </t>
  </si>
  <si>
    <t xml:space="preserve">LORENA DE JESUS   </t>
  </si>
  <si>
    <t xml:space="preserve">BULNES</t>
  </si>
  <si>
    <t xml:space="preserve">IVELIA     </t>
  </si>
  <si>
    <t xml:space="preserve">COLLANTES</t>
  </si>
  <si>
    <t xml:space="preserve">YARELY     </t>
  </si>
  <si>
    <t xml:space="preserve">MARIA SOCORRO    </t>
  </si>
  <si>
    <t xml:space="preserve">JOSEFA     </t>
  </si>
  <si>
    <t xml:space="preserve">TELMA GUADALUPE    </t>
  </si>
  <si>
    <t xml:space="preserve">MADERA</t>
  </si>
  <si>
    <t xml:space="preserve">SALDIVAR</t>
  </si>
  <si>
    <t xml:space="preserve">ROSA DELIA    </t>
  </si>
  <si>
    <t xml:space="preserve">ADRIANA ARMIDA    </t>
  </si>
  <si>
    <t xml:space="preserve">VERDE</t>
  </si>
  <si>
    <t xml:space="preserve">CONSUELO IRAIS    </t>
  </si>
  <si>
    <t xml:space="preserve">ALARCÓN</t>
  </si>
  <si>
    <t xml:space="preserve">FABIOLA     </t>
  </si>
  <si>
    <t xml:space="preserve">MELCHOR</t>
  </si>
  <si>
    <t xml:space="preserve">MARISOL     </t>
  </si>
  <si>
    <t xml:space="preserve">BENÍTEZ</t>
  </si>
  <si>
    <t xml:space="preserve">GABRIEL JEOVANY    </t>
  </si>
  <si>
    <t xml:space="preserve">FERNÁNDEZ</t>
  </si>
  <si>
    <t xml:space="preserve">MARÍA GUADALUPE    </t>
  </si>
  <si>
    <t xml:space="preserve">JAIME     </t>
  </si>
  <si>
    <t xml:space="preserve">SILVIA CECILIA    </t>
  </si>
  <si>
    <t xml:space="preserve">ZAPATA</t>
  </si>
  <si>
    <t xml:space="preserve">BARRÓN</t>
  </si>
  <si>
    <t xml:space="preserve">ROXANA MARIELY    </t>
  </si>
  <si>
    <t xml:space="preserve">MARÍA DEL CARMEN   </t>
  </si>
  <si>
    <t xml:space="preserve">RED DE CIUDADES DEL APRENDIZAJE DE MÉXICO, A.C</t>
  </si>
  <si>
    <t xml:space="preserve">FRANCO JAVIER    </t>
  </si>
  <si>
    <t xml:space="preserve">LERMA</t>
  </si>
  <si>
    <t xml:space="preserve">ASOCIACIÓN PRO PERSONAS CON PARÁLISIS CEREBRAL DE CULIACÁN IAP</t>
  </si>
  <si>
    <t xml:space="preserve">PÉREZ</t>
  </si>
  <si>
    <t xml:space="preserve">FÉLIXLUIS</t>
  </si>
  <si>
    <t xml:space="preserve">ASOCIACIÓN GANADERA LOCAL DEL MUNICIPIO DE CULIACÁN </t>
  </si>
  <si>
    <t xml:space="preserve">Donaciones en especie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O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29"/>
    <col collapsed="false" customWidth="true" hidden="false" outlineLevel="0" max="5" min="5" style="0" width="49"/>
    <col collapsed="false" customWidth="true" hidden="false" outlineLevel="0" max="6" min="6" style="0" width="44.71"/>
    <col collapsed="false" customWidth="true" hidden="true" outlineLevel="0" max="7" min="7" style="0" width="48.57"/>
    <col collapsed="false" customWidth="true" hidden="true" outlineLevel="0" max="8" min="8" style="0" width="50.29"/>
    <col collapsed="false" customWidth="true" hidden="false" outlineLevel="0" max="9" min="9" style="0" width="14"/>
    <col collapsed="false" customWidth="true" hidden="false" outlineLevel="0" max="10" min="10" style="0" width="35.57"/>
    <col collapsed="false" customWidth="true" hidden="false" outlineLevel="0" max="11" min="11" style="0" width="29.71"/>
    <col collapsed="false" customWidth="true" hidden="false" outlineLevel="0" max="12" min="12" style="0" width="90"/>
    <col collapsed="false" customWidth="true" hidden="false" outlineLevel="0" max="13" min="13" style="0" width="91.86"/>
    <col collapsed="false" customWidth="true" hidden="false" outlineLevel="0" max="14" min="14" style="0" width="93.57"/>
    <col collapsed="false" customWidth="true" hidden="false" outlineLevel="0" max="15" min="15" style="0" width="26.57"/>
    <col collapsed="false" customWidth="true" hidden="false" outlineLevel="0" max="16" min="16" style="0" width="37.57"/>
    <col collapsed="false" customWidth="true" hidden="false" outlineLevel="0" max="17" min="17" style="0" width="66.42"/>
    <col collapsed="false" customWidth="true" hidden="false" outlineLevel="0" max="18" min="18" style="0" width="70.15"/>
    <col collapsed="false" customWidth="true" hidden="false" outlineLevel="0" max="19" min="19" style="0" width="72"/>
    <col collapsed="false" customWidth="true" hidden="false" outlineLevel="0" max="20" min="20" style="0" width="14"/>
    <col collapsed="false" customWidth="true" hidden="false" outlineLevel="0" max="21" min="21" style="0" width="47.14"/>
    <col collapsed="false" customWidth="true" hidden="false" outlineLevel="0" max="22" min="22" style="1" width="27"/>
    <col collapsed="false" customWidth="true" hidden="false" outlineLevel="0" max="23" min="23" style="0" width="24.71"/>
    <col collapsed="false" customWidth="true" hidden="false" outlineLevel="0" max="24" min="24" style="0" width="38.57"/>
    <col collapsed="false" customWidth="true" hidden="false" outlineLevel="0" max="25" min="25" style="0" width="31.71"/>
    <col collapsed="false" customWidth="true" hidden="false" outlineLevel="0" max="26" min="26" style="0" width="73.14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1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1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52</v>
      </c>
      <c r="U7" s="4" t="s">
        <v>63</v>
      </c>
      <c r="V7" s="5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15" hidden="false" customHeight="false" outlineLevel="0" collapsed="false">
      <c r="A8" s="0" t="n">
        <v>2025</v>
      </c>
      <c r="B8" s="6" t="n">
        <v>45658</v>
      </c>
      <c r="C8" s="6" t="n">
        <v>45838</v>
      </c>
      <c r="D8" s="7" t="s">
        <v>71</v>
      </c>
      <c r="E8" s="7" t="s">
        <v>72</v>
      </c>
      <c r="F8" s="8"/>
      <c r="J8" s="0" t="s">
        <v>73</v>
      </c>
      <c r="V8" s="1" t="n">
        <v>1121291</v>
      </c>
      <c r="X8" s="7" t="s">
        <v>74</v>
      </c>
      <c r="Z8" s="0" t="s">
        <v>75</v>
      </c>
      <c r="AA8" s="6" t="n">
        <v>45838</v>
      </c>
    </row>
    <row r="9" customFormat="false" ht="15" hidden="false" customHeight="false" outlineLevel="0" collapsed="false">
      <c r="A9" s="0" t="n">
        <v>2025</v>
      </c>
      <c r="B9" s="6" t="n">
        <v>45658</v>
      </c>
      <c r="C9" s="6" t="n">
        <v>45838</v>
      </c>
      <c r="D9" s="7" t="s">
        <v>71</v>
      </c>
      <c r="E9" s="7" t="s">
        <v>72</v>
      </c>
      <c r="F9" s="8"/>
      <c r="J9" s="0" t="s">
        <v>73</v>
      </c>
      <c r="V9" s="1" t="n">
        <v>4969248</v>
      </c>
      <c r="X9" s="7" t="s">
        <v>74</v>
      </c>
      <c r="Z9" s="0" t="s">
        <v>75</v>
      </c>
      <c r="AA9" s="6" t="n">
        <v>45838</v>
      </c>
    </row>
    <row r="10" customFormat="false" ht="15" hidden="false" customHeight="false" outlineLevel="0" collapsed="false">
      <c r="A10" s="0" t="n">
        <v>2025</v>
      </c>
      <c r="B10" s="6" t="n">
        <v>45658</v>
      </c>
      <c r="C10" s="6" t="n">
        <v>45838</v>
      </c>
      <c r="D10" s="7" t="s">
        <v>71</v>
      </c>
      <c r="E10" s="7" t="s">
        <v>72</v>
      </c>
      <c r="F10" s="0" t="s">
        <v>76</v>
      </c>
      <c r="G10" s="0" t="s">
        <v>77</v>
      </c>
      <c r="H10" s="0" t="s">
        <v>78</v>
      </c>
      <c r="I10" s="0" t="s">
        <v>79</v>
      </c>
      <c r="V10" s="1" t="n">
        <v>2000</v>
      </c>
      <c r="X10" s="7" t="s">
        <v>74</v>
      </c>
      <c r="Z10" s="0" t="s">
        <v>75</v>
      </c>
      <c r="AA10" s="6" t="n">
        <v>45838</v>
      </c>
    </row>
    <row r="11" customFormat="false" ht="15" hidden="false" customHeight="false" outlineLevel="0" collapsed="false">
      <c r="A11" s="0" t="n">
        <v>2025</v>
      </c>
      <c r="B11" s="6" t="n">
        <v>45658</v>
      </c>
      <c r="C11" s="6" t="n">
        <v>45838</v>
      </c>
      <c r="D11" s="7" t="s">
        <v>71</v>
      </c>
      <c r="E11" s="7" t="s">
        <v>72</v>
      </c>
      <c r="F11" s="0" t="s">
        <v>80</v>
      </c>
      <c r="G11" s="0" t="s">
        <v>81</v>
      </c>
      <c r="H11" s="0" t="s">
        <v>82</v>
      </c>
      <c r="I11" s="0" t="s">
        <v>83</v>
      </c>
      <c r="V11" s="1" t="n">
        <v>1500</v>
      </c>
      <c r="X11" s="7" t="s">
        <v>74</v>
      </c>
      <c r="Z11" s="0" t="s">
        <v>75</v>
      </c>
      <c r="AA11" s="6" t="n">
        <v>45838</v>
      </c>
    </row>
    <row r="12" customFormat="false" ht="15" hidden="false" customHeight="false" outlineLevel="0" collapsed="false">
      <c r="A12" s="0" t="n">
        <v>2025</v>
      </c>
      <c r="B12" s="6" t="n">
        <v>45658</v>
      </c>
      <c r="C12" s="6" t="n">
        <v>45838</v>
      </c>
      <c r="D12" s="7" t="s">
        <v>71</v>
      </c>
      <c r="E12" s="7" t="s">
        <v>84</v>
      </c>
      <c r="F12" s="0" t="s">
        <v>85</v>
      </c>
      <c r="G12" s="0" t="s">
        <v>86</v>
      </c>
      <c r="H12" s="0" t="s">
        <v>87</v>
      </c>
      <c r="I12" s="7" t="s">
        <v>83</v>
      </c>
      <c r="V12" s="1" t="n">
        <v>15000</v>
      </c>
      <c r="X12" s="7" t="s">
        <v>74</v>
      </c>
      <c r="Z12" s="0" t="s">
        <v>75</v>
      </c>
      <c r="AA12" s="6" t="n">
        <v>45838</v>
      </c>
    </row>
    <row r="13" customFormat="false" ht="15" hidden="false" customHeight="false" outlineLevel="0" collapsed="false">
      <c r="A13" s="0" t="n">
        <v>2025</v>
      </c>
      <c r="B13" s="6" t="n">
        <v>45658</v>
      </c>
      <c r="C13" s="6" t="n">
        <v>45838</v>
      </c>
      <c r="D13" s="7" t="s">
        <v>71</v>
      </c>
      <c r="E13" s="7" t="s">
        <v>84</v>
      </c>
      <c r="F13" s="0" t="s">
        <v>88</v>
      </c>
      <c r="G13" s="0" t="s">
        <v>89</v>
      </c>
      <c r="H13" s="0" t="s">
        <v>90</v>
      </c>
      <c r="I13" s="7" t="s">
        <v>79</v>
      </c>
      <c r="V13" s="1" t="n">
        <v>1000</v>
      </c>
      <c r="X13" s="7" t="s">
        <v>74</v>
      </c>
      <c r="Z13" s="0" t="s">
        <v>75</v>
      </c>
      <c r="AA13" s="6" t="n">
        <v>45838</v>
      </c>
    </row>
    <row r="14" customFormat="false" ht="15" hidden="false" customHeight="false" outlineLevel="0" collapsed="false">
      <c r="A14" s="0" t="n">
        <v>2025</v>
      </c>
      <c r="B14" s="6" t="n">
        <v>45658</v>
      </c>
      <c r="C14" s="6" t="n">
        <v>45838</v>
      </c>
      <c r="D14" s="7" t="s">
        <v>71</v>
      </c>
      <c r="E14" s="7" t="s">
        <v>84</v>
      </c>
      <c r="F14" s="0" t="s">
        <v>91</v>
      </c>
      <c r="G14" s="0" t="s">
        <v>92</v>
      </c>
      <c r="H14" s="0" t="s">
        <v>93</v>
      </c>
      <c r="I14" s="7" t="s">
        <v>79</v>
      </c>
      <c r="V14" s="1" t="n">
        <v>5000</v>
      </c>
      <c r="X14" s="7" t="s">
        <v>74</v>
      </c>
      <c r="Z14" s="0" t="s">
        <v>75</v>
      </c>
      <c r="AA14" s="6" t="n">
        <v>45838</v>
      </c>
    </row>
    <row r="15" customFormat="false" ht="15" hidden="false" customHeight="false" outlineLevel="0" collapsed="false">
      <c r="A15" s="0" t="n">
        <v>2025</v>
      </c>
      <c r="B15" s="6" t="n">
        <v>45658</v>
      </c>
      <c r="C15" s="6" t="n">
        <v>45838</v>
      </c>
      <c r="D15" s="7" t="s">
        <v>71</v>
      </c>
      <c r="E15" s="7" t="s">
        <v>84</v>
      </c>
      <c r="F15" s="0" t="s">
        <v>94</v>
      </c>
      <c r="G15" s="0" t="s">
        <v>95</v>
      </c>
      <c r="H15" s="0" t="s">
        <v>96</v>
      </c>
      <c r="I15" s="7" t="s">
        <v>79</v>
      </c>
      <c r="V15" s="1" t="n">
        <v>3000</v>
      </c>
      <c r="X15" s="7" t="s">
        <v>74</v>
      </c>
      <c r="Z15" s="0" t="s">
        <v>75</v>
      </c>
      <c r="AA15" s="6" t="n">
        <v>45838</v>
      </c>
    </row>
    <row r="16" customFormat="false" ht="15" hidden="false" customHeight="false" outlineLevel="0" collapsed="false">
      <c r="A16" s="0" t="n">
        <v>2025</v>
      </c>
      <c r="B16" s="6" t="n">
        <v>45658</v>
      </c>
      <c r="C16" s="6" t="n">
        <v>45838</v>
      </c>
      <c r="D16" s="7" t="s">
        <v>71</v>
      </c>
      <c r="E16" s="7" t="s">
        <v>84</v>
      </c>
      <c r="F16" s="0" t="s">
        <v>97</v>
      </c>
      <c r="G16" s="0" t="s">
        <v>98</v>
      </c>
      <c r="H16" s="0" t="s">
        <v>99</v>
      </c>
      <c r="I16" s="7" t="s">
        <v>79</v>
      </c>
      <c r="V16" s="1" t="n">
        <v>2654</v>
      </c>
      <c r="X16" s="7" t="s">
        <v>74</v>
      </c>
      <c r="Z16" s="0" t="s">
        <v>75</v>
      </c>
      <c r="AA16" s="6" t="n">
        <v>45838</v>
      </c>
    </row>
    <row r="17" customFormat="false" ht="15" hidden="false" customHeight="false" outlineLevel="0" collapsed="false">
      <c r="A17" s="0" t="n">
        <v>2025</v>
      </c>
      <c r="B17" s="6" t="n">
        <v>45658</v>
      </c>
      <c r="C17" s="6" t="n">
        <v>45838</v>
      </c>
      <c r="D17" s="7" t="s">
        <v>71</v>
      </c>
      <c r="E17" s="7" t="s">
        <v>84</v>
      </c>
      <c r="F17" s="0" t="s">
        <v>100</v>
      </c>
      <c r="G17" s="0" t="s">
        <v>101</v>
      </c>
      <c r="H17" s="0" t="s">
        <v>102</v>
      </c>
      <c r="I17" s="7" t="s">
        <v>79</v>
      </c>
      <c r="V17" s="1" t="n">
        <v>10000</v>
      </c>
      <c r="X17" s="7" t="s">
        <v>74</v>
      </c>
      <c r="Z17" s="0" t="s">
        <v>75</v>
      </c>
      <c r="AA17" s="6" t="n">
        <v>45838</v>
      </c>
    </row>
    <row r="18" customFormat="false" ht="15" hidden="false" customHeight="false" outlineLevel="0" collapsed="false">
      <c r="A18" s="0" t="n">
        <v>2025</v>
      </c>
      <c r="B18" s="6" t="n">
        <v>45658</v>
      </c>
      <c r="C18" s="6" t="n">
        <v>45838</v>
      </c>
      <c r="D18" s="7" t="s">
        <v>71</v>
      </c>
      <c r="E18" s="7" t="s">
        <v>84</v>
      </c>
      <c r="F18" s="0" t="s">
        <v>97</v>
      </c>
      <c r="G18" s="0" t="s">
        <v>98</v>
      </c>
      <c r="H18" s="0" t="s">
        <v>99</v>
      </c>
      <c r="I18" s="7" t="s">
        <v>79</v>
      </c>
      <c r="V18" s="1" t="n">
        <v>4669</v>
      </c>
      <c r="X18" s="7" t="s">
        <v>74</v>
      </c>
      <c r="Z18" s="0" t="s">
        <v>75</v>
      </c>
      <c r="AA18" s="6" t="n">
        <v>45838</v>
      </c>
    </row>
    <row r="19" s="8" customFormat="true" ht="15" hidden="false" customHeight="false" outlineLevel="0" collapsed="false">
      <c r="A19" s="8" t="n">
        <v>2025</v>
      </c>
      <c r="B19" s="9" t="n">
        <v>45658</v>
      </c>
      <c r="C19" s="9" t="n">
        <v>45838</v>
      </c>
      <c r="D19" s="10" t="s">
        <v>71</v>
      </c>
      <c r="E19" s="10" t="s">
        <v>84</v>
      </c>
      <c r="I19" s="7" t="s">
        <v>83</v>
      </c>
      <c r="J19" s="8" t="s">
        <v>103</v>
      </c>
      <c r="V19" s="11" t="n">
        <v>20999.48</v>
      </c>
      <c r="X19" s="10" t="s">
        <v>74</v>
      </c>
      <c r="Z19" s="8" t="s">
        <v>75</v>
      </c>
      <c r="AA19" s="9" t="n">
        <v>45838</v>
      </c>
    </row>
    <row r="20" customFormat="false" ht="15" hidden="false" customHeight="false" outlineLevel="0" collapsed="false">
      <c r="A20" s="0" t="n">
        <v>2025</v>
      </c>
      <c r="B20" s="6" t="n">
        <v>45658</v>
      </c>
      <c r="C20" s="6" t="n">
        <v>45838</v>
      </c>
      <c r="D20" s="7" t="s">
        <v>71</v>
      </c>
      <c r="E20" s="7" t="s">
        <v>84</v>
      </c>
      <c r="F20" s="0" t="s">
        <v>97</v>
      </c>
      <c r="G20" s="0" t="s">
        <v>98</v>
      </c>
      <c r="H20" s="0" t="s">
        <v>99</v>
      </c>
      <c r="I20" s="7" t="s">
        <v>79</v>
      </c>
      <c r="V20" s="1" t="n">
        <v>2334</v>
      </c>
      <c r="X20" s="7" t="s">
        <v>74</v>
      </c>
      <c r="Z20" s="0" t="s">
        <v>75</v>
      </c>
      <c r="AA20" s="6" t="n">
        <v>45838</v>
      </c>
    </row>
    <row r="21" customFormat="false" ht="15" hidden="false" customHeight="false" outlineLevel="0" collapsed="false">
      <c r="A21" s="0" t="n">
        <v>2025</v>
      </c>
      <c r="B21" s="6" t="n">
        <v>45658</v>
      </c>
      <c r="C21" s="6" t="n">
        <v>45838</v>
      </c>
      <c r="D21" s="7" t="s">
        <v>71</v>
      </c>
      <c r="E21" s="7" t="s">
        <v>84</v>
      </c>
      <c r="F21" s="0" t="s">
        <v>97</v>
      </c>
      <c r="G21" s="0" t="s">
        <v>98</v>
      </c>
      <c r="H21" s="0" t="s">
        <v>99</v>
      </c>
      <c r="I21" s="7" t="s">
        <v>79</v>
      </c>
      <c r="V21" s="1" t="n">
        <v>2539</v>
      </c>
      <c r="X21" s="7" t="s">
        <v>74</v>
      </c>
      <c r="Z21" s="0" t="s">
        <v>75</v>
      </c>
      <c r="AA21" s="6" t="n">
        <v>45838</v>
      </c>
    </row>
    <row r="22" customFormat="false" ht="15" hidden="false" customHeight="false" outlineLevel="0" collapsed="false">
      <c r="A22" s="0" t="n">
        <v>2025</v>
      </c>
      <c r="B22" s="6" t="n">
        <v>45658</v>
      </c>
      <c r="C22" s="6" t="n">
        <v>45838</v>
      </c>
      <c r="D22" s="7" t="s">
        <v>71</v>
      </c>
      <c r="E22" s="7" t="s">
        <v>84</v>
      </c>
      <c r="F22" s="0" t="s">
        <v>104</v>
      </c>
      <c r="G22" s="0" t="s">
        <v>105</v>
      </c>
      <c r="H22" s="0" t="s">
        <v>106</v>
      </c>
      <c r="I22" s="7" t="s">
        <v>83</v>
      </c>
      <c r="V22" s="1" t="n">
        <v>15000</v>
      </c>
      <c r="X22" s="7" t="s">
        <v>74</v>
      </c>
      <c r="Z22" s="0" t="s">
        <v>75</v>
      </c>
      <c r="AA22" s="6" t="n">
        <v>45838</v>
      </c>
    </row>
    <row r="23" customFormat="false" ht="15" hidden="false" customHeight="false" outlineLevel="0" collapsed="false">
      <c r="A23" s="0" t="n">
        <v>2025</v>
      </c>
      <c r="B23" s="6" t="n">
        <v>45658</v>
      </c>
      <c r="C23" s="6" t="n">
        <v>45838</v>
      </c>
      <c r="D23" s="7" t="s">
        <v>71</v>
      </c>
      <c r="E23" s="7" t="s">
        <v>84</v>
      </c>
      <c r="F23" s="0" t="s">
        <v>107</v>
      </c>
      <c r="G23" s="0" t="s">
        <v>108</v>
      </c>
      <c r="H23" s="0" t="s">
        <v>109</v>
      </c>
      <c r="I23" s="7" t="s">
        <v>83</v>
      </c>
      <c r="V23" s="1" t="n">
        <v>80000</v>
      </c>
      <c r="X23" s="7" t="s">
        <v>74</v>
      </c>
      <c r="Z23" s="0" t="s">
        <v>75</v>
      </c>
      <c r="AA23" s="6" t="n">
        <v>45838</v>
      </c>
    </row>
    <row r="24" customFormat="false" ht="15" hidden="false" customHeight="false" outlineLevel="0" collapsed="false">
      <c r="A24" s="0" t="n">
        <v>2025</v>
      </c>
      <c r="B24" s="6" t="n">
        <v>45658</v>
      </c>
      <c r="C24" s="6" t="n">
        <v>45838</v>
      </c>
      <c r="D24" s="7" t="s">
        <v>71</v>
      </c>
      <c r="E24" s="7" t="s">
        <v>72</v>
      </c>
      <c r="F24" s="0" t="s">
        <v>110</v>
      </c>
      <c r="G24" s="0" t="s">
        <v>111</v>
      </c>
      <c r="H24" s="0" t="s">
        <v>112</v>
      </c>
      <c r="I24" s="7" t="s">
        <v>83</v>
      </c>
      <c r="V24" s="1" t="n">
        <v>35000</v>
      </c>
      <c r="X24" s="7" t="s">
        <v>74</v>
      </c>
      <c r="Z24" s="0" t="s">
        <v>75</v>
      </c>
      <c r="AA24" s="6" t="n">
        <v>45838</v>
      </c>
    </row>
    <row r="25" customFormat="false" ht="15" hidden="false" customHeight="false" outlineLevel="0" collapsed="false">
      <c r="A25" s="0" t="n">
        <v>2025</v>
      </c>
      <c r="B25" s="6" t="n">
        <v>45658</v>
      </c>
      <c r="C25" s="6" t="n">
        <v>45838</v>
      </c>
      <c r="D25" s="7" t="s">
        <v>71</v>
      </c>
      <c r="E25" s="7" t="s">
        <v>72</v>
      </c>
      <c r="F25" s="0" t="s">
        <v>113</v>
      </c>
      <c r="G25" s="0" t="s">
        <v>114</v>
      </c>
      <c r="H25" s="0" t="s">
        <v>115</v>
      </c>
      <c r="I25" s="7" t="s">
        <v>79</v>
      </c>
      <c r="V25" s="1" t="n">
        <v>5000</v>
      </c>
      <c r="X25" s="7" t="s">
        <v>74</v>
      </c>
      <c r="Z25" s="0" t="s">
        <v>75</v>
      </c>
      <c r="AA25" s="6" t="n">
        <v>45838</v>
      </c>
    </row>
    <row r="26" customFormat="false" ht="15" hidden="false" customHeight="false" outlineLevel="0" collapsed="false">
      <c r="A26" s="0" t="n">
        <v>2025</v>
      </c>
      <c r="B26" s="6" t="n">
        <v>45658</v>
      </c>
      <c r="C26" s="6" t="n">
        <v>45838</v>
      </c>
      <c r="D26" s="7" t="s">
        <v>71</v>
      </c>
      <c r="E26" s="7" t="s">
        <v>72</v>
      </c>
      <c r="F26" s="0" t="s">
        <v>116</v>
      </c>
      <c r="G26" s="0" t="s">
        <v>117</v>
      </c>
      <c r="H26" s="0" t="s">
        <v>118</v>
      </c>
      <c r="I26" s="7" t="s">
        <v>83</v>
      </c>
      <c r="V26" s="1" t="n">
        <v>5000</v>
      </c>
      <c r="X26" s="7" t="s">
        <v>74</v>
      </c>
      <c r="Z26" s="0" t="s">
        <v>75</v>
      </c>
      <c r="AA26" s="6" t="n">
        <v>45838</v>
      </c>
    </row>
    <row r="27" customFormat="false" ht="15" hidden="false" customHeight="false" outlineLevel="0" collapsed="false">
      <c r="A27" s="0" t="n">
        <v>2025</v>
      </c>
      <c r="B27" s="6" t="n">
        <v>45658</v>
      </c>
      <c r="C27" s="6" t="n">
        <v>45838</v>
      </c>
      <c r="D27" s="7" t="s">
        <v>71</v>
      </c>
      <c r="E27" s="7" t="s">
        <v>72</v>
      </c>
      <c r="F27" s="0" t="s">
        <v>119</v>
      </c>
      <c r="G27" s="0" t="s">
        <v>120</v>
      </c>
      <c r="H27" s="0" t="s">
        <v>121</v>
      </c>
      <c r="I27" s="7" t="s">
        <v>79</v>
      </c>
      <c r="V27" s="1" t="n">
        <v>5000</v>
      </c>
      <c r="X27" s="7" t="s">
        <v>74</v>
      </c>
      <c r="Z27" s="0" t="s">
        <v>75</v>
      </c>
      <c r="AA27" s="6" t="n">
        <v>45838</v>
      </c>
    </row>
    <row r="28" customFormat="false" ht="15" hidden="false" customHeight="false" outlineLevel="0" collapsed="false">
      <c r="A28" s="0" t="n">
        <v>2025</v>
      </c>
      <c r="B28" s="6" t="n">
        <v>45658</v>
      </c>
      <c r="C28" s="6" t="n">
        <v>45838</v>
      </c>
      <c r="D28" s="7" t="s">
        <v>71</v>
      </c>
      <c r="E28" s="7" t="s">
        <v>72</v>
      </c>
      <c r="F28" s="0" t="s">
        <v>122</v>
      </c>
      <c r="G28" s="0" t="s">
        <v>123</v>
      </c>
      <c r="H28" s="0" t="s">
        <v>105</v>
      </c>
      <c r="I28" s="7" t="s">
        <v>79</v>
      </c>
      <c r="V28" s="1" t="n">
        <v>5000</v>
      </c>
      <c r="X28" s="7" t="s">
        <v>74</v>
      </c>
      <c r="Z28" s="0" t="s">
        <v>75</v>
      </c>
      <c r="AA28" s="6" t="n">
        <v>45838</v>
      </c>
    </row>
    <row r="29" customFormat="false" ht="15" hidden="false" customHeight="false" outlineLevel="0" collapsed="false">
      <c r="A29" s="0" t="n">
        <v>2025</v>
      </c>
      <c r="B29" s="6" t="n">
        <v>45658</v>
      </c>
      <c r="C29" s="6" t="n">
        <v>45838</v>
      </c>
      <c r="D29" s="7" t="s">
        <v>71</v>
      </c>
      <c r="E29" s="7" t="s">
        <v>72</v>
      </c>
      <c r="F29" s="0" t="s">
        <v>124</v>
      </c>
      <c r="G29" s="0" t="s">
        <v>125</v>
      </c>
      <c r="H29" s="0" t="s">
        <v>126</v>
      </c>
      <c r="I29" s="7" t="s">
        <v>79</v>
      </c>
      <c r="V29" s="1" t="n">
        <v>5000</v>
      </c>
      <c r="X29" s="7" t="s">
        <v>74</v>
      </c>
      <c r="Z29" s="0" t="s">
        <v>75</v>
      </c>
      <c r="AA29" s="6" t="n">
        <v>45838</v>
      </c>
    </row>
    <row r="30" customFormat="false" ht="15" hidden="false" customHeight="false" outlineLevel="0" collapsed="false">
      <c r="A30" s="0" t="n">
        <v>2025</v>
      </c>
      <c r="B30" s="6" t="n">
        <v>45658</v>
      </c>
      <c r="C30" s="6" t="n">
        <v>45838</v>
      </c>
      <c r="D30" s="7" t="s">
        <v>71</v>
      </c>
      <c r="E30" s="7" t="s">
        <v>84</v>
      </c>
      <c r="F30" s="0" t="s">
        <v>127</v>
      </c>
      <c r="G30" s="0" t="s">
        <v>125</v>
      </c>
      <c r="H30" s="0" t="s">
        <v>128</v>
      </c>
      <c r="I30" s="7" t="s">
        <v>83</v>
      </c>
      <c r="V30" s="1" t="n">
        <v>5000</v>
      </c>
      <c r="X30" s="7" t="s">
        <v>74</v>
      </c>
      <c r="Z30" s="0" t="s">
        <v>75</v>
      </c>
      <c r="AA30" s="6" t="n">
        <v>45838</v>
      </c>
    </row>
    <row r="31" customFormat="false" ht="15" hidden="false" customHeight="false" outlineLevel="0" collapsed="false">
      <c r="A31" s="0" t="n">
        <v>2025</v>
      </c>
      <c r="B31" s="6" t="n">
        <v>45658</v>
      </c>
      <c r="C31" s="6" t="n">
        <v>45838</v>
      </c>
      <c r="D31" s="7" t="s">
        <v>71</v>
      </c>
      <c r="E31" s="7" t="s">
        <v>84</v>
      </c>
      <c r="F31" s="0" t="s">
        <v>129</v>
      </c>
      <c r="G31" s="0" t="s">
        <v>125</v>
      </c>
      <c r="H31" s="0" t="s">
        <v>128</v>
      </c>
      <c r="I31" s="7" t="s">
        <v>79</v>
      </c>
      <c r="V31" s="1" t="n">
        <v>5000</v>
      </c>
      <c r="X31" s="7" t="s">
        <v>74</v>
      </c>
      <c r="Z31" s="0" t="s">
        <v>75</v>
      </c>
      <c r="AA31" s="6" t="n">
        <v>45838</v>
      </c>
    </row>
    <row r="32" customFormat="false" ht="15" hidden="false" customHeight="false" outlineLevel="0" collapsed="false">
      <c r="A32" s="0" t="n">
        <v>2025</v>
      </c>
      <c r="B32" s="6" t="n">
        <v>45658</v>
      </c>
      <c r="C32" s="6" t="n">
        <v>45838</v>
      </c>
      <c r="D32" s="7" t="s">
        <v>71</v>
      </c>
      <c r="E32" s="7" t="s">
        <v>84</v>
      </c>
      <c r="F32" s="0" t="s">
        <v>130</v>
      </c>
      <c r="G32" s="0" t="s">
        <v>125</v>
      </c>
      <c r="H32" s="0" t="s">
        <v>128</v>
      </c>
      <c r="I32" s="7" t="s">
        <v>79</v>
      </c>
      <c r="V32" s="1" t="n">
        <v>5000</v>
      </c>
      <c r="X32" s="7" t="s">
        <v>74</v>
      </c>
      <c r="Z32" s="0" t="s">
        <v>75</v>
      </c>
      <c r="AA32" s="6" t="n">
        <v>45838</v>
      </c>
    </row>
    <row r="33" customFormat="false" ht="15" hidden="false" customHeight="false" outlineLevel="0" collapsed="false">
      <c r="A33" s="0" t="n">
        <v>2025</v>
      </c>
      <c r="B33" s="6" t="n">
        <v>45658</v>
      </c>
      <c r="C33" s="6" t="n">
        <v>45838</v>
      </c>
      <c r="D33" s="7" t="s">
        <v>71</v>
      </c>
      <c r="E33" s="7" t="s">
        <v>84</v>
      </c>
      <c r="F33" s="0" t="s">
        <v>131</v>
      </c>
      <c r="G33" s="0" t="s">
        <v>125</v>
      </c>
      <c r="H33" s="0" t="s">
        <v>125</v>
      </c>
      <c r="I33" s="7" t="s">
        <v>79</v>
      </c>
      <c r="V33" s="1" t="n">
        <v>5000</v>
      </c>
      <c r="X33" s="7" t="s">
        <v>74</v>
      </c>
      <c r="Z33" s="0" t="s">
        <v>75</v>
      </c>
      <c r="AA33" s="6" t="n">
        <v>45838</v>
      </c>
    </row>
    <row r="34" customFormat="false" ht="15" hidden="false" customHeight="false" outlineLevel="0" collapsed="false">
      <c r="A34" s="0" t="n">
        <v>2025</v>
      </c>
      <c r="B34" s="6" t="n">
        <v>45658</v>
      </c>
      <c r="C34" s="6" t="n">
        <v>45838</v>
      </c>
      <c r="D34" s="7" t="s">
        <v>71</v>
      </c>
      <c r="E34" s="7" t="s">
        <v>84</v>
      </c>
      <c r="F34" s="0" t="s">
        <v>132</v>
      </c>
      <c r="G34" s="0" t="s">
        <v>125</v>
      </c>
      <c r="H34" s="0" t="s">
        <v>92</v>
      </c>
      <c r="I34" s="7" t="s">
        <v>79</v>
      </c>
      <c r="V34" s="1" t="n">
        <v>5000</v>
      </c>
      <c r="X34" s="7" t="s">
        <v>74</v>
      </c>
      <c r="Z34" s="0" t="s">
        <v>75</v>
      </c>
      <c r="AA34" s="6" t="n">
        <v>45838</v>
      </c>
    </row>
    <row r="35" customFormat="false" ht="15" hidden="false" customHeight="false" outlineLevel="0" collapsed="false">
      <c r="A35" s="0" t="n">
        <v>2025</v>
      </c>
      <c r="B35" s="6" t="n">
        <v>45658</v>
      </c>
      <c r="C35" s="6" t="n">
        <v>45838</v>
      </c>
      <c r="D35" s="7" t="s">
        <v>71</v>
      </c>
      <c r="E35" s="7" t="s">
        <v>84</v>
      </c>
      <c r="F35" s="0" t="s">
        <v>133</v>
      </c>
      <c r="G35" s="0" t="s">
        <v>134</v>
      </c>
      <c r="H35" s="0" t="s">
        <v>135</v>
      </c>
      <c r="I35" s="7" t="s">
        <v>79</v>
      </c>
      <c r="V35" s="1" t="n">
        <v>5000</v>
      </c>
      <c r="X35" s="7" t="s">
        <v>74</v>
      </c>
      <c r="Z35" s="0" t="s">
        <v>75</v>
      </c>
      <c r="AA35" s="6" t="n">
        <v>45838</v>
      </c>
    </row>
    <row r="36" customFormat="false" ht="15" hidden="false" customHeight="false" outlineLevel="0" collapsed="false">
      <c r="A36" s="0" t="n">
        <v>2025</v>
      </c>
      <c r="B36" s="6" t="n">
        <v>45658</v>
      </c>
      <c r="C36" s="6" t="n">
        <v>45838</v>
      </c>
      <c r="D36" s="7" t="s">
        <v>71</v>
      </c>
      <c r="E36" s="7" t="s">
        <v>84</v>
      </c>
      <c r="F36" s="0" t="s">
        <v>136</v>
      </c>
      <c r="G36" s="0" t="s">
        <v>137</v>
      </c>
      <c r="H36" s="0" t="s">
        <v>120</v>
      </c>
      <c r="I36" s="7" t="s">
        <v>79</v>
      </c>
      <c r="V36" s="1" t="n">
        <v>5000</v>
      </c>
      <c r="X36" s="7" t="s">
        <v>74</v>
      </c>
      <c r="Z36" s="0" t="s">
        <v>75</v>
      </c>
      <c r="AA36" s="6" t="n">
        <v>45838</v>
      </c>
    </row>
    <row r="37" customFormat="false" ht="15" hidden="false" customHeight="false" outlineLevel="0" collapsed="false">
      <c r="A37" s="0" t="n">
        <v>2025</v>
      </c>
      <c r="B37" s="6" t="n">
        <v>45658</v>
      </c>
      <c r="C37" s="6" t="n">
        <v>45838</v>
      </c>
      <c r="D37" s="7" t="s">
        <v>71</v>
      </c>
      <c r="E37" s="7" t="s">
        <v>84</v>
      </c>
      <c r="F37" s="0" t="s">
        <v>138</v>
      </c>
      <c r="G37" s="0" t="s">
        <v>139</v>
      </c>
      <c r="H37" s="0" t="s">
        <v>105</v>
      </c>
      <c r="I37" s="7" t="s">
        <v>79</v>
      </c>
      <c r="V37" s="1" t="n">
        <v>5000</v>
      </c>
      <c r="X37" s="7" t="s">
        <v>74</v>
      </c>
      <c r="Z37" s="0" t="s">
        <v>75</v>
      </c>
      <c r="AA37" s="6" t="n">
        <v>45838</v>
      </c>
    </row>
    <row r="38" customFormat="false" ht="15" hidden="false" customHeight="false" outlineLevel="0" collapsed="false">
      <c r="A38" s="0" t="n">
        <v>2025</v>
      </c>
      <c r="B38" s="6" t="n">
        <v>45658</v>
      </c>
      <c r="C38" s="6" t="n">
        <v>45838</v>
      </c>
      <c r="D38" s="7" t="s">
        <v>71</v>
      </c>
      <c r="E38" s="7" t="s">
        <v>72</v>
      </c>
      <c r="F38" s="0" t="s">
        <v>140</v>
      </c>
      <c r="G38" s="0" t="s">
        <v>112</v>
      </c>
      <c r="H38" s="0" t="s">
        <v>141</v>
      </c>
      <c r="I38" s="7" t="s">
        <v>79</v>
      </c>
      <c r="V38" s="1" t="n">
        <v>5000</v>
      </c>
      <c r="X38" s="7" t="s">
        <v>74</v>
      </c>
      <c r="Z38" s="0" t="s">
        <v>75</v>
      </c>
      <c r="AA38" s="6" t="n">
        <v>45838</v>
      </c>
    </row>
    <row r="39" customFormat="false" ht="15" hidden="false" customHeight="false" outlineLevel="0" collapsed="false">
      <c r="A39" s="0" t="n">
        <v>2025</v>
      </c>
      <c r="B39" s="6" t="n">
        <v>45658</v>
      </c>
      <c r="C39" s="6" t="n">
        <v>45838</v>
      </c>
      <c r="D39" s="7" t="s">
        <v>71</v>
      </c>
      <c r="E39" s="7" t="s">
        <v>84</v>
      </c>
      <c r="F39" s="0" t="s">
        <v>142</v>
      </c>
      <c r="G39" s="0" t="s">
        <v>143</v>
      </c>
      <c r="H39" s="0" t="s">
        <v>144</v>
      </c>
      <c r="I39" s="7" t="s">
        <v>79</v>
      </c>
      <c r="V39" s="1" t="n">
        <v>5000</v>
      </c>
      <c r="X39" s="7" t="s">
        <v>74</v>
      </c>
      <c r="Z39" s="0" t="s">
        <v>75</v>
      </c>
      <c r="AA39" s="6" t="n">
        <v>45838</v>
      </c>
    </row>
    <row r="40" customFormat="false" ht="15" hidden="false" customHeight="false" outlineLevel="0" collapsed="false">
      <c r="A40" s="0" t="n">
        <v>2025</v>
      </c>
      <c r="B40" s="6" t="n">
        <v>45658</v>
      </c>
      <c r="C40" s="6" t="n">
        <v>45838</v>
      </c>
      <c r="D40" s="7" t="s">
        <v>71</v>
      </c>
      <c r="E40" s="7" t="s">
        <v>72</v>
      </c>
      <c r="F40" s="0" t="s">
        <v>145</v>
      </c>
      <c r="G40" s="0" t="s">
        <v>146</v>
      </c>
      <c r="H40" s="0" t="s">
        <v>125</v>
      </c>
      <c r="I40" s="7" t="s">
        <v>79</v>
      </c>
      <c r="V40" s="1" t="n">
        <v>5000</v>
      </c>
      <c r="X40" s="7" t="s">
        <v>74</v>
      </c>
      <c r="Z40" s="0" t="s">
        <v>75</v>
      </c>
      <c r="AA40" s="6" t="n">
        <v>45838</v>
      </c>
    </row>
    <row r="41" customFormat="false" ht="15" hidden="false" customHeight="false" outlineLevel="0" collapsed="false">
      <c r="A41" s="0" t="n">
        <v>2025</v>
      </c>
      <c r="B41" s="6" t="n">
        <v>45658</v>
      </c>
      <c r="C41" s="6" t="n">
        <v>45838</v>
      </c>
      <c r="D41" s="7" t="s">
        <v>71</v>
      </c>
      <c r="E41" s="7" t="s">
        <v>84</v>
      </c>
      <c r="F41" s="0" t="s">
        <v>147</v>
      </c>
      <c r="G41" s="0" t="s">
        <v>148</v>
      </c>
      <c r="H41" s="0" t="s">
        <v>112</v>
      </c>
      <c r="I41" s="7" t="s">
        <v>79</v>
      </c>
      <c r="V41" s="1" t="n">
        <v>5000</v>
      </c>
      <c r="X41" s="7" t="s">
        <v>74</v>
      </c>
      <c r="Z41" s="0" t="s">
        <v>75</v>
      </c>
      <c r="AA41" s="6" t="n">
        <v>45838</v>
      </c>
    </row>
    <row r="42" customFormat="false" ht="15" hidden="false" customHeight="false" outlineLevel="0" collapsed="false">
      <c r="A42" s="0" t="n">
        <v>2025</v>
      </c>
      <c r="B42" s="6" t="n">
        <v>45658</v>
      </c>
      <c r="C42" s="6" t="n">
        <v>45838</v>
      </c>
      <c r="D42" s="7" t="s">
        <v>71</v>
      </c>
      <c r="E42" s="7"/>
      <c r="F42" s="0" t="s">
        <v>149</v>
      </c>
      <c r="G42" s="0" t="s">
        <v>150</v>
      </c>
      <c r="H42" s="0" t="s">
        <v>137</v>
      </c>
      <c r="I42" s="7" t="s">
        <v>79</v>
      </c>
      <c r="V42" s="1" t="n">
        <v>5000</v>
      </c>
      <c r="X42" s="7" t="s">
        <v>74</v>
      </c>
      <c r="Z42" s="0" t="s">
        <v>75</v>
      </c>
      <c r="AA42" s="6" t="n">
        <v>45838</v>
      </c>
    </row>
    <row r="43" customFormat="false" ht="15" hidden="false" customHeight="false" outlineLevel="0" collapsed="false">
      <c r="A43" s="0" t="n">
        <v>2025</v>
      </c>
      <c r="B43" s="6" t="n">
        <v>45658</v>
      </c>
      <c r="C43" s="6" t="n">
        <v>45838</v>
      </c>
      <c r="D43" s="7" t="s">
        <v>71</v>
      </c>
      <c r="E43" s="7"/>
      <c r="F43" s="0" t="s">
        <v>151</v>
      </c>
      <c r="G43" s="0" t="s">
        <v>152</v>
      </c>
      <c r="H43" s="0" t="s">
        <v>153</v>
      </c>
      <c r="I43" s="7" t="s">
        <v>79</v>
      </c>
      <c r="V43" s="1" t="n">
        <v>5000</v>
      </c>
      <c r="X43" s="7" t="s">
        <v>74</v>
      </c>
      <c r="Z43" s="0" t="s">
        <v>75</v>
      </c>
      <c r="AA43" s="6" t="n">
        <v>45838</v>
      </c>
    </row>
    <row r="44" customFormat="false" ht="15" hidden="false" customHeight="false" outlineLevel="0" collapsed="false">
      <c r="A44" s="0" t="n">
        <v>2025</v>
      </c>
      <c r="B44" s="6" t="n">
        <v>45658</v>
      </c>
      <c r="C44" s="6" t="n">
        <v>45838</v>
      </c>
      <c r="D44" s="7" t="s">
        <v>71</v>
      </c>
      <c r="E44" s="7"/>
      <c r="F44" s="0" t="s">
        <v>154</v>
      </c>
      <c r="G44" s="0" t="s">
        <v>152</v>
      </c>
      <c r="H44" s="0" t="s">
        <v>152</v>
      </c>
      <c r="I44" s="7" t="s">
        <v>83</v>
      </c>
      <c r="V44" s="1" t="n">
        <v>5000</v>
      </c>
      <c r="X44" s="7" t="s">
        <v>74</v>
      </c>
      <c r="Z44" s="0" t="s">
        <v>75</v>
      </c>
      <c r="AA44" s="6" t="n">
        <v>45838</v>
      </c>
    </row>
    <row r="45" customFormat="false" ht="15" hidden="false" customHeight="false" outlineLevel="0" collapsed="false">
      <c r="A45" s="0" t="n">
        <v>2025</v>
      </c>
      <c r="B45" s="6" t="n">
        <v>45658</v>
      </c>
      <c r="C45" s="6" t="n">
        <v>45838</v>
      </c>
      <c r="D45" s="7" t="s">
        <v>71</v>
      </c>
      <c r="E45" s="7"/>
      <c r="F45" s="0" t="s">
        <v>155</v>
      </c>
      <c r="G45" s="0" t="s">
        <v>152</v>
      </c>
      <c r="H45" s="0" t="s">
        <v>156</v>
      </c>
      <c r="I45" s="7" t="s">
        <v>83</v>
      </c>
      <c r="V45" s="1" t="n">
        <v>5000</v>
      </c>
      <c r="X45" s="7" t="s">
        <v>74</v>
      </c>
      <c r="Z45" s="0" t="s">
        <v>75</v>
      </c>
      <c r="AA45" s="6" t="n">
        <v>45838</v>
      </c>
    </row>
    <row r="46" customFormat="false" ht="15" hidden="false" customHeight="false" outlineLevel="0" collapsed="false">
      <c r="A46" s="0" t="n">
        <v>2025</v>
      </c>
      <c r="B46" s="6" t="n">
        <v>45658</v>
      </c>
      <c r="C46" s="6" t="n">
        <v>45838</v>
      </c>
      <c r="D46" s="7" t="s">
        <v>71</v>
      </c>
      <c r="E46" s="7"/>
      <c r="F46" s="0" t="s">
        <v>157</v>
      </c>
      <c r="G46" s="0" t="s">
        <v>152</v>
      </c>
      <c r="H46" s="0" t="s">
        <v>156</v>
      </c>
      <c r="I46" s="7" t="s">
        <v>79</v>
      </c>
      <c r="V46" s="1" t="n">
        <v>5000</v>
      </c>
      <c r="X46" s="7" t="s">
        <v>74</v>
      </c>
      <c r="Z46" s="0" t="s">
        <v>75</v>
      </c>
      <c r="AA46" s="6" t="n">
        <v>45838</v>
      </c>
    </row>
    <row r="47" customFormat="false" ht="15" hidden="false" customHeight="false" outlineLevel="0" collapsed="false">
      <c r="A47" s="0" t="n">
        <v>2025</v>
      </c>
      <c r="B47" s="6" t="n">
        <v>45658</v>
      </c>
      <c r="C47" s="6" t="n">
        <v>45838</v>
      </c>
      <c r="D47" s="7" t="s">
        <v>71</v>
      </c>
      <c r="E47" s="7"/>
      <c r="F47" s="0" t="s">
        <v>158</v>
      </c>
      <c r="G47" s="0" t="s">
        <v>152</v>
      </c>
      <c r="H47" s="0" t="s">
        <v>159</v>
      </c>
      <c r="I47" s="7" t="s">
        <v>79</v>
      </c>
      <c r="V47" s="1" t="n">
        <v>5000</v>
      </c>
      <c r="X47" s="7" t="s">
        <v>74</v>
      </c>
      <c r="Z47" s="0" t="s">
        <v>75</v>
      </c>
      <c r="AA47" s="6" t="n">
        <v>45838</v>
      </c>
    </row>
    <row r="48" customFormat="false" ht="15" hidden="false" customHeight="false" outlineLevel="0" collapsed="false">
      <c r="A48" s="0" t="n">
        <v>2025</v>
      </c>
      <c r="B48" s="6" t="n">
        <v>45658</v>
      </c>
      <c r="C48" s="6" t="n">
        <v>45838</v>
      </c>
      <c r="D48" s="7" t="s">
        <v>71</v>
      </c>
      <c r="E48" s="7"/>
      <c r="F48" s="0" t="s">
        <v>160</v>
      </c>
      <c r="G48" s="0" t="s">
        <v>152</v>
      </c>
      <c r="H48" s="0" t="s">
        <v>161</v>
      </c>
      <c r="I48" s="7" t="s">
        <v>79</v>
      </c>
      <c r="V48" s="1" t="n">
        <v>5000</v>
      </c>
      <c r="X48" s="7" t="s">
        <v>74</v>
      </c>
      <c r="Z48" s="0" t="s">
        <v>75</v>
      </c>
      <c r="AA48" s="6" t="n">
        <v>45838</v>
      </c>
    </row>
    <row r="49" customFormat="false" ht="15" hidden="false" customHeight="false" outlineLevel="0" collapsed="false">
      <c r="A49" s="0" t="n">
        <v>2025</v>
      </c>
      <c r="B49" s="6" t="n">
        <v>45658</v>
      </c>
      <c r="C49" s="6" t="n">
        <v>45838</v>
      </c>
      <c r="D49" s="7" t="s">
        <v>71</v>
      </c>
      <c r="E49" s="7"/>
      <c r="F49" s="0" t="s">
        <v>162</v>
      </c>
      <c r="G49" s="0" t="s">
        <v>152</v>
      </c>
      <c r="H49" s="0" t="s">
        <v>163</v>
      </c>
      <c r="I49" s="7" t="s">
        <v>79</v>
      </c>
      <c r="V49" s="1" t="n">
        <v>5000</v>
      </c>
      <c r="X49" s="7" t="s">
        <v>74</v>
      </c>
      <c r="Z49" s="0" t="s">
        <v>75</v>
      </c>
      <c r="AA49" s="6" t="n">
        <v>45838</v>
      </c>
    </row>
    <row r="50" customFormat="false" ht="15" hidden="false" customHeight="false" outlineLevel="0" collapsed="false">
      <c r="A50" s="0" t="n">
        <v>2025</v>
      </c>
      <c r="B50" s="6" t="n">
        <v>45658</v>
      </c>
      <c r="C50" s="6" t="n">
        <v>45838</v>
      </c>
      <c r="D50" s="7" t="s">
        <v>71</v>
      </c>
      <c r="E50" s="7"/>
      <c r="F50" s="0" t="s">
        <v>164</v>
      </c>
      <c r="G50" s="0" t="s">
        <v>165</v>
      </c>
      <c r="H50" s="0" t="s">
        <v>166</v>
      </c>
      <c r="I50" s="7" t="s">
        <v>79</v>
      </c>
      <c r="V50" s="1" t="n">
        <v>5000</v>
      </c>
      <c r="X50" s="7" t="s">
        <v>74</v>
      </c>
      <c r="Z50" s="0" t="s">
        <v>75</v>
      </c>
      <c r="AA50" s="6" t="n">
        <v>45838</v>
      </c>
    </row>
    <row r="51" customFormat="false" ht="15" hidden="false" customHeight="false" outlineLevel="0" collapsed="false">
      <c r="A51" s="0" t="n">
        <v>2025</v>
      </c>
      <c r="B51" s="6" t="n">
        <v>45658</v>
      </c>
      <c r="C51" s="6" t="n">
        <v>45838</v>
      </c>
      <c r="D51" s="7" t="s">
        <v>71</v>
      </c>
      <c r="E51" s="7"/>
      <c r="F51" s="0" t="s">
        <v>167</v>
      </c>
      <c r="G51" s="0" t="s">
        <v>165</v>
      </c>
      <c r="H51" s="0" t="s">
        <v>166</v>
      </c>
      <c r="I51" s="7" t="s">
        <v>79</v>
      </c>
      <c r="V51" s="1" t="n">
        <v>5000</v>
      </c>
      <c r="X51" s="7" t="s">
        <v>74</v>
      </c>
      <c r="Z51" s="0" t="s">
        <v>75</v>
      </c>
      <c r="AA51" s="6" t="n">
        <v>45838</v>
      </c>
    </row>
    <row r="52" customFormat="false" ht="15" hidden="false" customHeight="false" outlineLevel="0" collapsed="false">
      <c r="A52" s="0" t="n">
        <v>2025</v>
      </c>
      <c r="B52" s="6" t="n">
        <v>45658</v>
      </c>
      <c r="C52" s="6" t="n">
        <v>45838</v>
      </c>
      <c r="D52" s="7" t="s">
        <v>71</v>
      </c>
      <c r="E52" s="7"/>
      <c r="F52" s="0" t="s">
        <v>168</v>
      </c>
      <c r="G52" s="0" t="s">
        <v>169</v>
      </c>
      <c r="H52" s="0" t="s">
        <v>156</v>
      </c>
      <c r="I52" s="7" t="s">
        <v>79</v>
      </c>
      <c r="V52" s="1" t="n">
        <v>5000</v>
      </c>
      <c r="X52" s="7" t="s">
        <v>74</v>
      </c>
      <c r="Z52" s="0" t="s">
        <v>75</v>
      </c>
      <c r="AA52" s="6" t="n">
        <v>45838</v>
      </c>
    </row>
    <row r="53" customFormat="false" ht="15" hidden="false" customHeight="false" outlineLevel="0" collapsed="false">
      <c r="A53" s="0" t="n">
        <v>2025</v>
      </c>
      <c r="B53" s="6" t="n">
        <v>45658</v>
      </c>
      <c r="C53" s="6" t="n">
        <v>45838</v>
      </c>
      <c r="D53" s="7" t="s">
        <v>71</v>
      </c>
      <c r="E53" s="7"/>
      <c r="F53" s="0" t="s">
        <v>170</v>
      </c>
      <c r="G53" s="0" t="s">
        <v>169</v>
      </c>
      <c r="H53" s="0" t="s">
        <v>156</v>
      </c>
      <c r="I53" s="7" t="s">
        <v>83</v>
      </c>
      <c r="V53" s="1" t="n">
        <v>5000</v>
      </c>
      <c r="X53" s="7" t="s">
        <v>74</v>
      </c>
      <c r="Z53" s="0" t="s">
        <v>75</v>
      </c>
      <c r="AA53" s="6" t="n">
        <v>45838</v>
      </c>
    </row>
    <row r="54" customFormat="false" ht="15" hidden="false" customHeight="false" outlineLevel="0" collapsed="false">
      <c r="A54" s="0" t="n">
        <v>2025</v>
      </c>
      <c r="B54" s="6" t="n">
        <v>45658</v>
      </c>
      <c r="C54" s="6" t="n">
        <v>45838</v>
      </c>
      <c r="D54" s="7" t="s">
        <v>71</v>
      </c>
      <c r="E54" s="7"/>
      <c r="F54" s="0" t="s">
        <v>171</v>
      </c>
      <c r="G54" s="0" t="s">
        <v>172</v>
      </c>
      <c r="H54" s="0" t="s">
        <v>173</v>
      </c>
      <c r="I54" s="7" t="s">
        <v>83</v>
      </c>
      <c r="V54" s="1" t="n">
        <v>5000</v>
      </c>
      <c r="X54" s="7" t="s">
        <v>74</v>
      </c>
      <c r="Z54" s="0" t="s">
        <v>75</v>
      </c>
      <c r="AA54" s="6" t="n">
        <v>45838</v>
      </c>
    </row>
    <row r="55" customFormat="false" ht="15" hidden="false" customHeight="false" outlineLevel="0" collapsed="false">
      <c r="A55" s="0" t="n">
        <v>2025</v>
      </c>
      <c r="B55" s="6" t="n">
        <v>45658</v>
      </c>
      <c r="C55" s="6" t="n">
        <v>45838</v>
      </c>
      <c r="D55" s="7" t="s">
        <v>71</v>
      </c>
      <c r="E55" s="7"/>
      <c r="F55" s="0" t="s">
        <v>174</v>
      </c>
      <c r="G55" s="0" t="s">
        <v>175</v>
      </c>
      <c r="H55" s="0" t="s">
        <v>176</v>
      </c>
      <c r="I55" s="7" t="s">
        <v>79</v>
      </c>
      <c r="V55" s="1" t="n">
        <v>5000</v>
      </c>
      <c r="X55" s="7" t="s">
        <v>74</v>
      </c>
      <c r="Z55" s="0" t="s">
        <v>75</v>
      </c>
      <c r="AA55" s="6" t="n">
        <v>45838</v>
      </c>
    </row>
    <row r="56" customFormat="false" ht="15" hidden="false" customHeight="false" outlineLevel="0" collapsed="false">
      <c r="A56" s="0" t="n">
        <v>2025</v>
      </c>
      <c r="B56" s="6" t="n">
        <v>45658</v>
      </c>
      <c r="C56" s="6" t="n">
        <v>45838</v>
      </c>
      <c r="D56" s="7" t="s">
        <v>71</v>
      </c>
      <c r="E56" s="7"/>
      <c r="F56" s="0" t="s">
        <v>177</v>
      </c>
      <c r="G56" s="0" t="s">
        <v>178</v>
      </c>
      <c r="H56" s="0" t="s">
        <v>120</v>
      </c>
      <c r="I56" s="7" t="s">
        <v>79</v>
      </c>
      <c r="V56" s="1" t="n">
        <v>5000</v>
      </c>
      <c r="X56" s="7" t="s">
        <v>74</v>
      </c>
      <c r="Z56" s="0" t="s">
        <v>75</v>
      </c>
      <c r="AA56" s="6" t="n">
        <v>45838</v>
      </c>
    </row>
    <row r="57" customFormat="false" ht="15" hidden="false" customHeight="false" outlineLevel="0" collapsed="false">
      <c r="A57" s="0" t="n">
        <v>2025</v>
      </c>
      <c r="B57" s="6" t="n">
        <v>45658</v>
      </c>
      <c r="C57" s="6" t="n">
        <v>45838</v>
      </c>
      <c r="D57" s="7" t="s">
        <v>71</v>
      </c>
      <c r="E57" s="7"/>
      <c r="F57" s="0" t="s">
        <v>179</v>
      </c>
      <c r="G57" s="0" t="s">
        <v>178</v>
      </c>
      <c r="H57" s="0" t="s">
        <v>152</v>
      </c>
      <c r="I57" s="7" t="s">
        <v>79</v>
      </c>
      <c r="V57" s="1" t="n">
        <v>5000</v>
      </c>
      <c r="X57" s="7" t="s">
        <v>74</v>
      </c>
      <c r="Z57" s="0" t="s">
        <v>75</v>
      </c>
      <c r="AA57" s="6" t="n">
        <v>45838</v>
      </c>
    </row>
    <row r="58" customFormat="false" ht="15" hidden="false" customHeight="false" outlineLevel="0" collapsed="false">
      <c r="A58" s="0" t="n">
        <v>2025</v>
      </c>
      <c r="B58" s="6" t="n">
        <v>45658</v>
      </c>
      <c r="C58" s="6" t="n">
        <v>45838</v>
      </c>
      <c r="D58" s="7" t="s">
        <v>71</v>
      </c>
      <c r="E58" s="7"/>
      <c r="F58" s="0" t="s">
        <v>180</v>
      </c>
      <c r="G58" s="0" t="s">
        <v>178</v>
      </c>
      <c r="H58" s="0" t="s">
        <v>165</v>
      </c>
      <c r="I58" s="7" t="s">
        <v>79</v>
      </c>
      <c r="V58" s="1" t="n">
        <v>5000</v>
      </c>
      <c r="X58" s="7" t="s">
        <v>74</v>
      </c>
      <c r="Z58" s="0" t="s">
        <v>75</v>
      </c>
      <c r="AA58" s="6" t="n">
        <v>45838</v>
      </c>
    </row>
    <row r="59" customFormat="false" ht="15" hidden="false" customHeight="false" outlineLevel="0" collapsed="false">
      <c r="A59" s="0" t="n">
        <v>2025</v>
      </c>
      <c r="B59" s="6" t="n">
        <v>45658</v>
      </c>
      <c r="C59" s="6" t="n">
        <v>45838</v>
      </c>
      <c r="D59" s="7" t="s">
        <v>71</v>
      </c>
      <c r="E59" s="7"/>
      <c r="F59" s="0" t="s">
        <v>181</v>
      </c>
      <c r="G59" s="0" t="s">
        <v>182</v>
      </c>
      <c r="H59" s="0" t="s">
        <v>183</v>
      </c>
      <c r="I59" s="7" t="s">
        <v>79</v>
      </c>
      <c r="V59" s="1" t="n">
        <v>5000</v>
      </c>
      <c r="X59" s="7" t="s">
        <v>74</v>
      </c>
      <c r="Z59" s="0" t="s">
        <v>75</v>
      </c>
      <c r="AA59" s="6" t="n">
        <v>45838</v>
      </c>
    </row>
    <row r="60" customFormat="false" ht="15" hidden="false" customHeight="false" outlineLevel="0" collapsed="false">
      <c r="A60" s="0" t="n">
        <v>2025</v>
      </c>
      <c r="B60" s="6" t="n">
        <v>45658</v>
      </c>
      <c r="C60" s="6" t="n">
        <v>45838</v>
      </c>
      <c r="D60" s="7" t="s">
        <v>71</v>
      </c>
      <c r="E60" s="7"/>
      <c r="F60" s="0" t="s">
        <v>184</v>
      </c>
      <c r="G60" s="0" t="s">
        <v>185</v>
      </c>
      <c r="H60" s="0" t="s">
        <v>186</v>
      </c>
      <c r="I60" s="7" t="s">
        <v>79</v>
      </c>
      <c r="V60" s="1" t="n">
        <v>5000</v>
      </c>
      <c r="X60" s="7" t="s">
        <v>74</v>
      </c>
      <c r="Z60" s="0" t="s">
        <v>75</v>
      </c>
      <c r="AA60" s="6" t="n">
        <v>45838</v>
      </c>
    </row>
    <row r="61" customFormat="false" ht="15" hidden="false" customHeight="false" outlineLevel="0" collapsed="false">
      <c r="A61" s="0" t="n">
        <v>2025</v>
      </c>
      <c r="B61" s="6" t="n">
        <v>45658</v>
      </c>
      <c r="C61" s="6" t="n">
        <v>45838</v>
      </c>
      <c r="D61" s="7" t="s">
        <v>71</v>
      </c>
      <c r="E61" s="7"/>
      <c r="F61" s="0" t="s">
        <v>187</v>
      </c>
      <c r="G61" s="0" t="s">
        <v>188</v>
      </c>
      <c r="H61" s="0" t="s">
        <v>156</v>
      </c>
      <c r="I61" s="7" t="s">
        <v>79</v>
      </c>
      <c r="V61" s="1" t="n">
        <v>5000</v>
      </c>
      <c r="X61" s="7" t="s">
        <v>74</v>
      </c>
      <c r="Z61" s="0" t="s">
        <v>75</v>
      </c>
      <c r="AA61" s="6" t="n">
        <v>45838</v>
      </c>
    </row>
    <row r="62" customFormat="false" ht="15" hidden="false" customHeight="false" outlineLevel="0" collapsed="false">
      <c r="A62" s="0" t="n">
        <v>2025</v>
      </c>
      <c r="B62" s="6" t="n">
        <v>45658</v>
      </c>
      <c r="C62" s="6" t="n">
        <v>45838</v>
      </c>
      <c r="D62" s="7" t="s">
        <v>71</v>
      </c>
      <c r="E62" s="7"/>
      <c r="F62" s="0" t="s">
        <v>189</v>
      </c>
      <c r="G62" s="0" t="s">
        <v>190</v>
      </c>
      <c r="H62" s="0" t="s">
        <v>191</v>
      </c>
      <c r="I62" s="7" t="s">
        <v>79</v>
      </c>
      <c r="V62" s="1" t="n">
        <v>5000</v>
      </c>
      <c r="X62" s="7" t="s">
        <v>74</v>
      </c>
      <c r="Z62" s="0" t="s">
        <v>75</v>
      </c>
      <c r="AA62" s="6" t="n">
        <v>45838</v>
      </c>
    </row>
    <row r="63" customFormat="false" ht="15" hidden="false" customHeight="false" outlineLevel="0" collapsed="false">
      <c r="A63" s="0" t="n">
        <v>2025</v>
      </c>
      <c r="B63" s="6" t="n">
        <v>45658</v>
      </c>
      <c r="C63" s="6" t="n">
        <v>45838</v>
      </c>
      <c r="D63" s="7" t="s">
        <v>71</v>
      </c>
      <c r="E63" s="7"/>
      <c r="F63" s="0" t="s">
        <v>192</v>
      </c>
      <c r="G63" s="0" t="s">
        <v>193</v>
      </c>
      <c r="H63" s="0" t="s">
        <v>152</v>
      </c>
      <c r="I63" s="7" t="s">
        <v>79</v>
      </c>
      <c r="V63" s="1" t="n">
        <v>5000</v>
      </c>
      <c r="X63" s="7" t="s">
        <v>74</v>
      </c>
      <c r="Z63" s="0" t="s">
        <v>75</v>
      </c>
      <c r="AA63" s="6" t="n">
        <v>45838</v>
      </c>
    </row>
    <row r="64" customFormat="false" ht="15" hidden="false" customHeight="false" outlineLevel="0" collapsed="false">
      <c r="A64" s="0" t="n">
        <v>2025</v>
      </c>
      <c r="B64" s="6" t="n">
        <v>45658</v>
      </c>
      <c r="C64" s="6" t="n">
        <v>45838</v>
      </c>
      <c r="D64" s="7" t="s">
        <v>71</v>
      </c>
      <c r="E64" s="7"/>
      <c r="F64" s="0" t="s">
        <v>194</v>
      </c>
      <c r="G64" s="0" t="s">
        <v>193</v>
      </c>
      <c r="H64" s="0" t="s">
        <v>152</v>
      </c>
      <c r="I64" s="7" t="s">
        <v>79</v>
      </c>
      <c r="V64" s="1" t="n">
        <v>5000</v>
      </c>
      <c r="X64" s="7" t="s">
        <v>74</v>
      </c>
      <c r="Z64" s="0" t="s">
        <v>75</v>
      </c>
      <c r="AA64" s="6" t="n">
        <v>45838</v>
      </c>
    </row>
    <row r="65" customFormat="false" ht="15" hidden="false" customHeight="false" outlineLevel="0" collapsed="false">
      <c r="A65" s="0" t="n">
        <v>2025</v>
      </c>
      <c r="B65" s="6" t="n">
        <v>45658</v>
      </c>
      <c r="C65" s="6" t="n">
        <v>45838</v>
      </c>
      <c r="D65" s="7" t="s">
        <v>71</v>
      </c>
      <c r="E65" s="7"/>
      <c r="F65" s="0" t="s">
        <v>195</v>
      </c>
      <c r="G65" s="0" t="s">
        <v>193</v>
      </c>
      <c r="H65" s="0" t="s">
        <v>152</v>
      </c>
      <c r="I65" s="7" t="s">
        <v>79</v>
      </c>
      <c r="V65" s="1" t="n">
        <v>5000</v>
      </c>
      <c r="X65" s="7" t="s">
        <v>74</v>
      </c>
      <c r="Z65" s="0" t="s">
        <v>75</v>
      </c>
      <c r="AA65" s="6" t="n">
        <v>45838</v>
      </c>
    </row>
    <row r="66" customFormat="false" ht="15" hidden="false" customHeight="false" outlineLevel="0" collapsed="false">
      <c r="A66" s="0" t="n">
        <v>2025</v>
      </c>
      <c r="B66" s="6" t="n">
        <v>45658</v>
      </c>
      <c r="C66" s="6" t="n">
        <v>45838</v>
      </c>
      <c r="D66" s="7" t="s">
        <v>71</v>
      </c>
      <c r="E66" s="7"/>
      <c r="F66" s="0" t="s">
        <v>196</v>
      </c>
      <c r="G66" s="0" t="s">
        <v>197</v>
      </c>
      <c r="H66" s="0" t="s">
        <v>198</v>
      </c>
      <c r="I66" s="7" t="s">
        <v>79</v>
      </c>
      <c r="V66" s="1" t="n">
        <v>5000</v>
      </c>
      <c r="X66" s="7" t="s">
        <v>74</v>
      </c>
      <c r="Z66" s="0" t="s">
        <v>75</v>
      </c>
      <c r="AA66" s="6" t="n">
        <v>45838</v>
      </c>
    </row>
    <row r="67" customFormat="false" ht="15" hidden="false" customHeight="false" outlineLevel="0" collapsed="false">
      <c r="A67" s="0" t="n">
        <v>2025</v>
      </c>
      <c r="B67" s="6" t="n">
        <v>45658</v>
      </c>
      <c r="C67" s="6" t="n">
        <v>45838</v>
      </c>
      <c r="D67" s="7" t="s">
        <v>71</v>
      </c>
      <c r="E67" s="7"/>
      <c r="F67" s="0" t="s">
        <v>199</v>
      </c>
      <c r="G67" s="0" t="s">
        <v>200</v>
      </c>
      <c r="H67" s="0" t="s">
        <v>78</v>
      </c>
      <c r="I67" s="7" t="s">
        <v>79</v>
      </c>
      <c r="V67" s="1" t="n">
        <v>5000</v>
      </c>
      <c r="X67" s="7" t="s">
        <v>74</v>
      </c>
      <c r="Z67" s="0" t="s">
        <v>75</v>
      </c>
      <c r="AA67" s="6" t="n">
        <v>45838</v>
      </c>
    </row>
    <row r="68" customFormat="false" ht="15" hidden="false" customHeight="false" outlineLevel="0" collapsed="false">
      <c r="A68" s="0" t="n">
        <v>2025</v>
      </c>
      <c r="B68" s="6" t="n">
        <v>45658</v>
      </c>
      <c r="C68" s="6" t="n">
        <v>45838</v>
      </c>
      <c r="D68" s="7" t="s">
        <v>71</v>
      </c>
      <c r="E68" s="7"/>
      <c r="F68" s="0" t="s">
        <v>94</v>
      </c>
      <c r="G68" s="0" t="s">
        <v>201</v>
      </c>
      <c r="H68" s="0" t="s">
        <v>125</v>
      </c>
      <c r="I68" s="7" t="s">
        <v>79</v>
      </c>
      <c r="V68" s="1" t="n">
        <v>5000</v>
      </c>
      <c r="X68" s="7" t="s">
        <v>74</v>
      </c>
      <c r="Z68" s="0" t="s">
        <v>75</v>
      </c>
      <c r="AA68" s="6" t="n">
        <v>45838</v>
      </c>
    </row>
    <row r="69" customFormat="false" ht="15" hidden="false" customHeight="false" outlineLevel="0" collapsed="false">
      <c r="A69" s="0" t="n">
        <v>2025</v>
      </c>
      <c r="B69" s="6" t="n">
        <v>45658</v>
      </c>
      <c r="C69" s="6" t="n">
        <v>45838</v>
      </c>
      <c r="D69" s="7" t="s">
        <v>71</v>
      </c>
      <c r="E69" s="7"/>
      <c r="F69" s="0" t="s">
        <v>202</v>
      </c>
      <c r="G69" s="0" t="s">
        <v>203</v>
      </c>
      <c r="H69" s="0" t="s">
        <v>141</v>
      </c>
      <c r="I69" s="7" t="s">
        <v>83</v>
      </c>
      <c r="V69" s="1" t="n">
        <v>5000</v>
      </c>
      <c r="X69" s="7" t="s">
        <v>74</v>
      </c>
      <c r="Z69" s="0" t="s">
        <v>75</v>
      </c>
      <c r="AA69" s="6" t="n">
        <v>45838</v>
      </c>
    </row>
    <row r="70" customFormat="false" ht="15" hidden="false" customHeight="false" outlineLevel="0" collapsed="false">
      <c r="A70" s="0" t="n">
        <v>2025</v>
      </c>
      <c r="B70" s="6" t="n">
        <v>45658</v>
      </c>
      <c r="C70" s="6" t="n">
        <v>45838</v>
      </c>
      <c r="D70" s="7" t="s">
        <v>71</v>
      </c>
      <c r="E70" s="7"/>
      <c r="F70" s="0" t="s">
        <v>204</v>
      </c>
      <c r="G70" s="0" t="s">
        <v>156</v>
      </c>
      <c r="H70" s="0" t="s">
        <v>156</v>
      </c>
      <c r="I70" s="7" t="s">
        <v>79</v>
      </c>
      <c r="V70" s="1" t="n">
        <v>5000</v>
      </c>
      <c r="X70" s="7" t="s">
        <v>74</v>
      </c>
      <c r="Z70" s="0" t="s">
        <v>75</v>
      </c>
      <c r="AA70" s="6" t="n">
        <v>45838</v>
      </c>
    </row>
    <row r="71" customFormat="false" ht="15" hidden="false" customHeight="false" outlineLevel="0" collapsed="false">
      <c r="A71" s="0" t="n">
        <v>2025</v>
      </c>
      <c r="B71" s="6" t="n">
        <v>45658</v>
      </c>
      <c r="C71" s="6" t="n">
        <v>45838</v>
      </c>
      <c r="D71" s="7" t="s">
        <v>71</v>
      </c>
      <c r="E71" s="7"/>
      <c r="F71" s="0" t="s">
        <v>205</v>
      </c>
      <c r="G71" s="0" t="s">
        <v>156</v>
      </c>
      <c r="H71" s="0" t="s">
        <v>156</v>
      </c>
      <c r="I71" s="7" t="s">
        <v>79</v>
      </c>
      <c r="V71" s="1" t="n">
        <v>5000</v>
      </c>
      <c r="X71" s="7" t="s">
        <v>74</v>
      </c>
      <c r="Z71" s="0" t="s">
        <v>75</v>
      </c>
      <c r="AA71" s="6" t="n">
        <v>45838</v>
      </c>
    </row>
    <row r="72" customFormat="false" ht="15" hidden="false" customHeight="false" outlineLevel="0" collapsed="false">
      <c r="A72" s="0" t="n">
        <v>2025</v>
      </c>
      <c r="B72" s="6" t="n">
        <v>45658</v>
      </c>
      <c r="C72" s="6" t="n">
        <v>45838</v>
      </c>
      <c r="D72" s="7" t="s">
        <v>71</v>
      </c>
      <c r="E72" s="7"/>
      <c r="F72" s="0" t="s">
        <v>206</v>
      </c>
      <c r="G72" s="0" t="s">
        <v>156</v>
      </c>
      <c r="H72" s="0" t="s">
        <v>207</v>
      </c>
      <c r="I72" s="7" t="s">
        <v>79</v>
      </c>
      <c r="V72" s="1" t="n">
        <v>5000</v>
      </c>
      <c r="X72" s="7" t="s">
        <v>74</v>
      </c>
      <c r="Z72" s="0" t="s">
        <v>75</v>
      </c>
      <c r="AA72" s="6" t="n">
        <v>45838</v>
      </c>
    </row>
    <row r="73" customFormat="false" ht="15" hidden="false" customHeight="false" outlineLevel="0" collapsed="false">
      <c r="A73" s="0" t="n">
        <v>2025</v>
      </c>
      <c r="B73" s="6" t="n">
        <v>45658</v>
      </c>
      <c r="C73" s="6" t="n">
        <v>45838</v>
      </c>
      <c r="D73" s="7" t="s">
        <v>71</v>
      </c>
      <c r="E73" s="7"/>
      <c r="F73" s="0" t="s">
        <v>208</v>
      </c>
      <c r="G73" s="0" t="s">
        <v>156</v>
      </c>
      <c r="H73" s="0" t="s">
        <v>207</v>
      </c>
      <c r="I73" s="7" t="s">
        <v>79</v>
      </c>
      <c r="V73" s="1" t="n">
        <v>5000</v>
      </c>
      <c r="X73" s="7" t="s">
        <v>74</v>
      </c>
      <c r="Z73" s="0" t="s">
        <v>75</v>
      </c>
      <c r="AA73" s="6" t="n">
        <v>45838</v>
      </c>
    </row>
    <row r="74" customFormat="false" ht="15" hidden="false" customHeight="false" outlineLevel="0" collapsed="false">
      <c r="A74" s="0" t="n">
        <v>2025</v>
      </c>
      <c r="B74" s="6" t="n">
        <v>45658</v>
      </c>
      <c r="C74" s="6" t="n">
        <v>45838</v>
      </c>
      <c r="D74" s="7" t="s">
        <v>71</v>
      </c>
      <c r="E74" s="7"/>
      <c r="F74" s="0" t="s">
        <v>209</v>
      </c>
      <c r="G74" s="0" t="s">
        <v>210</v>
      </c>
      <c r="H74" s="0" t="s">
        <v>211</v>
      </c>
      <c r="I74" s="7" t="s">
        <v>79</v>
      </c>
      <c r="V74" s="1" t="n">
        <v>5000</v>
      </c>
      <c r="X74" s="7" t="s">
        <v>74</v>
      </c>
      <c r="Z74" s="0" t="s">
        <v>75</v>
      </c>
      <c r="AA74" s="6" t="n">
        <v>45838</v>
      </c>
    </row>
    <row r="75" customFormat="false" ht="15" hidden="false" customHeight="false" outlineLevel="0" collapsed="false">
      <c r="A75" s="0" t="n">
        <v>2025</v>
      </c>
      <c r="B75" s="6" t="n">
        <v>45658</v>
      </c>
      <c r="C75" s="6" t="n">
        <v>45838</v>
      </c>
      <c r="D75" s="7" t="s">
        <v>71</v>
      </c>
      <c r="E75" s="7"/>
      <c r="F75" s="0" t="s">
        <v>212</v>
      </c>
      <c r="G75" s="0" t="s">
        <v>159</v>
      </c>
      <c r="H75" s="0" t="s">
        <v>166</v>
      </c>
      <c r="I75" s="7" t="s">
        <v>79</v>
      </c>
      <c r="V75" s="1" t="n">
        <v>5000</v>
      </c>
      <c r="X75" s="7" t="s">
        <v>74</v>
      </c>
      <c r="Z75" s="0" t="s">
        <v>75</v>
      </c>
      <c r="AA75" s="6" t="n">
        <v>45838</v>
      </c>
    </row>
    <row r="76" customFormat="false" ht="15" hidden="false" customHeight="false" outlineLevel="0" collapsed="false">
      <c r="A76" s="0" t="n">
        <v>2025</v>
      </c>
      <c r="B76" s="6" t="n">
        <v>45658</v>
      </c>
      <c r="C76" s="6" t="n">
        <v>45838</v>
      </c>
      <c r="D76" s="7" t="s">
        <v>71</v>
      </c>
      <c r="E76" s="7"/>
      <c r="F76" s="0" t="s">
        <v>213</v>
      </c>
      <c r="G76" s="0" t="s">
        <v>214</v>
      </c>
      <c r="H76" s="0" t="s">
        <v>215</v>
      </c>
      <c r="I76" s="7" t="s">
        <v>79</v>
      </c>
      <c r="V76" s="1" t="n">
        <v>5000</v>
      </c>
      <c r="X76" s="7" t="s">
        <v>74</v>
      </c>
      <c r="Z76" s="0" t="s">
        <v>75</v>
      </c>
      <c r="AA76" s="6" t="n">
        <v>45838</v>
      </c>
    </row>
    <row r="77" customFormat="false" ht="15" hidden="false" customHeight="false" outlineLevel="0" collapsed="false">
      <c r="A77" s="0" t="n">
        <v>2025</v>
      </c>
      <c r="B77" s="6" t="n">
        <v>45658</v>
      </c>
      <c r="C77" s="6" t="n">
        <v>45838</v>
      </c>
      <c r="D77" s="7" t="s">
        <v>71</v>
      </c>
      <c r="E77" s="7"/>
      <c r="F77" s="0" t="s">
        <v>216</v>
      </c>
      <c r="G77" s="0" t="s">
        <v>217</v>
      </c>
      <c r="H77" s="0" t="s">
        <v>125</v>
      </c>
      <c r="I77" s="7" t="s">
        <v>79</v>
      </c>
      <c r="V77" s="1" t="n">
        <v>5000</v>
      </c>
      <c r="X77" s="7" t="s">
        <v>74</v>
      </c>
      <c r="Z77" s="0" t="s">
        <v>75</v>
      </c>
      <c r="AA77" s="6" t="n">
        <v>45838</v>
      </c>
    </row>
    <row r="78" customFormat="false" ht="15" hidden="false" customHeight="false" outlineLevel="0" collapsed="false">
      <c r="A78" s="0" t="n">
        <v>2025</v>
      </c>
      <c r="B78" s="6" t="n">
        <v>45658</v>
      </c>
      <c r="C78" s="6" t="n">
        <v>45838</v>
      </c>
      <c r="D78" s="7" t="s">
        <v>71</v>
      </c>
      <c r="E78" s="7"/>
      <c r="F78" s="0" t="s">
        <v>218</v>
      </c>
      <c r="G78" s="0" t="s">
        <v>207</v>
      </c>
      <c r="H78" s="0" t="s">
        <v>219</v>
      </c>
      <c r="I78" s="7" t="s">
        <v>79</v>
      </c>
      <c r="V78" s="1" t="n">
        <v>5000</v>
      </c>
      <c r="X78" s="7" t="s">
        <v>74</v>
      </c>
      <c r="Z78" s="0" t="s">
        <v>75</v>
      </c>
      <c r="AA78" s="6" t="n">
        <v>45838</v>
      </c>
    </row>
    <row r="79" customFormat="false" ht="15" hidden="false" customHeight="false" outlineLevel="0" collapsed="false">
      <c r="A79" s="0" t="n">
        <v>2025</v>
      </c>
      <c r="B79" s="6" t="n">
        <v>45658</v>
      </c>
      <c r="C79" s="6" t="n">
        <v>45838</v>
      </c>
      <c r="D79" s="7" t="s">
        <v>71</v>
      </c>
      <c r="E79" s="7"/>
      <c r="F79" s="0" t="s">
        <v>220</v>
      </c>
      <c r="G79" s="0" t="s">
        <v>221</v>
      </c>
      <c r="H79" s="0" t="s">
        <v>156</v>
      </c>
      <c r="I79" s="7" t="s">
        <v>79</v>
      </c>
      <c r="V79" s="1" t="n">
        <v>5000</v>
      </c>
      <c r="X79" s="7" t="s">
        <v>74</v>
      </c>
      <c r="Z79" s="0" t="s">
        <v>75</v>
      </c>
      <c r="AA79" s="6" t="n">
        <v>45838</v>
      </c>
    </row>
    <row r="80" customFormat="false" ht="15" hidden="false" customHeight="false" outlineLevel="0" collapsed="false">
      <c r="A80" s="0" t="n">
        <v>2025</v>
      </c>
      <c r="B80" s="6" t="n">
        <v>45658</v>
      </c>
      <c r="C80" s="6" t="n">
        <v>45838</v>
      </c>
      <c r="D80" s="7" t="s">
        <v>71</v>
      </c>
      <c r="E80" s="7"/>
      <c r="F80" s="0" t="s">
        <v>222</v>
      </c>
      <c r="G80" s="0" t="s">
        <v>221</v>
      </c>
      <c r="H80" s="0" t="s">
        <v>223</v>
      </c>
      <c r="I80" s="7" t="s">
        <v>79</v>
      </c>
      <c r="V80" s="1" t="n">
        <v>5000</v>
      </c>
      <c r="X80" s="7" t="s">
        <v>74</v>
      </c>
      <c r="Z80" s="0" t="s">
        <v>75</v>
      </c>
      <c r="AA80" s="6" t="n">
        <v>45838</v>
      </c>
    </row>
    <row r="81" customFormat="false" ht="15" hidden="false" customHeight="false" outlineLevel="0" collapsed="false">
      <c r="A81" s="0" t="n">
        <v>2025</v>
      </c>
      <c r="B81" s="6" t="n">
        <v>45658</v>
      </c>
      <c r="C81" s="6" t="n">
        <v>45838</v>
      </c>
      <c r="D81" s="7" t="s">
        <v>71</v>
      </c>
      <c r="E81" s="7"/>
      <c r="F81" s="0" t="s">
        <v>224</v>
      </c>
      <c r="G81" s="0" t="s">
        <v>221</v>
      </c>
      <c r="H81" s="0" t="s">
        <v>166</v>
      </c>
      <c r="I81" s="7" t="s">
        <v>79</v>
      </c>
      <c r="V81" s="1" t="n">
        <v>5000</v>
      </c>
      <c r="X81" s="7" t="s">
        <v>74</v>
      </c>
      <c r="Z81" s="0" t="s">
        <v>75</v>
      </c>
      <c r="AA81" s="6" t="n">
        <v>45838</v>
      </c>
    </row>
    <row r="82" customFormat="false" ht="15" hidden="false" customHeight="false" outlineLevel="0" collapsed="false">
      <c r="A82" s="0" t="n">
        <v>2025</v>
      </c>
      <c r="B82" s="6" t="n">
        <v>45658</v>
      </c>
      <c r="C82" s="6" t="n">
        <v>45838</v>
      </c>
      <c r="D82" s="7" t="s">
        <v>71</v>
      </c>
      <c r="E82" s="7"/>
      <c r="F82" s="0" t="s">
        <v>225</v>
      </c>
      <c r="G82" s="0" t="s">
        <v>163</v>
      </c>
      <c r="H82" s="0" t="s">
        <v>128</v>
      </c>
      <c r="I82" s="7" t="s">
        <v>79</v>
      </c>
      <c r="V82" s="1" t="n">
        <v>5000</v>
      </c>
      <c r="X82" s="7" t="s">
        <v>74</v>
      </c>
      <c r="Z82" s="0" t="s">
        <v>75</v>
      </c>
      <c r="AA82" s="6" t="n">
        <v>45838</v>
      </c>
    </row>
    <row r="83" customFormat="false" ht="15" hidden="false" customHeight="false" outlineLevel="0" collapsed="false">
      <c r="A83" s="0" t="n">
        <v>2025</v>
      </c>
      <c r="B83" s="6" t="n">
        <v>45658</v>
      </c>
      <c r="C83" s="6" t="n">
        <v>45838</v>
      </c>
      <c r="D83" s="7" t="s">
        <v>71</v>
      </c>
      <c r="E83" s="7"/>
      <c r="F83" s="0" t="s">
        <v>226</v>
      </c>
      <c r="G83" s="0" t="s">
        <v>163</v>
      </c>
      <c r="H83" s="0" t="s">
        <v>227</v>
      </c>
      <c r="I83" s="7" t="s">
        <v>79</v>
      </c>
      <c r="V83" s="1" t="n">
        <v>5000</v>
      </c>
      <c r="X83" s="7" t="s">
        <v>74</v>
      </c>
      <c r="Z83" s="0" t="s">
        <v>75</v>
      </c>
      <c r="AA83" s="6" t="n">
        <v>45838</v>
      </c>
    </row>
    <row r="84" customFormat="false" ht="15" hidden="false" customHeight="false" outlineLevel="0" collapsed="false">
      <c r="A84" s="0" t="n">
        <v>2025</v>
      </c>
      <c r="B84" s="6" t="n">
        <v>45658</v>
      </c>
      <c r="C84" s="6" t="n">
        <v>45838</v>
      </c>
      <c r="D84" s="7" t="s">
        <v>71</v>
      </c>
      <c r="E84" s="7"/>
      <c r="F84" s="0" t="s">
        <v>228</v>
      </c>
      <c r="G84" s="0" t="s">
        <v>229</v>
      </c>
      <c r="H84" s="0" t="s">
        <v>230</v>
      </c>
      <c r="I84" s="7" t="s">
        <v>79</v>
      </c>
      <c r="V84" s="1" t="n">
        <v>5000</v>
      </c>
      <c r="X84" s="7" t="s">
        <v>74</v>
      </c>
      <c r="Z84" s="0" t="s">
        <v>75</v>
      </c>
      <c r="AA84" s="6" t="n">
        <v>45838</v>
      </c>
    </row>
    <row r="85" customFormat="false" ht="15" hidden="false" customHeight="false" outlineLevel="0" collapsed="false">
      <c r="A85" s="0" t="n">
        <v>2025</v>
      </c>
      <c r="B85" s="6" t="n">
        <v>45658</v>
      </c>
      <c r="C85" s="6" t="n">
        <v>45838</v>
      </c>
      <c r="D85" s="7" t="s">
        <v>71</v>
      </c>
      <c r="E85" s="7"/>
      <c r="F85" s="0" t="s">
        <v>231</v>
      </c>
      <c r="G85" s="0" t="s">
        <v>232</v>
      </c>
      <c r="H85" s="0" t="s">
        <v>233</v>
      </c>
      <c r="I85" s="7" t="s">
        <v>79</v>
      </c>
      <c r="V85" s="1" t="n">
        <v>5000</v>
      </c>
      <c r="X85" s="7" t="s">
        <v>74</v>
      </c>
      <c r="Z85" s="0" t="s">
        <v>75</v>
      </c>
      <c r="AA85" s="6" t="n">
        <v>45838</v>
      </c>
    </row>
    <row r="86" customFormat="false" ht="15" hidden="false" customHeight="false" outlineLevel="0" collapsed="false">
      <c r="A86" s="0" t="n">
        <v>2025</v>
      </c>
      <c r="B86" s="6" t="n">
        <v>45658</v>
      </c>
      <c r="C86" s="6" t="n">
        <v>45838</v>
      </c>
      <c r="D86" s="7" t="s">
        <v>71</v>
      </c>
      <c r="E86" s="7"/>
      <c r="F86" s="0" t="s">
        <v>234</v>
      </c>
      <c r="G86" s="0" t="s">
        <v>232</v>
      </c>
      <c r="H86" s="0" t="s">
        <v>165</v>
      </c>
      <c r="I86" s="7" t="s">
        <v>79</v>
      </c>
      <c r="V86" s="1" t="n">
        <v>5000</v>
      </c>
      <c r="X86" s="7" t="s">
        <v>74</v>
      </c>
      <c r="Z86" s="0" t="s">
        <v>75</v>
      </c>
      <c r="AA86" s="6" t="n">
        <v>45838</v>
      </c>
    </row>
    <row r="87" customFormat="false" ht="15" hidden="false" customHeight="false" outlineLevel="0" collapsed="false">
      <c r="A87" s="0" t="n">
        <v>2025</v>
      </c>
      <c r="B87" s="6" t="n">
        <v>45658</v>
      </c>
      <c r="C87" s="6" t="n">
        <v>45838</v>
      </c>
      <c r="D87" s="7" t="s">
        <v>71</v>
      </c>
      <c r="E87" s="7"/>
      <c r="F87" s="0" t="s">
        <v>235</v>
      </c>
      <c r="G87" s="0" t="s">
        <v>106</v>
      </c>
      <c r="H87" s="0" t="s">
        <v>141</v>
      </c>
      <c r="I87" s="7" t="s">
        <v>79</v>
      </c>
      <c r="V87" s="1" t="n">
        <v>5000</v>
      </c>
      <c r="X87" s="7" t="s">
        <v>74</v>
      </c>
      <c r="Z87" s="0" t="s">
        <v>75</v>
      </c>
      <c r="AA87" s="6" t="n">
        <v>45838</v>
      </c>
    </row>
    <row r="88" customFormat="false" ht="15" hidden="false" customHeight="false" outlineLevel="0" collapsed="false">
      <c r="A88" s="0" t="n">
        <v>2025</v>
      </c>
      <c r="B88" s="6" t="n">
        <v>45658</v>
      </c>
      <c r="C88" s="6" t="n">
        <v>45838</v>
      </c>
      <c r="D88" s="7" t="s">
        <v>71</v>
      </c>
      <c r="E88" s="7"/>
      <c r="F88" s="0" t="s">
        <v>236</v>
      </c>
      <c r="G88" s="0" t="s">
        <v>77</v>
      </c>
      <c r="H88" s="0" t="s">
        <v>141</v>
      </c>
      <c r="I88" s="7" t="s">
        <v>83</v>
      </c>
      <c r="V88" s="1" t="n">
        <v>5000</v>
      </c>
      <c r="X88" s="7" t="s">
        <v>74</v>
      </c>
      <c r="Z88" s="0" t="s">
        <v>75</v>
      </c>
      <c r="AA88" s="6" t="n">
        <v>45838</v>
      </c>
    </row>
    <row r="89" customFormat="false" ht="15" hidden="false" customHeight="false" outlineLevel="0" collapsed="false">
      <c r="A89" s="0" t="n">
        <v>2025</v>
      </c>
      <c r="B89" s="6" t="n">
        <v>45658</v>
      </c>
      <c r="C89" s="6" t="n">
        <v>45838</v>
      </c>
      <c r="D89" s="7" t="s">
        <v>71</v>
      </c>
      <c r="E89" s="7"/>
      <c r="F89" s="0" t="s">
        <v>237</v>
      </c>
      <c r="G89" s="0" t="s">
        <v>166</v>
      </c>
      <c r="H89" s="0" t="s">
        <v>125</v>
      </c>
      <c r="I89" s="7" t="s">
        <v>83</v>
      </c>
      <c r="V89" s="1" t="n">
        <v>5000</v>
      </c>
      <c r="X89" s="7" t="s">
        <v>74</v>
      </c>
      <c r="Z89" s="0" t="s">
        <v>75</v>
      </c>
      <c r="AA89" s="6" t="n">
        <v>45838</v>
      </c>
    </row>
    <row r="90" customFormat="false" ht="15" hidden="false" customHeight="false" outlineLevel="0" collapsed="false">
      <c r="A90" s="0" t="n">
        <v>2025</v>
      </c>
      <c r="B90" s="6" t="n">
        <v>45658</v>
      </c>
      <c r="C90" s="6" t="n">
        <v>45838</v>
      </c>
      <c r="D90" s="7" t="s">
        <v>71</v>
      </c>
      <c r="E90" s="7"/>
      <c r="F90" s="0" t="s">
        <v>238</v>
      </c>
      <c r="G90" s="0" t="s">
        <v>166</v>
      </c>
      <c r="H90" s="0" t="s">
        <v>125</v>
      </c>
      <c r="I90" s="7" t="s">
        <v>79</v>
      </c>
      <c r="V90" s="1" t="n">
        <v>5000</v>
      </c>
      <c r="X90" s="7" t="s">
        <v>74</v>
      </c>
      <c r="Z90" s="0" t="s">
        <v>75</v>
      </c>
      <c r="AA90" s="6" t="n">
        <v>45838</v>
      </c>
    </row>
    <row r="91" customFormat="false" ht="15" hidden="false" customHeight="false" outlineLevel="0" collapsed="false">
      <c r="A91" s="0" t="n">
        <v>2025</v>
      </c>
      <c r="B91" s="6" t="n">
        <v>45658</v>
      </c>
      <c r="C91" s="6" t="n">
        <v>45838</v>
      </c>
      <c r="D91" s="7" t="s">
        <v>71</v>
      </c>
      <c r="E91" s="7"/>
      <c r="F91" s="0" t="s">
        <v>239</v>
      </c>
      <c r="G91" s="0" t="s">
        <v>166</v>
      </c>
      <c r="H91" s="0" t="s">
        <v>125</v>
      </c>
      <c r="I91" s="7" t="s">
        <v>79</v>
      </c>
      <c r="V91" s="1" t="n">
        <v>5000</v>
      </c>
      <c r="X91" s="7" t="s">
        <v>74</v>
      </c>
      <c r="Z91" s="0" t="s">
        <v>75</v>
      </c>
      <c r="AA91" s="6" t="n">
        <v>45838</v>
      </c>
    </row>
    <row r="92" customFormat="false" ht="15" hidden="false" customHeight="false" outlineLevel="0" collapsed="false">
      <c r="A92" s="0" t="n">
        <v>2025</v>
      </c>
      <c r="B92" s="6" t="n">
        <v>45658</v>
      </c>
      <c r="C92" s="6" t="n">
        <v>45838</v>
      </c>
      <c r="D92" s="7" t="s">
        <v>71</v>
      </c>
      <c r="E92" s="7"/>
      <c r="F92" s="0" t="s">
        <v>240</v>
      </c>
      <c r="G92" s="0" t="s">
        <v>166</v>
      </c>
      <c r="H92" s="0" t="s">
        <v>152</v>
      </c>
      <c r="I92" s="7" t="s">
        <v>79</v>
      </c>
      <c r="V92" s="1" t="n">
        <v>5000</v>
      </c>
      <c r="X92" s="7" t="s">
        <v>74</v>
      </c>
      <c r="Z92" s="0" t="s">
        <v>75</v>
      </c>
      <c r="AA92" s="6" t="n">
        <v>45838</v>
      </c>
    </row>
    <row r="93" customFormat="false" ht="15" hidden="false" customHeight="false" outlineLevel="0" collapsed="false">
      <c r="A93" s="0" t="n">
        <v>2025</v>
      </c>
      <c r="B93" s="6" t="n">
        <v>45658</v>
      </c>
      <c r="C93" s="6" t="n">
        <v>45838</v>
      </c>
      <c r="D93" s="7" t="s">
        <v>71</v>
      </c>
      <c r="E93" s="7"/>
      <c r="F93" s="0" t="s">
        <v>241</v>
      </c>
      <c r="G93" s="0" t="s">
        <v>166</v>
      </c>
      <c r="H93" s="0" t="s">
        <v>182</v>
      </c>
      <c r="I93" s="7" t="s">
        <v>79</v>
      </c>
      <c r="V93" s="1" t="n">
        <v>5000</v>
      </c>
      <c r="X93" s="7" t="s">
        <v>74</v>
      </c>
      <c r="Z93" s="0" t="s">
        <v>75</v>
      </c>
      <c r="AA93" s="6" t="n">
        <v>45838</v>
      </c>
    </row>
    <row r="94" customFormat="false" ht="15" hidden="false" customHeight="false" outlineLevel="0" collapsed="false">
      <c r="A94" s="0" t="n">
        <v>2025</v>
      </c>
      <c r="B94" s="6" t="n">
        <v>45658</v>
      </c>
      <c r="C94" s="6" t="n">
        <v>45838</v>
      </c>
      <c r="D94" s="7" t="s">
        <v>71</v>
      </c>
      <c r="E94" s="7"/>
      <c r="F94" s="0" t="s">
        <v>242</v>
      </c>
      <c r="G94" s="0" t="s">
        <v>166</v>
      </c>
      <c r="H94" s="0" t="s">
        <v>190</v>
      </c>
      <c r="I94" s="7" t="s">
        <v>79</v>
      </c>
      <c r="V94" s="1" t="n">
        <v>5000</v>
      </c>
      <c r="X94" s="7" t="s">
        <v>74</v>
      </c>
      <c r="Z94" s="0" t="s">
        <v>75</v>
      </c>
      <c r="AA94" s="6" t="n">
        <v>45838</v>
      </c>
    </row>
    <row r="95" customFormat="false" ht="15" hidden="false" customHeight="false" outlineLevel="0" collapsed="false">
      <c r="A95" s="0" t="n">
        <v>2025</v>
      </c>
      <c r="B95" s="6" t="n">
        <v>45658</v>
      </c>
      <c r="C95" s="6" t="n">
        <v>45838</v>
      </c>
      <c r="D95" s="7" t="s">
        <v>71</v>
      </c>
      <c r="E95" s="7"/>
      <c r="F95" s="0" t="s">
        <v>243</v>
      </c>
      <c r="G95" s="0" t="s">
        <v>166</v>
      </c>
      <c r="H95" s="0" t="s">
        <v>190</v>
      </c>
      <c r="I95" s="7" t="s">
        <v>83</v>
      </c>
      <c r="V95" s="1" t="n">
        <v>5000</v>
      </c>
      <c r="X95" s="7" t="s">
        <v>74</v>
      </c>
      <c r="Z95" s="0" t="s">
        <v>75</v>
      </c>
      <c r="AA95" s="6" t="n">
        <v>45838</v>
      </c>
    </row>
    <row r="96" customFormat="false" ht="15" hidden="false" customHeight="false" outlineLevel="0" collapsed="false">
      <c r="A96" s="0" t="n">
        <v>2025</v>
      </c>
      <c r="B96" s="6" t="n">
        <v>45658</v>
      </c>
      <c r="C96" s="6" t="n">
        <v>45838</v>
      </c>
      <c r="D96" s="7" t="s">
        <v>71</v>
      </c>
      <c r="E96" s="7"/>
      <c r="F96" s="0" t="s">
        <v>244</v>
      </c>
      <c r="G96" s="0" t="s">
        <v>166</v>
      </c>
      <c r="H96" s="0" t="s">
        <v>190</v>
      </c>
      <c r="I96" s="7" t="s">
        <v>79</v>
      </c>
      <c r="V96" s="1" t="n">
        <v>5000</v>
      </c>
      <c r="X96" s="7" t="s">
        <v>74</v>
      </c>
      <c r="Z96" s="0" t="s">
        <v>75</v>
      </c>
      <c r="AA96" s="6" t="n">
        <v>45838</v>
      </c>
    </row>
    <row r="97" customFormat="false" ht="15" hidden="false" customHeight="false" outlineLevel="0" collapsed="false">
      <c r="A97" s="0" t="n">
        <v>2025</v>
      </c>
      <c r="B97" s="6" t="n">
        <v>45658</v>
      </c>
      <c r="C97" s="6" t="n">
        <v>45838</v>
      </c>
      <c r="D97" s="7" t="s">
        <v>71</v>
      </c>
      <c r="E97" s="7"/>
      <c r="F97" s="0" t="s">
        <v>245</v>
      </c>
      <c r="G97" s="0" t="s">
        <v>166</v>
      </c>
      <c r="H97" s="0" t="s">
        <v>156</v>
      </c>
      <c r="I97" s="7" t="s">
        <v>83</v>
      </c>
      <c r="V97" s="1" t="n">
        <v>5000</v>
      </c>
      <c r="X97" s="7" t="s">
        <v>74</v>
      </c>
      <c r="Z97" s="0" t="s">
        <v>75</v>
      </c>
      <c r="AA97" s="6" t="n">
        <v>45838</v>
      </c>
    </row>
    <row r="98" customFormat="false" ht="15" hidden="false" customHeight="false" outlineLevel="0" collapsed="false">
      <c r="A98" s="0" t="n">
        <v>2025</v>
      </c>
      <c r="B98" s="6" t="n">
        <v>45658</v>
      </c>
      <c r="C98" s="6" t="n">
        <v>45838</v>
      </c>
      <c r="D98" s="7" t="s">
        <v>71</v>
      </c>
      <c r="E98" s="7"/>
      <c r="F98" s="0" t="s">
        <v>246</v>
      </c>
      <c r="G98" s="0" t="s">
        <v>166</v>
      </c>
      <c r="H98" s="0" t="s">
        <v>156</v>
      </c>
      <c r="I98" s="7" t="s">
        <v>79</v>
      </c>
      <c r="V98" s="1" t="n">
        <v>5000</v>
      </c>
      <c r="X98" s="7" t="s">
        <v>74</v>
      </c>
      <c r="Z98" s="0" t="s">
        <v>75</v>
      </c>
      <c r="AA98" s="6" t="n">
        <v>45838</v>
      </c>
    </row>
    <row r="99" customFormat="false" ht="15" hidden="false" customHeight="false" outlineLevel="0" collapsed="false">
      <c r="A99" s="0" t="n">
        <v>2025</v>
      </c>
      <c r="B99" s="6" t="n">
        <v>45658</v>
      </c>
      <c r="C99" s="6" t="n">
        <v>45838</v>
      </c>
      <c r="D99" s="7" t="s">
        <v>71</v>
      </c>
      <c r="E99" s="7"/>
      <c r="F99" s="0" t="s">
        <v>247</v>
      </c>
      <c r="G99" s="0" t="s">
        <v>166</v>
      </c>
      <c r="H99" s="0" t="s">
        <v>156</v>
      </c>
      <c r="I99" s="7" t="s">
        <v>79</v>
      </c>
      <c r="V99" s="1" t="n">
        <v>5000</v>
      </c>
      <c r="X99" s="7" t="s">
        <v>74</v>
      </c>
      <c r="Z99" s="0" t="s">
        <v>75</v>
      </c>
      <c r="AA99" s="6" t="n">
        <v>45838</v>
      </c>
    </row>
    <row r="100" customFormat="false" ht="15" hidden="false" customHeight="false" outlineLevel="0" collapsed="false">
      <c r="A100" s="0" t="n">
        <v>2025</v>
      </c>
      <c r="B100" s="6" t="n">
        <v>45658</v>
      </c>
      <c r="C100" s="6" t="n">
        <v>45838</v>
      </c>
      <c r="D100" s="7" t="s">
        <v>71</v>
      </c>
      <c r="E100" s="7"/>
      <c r="F100" s="0" t="s">
        <v>248</v>
      </c>
      <c r="G100" s="0" t="s">
        <v>166</v>
      </c>
      <c r="H100" s="0" t="s">
        <v>156</v>
      </c>
      <c r="I100" s="7" t="s">
        <v>79</v>
      </c>
      <c r="V100" s="1" t="n">
        <v>5000</v>
      </c>
      <c r="X100" s="7" t="s">
        <v>74</v>
      </c>
      <c r="Z100" s="0" t="s">
        <v>75</v>
      </c>
      <c r="AA100" s="6" t="n">
        <v>45838</v>
      </c>
    </row>
    <row r="101" customFormat="false" ht="15" hidden="false" customHeight="false" outlineLevel="0" collapsed="false">
      <c r="A101" s="0" t="n">
        <v>2025</v>
      </c>
      <c r="B101" s="6" t="n">
        <v>45658</v>
      </c>
      <c r="C101" s="6" t="n">
        <v>45838</v>
      </c>
      <c r="D101" s="7" t="s">
        <v>71</v>
      </c>
      <c r="E101" s="7"/>
      <c r="F101" s="0" t="s">
        <v>249</v>
      </c>
      <c r="G101" s="0" t="s">
        <v>166</v>
      </c>
      <c r="H101" s="0" t="s">
        <v>161</v>
      </c>
      <c r="I101" s="7" t="s">
        <v>79</v>
      </c>
      <c r="V101" s="1" t="n">
        <v>5000</v>
      </c>
      <c r="X101" s="7" t="s">
        <v>74</v>
      </c>
      <c r="Z101" s="0" t="s">
        <v>75</v>
      </c>
      <c r="AA101" s="6" t="n">
        <v>45838</v>
      </c>
    </row>
    <row r="102" customFormat="false" ht="15" hidden="false" customHeight="false" outlineLevel="0" collapsed="false">
      <c r="A102" s="0" t="n">
        <v>2025</v>
      </c>
      <c r="B102" s="6" t="n">
        <v>45658</v>
      </c>
      <c r="C102" s="6" t="n">
        <v>45838</v>
      </c>
      <c r="D102" s="7" t="s">
        <v>71</v>
      </c>
      <c r="E102" s="7"/>
      <c r="F102" s="0" t="s">
        <v>250</v>
      </c>
      <c r="G102" s="0" t="s">
        <v>166</v>
      </c>
      <c r="H102" s="0" t="s">
        <v>161</v>
      </c>
      <c r="I102" s="7" t="s">
        <v>83</v>
      </c>
      <c r="V102" s="1" t="n">
        <v>5000</v>
      </c>
      <c r="X102" s="7" t="s">
        <v>74</v>
      </c>
      <c r="Z102" s="0" t="s">
        <v>75</v>
      </c>
      <c r="AA102" s="6" t="n">
        <v>45838</v>
      </c>
    </row>
    <row r="103" customFormat="false" ht="15" hidden="false" customHeight="false" outlineLevel="0" collapsed="false">
      <c r="A103" s="0" t="n">
        <v>2025</v>
      </c>
      <c r="B103" s="6" t="n">
        <v>45658</v>
      </c>
      <c r="C103" s="6" t="n">
        <v>45838</v>
      </c>
      <c r="D103" s="7" t="s">
        <v>71</v>
      </c>
      <c r="E103" s="7"/>
      <c r="F103" s="0" t="s">
        <v>251</v>
      </c>
      <c r="G103" s="0" t="s">
        <v>141</v>
      </c>
      <c r="H103" s="0" t="s">
        <v>191</v>
      </c>
      <c r="I103" s="7" t="s">
        <v>79</v>
      </c>
      <c r="V103" s="1" t="n">
        <v>5000</v>
      </c>
      <c r="X103" s="7" t="s">
        <v>74</v>
      </c>
      <c r="Z103" s="0" t="s">
        <v>75</v>
      </c>
      <c r="AA103" s="6" t="n">
        <v>45838</v>
      </c>
    </row>
    <row r="104" customFormat="false" ht="15" hidden="false" customHeight="false" outlineLevel="0" collapsed="false">
      <c r="A104" s="0" t="n">
        <v>2025</v>
      </c>
      <c r="B104" s="6" t="n">
        <v>45658</v>
      </c>
      <c r="C104" s="6" t="n">
        <v>45838</v>
      </c>
      <c r="D104" s="7" t="s">
        <v>71</v>
      </c>
      <c r="E104" s="7"/>
      <c r="F104" s="0" t="s">
        <v>252</v>
      </c>
      <c r="G104" s="0" t="s">
        <v>141</v>
      </c>
      <c r="H104" s="0" t="s">
        <v>214</v>
      </c>
      <c r="I104" s="7" t="s">
        <v>79</v>
      </c>
      <c r="V104" s="1" t="n">
        <v>5000</v>
      </c>
      <c r="X104" s="7" t="s">
        <v>74</v>
      </c>
      <c r="Z104" s="0" t="s">
        <v>75</v>
      </c>
      <c r="AA104" s="6" t="n">
        <v>45838</v>
      </c>
    </row>
    <row r="105" customFormat="false" ht="15" hidden="false" customHeight="false" outlineLevel="0" collapsed="false">
      <c r="A105" s="0" t="n">
        <v>2025</v>
      </c>
      <c r="B105" s="6" t="n">
        <v>45658</v>
      </c>
      <c r="C105" s="6" t="n">
        <v>45838</v>
      </c>
      <c r="D105" s="7" t="s">
        <v>71</v>
      </c>
      <c r="E105" s="7"/>
      <c r="F105" s="0" t="s">
        <v>253</v>
      </c>
      <c r="G105" s="0" t="s">
        <v>254</v>
      </c>
      <c r="H105" s="0" t="s">
        <v>215</v>
      </c>
      <c r="I105" s="7" t="s">
        <v>79</v>
      </c>
      <c r="V105" s="1" t="n">
        <v>5000</v>
      </c>
      <c r="X105" s="7" t="s">
        <v>74</v>
      </c>
      <c r="Z105" s="0" t="s">
        <v>75</v>
      </c>
      <c r="AA105" s="6" t="n">
        <v>45838</v>
      </c>
    </row>
    <row r="106" customFormat="false" ht="15" hidden="false" customHeight="false" outlineLevel="0" collapsed="false">
      <c r="A106" s="0" t="n">
        <v>2025</v>
      </c>
      <c r="B106" s="6" t="n">
        <v>45658</v>
      </c>
      <c r="C106" s="6" t="n">
        <v>45838</v>
      </c>
      <c r="D106" s="7" t="s">
        <v>71</v>
      </c>
      <c r="E106" s="7"/>
      <c r="F106" s="0" t="s">
        <v>255</v>
      </c>
      <c r="G106" s="0" t="s">
        <v>256</v>
      </c>
      <c r="H106" s="0" t="s">
        <v>257</v>
      </c>
      <c r="I106" s="7" t="s">
        <v>79</v>
      </c>
      <c r="V106" s="1" t="n">
        <v>5000</v>
      </c>
      <c r="X106" s="7" t="s">
        <v>74</v>
      </c>
      <c r="Z106" s="0" t="s">
        <v>75</v>
      </c>
      <c r="AA106" s="6" t="n">
        <v>45838</v>
      </c>
    </row>
    <row r="107" customFormat="false" ht="15" hidden="false" customHeight="false" outlineLevel="0" collapsed="false">
      <c r="A107" s="0" t="n">
        <v>2025</v>
      </c>
      <c r="B107" s="6" t="n">
        <v>45658</v>
      </c>
      <c r="C107" s="6" t="n">
        <v>45838</v>
      </c>
      <c r="D107" s="7" t="s">
        <v>71</v>
      </c>
      <c r="E107" s="7"/>
      <c r="F107" s="0" t="s">
        <v>131</v>
      </c>
      <c r="G107" s="0" t="s">
        <v>258</v>
      </c>
      <c r="H107" s="0" t="s">
        <v>144</v>
      </c>
      <c r="I107" s="7" t="s">
        <v>79</v>
      </c>
      <c r="V107" s="1" t="n">
        <v>5000</v>
      </c>
      <c r="X107" s="7" t="s">
        <v>74</v>
      </c>
      <c r="Z107" s="0" t="s">
        <v>75</v>
      </c>
      <c r="AA107" s="6" t="n">
        <v>45838</v>
      </c>
    </row>
    <row r="108" customFormat="false" ht="15" hidden="false" customHeight="false" outlineLevel="0" collapsed="false">
      <c r="A108" s="0" t="n">
        <v>2025</v>
      </c>
      <c r="B108" s="6" t="n">
        <v>45658</v>
      </c>
      <c r="C108" s="6" t="n">
        <v>45838</v>
      </c>
      <c r="D108" s="7" t="s">
        <v>71</v>
      </c>
      <c r="E108" s="7"/>
      <c r="F108" s="0" t="s">
        <v>259</v>
      </c>
      <c r="G108" s="0" t="s">
        <v>120</v>
      </c>
      <c r="H108" s="0" t="s">
        <v>121</v>
      </c>
      <c r="I108" s="7" t="s">
        <v>79</v>
      </c>
      <c r="V108" s="1" t="n">
        <v>5000</v>
      </c>
      <c r="X108" s="7" t="s">
        <v>74</v>
      </c>
      <c r="Z108" s="0" t="s">
        <v>75</v>
      </c>
      <c r="AA108" s="6" t="n">
        <v>45838</v>
      </c>
    </row>
    <row r="109" customFormat="false" ht="15" hidden="false" customHeight="false" outlineLevel="0" collapsed="false">
      <c r="A109" s="0" t="n">
        <v>2025</v>
      </c>
      <c r="B109" s="6" t="n">
        <v>45658</v>
      </c>
      <c r="C109" s="6" t="n">
        <v>45838</v>
      </c>
      <c r="D109" s="7" t="s">
        <v>71</v>
      </c>
      <c r="E109" s="7"/>
      <c r="F109" s="0" t="s">
        <v>260</v>
      </c>
      <c r="G109" s="0" t="s">
        <v>261</v>
      </c>
      <c r="H109" s="0" t="s">
        <v>262</v>
      </c>
      <c r="I109" s="7" t="s">
        <v>83</v>
      </c>
      <c r="V109" s="1" t="n">
        <v>5000</v>
      </c>
      <c r="X109" s="7" t="s">
        <v>74</v>
      </c>
      <c r="Z109" s="0" t="s">
        <v>75</v>
      </c>
      <c r="AA109" s="6" t="n">
        <v>45838</v>
      </c>
    </row>
    <row r="110" customFormat="false" ht="15" hidden="false" customHeight="false" outlineLevel="0" collapsed="false">
      <c r="A110" s="0" t="n">
        <v>2025</v>
      </c>
      <c r="B110" s="6" t="n">
        <v>45658</v>
      </c>
      <c r="C110" s="6" t="n">
        <v>45838</v>
      </c>
      <c r="D110" s="7" t="s">
        <v>71</v>
      </c>
      <c r="E110" s="7"/>
      <c r="F110" s="0" t="s">
        <v>263</v>
      </c>
      <c r="G110" s="0" t="s">
        <v>264</v>
      </c>
      <c r="H110" s="0" t="s">
        <v>265</v>
      </c>
      <c r="I110" s="7" t="s">
        <v>79</v>
      </c>
      <c r="V110" s="1" t="n">
        <v>5000</v>
      </c>
      <c r="X110" s="7" t="s">
        <v>74</v>
      </c>
      <c r="Z110" s="0" t="s">
        <v>75</v>
      </c>
      <c r="AA110" s="6" t="n">
        <v>45838</v>
      </c>
    </row>
    <row r="111" customFormat="false" ht="15" hidden="false" customHeight="false" outlineLevel="0" collapsed="false">
      <c r="A111" s="0" t="n">
        <v>2025</v>
      </c>
      <c r="B111" s="6" t="n">
        <v>45658</v>
      </c>
      <c r="C111" s="6" t="n">
        <v>45838</v>
      </c>
      <c r="D111" s="7" t="s">
        <v>71</v>
      </c>
      <c r="E111" s="7"/>
      <c r="F111" s="0" t="s">
        <v>266</v>
      </c>
      <c r="G111" s="0" t="s">
        <v>264</v>
      </c>
      <c r="H111" s="0" t="s">
        <v>267</v>
      </c>
      <c r="I111" s="7" t="s">
        <v>83</v>
      </c>
      <c r="V111" s="1" t="n">
        <v>5000</v>
      </c>
      <c r="X111" s="7" t="s">
        <v>74</v>
      </c>
      <c r="Z111" s="0" t="s">
        <v>75</v>
      </c>
      <c r="AA111" s="6" t="n">
        <v>45838</v>
      </c>
    </row>
    <row r="112" customFormat="false" ht="15" hidden="false" customHeight="false" outlineLevel="0" collapsed="false">
      <c r="A112" s="0" t="n">
        <v>2025</v>
      </c>
      <c r="B112" s="6" t="n">
        <v>45658</v>
      </c>
      <c r="C112" s="6" t="n">
        <v>45838</v>
      </c>
      <c r="D112" s="7" t="s">
        <v>71</v>
      </c>
      <c r="E112" s="7"/>
      <c r="F112" s="0" t="s">
        <v>179</v>
      </c>
      <c r="G112" s="0" t="s">
        <v>268</v>
      </c>
      <c r="H112" s="0" t="s">
        <v>269</v>
      </c>
      <c r="I112" s="7" t="s">
        <v>79</v>
      </c>
      <c r="V112" s="1" t="n">
        <v>5000</v>
      </c>
      <c r="X112" s="7" t="s">
        <v>74</v>
      </c>
      <c r="Z112" s="0" t="s">
        <v>75</v>
      </c>
      <c r="AA112" s="6" t="n">
        <v>45838</v>
      </c>
    </row>
    <row r="113" customFormat="false" ht="15" hidden="false" customHeight="false" outlineLevel="0" collapsed="false">
      <c r="A113" s="0" t="n">
        <v>2025</v>
      </c>
      <c r="B113" s="6" t="n">
        <v>45658</v>
      </c>
      <c r="C113" s="6" t="n">
        <v>45838</v>
      </c>
      <c r="D113" s="7" t="s">
        <v>71</v>
      </c>
      <c r="E113" s="7"/>
      <c r="F113" s="0" t="s">
        <v>270</v>
      </c>
      <c r="G113" s="0" t="s">
        <v>271</v>
      </c>
      <c r="H113" s="0" t="s">
        <v>272</v>
      </c>
      <c r="I113" s="7" t="s">
        <v>79</v>
      </c>
      <c r="V113" s="1" t="n">
        <v>5000</v>
      </c>
      <c r="X113" s="7" t="s">
        <v>74</v>
      </c>
      <c r="Z113" s="0" t="s">
        <v>75</v>
      </c>
      <c r="AA113" s="6" t="n">
        <v>45838</v>
      </c>
    </row>
    <row r="114" customFormat="false" ht="15" hidden="false" customHeight="false" outlineLevel="0" collapsed="false">
      <c r="A114" s="0" t="n">
        <v>2025</v>
      </c>
      <c r="B114" s="6" t="n">
        <v>45658</v>
      </c>
      <c r="C114" s="6" t="n">
        <v>45838</v>
      </c>
      <c r="D114" s="7" t="s">
        <v>71</v>
      </c>
      <c r="E114" s="7"/>
      <c r="F114" s="0" t="s">
        <v>273</v>
      </c>
      <c r="G114" s="0" t="s">
        <v>271</v>
      </c>
      <c r="H114" s="0" t="s">
        <v>272</v>
      </c>
      <c r="I114" s="7" t="s">
        <v>83</v>
      </c>
      <c r="V114" s="1" t="n">
        <v>5000</v>
      </c>
      <c r="X114" s="7" t="s">
        <v>74</v>
      </c>
      <c r="Z114" s="0" t="s">
        <v>75</v>
      </c>
      <c r="AA114" s="6" t="n">
        <v>45838</v>
      </c>
    </row>
    <row r="115" customFormat="false" ht="15" hidden="false" customHeight="false" outlineLevel="0" collapsed="false">
      <c r="A115" s="0" t="n">
        <v>2025</v>
      </c>
      <c r="B115" s="6" t="n">
        <v>45658</v>
      </c>
      <c r="C115" s="6" t="n">
        <v>45838</v>
      </c>
      <c r="D115" s="7" t="s">
        <v>71</v>
      </c>
      <c r="E115" s="7"/>
      <c r="F115" s="0" t="s">
        <v>274</v>
      </c>
      <c r="G115" s="0" t="s">
        <v>275</v>
      </c>
      <c r="I115" s="7" t="s">
        <v>79</v>
      </c>
      <c r="V115" s="1" t="n">
        <v>5000</v>
      </c>
      <c r="X115" s="7" t="s">
        <v>74</v>
      </c>
      <c r="Z115" s="0" t="s">
        <v>75</v>
      </c>
      <c r="AA115" s="6" t="n">
        <v>45838</v>
      </c>
    </row>
    <row r="116" customFormat="false" ht="15" hidden="false" customHeight="false" outlineLevel="0" collapsed="false">
      <c r="A116" s="0" t="n">
        <v>2025</v>
      </c>
      <c r="B116" s="6" t="n">
        <v>45658</v>
      </c>
      <c r="C116" s="6" t="n">
        <v>45838</v>
      </c>
      <c r="D116" s="7" t="s">
        <v>71</v>
      </c>
      <c r="E116" s="7"/>
      <c r="F116" s="0" t="s">
        <v>276</v>
      </c>
      <c r="G116" s="0" t="s">
        <v>277</v>
      </c>
      <c r="H116" s="0" t="s">
        <v>278</v>
      </c>
      <c r="I116" s="7" t="s">
        <v>83</v>
      </c>
      <c r="V116" s="1" t="n">
        <v>5000</v>
      </c>
      <c r="X116" s="7" t="s">
        <v>74</v>
      </c>
      <c r="Z116" s="0" t="s">
        <v>75</v>
      </c>
      <c r="AA116" s="6" t="n">
        <v>45838</v>
      </c>
    </row>
    <row r="117" customFormat="false" ht="15" hidden="false" customHeight="false" outlineLevel="0" collapsed="false">
      <c r="A117" s="0" t="n">
        <v>2025</v>
      </c>
      <c r="B117" s="6" t="n">
        <v>45658</v>
      </c>
      <c r="C117" s="6" t="n">
        <v>45838</v>
      </c>
      <c r="D117" s="7" t="s">
        <v>71</v>
      </c>
      <c r="E117" s="7"/>
      <c r="F117" s="0" t="s">
        <v>279</v>
      </c>
      <c r="G117" s="0" t="s">
        <v>280</v>
      </c>
      <c r="H117" s="0" t="s">
        <v>281</v>
      </c>
      <c r="I117" s="7" t="s">
        <v>79</v>
      </c>
      <c r="V117" s="1" t="n">
        <v>5000</v>
      </c>
      <c r="X117" s="7" t="s">
        <v>74</v>
      </c>
      <c r="Z117" s="0" t="s">
        <v>75</v>
      </c>
      <c r="AA117" s="6" t="n">
        <v>45838</v>
      </c>
    </row>
    <row r="118" customFormat="false" ht="15" hidden="false" customHeight="false" outlineLevel="0" collapsed="false">
      <c r="A118" s="0" t="n">
        <v>2025</v>
      </c>
      <c r="B118" s="6" t="n">
        <v>45658</v>
      </c>
      <c r="C118" s="6" t="n">
        <v>45838</v>
      </c>
      <c r="D118" s="7" t="s">
        <v>71</v>
      </c>
      <c r="E118" s="7"/>
      <c r="F118" s="0" t="s">
        <v>282</v>
      </c>
      <c r="G118" s="0" t="s">
        <v>123</v>
      </c>
      <c r="H118" s="0" t="s">
        <v>283</v>
      </c>
      <c r="I118" s="7" t="s">
        <v>79</v>
      </c>
      <c r="V118" s="1" t="n">
        <v>5000</v>
      </c>
      <c r="X118" s="7" t="s">
        <v>74</v>
      </c>
      <c r="Z118" s="0" t="s">
        <v>75</v>
      </c>
      <c r="AA118" s="6" t="n">
        <v>45838</v>
      </c>
    </row>
    <row r="119" customFormat="false" ht="15" hidden="false" customHeight="false" outlineLevel="0" collapsed="false">
      <c r="A119" s="0" t="n">
        <v>2025</v>
      </c>
      <c r="B119" s="6" t="n">
        <v>45658</v>
      </c>
      <c r="C119" s="6" t="n">
        <v>45838</v>
      </c>
      <c r="D119" s="7" t="s">
        <v>71</v>
      </c>
      <c r="E119" s="7"/>
      <c r="F119" s="0" t="s">
        <v>284</v>
      </c>
      <c r="G119" s="0" t="s">
        <v>285</v>
      </c>
      <c r="H119" s="0" t="s">
        <v>286</v>
      </c>
      <c r="I119" s="7" t="s">
        <v>79</v>
      </c>
      <c r="V119" s="1" t="n">
        <v>5000</v>
      </c>
      <c r="X119" s="7" t="s">
        <v>74</v>
      </c>
      <c r="Z119" s="0" t="s">
        <v>75</v>
      </c>
      <c r="AA119" s="6" t="n">
        <v>45838</v>
      </c>
    </row>
    <row r="120" customFormat="false" ht="15" hidden="false" customHeight="false" outlineLevel="0" collapsed="false">
      <c r="A120" s="0" t="n">
        <v>2025</v>
      </c>
      <c r="B120" s="6" t="n">
        <v>45658</v>
      </c>
      <c r="C120" s="6" t="n">
        <v>45838</v>
      </c>
      <c r="D120" s="7" t="s">
        <v>71</v>
      </c>
      <c r="E120" s="7"/>
      <c r="F120" s="0" t="s">
        <v>287</v>
      </c>
      <c r="G120" s="0" t="s">
        <v>288</v>
      </c>
      <c r="H120" s="0" t="s">
        <v>152</v>
      </c>
      <c r="I120" s="7" t="s">
        <v>79</v>
      </c>
      <c r="V120" s="1" t="n">
        <v>5000</v>
      </c>
      <c r="X120" s="7" t="s">
        <v>74</v>
      </c>
      <c r="Z120" s="0" t="s">
        <v>75</v>
      </c>
      <c r="AA120" s="6" t="n">
        <v>45838</v>
      </c>
    </row>
    <row r="121" customFormat="false" ht="15" hidden="false" customHeight="false" outlineLevel="0" collapsed="false">
      <c r="A121" s="0" t="n">
        <v>2025</v>
      </c>
      <c r="B121" s="6" t="n">
        <v>45658</v>
      </c>
      <c r="C121" s="6" t="n">
        <v>45838</v>
      </c>
      <c r="D121" s="7" t="s">
        <v>71</v>
      </c>
      <c r="E121" s="7"/>
      <c r="F121" s="0" t="s">
        <v>289</v>
      </c>
      <c r="G121" s="0" t="s">
        <v>290</v>
      </c>
      <c r="H121" s="0" t="s">
        <v>291</v>
      </c>
      <c r="I121" s="7" t="s">
        <v>79</v>
      </c>
      <c r="V121" s="1" t="n">
        <v>5000</v>
      </c>
      <c r="X121" s="7" t="s">
        <v>74</v>
      </c>
      <c r="Z121" s="0" t="s">
        <v>75</v>
      </c>
      <c r="AA121" s="6" t="n">
        <v>45838</v>
      </c>
    </row>
    <row r="122" customFormat="false" ht="15" hidden="false" customHeight="false" outlineLevel="0" collapsed="false">
      <c r="A122" s="0" t="n">
        <v>2025</v>
      </c>
      <c r="B122" s="6" t="n">
        <v>45658</v>
      </c>
      <c r="C122" s="6" t="n">
        <v>45838</v>
      </c>
      <c r="D122" s="7" t="s">
        <v>71</v>
      </c>
      <c r="E122" s="7"/>
      <c r="F122" s="0" t="s">
        <v>292</v>
      </c>
      <c r="G122" s="0" t="s">
        <v>128</v>
      </c>
      <c r="H122" s="0" t="s">
        <v>293</v>
      </c>
      <c r="I122" s="7" t="s">
        <v>79</v>
      </c>
      <c r="V122" s="1" t="n">
        <v>5000</v>
      </c>
      <c r="X122" s="7" t="s">
        <v>74</v>
      </c>
      <c r="Z122" s="0" t="s">
        <v>75</v>
      </c>
      <c r="AA122" s="6" t="n">
        <v>45838</v>
      </c>
    </row>
    <row r="123" customFormat="false" ht="15" hidden="false" customHeight="false" outlineLevel="0" collapsed="false">
      <c r="A123" s="0" t="n">
        <v>2025</v>
      </c>
      <c r="B123" s="6" t="n">
        <v>45658</v>
      </c>
      <c r="C123" s="6" t="n">
        <v>45838</v>
      </c>
      <c r="D123" s="7" t="s">
        <v>71</v>
      </c>
      <c r="E123" s="7"/>
      <c r="F123" s="0" t="s">
        <v>294</v>
      </c>
      <c r="G123" s="0" t="s">
        <v>125</v>
      </c>
      <c r="H123" s="0" t="s">
        <v>178</v>
      </c>
      <c r="I123" s="7" t="s">
        <v>79</v>
      </c>
      <c r="V123" s="1" t="n">
        <v>5000</v>
      </c>
      <c r="X123" s="7" t="s">
        <v>74</v>
      </c>
      <c r="Z123" s="0" t="s">
        <v>75</v>
      </c>
      <c r="AA123" s="6" t="n">
        <v>45838</v>
      </c>
    </row>
    <row r="124" customFormat="false" ht="15" hidden="false" customHeight="false" outlineLevel="0" collapsed="false">
      <c r="A124" s="0" t="n">
        <v>2025</v>
      </c>
      <c r="B124" s="6" t="n">
        <v>45658</v>
      </c>
      <c r="C124" s="6" t="n">
        <v>45838</v>
      </c>
      <c r="D124" s="7" t="s">
        <v>71</v>
      </c>
      <c r="E124" s="7"/>
      <c r="F124" s="0" t="s">
        <v>295</v>
      </c>
      <c r="G124" s="0" t="s">
        <v>125</v>
      </c>
      <c r="H124" s="0" t="s">
        <v>296</v>
      </c>
      <c r="I124" s="7" t="s">
        <v>79</v>
      </c>
      <c r="V124" s="1" t="n">
        <v>5000</v>
      </c>
      <c r="X124" s="7" t="s">
        <v>74</v>
      </c>
      <c r="Z124" s="0" t="s">
        <v>75</v>
      </c>
      <c r="AA124" s="6" t="n">
        <v>45838</v>
      </c>
    </row>
    <row r="125" customFormat="false" ht="15" hidden="false" customHeight="false" outlineLevel="0" collapsed="false">
      <c r="A125" s="0" t="n">
        <v>2025</v>
      </c>
      <c r="B125" s="6" t="n">
        <v>45658</v>
      </c>
      <c r="C125" s="6" t="n">
        <v>45838</v>
      </c>
      <c r="D125" s="7" t="s">
        <v>71</v>
      </c>
      <c r="E125" s="7"/>
      <c r="F125" s="0" t="s">
        <v>297</v>
      </c>
      <c r="G125" s="0" t="s">
        <v>125</v>
      </c>
      <c r="H125" s="0" t="s">
        <v>229</v>
      </c>
      <c r="I125" s="7" t="s">
        <v>83</v>
      </c>
      <c r="V125" s="1" t="n">
        <v>5000</v>
      </c>
      <c r="X125" s="7" t="s">
        <v>74</v>
      </c>
      <c r="Z125" s="0" t="s">
        <v>75</v>
      </c>
      <c r="AA125" s="6" t="n">
        <v>45838</v>
      </c>
    </row>
    <row r="126" customFormat="false" ht="15" hidden="false" customHeight="false" outlineLevel="0" collapsed="false">
      <c r="A126" s="0" t="n">
        <v>2025</v>
      </c>
      <c r="B126" s="6" t="n">
        <v>45658</v>
      </c>
      <c r="C126" s="6" t="n">
        <v>45838</v>
      </c>
      <c r="D126" s="7" t="s">
        <v>71</v>
      </c>
      <c r="E126" s="7"/>
      <c r="F126" s="0" t="s">
        <v>298</v>
      </c>
      <c r="G126" s="0" t="s">
        <v>134</v>
      </c>
      <c r="H126" s="0" t="s">
        <v>299</v>
      </c>
      <c r="I126" s="7" t="s">
        <v>79</v>
      </c>
      <c r="V126" s="1" t="n">
        <v>5000</v>
      </c>
      <c r="X126" s="7" t="s">
        <v>74</v>
      </c>
      <c r="Z126" s="0" t="s">
        <v>75</v>
      </c>
      <c r="AA126" s="6" t="n">
        <v>45838</v>
      </c>
    </row>
    <row r="127" customFormat="false" ht="15" hidden="false" customHeight="false" outlineLevel="0" collapsed="false">
      <c r="A127" s="0" t="n">
        <v>2025</v>
      </c>
      <c r="B127" s="6" t="n">
        <v>45658</v>
      </c>
      <c r="C127" s="6" t="n">
        <v>45838</v>
      </c>
      <c r="D127" s="7" t="s">
        <v>71</v>
      </c>
      <c r="E127" s="7"/>
      <c r="F127" s="0" t="s">
        <v>300</v>
      </c>
      <c r="G127" s="0" t="s">
        <v>134</v>
      </c>
      <c r="H127" s="0" t="s">
        <v>219</v>
      </c>
      <c r="I127" s="7" t="s">
        <v>79</v>
      </c>
      <c r="V127" s="1" t="n">
        <v>5000</v>
      </c>
      <c r="X127" s="7" t="s">
        <v>74</v>
      </c>
      <c r="Z127" s="0" t="s">
        <v>75</v>
      </c>
      <c r="AA127" s="6" t="n">
        <v>45838</v>
      </c>
    </row>
    <row r="128" customFormat="false" ht="15" hidden="false" customHeight="false" outlineLevel="0" collapsed="false">
      <c r="A128" s="0" t="n">
        <v>2025</v>
      </c>
      <c r="B128" s="6" t="n">
        <v>45658</v>
      </c>
      <c r="C128" s="6" t="n">
        <v>45838</v>
      </c>
      <c r="D128" s="7" t="s">
        <v>71</v>
      </c>
      <c r="E128" s="7"/>
      <c r="F128" s="0" t="s">
        <v>301</v>
      </c>
      <c r="G128" s="0" t="s">
        <v>302</v>
      </c>
      <c r="H128" s="0" t="s">
        <v>78</v>
      </c>
      <c r="I128" s="7" t="s">
        <v>79</v>
      </c>
      <c r="V128" s="1" t="n">
        <v>5000</v>
      </c>
      <c r="X128" s="7" t="s">
        <v>74</v>
      </c>
      <c r="Z128" s="0" t="s">
        <v>75</v>
      </c>
      <c r="AA128" s="6" t="n">
        <v>45838</v>
      </c>
    </row>
    <row r="129" customFormat="false" ht="15" hidden="false" customHeight="false" outlineLevel="0" collapsed="false">
      <c r="A129" s="0" t="n">
        <v>2025</v>
      </c>
      <c r="B129" s="6" t="n">
        <v>45658</v>
      </c>
      <c r="C129" s="6" t="n">
        <v>45838</v>
      </c>
      <c r="D129" s="7" t="s">
        <v>71</v>
      </c>
      <c r="E129" s="7"/>
      <c r="F129" s="0" t="s">
        <v>303</v>
      </c>
      <c r="G129" s="0" t="s">
        <v>304</v>
      </c>
      <c r="H129" s="0" t="s">
        <v>305</v>
      </c>
      <c r="I129" s="7" t="s">
        <v>79</v>
      </c>
      <c r="V129" s="1" t="n">
        <v>5000</v>
      </c>
      <c r="X129" s="7" t="s">
        <v>74</v>
      </c>
      <c r="Z129" s="0" t="s">
        <v>75</v>
      </c>
      <c r="AA129" s="6" t="n">
        <v>45838</v>
      </c>
    </row>
    <row r="130" customFormat="false" ht="15" hidden="false" customHeight="false" outlineLevel="0" collapsed="false">
      <c r="A130" s="0" t="n">
        <v>2025</v>
      </c>
      <c r="B130" s="6" t="n">
        <v>45658</v>
      </c>
      <c r="C130" s="6" t="n">
        <v>45838</v>
      </c>
      <c r="D130" s="7" t="s">
        <v>71</v>
      </c>
      <c r="E130" s="7"/>
      <c r="F130" s="0" t="s">
        <v>104</v>
      </c>
      <c r="G130" s="0" t="s">
        <v>306</v>
      </c>
      <c r="H130" s="0" t="s">
        <v>307</v>
      </c>
      <c r="I130" s="7" t="s">
        <v>83</v>
      </c>
      <c r="V130" s="1" t="n">
        <v>5000</v>
      </c>
      <c r="X130" s="7" t="s">
        <v>74</v>
      </c>
      <c r="Z130" s="0" t="s">
        <v>75</v>
      </c>
      <c r="AA130" s="6" t="n">
        <v>45838</v>
      </c>
    </row>
    <row r="131" customFormat="false" ht="15" hidden="false" customHeight="false" outlineLevel="0" collapsed="false">
      <c r="A131" s="0" t="n">
        <v>2025</v>
      </c>
      <c r="B131" s="6" t="n">
        <v>45658</v>
      </c>
      <c r="C131" s="6" t="n">
        <v>45838</v>
      </c>
      <c r="D131" s="7" t="s">
        <v>71</v>
      </c>
      <c r="E131" s="7"/>
      <c r="F131" s="0" t="s">
        <v>308</v>
      </c>
      <c r="G131" s="0" t="s">
        <v>309</v>
      </c>
      <c r="H131" s="0" t="s">
        <v>198</v>
      </c>
      <c r="I131" s="7" t="s">
        <v>83</v>
      </c>
      <c r="V131" s="1" t="n">
        <v>5000</v>
      </c>
      <c r="X131" s="7" t="s">
        <v>74</v>
      </c>
      <c r="Z131" s="0" t="s">
        <v>75</v>
      </c>
      <c r="AA131" s="6" t="n">
        <v>45838</v>
      </c>
    </row>
    <row r="132" customFormat="false" ht="15" hidden="false" customHeight="false" outlineLevel="0" collapsed="false">
      <c r="A132" s="0" t="n">
        <v>2025</v>
      </c>
      <c r="B132" s="6" t="n">
        <v>45658</v>
      </c>
      <c r="C132" s="6" t="n">
        <v>45838</v>
      </c>
      <c r="D132" s="7" t="s">
        <v>71</v>
      </c>
      <c r="E132" s="7"/>
      <c r="F132" s="0" t="s">
        <v>310</v>
      </c>
      <c r="G132" s="0" t="s">
        <v>311</v>
      </c>
      <c r="H132" s="0" t="s">
        <v>312</v>
      </c>
      <c r="I132" s="7" t="s">
        <v>79</v>
      </c>
      <c r="V132" s="1" t="n">
        <v>5000</v>
      </c>
      <c r="X132" s="7" t="s">
        <v>74</v>
      </c>
      <c r="Z132" s="0" t="s">
        <v>75</v>
      </c>
      <c r="AA132" s="6" t="n">
        <v>45838</v>
      </c>
    </row>
    <row r="133" customFormat="false" ht="15" hidden="false" customHeight="false" outlineLevel="0" collapsed="false">
      <c r="A133" s="0" t="n">
        <v>2025</v>
      </c>
      <c r="B133" s="6" t="n">
        <v>45658</v>
      </c>
      <c r="C133" s="6" t="n">
        <v>45838</v>
      </c>
      <c r="D133" s="7" t="s">
        <v>71</v>
      </c>
      <c r="E133" s="7"/>
      <c r="F133" s="0" t="s">
        <v>313</v>
      </c>
      <c r="G133" s="0" t="s">
        <v>314</v>
      </c>
      <c r="H133" s="0" t="s">
        <v>183</v>
      </c>
      <c r="I133" s="7" t="s">
        <v>79</v>
      </c>
      <c r="V133" s="1" t="n">
        <v>5000</v>
      </c>
      <c r="X133" s="7" t="s">
        <v>74</v>
      </c>
      <c r="Z133" s="0" t="s">
        <v>75</v>
      </c>
      <c r="AA133" s="6" t="n">
        <v>45838</v>
      </c>
    </row>
    <row r="134" customFormat="false" ht="15" hidden="false" customHeight="false" outlineLevel="0" collapsed="false">
      <c r="A134" s="0" t="n">
        <v>2025</v>
      </c>
      <c r="B134" s="6" t="n">
        <v>45658</v>
      </c>
      <c r="C134" s="6" t="n">
        <v>45838</v>
      </c>
      <c r="D134" s="7" t="s">
        <v>71</v>
      </c>
      <c r="E134" s="7"/>
      <c r="F134" s="0" t="s">
        <v>315</v>
      </c>
      <c r="G134" s="0" t="s">
        <v>316</v>
      </c>
      <c r="H134" s="0" t="s">
        <v>299</v>
      </c>
      <c r="I134" s="7" t="s">
        <v>79</v>
      </c>
      <c r="V134" s="1" t="n">
        <v>5000</v>
      </c>
      <c r="X134" s="7" t="s">
        <v>74</v>
      </c>
      <c r="Z134" s="0" t="s">
        <v>75</v>
      </c>
      <c r="AA134" s="6" t="n">
        <v>45838</v>
      </c>
    </row>
    <row r="135" customFormat="false" ht="15" hidden="false" customHeight="false" outlineLevel="0" collapsed="false">
      <c r="A135" s="0" t="n">
        <v>2025</v>
      </c>
      <c r="B135" s="6" t="n">
        <v>45658</v>
      </c>
      <c r="C135" s="6" t="n">
        <v>45838</v>
      </c>
      <c r="D135" s="7" t="s">
        <v>71</v>
      </c>
      <c r="E135" s="7"/>
      <c r="F135" s="0" t="s">
        <v>317</v>
      </c>
      <c r="G135" s="0" t="s">
        <v>109</v>
      </c>
      <c r="H135" s="0" t="s">
        <v>318</v>
      </c>
      <c r="I135" s="7" t="s">
        <v>79</v>
      </c>
      <c r="V135" s="1" t="n">
        <v>5000</v>
      </c>
      <c r="X135" s="7" t="s">
        <v>74</v>
      </c>
      <c r="Z135" s="0" t="s">
        <v>75</v>
      </c>
      <c r="AA135" s="6" t="n">
        <v>45838</v>
      </c>
    </row>
    <row r="136" customFormat="false" ht="15" hidden="false" customHeight="false" outlineLevel="0" collapsed="false">
      <c r="A136" s="0" t="n">
        <v>2025</v>
      </c>
      <c r="B136" s="6" t="n">
        <v>45658</v>
      </c>
      <c r="C136" s="6" t="n">
        <v>45838</v>
      </c>
      <c r="D136" s="7" t="s">
        <v>71</v>
      </c>
      <c r="E136" s="7"/>
      <c r="F136" s="0" t="s">
        <v>319</v>
      </c>
      <c r="G136" s="0" t="s">
        <v>173</v>
      </c>
      <c r="H136" s="0" t="s">
        <v>165</v>
      </c>
      <c r="I136" s="7" t="s">
        <v>79</v>
      </c>
      <c r="V136" s="1" t="n">
        <v>5000</v>
      </c>
      <c r="X136" s="7" t="s">
        <v>74</v>
      </c>
      <c r="Z136" s="0" t="s">
        <v>75</v>
      </c>
      <c r="AA136" s="6" t="n">
        <v>45838</v>
      </c>
    </row>
    <row r="137" customFormat="false" ht="15" hidden="false" customHeight="false" outlineLevel="0" collapsed="false">
      <c r="A137" s="0" t="n">
        <v>2025</v>
      </c>
      <c r="B137" s="6" t="n">
        <v>45658</v>
      </c>
      <c r="C137" s="6" t="n">
        <v>45838</v>
      </c>
      <c r="D137" s="7" t="s">
        <v>71</v>
      </c>
      <c r="E137" s="7"/>
      <c r="F137" s="0" t="s">
        <v>320</v>
      </c>
      <c r="G137" s="0" t="s">
        <v>321</v>
      </c>
      <c r="H137" s="0" t="s">
        <v>322</v>
      </c>
      <c r="I137" s="7" t="s">
        <v>79</v>
      </c>
      <c r="V137" s="1" t="n">
        <v>5000</v>
      </c>
      <c r="X137" s="7" t="s">
        <v>74</v>
      </c>
      <c r="Z137" s="0" t="s">
        <v>75</v>
      </c>
      <c r="AA137" s="6" t="n">
        <v>45838</v>
      </c>
    </row>
    <row r="138" customFormat="false" ht="15" hidden="false" customHeight="false" outlineLevel="0" collapsed="false">
      <c r="A138" s="0" t="n">
        <v>2025</v>
      </c>
      <c r="B138" s="6" t="n">
        <v>45658</v>
      </c>
      <c r="C138" s="6" t="n">
        <v>45838</v>
      </c>
      <c r="D138" s="7" t="s">
        <v>71</v>
      </c>
      <c r="F138" s="0" t="s">
        <v>323</v>
      </c>
      <c r="G138" s="0" t="s">
        <v>324</v>
      </c>
      <c r="H138" s="0" t="s">
        <v>290</v>
      </c>
      <c r="I138" s="7" t="s">
        <v>79</v>
      </c>
      <c r="V138" s="1" t="n">
        <v>5000</v>
      </c>
      <c r="X138" s="7" t="s">
        <v>74</v>
      </c>
      <c r="Z138" s="0" t="s">
        <v>75</v>
      </c>
      <c r="AA138" s="6" t="n">
        <v>45838</v>
      </c>
    </row>
    <row r="139" customFormat="false" ht="15" hidden="false" customHeight="false" outlineLevel="0" collapsed="false">
      <c r="A139" s="0" t="n">
        <v>2025</v>
      </c>
      <c r="B139" s="6" t="n">
        <v>45658</v>
      </c>
      <c r="C139" s="6" t="n">
        <v>45838</v>
      </c>
      <c r="D139" s="7" t="s">
        <v>71</v>
      </c>
      <c r="F139" s="0" t="s">
        <v>325</v>
      </c>
      <c r="G139" s="0" t="s">
        <v>324</v>
      </c>
      <c r="H139" s="0" t="s">
        <v>183</v>
      </c>
      <c r="I139" s="7" t="s">
        <v>79</v>
      </c>
      <c r="V139" s="1" t="n">
        <v>5000</v>
      </c>
      <c r="X139" s="7" t="s">
        <v>74</v>
      </c>
      <c r="Z139" s="0" t="s">
        <v>75</v>
      </c>
      <c r="AA139" s="6" t="n">
        <v>45838</v>
      </c>
    </row>
    <row r="140" customFormat="false" ht="15" hidden="false" customHeight="false" outlineLevel="0" collapsed="false">
      <c r="A140" s="0" t="n">
        <v>2025</v>
      </c>
      <c r="B140" s="6" t="n">
        <v>45658</v>
      </c>
      <c r="C140" s="6" t="n">
        <v>45838</v>
      </c>
      <c r="D140" s="7" t="s">
        <v>71</v>
      </c>
      <c r="F140" s="0" t="s">
        <v>326</v>
      </c>
      <c r="G140" s="0" t="s">
        <v>327</v>
      </c>
      <c r="H140" s="0" t="s">
        <v>328</v>
      </c>
      <c r="I140" s="7" t="s">
        <v>79</v>
      </c>
      <c r="V140" s="1" t="n">
        <v>5000</v>
      </c>
      <c r="X140" s="7" t="s">
        <v>74</v>
      </c>
      <c r="Z140" s="0" t="s">
        <v>75</v>
      </c>
      <c r="AA140" s="6" t="n">
        <v>45838</v>
      </c>
    </row>
    <row r="141" customFormat="false" ht="15" hidden="false" customHeight="false" outlineLevel="0" collapsed="false">
      <c r="A141" s="0" t="n">
        <v>2025</v>
      </c>
      <c r="B141" s="6" t="n">
        <v>45658</v>
      </c>
      <c r="C141" s="6" t="n">
        <v>45838</v>
      </c>
      <c r="D141" s="7" t="s">
        <v>71</v>
      </c>
      <c r="F141" s="0" t="s">
        <v>300</v>
      </c>
      <c r="G141" s="0" t="s">
        <v>230</v>
      </c>
      <c r="H141" s="0" t="s">
        <v>267</v>
      </c>
      <c r="I141" s="7" t="s">
        <v>79</v>
      </c>
      <c r="V141" s="1" t="n">
        <v>5000</v>
      </c>
      <c r="X141" s="7" t="s">
        <v>74</v>
      </c>
      <c r="Z141" s="0" t="s">
        <v>75</v>
      </c>
      <c r="AA141" s="6" t="n">
        <v>45838</v>
      </c>
    </row>
    <row r="142" customFormat="false" ht="15" hidden="false" customHeight="false" outlineLevel="0" collapsed="false">
      <c r="A142" s="0" t="n">
        <v>2025</v>
      </c>
      <c r="B142" s="6" t="n">
        <v>45658</v>
      </c>
      <c r="C142" s="6" t="n">
        <v>45838</v>
      </c>
      <c r="D142" s="7" t="s">
        <v>71</v>
      </c>
      <c r="F142" s="0" t="s">
        <v>329</v>
      </c>
      <c r="G142" s="0" t="s">
        <v>230</v>
      </c>
      <c r="H142" s="0" t="s">
        <v>105</v>
      </c>
      <c r="I142" s="7" t="s">
        <v>79</v>
      </c>
      <c r="V142" s="1" t="n">
        <v>5000</v>
      </c>
      <c r="X142" s="7" t="s">
        <v>74</v>
      </c>
      <c r="Z142" s="0" t="s">
        <v>75</v>
      </c>
      <c r="AA142" s="6" t="n">
        <v>45838</v>
      </c>
    </row>
    <row r="143" customFormat="false" ht="15" hidden="false" customHeight="false" outlineLevel="0" collapsed="false">
      <c r="A143" s="0" t="n">
        <v>2025</v>
      </c>
      <c r="B143" s="6" t="n">
        <v>45658</v>
      </c>
      <c r="C143" s="6" t="n">
        <v>45838</v>
      </c>
      <c r="D143" s="7" t="s">
        <v>71</v>
      </c>
      <c r="F143" s="0" t="s">
        <v>330</v>
      </c>
      <c r="G143" s="0" t="s">
        <v>139</v>
      </c>
      <c r="H143" s="0" t="s">
        <v>109</v>
      </c>
      <c r="I143" s="7" t="s">
        <v>83</v>
      </c>
      <c r="V143" s="1" t="n">
        <v>5000</v>
      </c>
      <c r="X143" s="7" t="s">
        <v>74</v>
      </c>
      <c r="Z143" s="0" t="s">
        <v>75</v>
      </c>
      <c r="AA143" s="6" t="n">
        <v>45838</v>
      </c>
    </row>
    <row r="144" customFormat="false" ht="15" hidden="false" customHeight="false" outlineLevel="0" collapsed="false">
      <c r="A144" s="0" t="n">
        <v>2025</v>
      </c>
      <c r="B144" s="6" t="n">
        <v>45658</v>
      </c>
      <c r="C144" s="6" t="n">
        <v>45838</v>
      </c>
      <c r="D144" s="7" t="s">
        <v>71</v>
      </c>
      <c r="F144" s="0" t="s">
        <v>179</v>
      </c>
      <c r="G144" s="0" t="s">
        <v>331</v>
      </c>
      <c r="H144" s="0" t="s">
        <v>175</v>
      </c>
      <c r="I144" s="7" t="s">
        <v>79</v>
      </c>
      <c r="V144" s="1" t="n">
        <v>5000</v>
      </c>
      <c r="X144" s="7" t="s">
        <v>74</v>
      </c>
      <c r="Z144" s="0" t="s">
        <v>75</v>
      </c>
      <c r="AA144" s="6" t="n">
        <v>45838</v>
      </c>
    </row>
    <row r="145" customFormat="false" ht="15" hidden="false" customHeight="false" outlineLevel="0" collapsed="false">
      <c r="A145" s="0" t="n">
        <v>2025</v>
      </c>
      <c r="B145" s="6" t="n">
        <v>45658</v>
      </c>
      <c r="C145" s="6" t="n">
        <v>45838</v>
      </c>
      <c r="D145" s="7" t="s">
        <v>71</v>
      </c>
      <c r="F145" s="0" t="s">
        <v>332</v>
      </c>
      <c r="G145" s="0" t="s">
        <v>333</v>
      </c>
      <c r="H145" s="0" t="s">
        <v>334</v>
      </c>
      <c r="I145" s="7" t="s">
        <v>79</v>
      </c>
      <c r="V145" s="1" t="n">
        <v>5000</v>
      </c>
      <c r="X145" s="7" t="s">
        <v>74</v>
      </c>
      <c r="Z145" s="0" t="s">
        <v>75</v>
      </c>
      <c r="AA145" s="6" t="n">
        <v>45838</v>
      </c>
    </row>
    <row r="146" customFormat="false" ht="15" hidden="false" customHeight="false" outlineLevel="0" collapsed="false">
      <c r="A146" s="0" t="n">
        <v>2025</v>
      </c>
      <c r="B146" s="6" t="n">
        <v>45658</v>
      </c>
      <c r="C146" s="6" t="n">
        <v>45838</v>
      </c>
      <c r="D146" s="7" t="s">
        <v>71</v>
      </c>
      <c r="F146" s="0" t="s">
        <v>335</v>
      </c>
      <c r="G146" s="0" t="s">
        <v>336</v>
      </c>
      <c r="H146" s="0" t="s">
        <v>175</v>
      </c>
      <c r="I146" s="7" t="s">
        <v>79</v>
      </c>
      <c r="V146" s="1" t="n">
        <v>5000</v>
      </c>
      <c r="X146" s="7" t="s">
        <v>74</v>
      </c>
      <c r="Z146" s="0" t="s">
        <v>75</v>
      </c>
      <c r="AA146" s="6" t="n">
        <v>45838</v>
      </c>
    </row>
    <row r="147" customFormat="false" ht="15" hidden="false" customHeight="false" outlineLevel="0" collapsed="false">
      <c r="A147" s="0" t="n">
        <v>2025</v>
      </c>
      <c r="B147" s="6" t="n">
        <v>45658</v>
      </c>
      <c r="C147" s="6" t="n">
        <v>45838</v>
      </c>
      <c r="D147" s="7" t="s">
        <v>71</v>
      </c>
      <c r="F147" s="0" t="s">
        <v>337</v>
      </c>
      <c r="G147" s="0" t="s">
        <v>336</v>
      </c>
      <c r="H147" s="0" t="s">
        <v>211</v>
      </c>
      <c r="I147" s="7" t="s">
        <v>79</v>
      </c>
      <c r="V147" s="1" t="n">
        <v>5000</v>
      </c>
      <c r="X147" s="7" t="s">
        <v>74</v>
      </c>
      <c r="Z147" s="0" t="s">
        <v>75</v>
      </c>
      <c r="AA147" s="6" t="n">
        <v>45838</v>
      </c>
    </row>
    <row r="148" customFormat="false" ht="15" hidden="false" customHeight="false" outlineLevel="0" collapsed="false">
      <c r="A148" s="0" t="n">
        <v>2025</v>
      </c>
      <c r="B148" s="6" t="n">
        <v>45658</v>
      </c>
      <c r="C148" s="6" t="n">
        <v>45838</v>
      </c>
      <c r="D148" s="7" t="s">
        <v>71</v>
      </c>
      <c r="F148" s="0" t="s">
        <v>338</v>
      </c>
      <c r="G148" s="0" t="s">
        <v>339</v>
      </c>
      <c r="H148" s="0" t="s">
        <v>152</v>
      </c>
      <c r="I148" s="7" t="s">
        <v>79</v>
      </c>
      <c r="V148" s="1" t="n">
        <v>5000</v>
      </c>
      <c r="X148" s="7" t="s">
        <v>74</v>
      </c>
      <c r="Z148" s="0" t="s">
        <v>75</v>
      </c>
      <c r="AA148" s="6" t="n">
        <v>45838</v>
      </c>
    </row>
    <row r="149" customFormat="false" ht="15" hidden="false" customHeight="false" outlineLevel="0" collapsed="false">
      <c r="A149" s="0" t="n">
        <v>2025</v>
      </c>
      <c r="B149" s="6" t="n">
        <v>45658</v>
      </c>
      <c r="C149" s="6" t="n">
        <v>45838</v>
      </c>
      <c r="D149" s="7" t="s">
        <v>71</v>
      </c>
      <c r="F149" s="0" t="s">
        <v>340</v>
      </c>
      <c r="G149" s="0" t="s">
        <v>341</v>
      </c>
      <c r="H149" s="0" t="s">
        <v>342</v>
      </c>
      <c r="I149" s="7" t="s">
        <v>83</v>
      </c>
      <c r="V149" s="1" t="n">
        <v>5000</v>
      </c>
      <c r="X149" s="7" t="s">
        <v>74</v>
      </c>
      <c r="Z149" s="0" t="s">
        <v>75</v>
      </c>
      <c r="AA149" s="6" t="n">
        <v>45838</v>
      </c>
    </row>
    <row r="150" customFormat="false" ht="15" hidden="false" customHeight="false" outlineLevel="0" collapsed="false">
      <c r="A150" s="0" t="n">
        <v>2025</v>
      </c>
      <c r="B150" s="6" t="n">
        <v>45658</v>
      </c>
      <c r="C150" s="6" t="n">
        <v>45838</v>
      </c>
      <c r="D150" s="7" t="s">
        <v>71</v>
      </c>
      <c r="F150" s="0" t="s">
        <v>343</v>
      </c>
      <c r="G150" s="0" t="s">
        <v>344</v>
      </c>
      <c r="H150" s="0" t="s">
        <v>345</v>
      </c>
      <c r="I150" s="7" t="s">
        <v>79</v>
      </c>
      <c r="V150" s="1" t="n">
        <v>5000</v>
      </c>
      <c r="X150" s="7" t="s">
        <v>74</v>
      </c>
      <c r="Z150" s="0" t="s">
        <v>75</v>
      </c>
      <c r="AA150" s="6" t="n">
        <v>45838</v>
      </c>
    </row>
    <row r="151" customFormat="false" ht="15" hidden="false" customHeight="false" outlineLevel="0" collapsed="false">
      <c r="A151" s="0" t="n">
        <v>2025</v>
      </c>
      <c r="B151" s="6" t="n">
        <v>45658</v>
      </c>
      <c r="C151" s="6" t="n">
        <v>45838</v>
      </c>
      <c r="D151" s="7" t="s">
        <v>71</v>
      </c>
      <c r="F151" s="0" t="s">
        <v>346</v>
      </c>
      <c r="G151" s="0" t="s">
        <v>347</v>
      </c>
      <c r="H151" s="0" t="s">
        <v>207</v>
      </c>
      <c r="I151" s="7" t="s">
        <v>83</v>
      </c>
      <c r="V151" s="1" t="n">
        <v>5000</v>
      </c>
      <c r="X151" s="7" t="s">
        <v>74</v>
      </c>
      <c r="Z151" s="0" t="s">
        <v>75</v>
      </c>
      <c r="AA151" s="6" t="n">
        <v>45838</v>
      </c>
    </row>
    <row r="152" customFormat="false" ht="15" hidden="false" customHeight="false" outlineLevel="0" collapsed="false">
      <c r="A152" s="0" t="n">
        <v>2025</v>
      </c>
      <c r="B152" s="6" t="n">
        <v>45658</v>
      </c>
      <c r="C152" s="6" t="n">
        <v>45838</v>
      </c>
      <c r="D152" s="7" t="s">
        <v>71</v>
      </c>
      <c r="F152" s="0" t="s">
        <v>348</v>
      </c>
      <c r="G152" s="0" t="s">
        <v>349</v>
      </c>
      <c r="H152" s="0" t="s">
        <v>229</v>
      </c>
      <c r="I152" s="7" t="s">
        <v>83</v>
      </c>
      <c r="V152" s="1" t="n">
        <v>5000</v>
      </c>
      <c r="X152" s="7" t="s">
        <v>74</v>
      </c>
      <c r="Z152" s="0" t="s">
        <v>75</v>
      </c>
      <c r="AA152" s="6" t="n">
        <v>45838</v>
      </c>
    </row>
    <row r="153" customFormat="false" ht="15" hidden="false" customHeight="false" outlineLevel="0" collapsed="false">
      <c r="A153" s="0" t="n">
        <v>2025</v>
      </c>
      <c r="B153" s="6" t="n">
        <v>45658</v>
      </c>
      <c r="C153" s="6" t="n">
        <v>45838</v>
      </c>
      <c r="D153" s="7" t="s">
        <v>71</v>
      </c>
      <c r="F153" s="0" t="s">
        <v>350</v>
      </c>
      <c r="G153" s="0" t="s">
        <v>351</v>
      </c>
      <c r="H153" s="0" t="s">
        <v>211</v>
      </c>
      <c r="I153" s="7" t="s">
        <v>83</v>
      </c>
      <c r="V153" s="1" t="n">
        <v>5000</v>
      </c>
      <c r="X153" s="7" t="s">
        <v>74</v>
      </c>
      <c r="Z153" s="0" t="s">
        <v>75</v>
      </c>
      <c r="AA153" s="6" t="n">
        <v>45838</v>
      </c>
    </row>
    <row r="154" customFormat="false" ht="15" hidden="false" customHeight="false" outlineLevel="0" collapsed="false">
      <c r="A154" s="0" t="n">
        <v>2025</v>
      </c>
      <c r="B154" s="6" t="n">
        <v>45658</v>
      </c>
      <c r="C154" s="6" t="n">
        <v>45838</v>
      </c>
      <c r="D154" s="7" t="s">
        <v>71</v>
      </c>
      <c r="F154" s="0" t="s">
        <v>352</v>
      </c>
      <c r="G154" s="0" t="s">
        <v>353</v>
      </c>
      <c r="H154" s="0" t="s">
        <v>354</v>
      </c>
      <c r="I154" s="7" t="s">
        <v>79</v>
      </c>
      <c r="V154" s="1" t="n">
        <v>5000</v>
      </c>
      <c r="X154" s="7" t="s">
        <v>74</v>
      </c>
      <c r="Z154" s="0" t="s">
        <v>75</v>
      </c>
      <c r="AA154" s="6" t="n">
        <v>45838</v>
      </c>
    </row>
    <row r="155" customFormat="false" ht="15" hidden="false" customHeight="false" outlineLevel="0" collapsed="false">
      <c r="A155" s="0" t="n">
        <v>2025</v>
      </c>
      <c r="B155" s="6" t="n">
        <v>45658</v>
      </c>
      <c r="C155" s="6" t="n">
        <v>45838</v>
      </c>
      <c r="D155" s="7" t="s">
        <v>71</v>
      </c>
      <c r="F155" s="0" t="s">
        <v>355</v>
      </c>
      <c r="G155" s="0" t="s">
        <v>356</v>
      </c>
      <c r="H155" s="0" t="s">
        <v>148</v>
      </c>
      <c r="I155" s="7" t="s">
        <v>79</v>
      </c>
      <c r="V155" s="1" t="n">
        <v>5000</v>
      </c>
      <c r="X155" s="7" t="s">
        <v>74</v>
      </c>
      <c r="Z155" s="0" t="s">
        <v>75</v>
      </c>
      <c r="AA155" s="6" t="n">
        <v>45838</v>
      </c>
    </row>
    <row r="156" customFormat="false" ht="15" hidden="false" customHeight="false" outlineLevel="0" collapsed="false">
      <c r="A156" s="0" t="n">
        <v>2025</v>
      </c>
      <c r="B156" s="6" t="n">
        <v>45658</v>
      </c>
      <c r="C156" s="6" t="n">
        <v>45838</v>
      </c>
      <c r="D156" s="7" t="s">
        <v>71</v>
      </c>
      <c r="F156" s="0" t="s">
        <v>357</v>
      </c>
      <c r="G156" s="0" t="s">
        <v>299</v>
      </c>
      <c r="H156" s="0" t="s">
        <v>258</v>
      </c>
      <c r="I156" s="7" t="s">
        <v>79</v>
      </c>
      <c r="V156" s="1" t="n">
        <v>5000</v>
      </c>
      <c r="X156" s="7" t="s">
        <v>74</v>
      </c>
      <c r="Z156" s="0" t="s">
        <v>75</v>
      </c>
      <c r="AA156" s="6" t="n">
        <v>45838</v>
      </c>
    </row>
    <row r="157" customFormat="false" ht="15" hidden="false" customHeight="false" outlineLevel="0" collapsed="false">
      <c r="A157" s="0" t="n">
        <v>2025</v>
      </c>
      <c r="B157" s="6" t="n">
        <v>45658</v>
      </c>
      <c r="C157" s="6" t="n">
        <v>45838</v>
      </c>
      <c r="D157" s="7" t="s">
        <v>71</v>
      </c>
      <c r="F157" s="0" t="s">
        <v>358</v>
      </c>
      <c r="G157" s="0" t="s">
        <v>299</v>
      </c>
      <c r="H157" s="0" t="s">
        <v>359</v>
      </c>
      <c r="I157" s="7" t="s">
        <v>79</v>
      </c>
      <c r="V157" s="1" t="n">
        <v>5000</v>
      </c>
      <c r="X157" s="7" t="s">
        <v>74</v>
      </c>
      <c r="Z157" s="0" t="s">
        <v>75</v>
      </c>
      <c r="AA157" s="6" t="n">
        <v>45838</v>
      </c>
    </row>
    <row r="158" customFormat="false" ht="15" hidden="false" customHeight="false" outlineLevel="0" collapsed="false">
      <c r="A158" s="0" t="n">
        <v>2025</v>
      </c>
      <c r="B158" s="6" t="n">
        <v>45658</v>
      </c>
      <c r="C158" s="6" t="n">
        <v>45838</v>
      </c>
      <c r="D158" s="7" t="s">
        <v>71</v>
      </c>
      <c r="F158" s="0" t="s">
        <v>360</v>
      </c>
      <c r="G158" s="0" t="s">
        <v>299</v>
      </c>
      <c r="H158" s="0" t="s">
        <v>359</v>
      </c>
      <c r="I158" s="7" t="s">
        <v>79</v>
      </c>
      <c r="V158" s="1" t="n">
        <v>5000</v>
      </c>
      <c r="X158" s="7" t="s">
        <v>74</v>
      </c>
      <c r="Z158" s="0" t="s">
        <v>75</v>
      </c>
      <c r="AA158" s="6" t="n">
        <v>45838</v>
      </c>
    </row>
    <row r="159" customFormat="false" ht="15" hidden="false" customHeight="false" outlineLevel="0" collapsed="false">
      <c r="A159" s="0" t="n">
        <v>2025</v>
      </c>
      <c r="B159" s="6" t="n">
        <v>45658</v>
      </c>
      <c r="C159" s="6" t="n">
        <v>45838</v>
      </c>
      <c r="D159" s="7" t="s">
        <v>71</v>
      </c>
      <c r="F159" s="0" t="s">
        <v>361</v>
      </c>
      <c r="G159" s="0" t="s">
        <v>299</v>
      </c>
      <c r="H159" s="0" t="s">
        <v>359</v>
      </c>
      <c r="I159" s="7" t="s">
        <v>79</v>
      </c>
      <c r="V159" s="1" t="n">
        <v>5000</v>
      </c>
      <c r="X159" s="7" t="s">
        <v>74</v>
      </c>
      <c r="Z159" s="0" t="s">
        <v>75</v>
      </c>
      <c r="AA159" s="6" t="n">
        <v>45838</v>
      </c>
    </row>
    <row r="160" customFormat="false" ht="15" hidden="false" customHeight="false" outlineLevel="0" collapsed="false">
      <c r="A160" s="0" t="n">
        <v>2025</v>
      </c>
      <c r="B160" s="6" t="n">
        <v>45658</v>
      </c>
      <c r="C160" s="6" t="n">
        <v>45838</v>
      </c>
      <c r="D160" s="7" t="s">
        <v>71</v>
      </c>
      <c r="F160" s="0" t="s">
        <v>362</v>
      </c>
      <c r="G160" s="0" t="s">
        <v>299</v>
      </c>
      <c r="H160" s="0" t="s">
        <v>344</v>
      </c>
      <c r="I160" s="7" t="s">
        <v>79</v>
      </c>
      <c r="V160" s="1" t="n">
        <v>5000</v>
      </c>
      <c r="X160" s="7" t="s">
        <v>74</v>
      </c>
      <c r="Z160" s="0" t="s">
        <v>75</v>
      </c>
      <c r="AA160" s="6" t="n">
        <v>45838</v>
      </c>
    </row>
    <row r="161" customFormat="false" ht="15" hidden="false" customHeight="false" outlineLevel="0" collapsed="false">
      <c r="A161" s="0" t="n">
        <v>2025</v>
      </c>
      <c r="B161" s="6" t="n">
        <v>45658</v>
      </c>
      <c r="C161" s="6" t="n">
        <v>45838</v>
      </c>
      <c r="D161" s="7" t="s">
        <v>71</v>
      </c>
      <c r="F161" s="0" t="s">
        <v>363</v>
      </c>
      <c r="G161" s="0" t="s">
        <v>299</v>
      </c>
      <c r="H161" s="0" t="s">
        <v>267</v>
      </c>
      <c r="I161" s="7" t="s">
        <v>79</v>
      </c>
      <c r="V161" s="1" t="n">
        <v>5000</v>
      </c>
      <c r="X161" s="7" t="s">
        <v>74</v>
      </c>
      <c r="Z161" s="0" t="s">
        <v>75</v>
      </c>
      <c r="AA161" s="6" t="n">
        <v>45838</v>
      </c>
    </row>
    <row r="162" customFormat="false" ht="15" hidden="false" customHeight="false" outlineLevel="0" collapsed="false">
      <c r="A162" s="0" t="n">
        <v>2025</v>
      </c>
      <c r="B162" s="6" t="n">
        <v>45658</v>
      </c>
      <c r="C162" s="6" t="n">
        <v>45838</v>
      </c>
      <c r="D162" s="7" t="s">
        <v>71</v>
      </c>
      <c r="F162" s="0" t="s">
        <v>179</v>
      </c>
      <c r="G162" s="0" t="s">
        <v>299</v>
      </c>
      <c r="H162" s="0" t="s">
        <v>229</v>
      </c>
      <c r="I162" s="7" t="s">
        <v>79</v>
      </c>
      <c r="V162" s="1" t="n">
        <v>5000</v>
      </c>
      <c r="X162" s="7" t="s">
        <v>74</v>
      </c>
      <c r="Z162" s="0" t="s">
        <v>75</v>
      </c>
      <c r="AA162" s="6" t="n">
        <v>45838</v>
      </c>
    </row>
    <row r="163" customFormat="false" ht="15" hidden="false" customHeight="false" outlineLevel="0" collapsed="false">
      <c r="A163" s="0" t="n">
        <v>2025</v>
      </c>
      <c r="B163" s="6" t="n">
        <v>45658</v>
      </c>
      <c r="C163" s="6" t="n">
        <v>45838</v>
      </c>
      <c r="D163" s="7" t="s">
        <v>71</v>
      </c>
      <c r="F163" s="0" t="s">
        <v>364</v>
      </c>
      <c r="G163" s="0" t="s">
        <v>299</v>
      </c>
      <c r="H163" s="0" t="s">
        <v>365</v>
      </c>
      <c r="I163" s="7" t="s">
        <v>83</v>
      </c>
      <c r="V163" s="1" t="n">
        <v>5000</v>
      </c>
      <c r="X163" s="7" t="s">
        <v>74</v>
      </c>
      <c r="Z163" s="0" t="s">
        <v>75</v>
      </c>
      <c r="AA163" s="6" t="n">
        <v>45838</v>
      </c>
    </row>
    <row r="164" customFormat="false" ht="15" hidden="false" customHeight="false" outlineLevel="0" collapsed="false">
      <c r="A164" s="0" t="n">
        <v>2025</v>
      </c>
      <c r="B164" s="6" t="n">
        <v>45658</v>
      </c>
      <c r="C164" s="6" t="n">
        <v>45838</v>
      </c>
      <c r="D164" s="7" t="s">
        <v>71</v>
      </c>
      <c r="F164" s="0" t="s">
        <v>366</v>
      </c>
      <c r="G164" s="0" t="s">
        <v>367</v>
      </c>
      <c r="H164" s="0" t="s">
        <v>368</v>
      </c>
      <c r="I164" s="7" t="s">
        <v>79</v>
      </c>
      <c r="V164" s="1" t="n">
        <v>5000</v>
      </c>
      <c r="X164" s="7" t="s">
        <v>74</v>
      </c>
      <c r="Z164" s="0" t="s">
        <v>75</v>
      </c>
      <c r="AA164" s="6" t="n">
        <v>45838</v>
      </c>
    </row>
    <row r="165" customFormat="false" ht="15" hidden="false" customHeight="false" outlineLevel="0" collapsed="false">
      <c r="A165" s="0" t="n">
        <v>2025</v>
      </c>
      <c r="B165" s="6" t="n">
        <v>45658</v>
      </c>
      <c r="C165" s="6" t="n">
        <v>45838</v>
      </c>
      <c r="D165" s="7" t="s">
        <v>71</v>
      </c>
      <c r="F165" s="0" t="s">
        <v>369</v>
      </c>
      <c r="G165" s="0" t="s">
        <v>367</v>
      </c>
      <c r="H165" s="0" t="s">
        <v>367</v>
      </c>
      <c r="I165" s="7" t="s">
        <v>83</v>
      </c>
      <c r="V165" s="1" t="n">
        <v>5000</v>
      </c>
      <c r="X165" s="7" t="s">
        <v>74</v>
      </c>
      <c r="Z165" s="0" t="s">
        <v>75</v>
      </c>
      <c r="AA165" s="6" t="n">
        <v>45838</v>
      </c>
    </row>
    <row r="166" customFormat="false" ht="15" hidden="false" customHeight="false" outlineLevel="0" collapsed="false">
      <c r="A166" s="0" t="n">
        <v>2025</v>
      </c>
      <c r="B166" s="6" t="n">
        <v>45658</v>
      </c>
      <c r="C166" s="6" t="n">
        <v>45838</v>
      </c>
      <c r="D166" s="7" t="s">
        <v>71</v>
      </c>
      <c r="F166" s="0" t="s">
        <v>370</v>
      </c>
      <c r="G166" s="0" t="s">
        <v>371</v>
      </c>
      <c r="H166" s="0" t="s">
        <v>372</v>
      </c>
      <c r="I166" s="7" t="s">
        <v>79</v>
      </c>
      <c r="V166" s="1" t="n">
        <v>5000</v>
      </c>
      <c r="X166" s="7" t="s">
        <v>74</v>
      </c>
      <c r="Z166" s="0" t="s">
        <v>75</v>
      </c>
      <c r="AA166" s="6" t="n">
        <v>45838</v>
      </c>
    </row>
    <row r="167" customFormat="false" ht="15" hidden="false" customHeight="false" outlineLevel="0" collapsed="false">
      <c r="A167" s="0" t="n">
        <v>2025</v>
      </c>
      <c r="B167" s="6" t="n">
        <v>45658</v>
      </c>
      <c r="C167" s="6" t="n">
        <v>45838</v>
      </c>
      <c r="D167" s="7" t="s">
        <v>71</v>
      </c>
      <c r="F167" s="0" t="s">
        <v>179</v>
      </c>
      <c r="G167" s="0" t="s">
        <v>371</v>
      </c>
      <c r="H167" s="0" t="s">
        <v>372</v>
      </c>
      <c r="I167" s="7" t="s">
        <v>79</v>
      </c>
      <c r="V167" s="1" t="n">
        <v>5000</v>
      </c>
      <c r="X167" s="7" t="s">
        <v>74</v>
      </c>
      <c r="Z167" s="0" t="s">
        <v>75</v>
      </c>
      <c r="AA167" s="6" t="n">
        <v>45838</v>
      </c>
    </row>
    <row r="168" customFormat="false" ht="15" hidden="false" customHeight="false" outlineLevel="0" collapsed="false">
      <c r="A168" s="0" t="n">
        <v>2025</v>
      </c>
      <c r="B168" s="6" t="n">
        <v>45658</v>
      </c>
      <c r="C168" s="6" t="n">
        <v>45838</v>
      </c>
      <c r="D168" s="7" t="s">
        <v>71</v>
      </c>
      <c r="F168" s="0" t="s">
        <v>373</v>
      </c>
      <c r="G168" s="0" t="s">
        <v>374</v>
      </c>
      <c r="H168" s="0" t="s">
        <v>375</v>
      </c>
      <c r="I168" s="7" t="s">
        <v>79</v>
      </c>
      <c r="V168" s="1" t="n">
        <v>5000</v>
      </c>
      <c r="X168" s="7" t="s">
        <v>74</v>
      </c>
      <c r="Z168" s="0" t="s">
        <v>75</v>
      </c>
      <c r="AA168" s="6" t="n">
        <v>45838</v>
      </c>
    </row>
    <row r="169" customFormat="false" ht="15" hidden="false" customHeight="false" outlineLevel="0" collapsed="false">
      <c r="A169" s="0" t="n">
        <v>2025</v>
      </c>
      <c r="B169" s="6" t="n">
        <v>45658</v>
      </c>
      <c r="C169" s="6" t="n">
        <v>45838</v>
      </c>
      <c r="D169" s="7" t="s">
        <v>71</v>
      </c>
      <c r="F169" s="0" t="s">
        <v>177</v>
      </c>
      <c r="G169" s="0" t="s">
        <v>376</v>
      </c>
      <c r="H169" s="0" t="s">
        <v>101</v>
      </c>
      <c r="I169" s="7" t="s">
        <v>79</v>
      </c>
      <c r="V169" s="1" t="n">
        <v>5000</v>
      </c>
      <c r="X169" s="7" t="s">
        <v>74</v>
      </c>
      <c r="Z169" s="0" t="s">
        <v>75</v>
      </c>
      <c r="AA169" s="6" t="n">
        <v>45838</v>
      </c>
    </row>
    <row r="170" customFormat="false" ht="15" hidden="false" customHeight="false" outlineLevel="0" collapsed="false">
      <c r="A170" s="0" t="n">
        <v>2025</v>
      </c>
      <c r="B170" s="6" t="n">
        <v>45658</v>
      </c>
      <c r="C170" s="6" t="n">
        <v>45838</v>
      </c>
      <c r="D170" s="7" t="s">
        <v>71</v>
      </c>
      <c r="F170" s="0" t="s">
        <v>377</v>
      </c>
      <c r="G170" s="0" t="s">
        <v>376</v>
      </c>
      <c r="H170" s="0" t="s">
        <v>78</v>
      </c>
      <c r="I170" s="7" t="s">
        <v>79</v>
      </c>
      <c r="V170" s="1" t="n">
        <v>5000</v>
      </c>
      <c r="X170" s="7" t="s">
        <v>74</v>
      </c>
      <c r="Z170" s="0" t="s">
        <v>75</v>
      </c>
      <c r="AA170" s="6" t="n">
        <v>45838</v>
      </c>
    </row>
    <row r="171" customFormat="false" ht="15" hidden="false" customHeight="false" outlineLevel="0" collapsed="false">
      <c r="A171" s="0" t="n">
        <v>2025</v>
      </c>
      <c r="B171" s="6" t="n">
        <v>45658</v>
      </c>
      <c r="C171" s="6" t="n">
        <v>45838</v>
      </c>
      <c r="D171" s="7" t="s">
        <v>71</v>
      </c>
      <c r="F171" s="0" t="s">
        <v>194</v>
      </c>
      <c r="G171" s="0" t="s">
        <v>78</v>
      </c>
      <c r="H171" s="0" t="s">
        <v>264</v>
      </c>
      <c r="I171" s="7" t="s">
        <v>79</v>
      </c>
      <c r="V171" s="1" t="n">
        <v>5000</v>
      </c>
      <c r="X171" s="7" t="s">
        <v>74</v>
      </c>
      <c r="Z171" s="0" t="s">
        <v>75</v>
      </c>
      <c r="AA171" s="6" t="n">
        <v>45838</v>
      </c>
    </row>
    <row r="172" customFormat="false" ht="15" hidden="false" customHeight="false" outlineLevel="0" collapsed="false">
      <c r="A172" s="0" t="n">
        <v>2025</v>
      </c>
      <c r="B172" s="6" t="n">
        <v>45658</v>
      </c>
      <c r="C172" s="6" t="n">
        <v>45838</v>
      </c>
      <c r="D172" s="7" t="s">
        <v>71</v>
      </c>
      <c r="F172" s="0" t="s">
        <v>378</v>
      </c>
      <c r="G172" s="0" t="s">
        <v>78</v>
      </c>
      <c r="H172" s="0" t="s">
        <v>125</v>
      </c>
      <c r="I172" s="7" t="s">
        <v>83</v>
      </c>
      <c r="V172" s="1" t="n">
        <v>5000</v>
      </c>
      <c r="X172" s="7" t="s">
        <v>74</v>
      </c>
      <c r="Z172" s="0" t="s">
        <v>75</v>
      </c>
      <c r="AA172" s="6" t="n">
        <v>45838</v>
      </c>
    </row>
    <row r="173" customFormat="false" ht="15" hidden="false" customHeight="false" outlineLevel="0" collapsed="false">
      <c r="A173" s="0" t="n">
        <v>2025</v>
      </c>
      <c r="B173" s="6" t="n">
        <v>45658</v>
      </c>
      <c r="C173" s="6" t="n">
        <v>45838</v>
      </c>
      <c r="D173" s="7" t="s">
        <v>71</v>
      </c>
      <c r="F173" s="0" t="s">
        <v>379</v>
      </c>
      <c r="G173" s="0" t="s">
        <v>380</v>
      </c>
      <c r="H173" s="0" t="s">
        <v>381</v>
      </c>
      <c r="I173" s="7" t="s">
        <v>83</v>
      </c>
      <c r="V173" s="1" t="n">
        <v>5000</v>
      </c>
      <c r="X173" s="7" t="s">
        <v>74</v>
      </c>
      <c r="Z173" s="0" t="s">
        <v>75</v>
      </c>
      <c r="AA173" s="6" t="n">
        <v>45838</v>
      </c>
    </row>
    <row r="174" customFormat="false" ht="15" hidden="false" customHeight="false" outlineLevel="0" collapsed="false">
      <c r="A174" s="0" t="n">
        <v>2025</v>
      </c>
      <c r="B174" s="6" t="n">
        <v>45658</v>
      </c>
      <c r="C174" s="6" t="n">
        <v>45838</v>
      </c>
      <c r="D174" s="7" t="s">
        <v>71</v>
      </c>
      <c r="F174" s="0" t="s">
        <v>382</v>
      </c>
      <c r="G174" s="0" t="s">
        <v>152</v>
      </c>
      <c r="H174" s="0" t="s">
        <v>383</v>
      </c>
      <c r="I174" s="7" t="s">
        <v>79</v>
      </c>
      <c r="V174" s="1" t="n">
        <v>5000</v>
      </c>
      <c r="X174" s="7" t="s">
        <v>74</v>
      </c>
      <c r="Z174" s="0" t="s">
        <v>75</v>
      </c>
      <c r="AA174" s="6" t="n">
        <v>45838</v>
      </c>
    </row>
    <row r="175" customFormat="false" ht="15" hidden="false" customHeight="false" outlineLevel="0" collapsed="false">
      <c r="A175" s="0" t="n">
        <v>2025</v>
      </c>
      <c r="B175" s="6" t="n">
        <v>45658</v>
      </c>
      <c r="C175" s="6" t="n">
        <v>45838</v>
      </c>
      <c r="D175" s="7" t="s">
        <v>71</v>
      </c>
      <c r="F175" s="0" t="s">
        <v>382</v>
      </c>
      <c r="G175" s="0" t="s">
        <v>152</v>
      </c>
      <c r="H175" s="0" t="s">
        <v>384</v>
      </c>
      <c r="I175" s="7" t="s">
        <v>79</v>
      </c>
      <c r="V175" s="1" t="n">
        <v>5000</v>
      </c>
      <c r="X175" s="7" t="s">
        <v>74</v>
      </c>
      <c r="Z175" s="0" t="s">
        <v>75</v>
      </c>
      <c r="AA175" s="6" t="n">
        <v>45838</v>
      </c>
    </row>
    <row r="176" customFormat="false" ht="15" hidden="false" customHeight="false" outlineLevel="0" collapsed="false">
      <c r="A176" s="0" t="n">
        <v>2025</v>
      </c>
      <c r="B176" s="6" t="n">
        <v>45658</v>
      </c>
      <c r="C176" s="6" t="n">
        <v>45838</v>
      </c>
      <c r="D176" s="7" t="s">
        <v>71</v>
      </c>
      <c r="F176" s="0" t="s">
        <v>385</v>
      </c>
      <c r="G176" s="0" t="s">
        <v>152</v>
      </c>
      <c r="H176" s="0" t="s">
        <v>384</v>
      </c>
      <c r="I176" s="7" t="s">
        <v>79</v>
      </c>
      <c r="V176" s="1" t="n">
        <v>5000</v>
      </c>
      <c r="X176" s="7" t="s">
        <v>74</v>
      </c>
      <c r="Z176" s="0" t="s">
        <v>75</v>
      </c>
      <c r="AA176" s="6" t="n">
        <v>45838</v>
      </c>
    </row>
    <row r="177" customFormat="false" ht="15" hidden="false" customHeight="false" outlineLevel="0" collapsed="false">
      <c r="A177" s="0" t="n">
        <v>2025</v>
      </c>
      <c r="B177" s="6" t="n">
        <v>45658</v>
      </c>
      <c r="C177" s="6" t="n">
        <v>45838</v>
      </c>
      <c r="D177" s="7" t="s">
        <v>71</v>
      </c>
      <c r="F177" s="0" t="s">
        <v>386</v>
      </c>
      <c r="G177" s="0" t="s">
        <v>152</v>
      </c>
      <c r="H177" s="0" t="s">
        <v>207</v>
      </c>
      <c r="I177" s="7" t="s">
        <v>79</v>
      </c>
      <c r="V177" s="1" t="n">
        <v>5000</v>
      </c>
      <c r="X177" s="7" t="s">
        <v>74</v>
      </c>
      <c r="Z177" s="0" t="s">
        <v>75</v>
      </c>
      <c r="AA177" s="6" t="n">
        <v>45838</v>
      </c>
    </row>
    <row r="178" customFormat="false" ht="15" hidden="false" customHeight="false" outlineLevel="0" collapsed="false">
      <c r="A178" s="0" t="n">
        <v>2025</v>
      </c>
      <c r="B178" s="6" t="n">
        <v>45658</v>
      </c>
      <c r="C178" s="6" t="n">
        <v>45838</v>
      </c>
      <c r="D178" s="7" t="s">
        <v>71</v>
      </c>
      <c r="F178" s="0" t="s">
        <v>387</v>
      </c>
      <c r="G178" s="0" t="s">
        <v>152</v>
      </c>
      <c r="H178" s="0" t="s">
        <v>388</v>
      </c>
      <c r="I178" s="7" t="s">
        <v>79</v>
      </c>
      <c r="V178" s="1" t="n">
        <v>5000</v>
      </c>
      <c r="X178" s="7" t="s">
        <v>74</v>
      </c>
      <c r="Z178" s="0" t="s">
        <v>75</v>
      </c>
      <c r="AA178" s="6" t="n">
        <v>45838</v>
      </c>
    </row>
    <row r="179" customFormat="false" ht="15" hidden="false" customHeight="false" outlineLevel="0" collapsed="false">
      <c r="A179" s="0" t="n">
        <v>2025</v>
      </c>
      <c r="B179" s="6" t="n">
        <v>45658</v>
      </c>
      <c r="C179" s="6" t="n">
        <v>45838</v>
      </c>
      <c r="D179" s="7" t="s">
        <v>71</v>
      </c>
      <c r="F179" s="0" t="s">
        <v>389</v>
      </c>
      <c r="G179" s="0" t="s">
        <v>390</v>
      </c>
      <c r="H179" s="0" t="s">
        <v>391</v>
      </c>
      <c r="I179" s="7" t="s">
        <v>79</v>
      </c>
      <c r="V179" s="1" t="n">
        <v>5000</v>
      </c>
      <c r="X179" s="7" t="s">
        <v>74</v>
      </c>
      <c r="Z179" s="0" t="s">
        <v>75</v>
      </c>
      <c r="AA179" s="6" t="n">
        <v>45838</v>
      </c>
    </row>
    <row r="180" customFormat="false" ht="15" hidden="false" customHeight="false" outlineLevel="0" collapsed="false">
      <c r="A180" s="0" t="n">
        <v>2025</v>
      </c>
      <c r="B180" s="6" t="n">
        <v>45658</v>
      </c>
      <c r="C180" s="6" t="n">
        <v>45838</v>
      </c>
      <c r="D180" s="7" t="s">
        <v>71</v>
      </c>
      <c r="F180" s="0" t="s">
        <v>392</v>
      </c>
      <c r="G180" s="0" t="s">
        <v>393</v>
      </c>
      <c r="H180" s="0" t="s">
        <v>105</v>
      </c>
      <c r="I180" s="7" t="s">
        <v>83</v>
      </c>
      <c r="V180" s="1" t="n">
        <v>5000</v>
      </c>
      <c r="X180" s="7" t="s">
        <v>74</v>
      </c>
      <c r="Z180" s="0" t="s">
        <v>75</v>
      </c>
      <c r="AA180" s="6" t="n">
        <v>45838</v>
      </c>
    </row>
    <row r="181" customFormat="false" ht="15" hidden="false" customHeight="false" outlineLevel="0" collapsed="false">
      <c r="A181" s="0" t="n">
        <v>2025</v>
      </c>
      <c r="B181" s="6" t="n">
        <v>45658</v>
      </c>
      <c r="C181" s="6" t="n">
        <v>45838</v>
      </c>
      <c r="D181" s="7" t="s">
        <v>71</v>
      </c>
      <c r="F181" s="0" t="s">
        <v>394</v>
      </c>
      <c r="G181" s="0" t="s">
        <v>395</v>
      </c>
      <c r="H181" s="0" t="s">
        <v>396</v>
      </c>
      <c r="I181" s="7" t="s">
        <v>83</v>
      </c>
      <c r="V181" s="1" t="n">
        <v>5000</v>
      </c>
      <c r="X181" s="7" t="s">
        <v>74</v>
      </c>
      <c r="Z181" s="0" t="s">
        <v>75</v>
      </c>
      <c r="AA181" s="6" t="n">
        <v>45838</v>
      </c>
    </row>
    <row r="182" customFormat="false" ht="15" hidden="false" customHeight="false" outlineLevel="0" collapsed="false">
      <c r="A182" s="0" t="n">
        <v>2025</v>
      </c>
      <c r="B182" s="6" t="n">
        <v>45658</v>
      </c>
      <c r="C182" s="6" t="n">
        <v>45838</v>
      </c>
      <c r="D182" s="7" t="s">
        <v>71</v>
      </c>
      <c r="F182" s="0" t="s">
        <v>397</v>
      </c>
      <c r="G182" s="0" t="s">
        <v>172</v>
      </c>
      <c r="H182" s="0" t="s">
        <v>398</v>
      </c>
      <c r="I182" s="7" t="s">
        <v>79</v>
      </c>
      <c r="V182" s="1" t="n">
        <v>5000</v>
      </c>
      <c r="X182" s="7" t="s">
        <v>74</v>
      </c>
      <c r="Z182" s="0" t="s">
        <v>75</v>
      </c>
      <c r="AA182" s="6" t="n">
        <v>45838</v>
      </c>
    </row>
    <row r="183" customFormat="false" ht="15" hidden="false" customHeight="false" outlineLevel="0" collapsed="false">
      <c r="A183" s="0" t="n">
        <v>2025</v>
      </c>
      <c r="B183" s="6" t="n">
        <v>45658</v>
      </c>
      <c r="C183" s="6" t="n">
        <v>45838</v>
      </c>
      <c r="D183" s="7" t="s">
        <v>71</v>
      </c>
      <c r="F183" s="0" t="s">
        <v>399</v>
      </c>
      <c r="G183" s="0" t="s">
        <v>172</v>
      </c>
      <c r="H183" s="0" t="s">
        <v>400</v>
      </c>
      <c r="I183" s="7" t="s">
        <v>83</v>
      </c>
      <c r="V183" s="1" t="n">
        <v>5000</v>
      </c>
      <c r="X183" s="7" t="s">
        <v>74</v>
      </c>
      <c r="Z183" s="0" t="s">
        <v>75</v>
      </c>
      <c r="AA183" s="6" t="n">
        <v>45838</v>
      </c>
    </row>
    <row r="184" customFormat="false" ht="15" hidden="false" customHeight="false" outlineLevel="0" collapsed="false">
      <c r="A184" s="0" t="n">
        <v>2025</v>
      </c>
      <c r="B184" s="6" t="n">
        <v>45658</v>
      </c>
      <c r="C184" s="6" t="n">
        <v>45838</v>
      </c>
      <c r="D184" s="7" t="s">
        <v>71</v>
      </c>
      <c r="F184" s="0" t="s">
        <v>401</v>
      </c>
      <c r="G184" s="0" t="s">
        <v>172</v>
      </c>
      <c r="H184" s="0" t="s">
        <v>152</v>
      </c>
      <c r="I184" s="7" t="s">
        <v>79</v>
      </c>
      <c r="V184" s="1" t="n">
        <v>5000</v>
      </c>
      <c r="X184" s="7" t="s">
        <v>74</v>
      </c>
      <c r="Z184" s="0" t="s">
        <v>75</v>
      </c>
      <c r="AA184" s="6" t="n">
        <v>45838</v>
      </c>
    </row>
    <row r="185" customFormat="false" ht="15" hidden="false" customHeight="false" outlineLevel="0" collapsed="false">
      <c r="A185" s="0" t="n">
        <v>2025</v>
      </c>
      <c r="B185" s="6" t="n">
        <v>45658</v>
      </c>
      <c r="C185" s="6" t="n">
        <v>45838</v>
      </c>
      <c r="D185" s="7" t="s">
        <v>71</v>
      </c>
      <c r="F185" s="0" t="s">
        <v>402</v>
      </c>
      <c r="G185" s="0" t="s">
        <v>172</v>
      </c>
      <c r="H185" s="0" t="s">
        <v>152</v>
      </c>
      <c r="I185" s="7" t="s">
        <v>79</v>
      </c>
      <c r="V185" s="1" t="n">
        <v>5000</v>
      </c>
      <c r="X185" s="7" t="s">
        <v>74</v>
      </c>
      <c r="Z185" s="0" t="s">
        <v>75</v>
      </c>
      <c r="AA185" s="6" t="n">
        <v>45838</v>
      </c>
    </row>
    <row r="186" customFormat="false" ht="15" hidden="false" customHeight="false" outlineLevel="0" collapsed="false">
      <c r="A186" s="0" t="n">
        <v>2025</v>
      </c>
      <c r="B186" s="6" t="n">
        <v>45658</v>
      </c>
      <c r="C186" s="6" t="n">
        <v>45838</v>
      </c>
      <c r="D186" s="7" t="s">
        <v>71</v>
      </c>
      <c r="F186" s="0" t="s">
        <v>369</v>
      </c>
      <c r="G186" s="0" t="s">
        <v>172</v>
      </c>
      <c r="H186" s="0" t="s">
        <v>183</v>
      </c>
      <c r="I186" s="7" t="s">
        <v>83</v>
      </c>
      <c r="V186" s="1" t="n">
        <v>5000</v>
      </c>
      <c r="X186" s="7" t="s">
        <v>74</v>
      </c>
      <c r="Z186" s="0" t="s">
        <v>75</v>
      </c>
      <c r="AA186" s="6" t="n">
        <v>45838</v>
      </c>
    </row>
    <row r="187" customFormat="false" ht="15" hidden="false" customHeight="false" outlineLevel="0" collapsed="false">
      <c r="A187" s="0" t="n">
        <v>2025</v>
      </c>
      <c r="B187" s="6" t="n">
        <v>45658</v>
      </c>
      <c r="C187" s="6" t="n">
        <v>45838</v>
      </c>
      <c r="D187" s="7" t="s">
        <v>71</v>
      </c>
      <c r="F187" s="0" t="s">
        <v>403</v>
      </c>
      <c r="G187" s="0" t="s">
        <v>172</v>
      </c>
      <c r="H187" s="0" t="s">
        <v>404</v>
      </c>
      <c r="I187" s="7" t="s">
        <v>79</v>
      </c>
      <c r="V187" s="1" t="n">
        <v>5000</v>
      </c>
      <c r="X187" s="7" t="s">
        <v>74</v>
      </c>
      <c r="Z187" s="0" t="s">
        <v>75</v>
      </c>
      <c r="AA187" s="6" t="n">
        <v>45838</v>
      </c>
    </row>
    <row r="188" customFormat="false" ht="15" hidden="false" customHeight="false" outlineLevel="0" collapsed="false">
      <c r="A188" s="0" t="n">
        <v>2025</v>
      </c>
      <c r="B188" s="6" t="n">
        <v>45658</v>
      </c>
      <c r="C188" s="6" t="n">
        <v>45838</v>
      </c>
      <c r="D188" s="7" t="s">
        <v>71</v>
      </c>
      <c r="F188" s="0" t="s">
        <v>332</v>
      </c>
      <c r="G188" s="0" t="s">
        <v>405</v>
      </c>
      <c r="H188" s="0" t="s">
        <v>109</v>
      </c>
      <c r="I188" s="7" t="s">
        <v>79</v>
      </c>
      <c r="V188" s="1" t="n">
        <v>5000</v>
      </c>
      <c r="X188" s="7" t="s">
        <v>74</v>
      </c>
      <c r="Z188" s="0" t="s">
        <v>75</v>
      </c>
      <c r="AA188" s="6" t="n">
        <v>45838</v>
      </c>
    </row>
    <row r="189" customFormat="false" ht="15" hidden="false" customHeight="false" outlineLevel="0" collapsed="false">
      <c r="A189" s="0" t="n">
        <v>2025</v>
      </c>
      <c r="B189" s="6" t="n">
        <v>45658</v>
      </c>
      <c r="C189" s="6" t="n">
        <v>45838</v>
      </c>
      <c r="D189" s="7" t="s">
        <v>71</v>
      </c>
      <c r="F189" s="0" t="s">
        <v>406</v>
      </c>
      <c r="G189" s="0" t="s">
        <v>405</v>
      </c>
      <c r="H189" s="0" t="s">
        <v>383</v>
      </c>
      <c r="I189" s="7" t="s">
        <v>83</v>
      </c>
      <c r="V189" s="1" t="n">
        <v>5000</v>
      </c>
      <c r="X189" s="7" t="s">
        <v>74</v>
      </c>
      <c r="Z189" s="0" t="s">
        <v>75</v>
      </c>
      <c r="AA189" s="6" t="n">
        <v>45838</v>
      </c>
    </row>
    <row r="190" customFormat="false" ht="15" hidden="false" customHeight="false" outlineLevel="0" collapsed="false">
      <c r="A190" s="0" t="n">
        <v>2025</v>
      </c>
      <c r="B190" s="6" t="n">
        <v>45658</v>
      </c>
      <c r="C190" s="6" t="n">
        <v>45838</v>
      </c>
      <c r="D190" s="7" t="s">
        <v>71</v>
      </c>
      <c r="F190" s="0" t="s">
        <v>407</v>
      </c>
      <c r="G190" s="0" t="s">
        <v>175</v>
      </c>
      <c r="H190" s="0" t="s">
        <v>125</v>
      </c>
      <c r="I190" s="7" t="s">
        <v>83</v>
      </c>
      <c r="V190" s="1" t="n">
        <v>5000</v>
      </c>
      <c r="X190" s="7" t="s">
        <v>74</v>
      </c>
      <c r="Z190" s="0" t="s">
        <v>75</v>
      </c>
      <c r="AA190" s="6" t="n">
        <v>45838</v>
      </c>
    </row>
    <row r="191" customFormat="false" ht="15" hidden="false" customHeight="false" outlineLevel="0" collapsed="false">
      <c r="A191" s="0" t="n">
        <v>2025</v>
      </c>
      <c r="B191" s="6" t="n">
        <v>45658</v>
      </c>
      <c r="C191" s="6" t="n">
        <v>45838</v>
      </c>
      <c r="D191" s="7" t="s">
        <v>71</v>
      </c>
      <c r="F191" s="0" t="s">
        <v>408</v>
      </c>
      <c r="G191" s="0" t="s">
        <v>175</v>
      </c>
      <c r="H191" s="0" t="s">
        <v>172</v>
      </c>
      <c r="I191" s="7" t="s">
        <v>79</v>
      </c>
      <c r="V191" s="1" t="n">
        <v>5000</v>
      </c>
      <c r="X191" s="7" t="s">
        <v>74</v>
      </c>
      <c r="Z191" s="0" t="s">
        <v>75</v>
      </c>
      <c r="AA191" s="6" t="n">
        <v>45838</v>
      </c>
    </row>
    <row r="192" customFormat="false" ht="15" hidden="false" customHeight="false" outlineLevel="0" collapsed="false">
      <c r="A192" s="0" t="n">
        <v>2025</v>
      </c>
      <c r="B192" s="6" t="n">
        <v>45658</v>
      </c>
      <c r="C192" s="6" t="n">
        <v>45838</v>
      </c>
      <c r="D192" s="7" t="s">
        <v>71</v>
      </c>
      <c r="F192" s="0" t="s">
        <v>409</v>
      </c>
      <c r="G192" s="0" t="s">
        <v>175</v>
      </c>
      <c r="H192" s="0" t="s">
        <v>410</v>
      </c>
      <c r="I192" s="7" t="s">
        <v>83</v>
      </c>
      <c r="V192" s="1" t="n">
        <v>5000</v>
      </c>
      <c r="X192" s="7" t="s">
        <v>74</v>
      </c>
      <c r="Z192" s="0" t="s">
        <v>75</v>
      </c>
      <c r="AA192" s="6" t="n">
        <v>45838</v>
      </c>
    </row>
    <row r="193" customFormat="false" ht="15" hidden="false" customHeight="false" outlineLevel="0" collapsed="false">
      <c r="A193" s="0" t="n">
        <v>2025</v>
      </c>
      <c r="B193" s="6" t="n">
        <v>45658</v>
      </c>
      <c r="C193" s="6" t="n">
        <v>45838</v>
      </c>
      <c r="D193" s="7" t="s">
        <v>71</v>
      </c>
      <c r="F193" s="0" t="s">
        <v>411</v>
      </c>
      <c r="G193" s="0" t="s">
        <v>412</v>
      </c>
      <c r="H193" s="0" t="s">
        <v>125</v>
      </c>
      <c r="I193" s="7" t="s">
        <v>79</v>
      </c>
      <c r="V193" s="1" t="n">
        <v>5000</v>
      </c>
      <c r="X193" s="7" t="s">
        <v>74</v>
      </c>
      <c r="Z193" s="0" t="s">
        <v>75</v>
      </c>
      <c r="AA193" s="6" t="n">
        <v>45838</v>
      </c>
    </row>
    <row r="194" customFormat="false" ht="15" hidden="false" customHeight="false" outlineLevel="0" collapsed="false">
      <c r="A194" s="0" t="n">
        <v>2025</v>
      </c>
      <c r="B194" s="6" t="n">
        <v>45658</v>
      </c>
      <c r="C194" s="6" t="n">
        <v>45838</v>
      </c>
      <c r="D194" s="7" t="s">
        <v>71</v>
      </c>
      <c r="F194" s="0" t="s">
        <v>413</v>
      </c>
      <c r="G194" s="0" t="s">
        <v>178</v>
      </c>
      <c r="H194" s="0" t="s">
        <v>414</v>
      </c>
      <c r="I194" s="7" t="s">
        <v>79</v>
      </c>
      <c r="V194" s="1" t="n">
        <v>5000</v>
      </c>
      <c r="X194" s="7" t="s">
        <v>74</v>
      </c>
      <c r="Z194" s="0" t="s">
        <v>75</v>
      </c>
      <c r="AA194" s="6" t="n">
        <v>45838</v>
      </c>
    </row>
    <row r="195" customFormat="false" ht="15" hidden="false" customHeight="false" outlineLevel="0" collapsed="false">
      <c r="A195" s="0" t="n">
        <v>2025</v>
      </c>
      <c r="B195" s="6" t="n">
        <v>45658</v>
      </c>
      <c r="C195" s="6" t="n">
        <v>45838</v>
      </c>
      <c r="D195" s="7" t="s">
        <v>71</v>
      </c>
      <c r="F195" s="0" t="s">
        <v>415</v>
      </c>
      <c r="G195" s="0" t="s">
        <v>416</v>
      </c>
      <c r="H195" s="0" t="s">
        <v>302</v>
      </c>
      <c r="I195" s="7" t="s">
        <v>79</v>
      </c>
      <c r="V195" s="1" t="n">
        <v>5000</v>
      </c>
      <c r="X195" s="7" t="s">
        <v>74</v>
      </c>
      <c r="Z195" s="0" t="s">
        <v>75</v>
      </c>
      <c r="AA195" s="6" t="n">
        <v>45838</v>
      </c>
    </row>
    <row r="196" customFormat="false" ht="15" hidden="false" customHeight="false" outlineLevel="0" collapsed="false">
      <c r="A196" s="0" t="n">
        <v>2025</v>
      </c>
      <c r="B196" s="6" t="n">
        <v>45658</v>
      </c>
      <c r="C196" s="6" t="n">
        <v>45838</v>
      </c>
      <c r="D196" s="7" t="s">
        <v>71</v>
      </c>
      <c r="F196" s="0" t="s">
        <v>387</v>
      </c>
      <c r="G196" s="0" t="s">
        <v>414</v>
      </c>
      <c r="H196" s="0" t="s">
        <v>417</v>
      </c>
      <c r="I196" s="7" t="s">
        <v>79</v>
      </c>
      <c r="V196" s="1" t="n">
        <v>5000</v>
      </c>
      <c r="X196" s="7" t="s">
        <v>74</v>
      </c>
      <c r="Z196" s="0" t="s">
        <v>75</v>
      </c>
      <c r="AA196" s="6" t="n">
        <v>45838</v>
      </c>
    </row>
    <row r="197" customFormat="false" ht="15" hidden="false" customHeight="false" outlineLevel="0" collapsed="false">
      <c r="A197" s="0" t="n">
        <v>2025</v>
      </c>
      <c r="B197" s="6" t="n">
        <v>45658</v>
      </c>
      <c r="C197" s="6" t="n">
        <v>45838</v>
      </c>
      <c r="D197" s="7" t="s">
        <v>71</v>
      </c>
      <c r="F197" s="0" t="s">
        <v>418</v>
      </c>
      <c r="G197" s="0" t="s">
        <v>414</v>
      </c>
      <c r="H197" s="0" t="s">
        <v>144</v>
      </c>
      <c r="I197" s="7" t="s">
        <v>79</v>
      </c>
      <c r="V197" s="1" t="n">
        <v>5000</v>
      </c>
      <c r="X197" s="7" t="s">
        <v>74</v>
      </c>
      <c r="Z197" s="0" t="s">
        <v>75</v>
      </c>
      <c r="AA197" s="6" t="n">
        <v>45838</v>
      </c>
    </row>
    <row r="198" customFormat="false" ht="15" hidden="false" customHeight="false" outlineLevel="0" collapsed="false">
      <c r="A198" s="0" t="n">
        <v>2025</v>
      </c>
      <c r="B198" s="6" t="n">
        <v>45658</v>
      </c>
      <c r="C198" s="6" t="n">
        <v>45838</v>
      </c>
      <c r="D198" s="7" t="s">
        <v>71</v>
      </c>
      <c r="F198" s="0" t="s">
        <v>419</v>
      </c>
      <c r="G198" s="0" t="s">
        <v>414</v>
      </c>
      <c r="H198" s="0" t="s">
        <v>105</v>
      </c>
      <c r="I198" s="7" t="s">
        <v>79</v>
      </c>
      <c r="V198" s="1" t="n">
        <v>5000</v>
      </c>
      <c r="X198" s="7" t="s">
        <v>74</v>
      </c>
      <c r="Z198" s="0" t="s">
        <v>75</v>
      </c>
      <c r="AA198" s="6" t="n">
        <v>45838</v>
      </c>
    </row>
    <row r="199" customFormat="false" ht="15" hidden="false" customHeight="false" outlineLevel="0" collapsed="false">
      <c r="A199" s="0" t="n">
        <v>2025</v>
      </c>
      <c r="B199" s="6" t="n">
        <v>45658</v>
      </c>
      <c r="C199" s="6" t="n">
        <v>45838</v>
      </c>
      <c r="D199" s="7" t="s">
        <v>71</v>
      </c>
      <c r="F199" s="0" t="s">
        <v>387</v>
      </c>
      <c r="G199" s="0" t="s">
        <v>182</v>
      </c>
      <c r="H199" s="0" t="s">
        <v>299</v>
      </c>
      <c r="I199" s="7" t="s">
        <v>79</v>
      </c>
      <c r="V199" s="1" t="n">
        <v>5000</v>
      </c>
      <c r="X199" s="7" t="s">
        <v>74</v>
      </c>
      <c r="Z199" s="0" t="s">
        <v>75</v>
      </c>
      <c r="AA199" s="6" t="n">
        <v>45838</v>
      </c>
    </row>
    <row r="200" customFormat="false" ht="15" hidden="false" customHeight="false" outlineLevel="0" collapsed="false">
      <c r="A200" s="0" t="n">
        <v>2025</v>
      </c>
      <c r="B200" s="6" t="n">
        <v>45658</v>
      </c>
      <c r="C200" s="6" t="n">
        <v>45838</v>
      </c>
      <c r="D200" s="7" t="s">
        <v>71</v>
      </c>
      <c r="F200" s="0" t="s">
        <v>420</v>
      </c>
      <c r="G200" s="0" t="s">
        <v>421</v>
      </c>
      <c r="H200" s="0" t="s">
        <v>388</v>
      </c>
      <c r="I200" s="7" t="s">
        <v>79</v>
      </c>
      <c r="V200" s="1" t="n">
        <v>5000</v>
      </c>
      <c r="X200" s="7" t="s">
        <v>74</v>
      </c>
      <c r="Z200" s="0" t="s">
        <v>75</v>
      </c>
      <c r="AA200" s="6" t="n">
        <v>45838</v>
      </c>
    </row>
    <row r="201" customFormat="false" ht="15" hidden="false" customHeight="false" outlineLevel="0" collapsed="false">
      <c r="A201" s="0" t="n">
        <v>2025</v>
      </c>
      <c r="B201" s="6" t="n">
        <v>45658</v>
      </c>
      <c r="C201" s="6" t="n">
        <v>45838</v>
      </c>
      <c r="D201" s="7" t="s">
        <v>71</v>
      </c>
      <c r="F201" s="0" t="s">
        <v>422</v>
      </c>
      <c r="G201" s="0" t="s">
        <v>423</v>
      </c>
      <c r="H201" s="0" t="s">
        <v>424</v>
      </c>
      <c r="I201" s="7" t="s">
        <v>79</v>
      </c>
      <c r="V201" s="1" t="n">
        <v>5000</v>
      </c>
      <c r="X201" s="7" t="s">
        <v>74</v>
      </c>
      <c r="Z201" s="0" t="s">
        <v>75</v>
      </c>
      <c r="AA201" s="6" t="n">
        <v>45838</v>
      </c>
    </row>
    <row r="202" customFormat="false" ht="15" hidden="false" customHeight="false" outlineLevel="0" collapsed="false">
      <c r="A202" s="0" t="n">
        <v>2025</v>
      </c>
      <c r="B202" s="6" t="n">
        <v>45658</v>
      </c>
      <c r="C202" s="6" t="n">
        <v>45838</v>
      </c>
      <c r="D202" s="7" t="s">
        <v>71</v>
      </c>
      <c r="F202" s="0" t="s">
        <v>425</v>
      </c>
      <c r="G202" s="0" t="s">
        <v>423</v>
      </c>
      <c r="H202" s="0" t="s">
        <v>367</v>
      </c>
      <c r="I202" s="7" t="s">
        <v>79</v>
      </c>
      <c r="V202" s="1" t="n">
        <v>5000</v>
      </c>
      <c r="X202" s="7" t="s">
        <v>74</v>
      </c>
      <c r="Z202" s="0" t="s">
        <v>75</v>
      </c>
      <c r="AA202" s="6" t="n">
        <v>45838</v>
      </c>
    </row>
    <row r="203" customFormat="false" ht="15" hidden="false" customHeight="false" outlineLevel="0" collapsed="false">
      <c r="A203" s="0" t="n">
        <v>2025</v>
      </c>
      <c r="B203" s="6" t="n">
        <v>45658</v>
      </c>
      <c r="C203" s="6" t="n">
        <v>45838</v>
      </c>
      <c r="D203" s="7" t="s">
        <v>71</v>
      </c>
      <c r="F203" s="0" t="s">
        <v>284</v>
      </c>
      <c r="G203" s="0" t="s">
        <v>426</v>
      </c>
      <c r="H203" s="0" t="s">
        <v>191</v>
      </c>
      <c r="I203" s="7" t="s">
        <v>79</v>
      </c>
      <c r="V203" s="1" t="n">
        <v>5000</v>
      </c>
      <c r="X203" s="7" t="s">
        <v>74</v>
      </c>
      <c r="Z203" s="0" t="s">
        <v>75</v>
      </c>
      <c r="AA203" s="6" t="n">
        <v>45838</v>
      </c>
    </row>
    <row r="204" customFormat="false" ht="15" hidden="false" customHeight="false" outlineLevel="0" collapsed="false">
      <c r="A204" s="0" t="n">
        <v>2025</v>
      </c>
      <c r="B204" s="6" t="n">
        <v>45658</v>
      </c>
      <c r="C204" s="6" t="n">
        <v>45838</v>
      </c>
      <c r="D204" s="7" t="s">
        <v>71</v>
      </c>
      <c r="F204" s="0" t="s">
        <v>427</v>
      </c>
      <c r="G204" s="0" t="s">
        <v>426</v>
      </c>
      <c r="I204" s="7" t="s">
        <v>79</v>
      </c>
      <c r="V204" s="1" t="n">
        <v>5000</v>
      </c>
      <c r="X204" s="7" t="s">
        <v>74</v>
      </c>
      <c r="Z204" s="0" t="s">
        <v>75</v>
      </c>
      <c r="AA204" s="6" t="n">
        <v>45838</v>
      </c>
    </row>
    <row r="205" customFormat="false" ht="15" hidden="false" customHeight="false" outlineLevel="0" collapsed="false">
      <c r="A205" s="0" t="n">
        <v>2025</v>
      </c>
      <c r="B205" s="6" t="n">
        <v>45658</v>
      </c>
      <c r="C205" s="6" t="n">
        <v>45838</v>
      </c>
      <c r="D205" s="7" t="s">
        <v>71</v>
      </c>
      <c r="F205" s="0" t="s">
        <v>332</v>
      </c>
      <c r="G205" s="0" t="s">
        <v>185</v>
      </c>
      <c r="H205" s="0" t="s">
        <v>101</v>
      </c>
      <c r="I205" s="7" t="s">
        <v>79</v>
      </c>
      <c r="V205" s="1" t="n">
        <v>5000</v>
      </c>
      <c r="X205" s="7" t="s">
        <v>74</v>
      </c>
      <c r="Z205" s="0" t="s">
        <v>75</v>
      </c>
      <c r="AA205" s="6" t="n">
        <v>45838</v>
      </c>
    </row>
    <row r="206" customFormat="false" ht="15" hidden="false" customHeight="false" outlineLevel="0" collapsed="false">
      <c r="A206" s="0" t="n">
        <v>2025</v>
      </c>
      <c r="B206" s="6" t="n">
        <v>45658</v>
      </c>
      <c r="C206" s="6" t="n">
        <v>45838</v>
      </c>
      <c r="D206" s="7" t="s">
        <v>71</v>
      </c>
      <c r="F206" s="0" t="s">
        <v>428</v>
      </c>
      <c r="G206" s="0" t="s">
        <v>185</v>
      </c>
      <c r="H206" s="0" t="s">
        <v>429</v>
      </c>
      <c r="I206" s="7" t="s">
        <v>79</v>
      </c>
      <c r="V206" s="1" t="n">
        <v>5000</v>
      </c>
      <c r="X206" s="7" t="s">
        <v>74</v>
      </c>
      <c r="Z206" s="0" t="s">
        <v>75</v>
      </c>
      <c r="AA206" s="6" t="n">
        <v>45838</v>
      </c>
    </row>
    <row r="207" customFormat="false" ht="15" hidden="false" customHeight="false" outlineLevel="0" collapsed="false">
      <c r="A207" s="0" t="n">
        <v>2025</v>
      </c>
      <c r="B207" s="6" t="n">
        <v>45658</v>
      </c>
      <c r="C207" s="6" t="n">
        <v>45838</v>
      </c>
      <c r="D207" s="7" t="s">
        <v>71</v>
      </c>
      <c r="F207" s="0" t="s">
        <v>430</v>
      </c>
      <c r="G207" s="0" t="s">
        <v>431</v>
      </c>
      <c r="H207" s="0" t="s">
        <v>432</v>
      </c>
      <c r="I207" s="7" t="s">
        <v>79</v>
      </c>
      <c r="V207" s="1" t="n">
        <v>5000</v>
      </c>
      <c r="X207" s="7" t="s">
        <v>74</v>
      </c>
      <c r="Z207" s="0" t="s">
        <v>75</v>
      </c>
      <c r="AA207" s="6" t="n">
        <v>45838</v>
      </c>
    </row>
    <row r="208" customFormat="false" ht="15" hidden="false" customHeight="false" outlineLevel="0" collapsed="false">
      <c r="A208" s="0" t="n">
        <v>2025</v>
      </c>
      <c r="B208" s="6" t="n">
        <v>45658</v>
      </c>
      <c r="C208" s="6" t="n">
        <v>45838</v>
      </c>
      <c r="D208" s="7" t="s">
        <v>71</v>
      </c>
      <c r="F208" s="0" t="s">
        <v>433</v>
      </c>
      <c r="G208" s="0" t="s">
        <v>198</v>
      </c>
      <c r="H208" s="0" t="s">
        <v>434</v>
      </c>
      <c r="I208" s="7" t="s">
        <v>79</v>
      </c>
      <c r="V208" s="1" t="n">
        <v>5000</v>
      </c>
      <c r="X208" s="7" t="s">
        <v>74</v>
      </c>
      <c r="Z208" s="0" t="s">
        <v>75</v>
      </c>
      <c r="AA208" s="6" t="n">
        <v>45838</v>
      </c>
    </row>
    <row r="209" customFormat="false" ht="15" hidden="false" customHeight="false" outlineLevel="0" collapsed="false">
      <c r="A209" s="0" t="n">
        <v>2025</v>
      </c>
      <c r="B209" s="6" t="n">
        <v>45658</v>
      </c>
      <c r="C209" s="6" t="n">
        <v>45838</v>
      </c>
      <c r="D209" s="7" t="s">
        <v>71</v>
      </c>
      <c r="F209" s="0" t="s">
        <v>435</v>
      </c>
      <c r="G209" s="0" t="s">
        <v>436</v>
      </c>
      <c r="H209" s="0" t="s">
        <v>437</v>
      </c>
      <c r="I209" s="7" t="s">
        <v>79</v>
      </c>
      <c r="V209" s="1" t="n">
        <v>5000</v>
      </c>
      <c r="X209" s="7" t="s">
        <v>74</v>
      </c>
      <c r="Z209" s="0" t="s">
        <v>75</v>
      </c>
      <c r="AA209" s="6" t="n">
        <v>45838</v>
      </c>
    </row>
    <row r="210" customFormat="false" ht="15" hidden="false" customHeight="false" outlineLevel="0" collapsed="false">
      <c r="A210" s="0" t="n">
        <v>2025</v>
      </c>
      <c r="B210" s="6" t="n">
        <v>45658</v>
      </c>
      <c r="C210" s="6" t="n">
        <v>45838</v>
      </c>
      <c r="D210" s="7" t="s">
        <v>71</v>
      </c>
      <c r="F210" s="0" t="s">
        <v>438</v>
      </c>
      <c r="G210" s="0" t="s">
        <v>188</v>
      </c>
      <c r="H210" s="0" t="s">
        <v>191</v>
      </c>
      <c r="I210" s="7" t="s">
        <v>79</v>
      </c>
      <c r="V210" s="1" t="n">
        <v>5000</v>
      </c>
      <c r="X210" s="7" t="s">
        <v>74</v>
      </c>
      <c r="Z210" s="0" t="s">
        <v>75</v>
      </c>
      <c r="AA210" s="6" t="n">
        <v>45838</v>
      </c>
    </row>
    <row r="211" customFormat="false" ht="15" hidden="false" customHeight="false" outlineLevel="0" collapsed="false">
      <c r="A211" s="0" t="n">
        <v>2025</v>
      </c>
      <c r="B211" s="6" t="n">
        <v>45658</v>
      </c>
      <c r="C211" s="6" t="n">
        <v>45838</v>
      </c>
      <c r="D211" s="7" t="s">
        <v>71</v>
      </c>
      <c r="F211" s="0" t="s">
        <v>439</v>
      </c>
      <c r="G211" s="0" t="s">
        <v>440</v>
      </c>
      <c r="H211" s="0" t="s">
        <v>264</v>
      </c>
      <c r="I211" s="7" t="s">
        <v>79</v>
      </c>
      <c r="V211" s="1" t="n">
        <v>5000</v>
      </c>
      <c r="X211" s="7" t="s">
        <v>74</v>
      </c>
      <c r="Z211" s="0" t="s">
        <v>75</v>
      </c>
      <c r="AA211" s="6" t="n">
        <v>45838</v>
      </c>
    </row>
    <row r="212" customFormat="false" ht="15" hidden="false" customHeight="false" outlineLevel="0" collapsed="false">
      <c r="A212" s="0" t="n">
        <v>2025</v>
      </c>
      <c r="B212" s="6" t="n">
        <v>45658</v>
      </c>
      <c r="C212" s="6" t="n">
        <v>45838</v>
      </c>
      <c r="D212" s="7" t="s">
        <v>71</v>
      </c>
      <c r="F212" s="0" t="s">
        <v>441</v>
      </c>
      <c r="G212" s="0" t="s">
        <v>440</v>
      </c>
      <c r="H212" s="0" t="s">
        <v>442</v>
      </c>
      <c r="I212" s="7" t="s">
        <v>79</v>
      </c>
      <c r="V212" s="1" t="n">
        <v>5000</v>
      </c>
      <c r="X212" s="7" t="s">
        <v>74</v>
      </c>
      <c r="Z212" s="0" t="s">
        <v>75</v>
      </c>
      <c r="AA212" s="6" t="n">
        <v>45838</v>
      </c>
    </row>
    <row r="213" customFormat="false" ht="15" hidden="false" customHeight="false" outlineLevel="0" collapsed="false">
      <c r="A213" s="0" t="n">
        <v>2025</v>
      </c>
      <c r="B213" s="6" t="n">
        <v>45658</v>
      </c>
      <c r="C213" s="6" t="n">
        <v>45838</v>
      </c>
      <c r="D213" s="7" t="s">
        <v>71</v>
      </c>
      <c r="F213" s="0" t="s">
        <v>443</v>
      </c>
      <c r="G213" s="0" t="s">
        <v>440</v>
      </c>
      <c r="H213" s="0" t="s">
        <v>444</v>
      </c>
      <c r="I213" s="7" t="s">
        <v>83</v>
      </c>
      <c r="V213" s="1" t="n">
        <v>5000</v>
      </c>
      <c r="X213" s="7" t="s">
        <v>74</v>
      </c>
      <c r="Z213" s="0" t="s">
        <v>75</v>
      </c>
      <c r="AA213" s="6" t="n">
        <v>45838</v>
      </c>
    </row>
    <row r="214" customFormat="false" ht="15" hidden="false" customHeight="false" outlineLevel="0" collapsed="false">
      <c r="A214" s="0" t="n">
        <v>2025</v>
      </c>
      <c r="B214" s="6" t="n">
        <v>45658</v>
      </c>
      <c r="C214" s="6" t="n">
        <v>45838</v>
      </c>
      <c r="D214" s="7" t="s">
        <v>71</v>
      </c>
      <c r="F214" s="0" t="s">
        <v>445</v>
      </c>
      <c r="G214" s="0" t="s">
        <v>446</v>
      </c>
      <c r="H214" s="0" t="s">
        <v>447</v>
      </c>
      <c r="I214" s="7" t="s">
        <v>83</v>
      </c>
      <c r="V214" s="1" t="n">
        <v>5000</v>
      </c>
      <c r="X214" s="7" t="s">
        <v>74</v>
      </c>
      <c r="Z214" s="0" t="s">
        <v>75</v>
      </c>
      <c r="AA214" s="6" t="n">
        <v>45838</v>
      </c>
    </row>
    <row r="215" customFormat="false" ht="15" hidden="false" customHeight="false" outlineLevel="0" collapsed="false">
      <c r="A215" s="0" t="n">
        <v>2025</v>
      </c>
      <c r="B215" s="6" t="n">
        <v>45658</v>
      </c>
      <c r="C215" s="6" t="n">
        <v>45838</v>
      </c>
      <c r="D215" s="7" t="s">
        <v>71</v>
      </c>
      <c r="F215" s="0" t="s">
        <v>448</v>
      </c>
      <c r="G215" s="0" t="s">
        <v>449</v>
      </c>
      <c r="H215" s="0" t="s">
        <v>416</v>
      </c>
      <c r="I215" s="7" t="s">
        <v>83</v>
      </c>
      <c r="V215" s="1" t="n">
        <v>5000</v>
      </c>
      <c r="X215" s="7" t="s">
        <v>74</v>
      </c>
      <c r="Z215" s="0" t="s">
        <v>75</v>
      </c>
      <c r="AA215" s="6" t="n">
        <v>45838</v>
      </c>
    </row>
    <row r="216" customFormat="false" ht="15" hidden="false" customHeight="false" outlineLevel="0" collapsed="false">
      <c r="A216" s="0" t="n">
        <v>2025</v>
      </c>
      <c r="B216" s="6" t="n">
        <v>45658</v>
      </c>
      <c r="C216" s="6" t="n">
        <v>45838</v>
      </c>
      <c r="D216" s="7" t="s">
        <v>71</v>
      </c>
      <c r="F216" s="0" t="s">
        <v>450</v>
      </c>
      <c r="G216" s="0" t="s">
        <v>449</v>
      </c>
      <c r="H216" s="0" t="s">
        <v>365</v>
      </c>
      <c r="I216" s="7" t="s">
        <v>83</v>
      </c>
      <c r="V216" s="1" t="n">
        <v>5000</v>
      </c>
      <c r="X216" s="7" t="s">
        <v>74</v>
      </c>
      <c r="Z216" s="0" t="s">
        <v>75</v>
      </c>
      <c r="AA216" s="6" t="n">
        <v>45838</v>
      </c>
    </row>
    <row r="217" customFormat="false" ht="15" hidden="false" customHeight="false" outlineLevel="0" collapsed="false">
      <c r="A217" s="0" t="n">
        <v>2025</v>
      </c>
      <c r="B217" s="6" t="n">
        <v>45658</v>
      </c>
      <c r="C217" s="6" t="n">
        <v>45838</v>
      </c>
      <c r="D217" s="7" t="s">
        <v>71</v>
      </c>
      <c r="F217" s="0" t="s">
        <v>451</v>
      </c>
      <c r="G217" s="0" t="s">
        <v>190</v>
      </c>
      <c r="H217" s="0" t="s">
        <v>172</v>
      </c>
      <c r="I217" s="7" t="s">
        <v>79</v>
      </c>
      <c r="V217" s="1" t="n">
        <v>5000</v>
      </c>
      <c r="X217" s="7" t="s">
        <v>74</v>
      </c>
      <c r="Z217" s="0" t="s">
        <v>75</v>
      </c>
      <c r="AA217" s="6" t="n">
        <v>45838</v>
      </c>
    </row>
    <row r="218" customFormat="false" ht="15" hidden="false" customHeight="false" outlineLevel="0" collapsed="false">
      <c r="A218" s="0" t="n">
        <v>2025</v>
      </c>
      <c r="B218" s="6" t="n">
        <v>45658</v>
      </c>
      <c r="C218" s="6" t="n">
        <v>45838</v>
      </c>
      <c r="D218" s="7" t="s">
        <v>71</v>
      </c>
      <c r="F218" s="0" t="s">
        <v>452</v>
      </c>
      <c r="G218" s="0" t="s">
        <v>190</v>
      </c>
      <c r="H218" s="0" t="s">
        <v>172</v>
      </c>
      <c r="I218" s="7" t="s">
        <v>79</v>
      </c>
      <c r="V218" s="1" t="n">
        <v>5000</v>
      </c>
      <c r="X218" s="7" t="s">
        <v>74</v>
      </c>
      <c r="Z218" s="0" t="s">
        <v>75</v>
      </c>
      <c r="AA218" s="6" t="n">
        <v>45838</v>
      </c>
    </row>
    <row r="219" customFormat="false" ht="15" hidden="false" customHeight="false" outlineLevel="0" collapsed="false">
      <c r="A219" s="0" t="n">
        <v>2025</v>
      </c>
      <c r="B219" s="6" t="n">
        <v>45658</v>
      </c>
      <c r="C219" s="6" t="n">
        <v>45838</v>
      </c>
      <c r="D219" s="7" t="s">
        <v>71</v>
      </c>
      <c r="F219" s="0" t="s">
        <v>453</v>
      </c>
      <c r="G219" s="0" t="s">
        <v>454</v>
      </c>
      <c r="H219" s="0" t="s">
        <v>210</v>
      </c>
      <c r="I219" s="7" t="s">
        <v>79</v>
      </c>
      <c r="V219" s="1" t="n">
        <v>5000</v>
      </c>
      <c r="X219" s="7" t="s">
        <v>74</v>
      </c>
      <c r="Z219" s="0" t="s">
        <v>75</v>
      </c>
      <c r="AA219" s="6" t="n">
        <v>45838</v>
      </c>
    </row>
    <row r="220" customFormat="false" ht="15" hidden="false" customHeight="false" outlineLevel="0" collapsed="false">
      <c r="A220" s="0" t="n">
        <v>2025</v>
      </c>
      <c r="B220" s="6" t="n">
        <v>45658</v>
      </c>
      <c r="C220" s="6" t="n">
        <v>45838</v>
      </c>
      <c r="D220" s="7" t="s">
        <v>71</v>
      </c>
      <c r="F220" s="0" t="s">
        <v>455</v>
      </c>
      <c r="G220" s="0" t="s">
        <v>454</v>
      </c>
      <c r="H220" s="0" t="s">
        <v>176</v>
      </c>
      <c r="I220" s="7" t="s">
        <v>79</v>
      </c>
      <c r="V220" s="1" t="n">
        <v>5000</v>
      </c>
      <c r="X220" s="7" t="s">
        <v>74</v>
      </c>
      <c r="Z220" s="0" t="s">
        <v>75</v>
      </c>
      <c r="AA220" s="6" t="n">
        <v>45838</v>
      </c>
    </row>
    <row r="221" customFormat="false" ht="15" hidden="false" customHeight="false" outlineLevel="0" collapsed="false">
      <c r="A221" s="0" t="n">
        <v>2025</v>
      </c>
      <c r="B221" s="6" t="n">
        <v>45658</v>
      </c>
      <c r="C221" s="6" t="n">
        <v>45838</v>
      </c>
      <c r="D221" s="7" t="s">
        <v>71</v>
      </c>
      <c r="F221" s="0" t="s">
        <v>456</v>
      </c>
      <c r="G221" s="0" t="s">
        <v>457</v>
      </c>
      <c r="H221" s="0" t="s">
        <v>444</v>
      </c>
      <c r="I221" s="7" t="s">
        <v>79</v>
      </c>
      <c r="V221" s="1" t="n">
        <v>5000</v>
      </c>
      <c r="X221" s="7" t="s">
        <v>74</v>
      </c>
      <c r="Z221" s="0" t="s">
        <v>75</v>
      </c>
      <c r="AA221" s="6" t="n">
        <v>45838</v>
      </c>
    </row>
    <row r="222" customFormat="false" ht="15" hidden="false" customHeight="false" outlineLevel="0" collapsed="false">
      <c r="A222" s="0" t="n">
        <v>2025</v>
      </c>
      <c r="B222" s="6" t="n">
        <v>45658</v>
      </c>
      <c r="C222" s="6" t="n">
        <v>45838</v>
      </c>
      <c r="D222" s="7" t="s">
        <v>71</v>
      </c>
      <c r="F222" s="0" t="s">
        <v>458</v>
      </c>
      <c r="G222" s="0" t="s">
        <v>191</v>
      </c>
      <c r="H222" s="0" t="s">
        <v>258</v>
      </c>
      <c r="I222" s="7" t="s">
        <v>79</v>
      </c>
      <c r="V222" s="1" t="n">
        <v>5000</v>
      </c>
      <c r="X222" s="7" t="s">
        <v>74</v>
      </c>
      <c r="Z222" s="0" t="s">
        <v>75</v>
      </c>
      <c r="AA222" s="6" t="n">
        <v>45838</v>
      </c>
    </row>
    <row r="223" customFormat="false" ht="15" hidden="false" customHeight="false" outlineLevel="0" collapsed="false">
      <c r="A223" s="0" t="n">
        <v>2025</v>
      </c>
      <c r="B223" s="6" t="n">
        <v>45658</v>
      </c>
      <c r="C223" s="6" t="n">
        <v>45838</v>
      </c>
      <c r="D223" s="7" t="s">
        <v>71</v>
      </c>
      <c r="F223" s="0" t="s">
        <v>459</v>
      </c>
      <c r="G223" s="0" t="s">
        <v>191</v>
      </c>
      <c r="H223" s="0" t="s">
        <v>264</v>
      </c>
      <c r="I223" s="7" t="s">
        <v>79</v>
      </c>
      <c r="V223" s="1" t="n">
        <v>5000</v>
      </c>
      <c r="X223" s="7" t="s">
        <v>74</v>
      </c>
      <c r="Z223" s="0" t="s">
        <v>75</v>
      </c>
      <c r="AA223" s="6" t="n">
        <v>45838</v>
      </c>
    </row>
    <row r="224" customFormat="false" ht="15" hidden="false" customHeight="false" outlineLevel="0" collapsed="false">
      <c r="A224" s="0" t="n">
        <v>2025</v>
      </c>
      <c r="B224" s="6" t="n">
        <v>45658</v>
      </c>
      <c r="C224" s="6" t="n">
        <v>45838</v>
      </c>
      <c r="D224" s="7" t="s">
        <v>71</v>
      </c>
      <c r="F224" s="0" t="s">
        <v>460</v>
      </c>
      <c r="G224" s="0" t="s">
        <v>191</v>
      </c>
      <c r="H224" s="0" t="s">
        <v>215</v>
      </c>
      <c r="I224" s="7" t="s">
        <v>79</v>
      </c>
      <c r="V224" s="1" t="n">
        <v>5000</v>
      </c>
      <c r="X224" s="7" t="s">
        <v>74</v>
      </c>
      <c r="Z224" s="0" t="s">
        <v>75</v>
      </c>
      <c r="AA224" s="6" t="n">
        <v>45838</v>
      </c>
    </row>
    <row r="225" customFormat="false" ht="15" hidden="false" customHeight="false" outlineLevel="0" collapsed="false">
      <c r="A225" s="0" t="n">
        <v>2025</v>
      </c>
      <c r="B225" s="6" t="n">
        <v>45658</v>
      </c>
      <c r="C225" s="6" t="n">
        <v>45838</v>
      </c>
      <c r="D225" s="7" t="s">
        <v>71</v>
      </c>
      <c r="F225" s="0" t="s">
        <v>461</v>
      </c>
      <c r="G225" s="0" t="s">
        <v>191</v>
      </c>
      <c r="H225" s="0" t="s">
        <v>125</v>
      </c>
      <c r="I225" s="7" t="s">
        <v>83</v>
      </c>
      <c r="V225" s="1" t="n">
        <v>5000</v>
      </c>
      <c r="X225" s="7" t="s">
        <v>74</v>
      </c>
      <c r="Z225" s="0" t="s">
        <v>75</v>
      </c>
      <c r="AA225" s="6" t="n">
        <v>45838</v>
      </c>
    </row>
    <row r="226" customFormat="false" ht="15" hidden="false" customHeight="false" outlineLevel="0" collapsed="false">
      <c r="A226" s="0" t="n">
        <v>2025</v>
      </c>
      <c r="B226" s="6" t="n">
        <v>45658</v>
      </c>
      <c r="C226" s="6" t="n">
        <v>45838</v>
      </c>
      <c r="D226" s="7" t="s">
        <v>71</v>
      </c>
      <c r="F226" s="0" t="s">
        <v>462</v>
      </c>
      <c r="G226" s="0" t="s">
        <v>191</v>
      </c>
      <c r="H226" s="0" t="s">
        <v>125</v>
      </c>
      <c r="I226" s="7" t="s">
        <v>79</v>
      </c>
      <c r="V226" s="1" t="n">
        <v>5000</v>
      </c>
      <c r="X226" s="7" t="s">
        <v>74</v>
      </c>
      <c r="Z226" s="0" t="s">
        <v>75</v>
      </c>
      <c r="AA226" s="6" t="n">
        <v>45838</v>
      </c>
    </row>
    <row r="227" customFormat="false" ht="15" hidden="false" customHeight="false" outlineLevel="0" collapsed="false">
      <c r="A227" s="0" t="n">
        <v>2025</v>
      </c>
      <c r="B227" s="6" t="n">
        <v>45658</v>
      </c>
      <c r="C227" s="6" t="n">
        <v>45838</v>
      </c>
      <c r="D227" s="7" t="s">
        <v>71</v>
      </c>
      <c r="F227" s="0" t="s">
        <v>463</v>
      </c>
      <c r="G227" s="0" t="s">
        <v>191</v>
      </c>
      <c r="H227" s="0" t="s">
        <v>321</v>
      </c>
      <c r="I227" s="7" t="s">
        <v>79</v>
      </c>
      <c r="V227" s="1" t="n">
        <v>5000</v>
      </c>
      <c r="X227" s="7" t="s">
        <v>74</v>
      </c>
      <c r="Z227" s="0" t="s">
        <v>75</v>
      </c>
      <c r="AA227" s="6" t="n">
        <v>45838</v>
      </c>
    </row>
    <row r="228" customFormat="false" ht="15" hidden="false" customHeight="false" outlineLevel="0" collapsed="false">
      <c r="A228" s="0" t="n">
        <v>2025</v>
      </c>
      <c r="B228" s="6" t="n">
        <v>45658</v>
      </c>
      <c r="C228" s="6" t="n">
        <v>45838</v>
      </c>
      <c r="D228" s="7" t="s">
        <v>71</v>
      </c>
      <c r="F228" s="0" t="s">
        <v>464</v>
      </c>
      <c r="G228" s="0" t="s">
        <v>191</v>
      </c>
      <c r="H228" s="0" t="s">
        <v>465</v>
      </c>
      <c r="I228" s="7" t="s">
        <v>79</v>
      </c>
      <c r="V228" s="1" t="n">
        <v>5000</v>
      </c>
      <c r="X228" s="7" t="s">
        <v>74</v>
      </c>
      <c r="Z228" s="0" t="s">
        <v>75</v>
      </c>
      <c r="AA228" s="6" t="n">
        <v>45838</v>
      </c>
    </row>
    <row r="229" customFormat="false" ht="15" hidden="false" customHeight="false" outlineLevel="0" collapsed="false">
      <c r="A229" s="0" t="n">
        <v>2025</v>
      </c>
      <c r="B229" s="6" t="n">
        <v>45658</v>
      </c>
      <c r="C229" s="6" t="n">
        <v>45838</v>
      </c>
      <c r="D229" s="7" t="s">
        <v>71</v>
      </c>
      <c r="F229" s="0" t="s">
        <v>466</v>
      </c>
      <c r="G229" s="0" t="s">
        <v>191</v>
      </c>
      <c r="H229" s="0" t="s">
        <v>152</v>
      </c>
      <c r="I229" s="7" t="s">
        <v>79</v>
      </c>
      <c r="V229" s="1" t="n">
        <v>5000</v>
      </c>
      <c r="X229" s="7" t="s">
        <v>74</v>
      </c>
      <c r="Z229" s="0" t="s">
        <v>75</v>
      </c>
      <c r="AA229" s="6" t="n">
        <v>45838</v>
      </c>
    </row>
    <row r="230" customFormat="false" ht="15" hidden="false" customHeight="false" outlineLevel="0" collapsed="false">
      <c r="A230" s="0" t="n">
        <v>2025</v>
      </c>
      <c r="B230" s="6" t="n">
        <v>45658</v>
      </c>
      <c r="C230" s="6" t="n">
        <v>45838</v>
      </c>
      <c r="D230" s="7" t="s">
        <v>71</v>
      </c>
      <c r="F230" s="0" t="s">
        <v>467</v>
      </c>
      <c r="G230" s="0" t="s">
        <v>191</v>
      </c>
      <c r="H230" s="0" t="s">
        <v>405</v>
      </c>
      <c r="I230" s="7" t="s">
        <v>83</v>
      </c>
      <c r="V230" s="1" t="n">
        <v>5000</v>
      </c>
      <c r="X230" s="7" t="s">
        <v>74</v>
      </c>
      <c r="Z230" s="0" t="s">
        <v>75</v>
      </c>
      <c r="AA230" s="6" t="n">
        <v>45838</v>
      </c>
    </row>
    <row r="231" customFormat="false" ht="15" hidden="false" customHeight="false" outlineLevel="0" collapsed="false">
      <c r="A231" s="0" t="n">
        <v>2025</v>
      </c>
      <c r="B231" s="6" t="n">
        <v>45658</v>
      </c>
      <c r="C231" s="6" t="n">
        <v>45838</v>
      </c>
      <c r="D231" s="7" t="s">
        <v>71</v>
      </c>
      <c r="F231" s="0" t="s">
        <v>468</v>
      </c>
      <c r="G231" s="0" t="s">
        <v>191</v>
      </c>
      <c r="H231" s="0" t="s">
        <v>416</v>
      </c>
      <c r="I231" s="7" t="s">
        <v>79</v>
      </c>
      <c r="V231" s="1" t="n">
        <v>5000</v>
      </c>
      <c r="X231" s="7" t="s">
        <v>74</v>
      </c>
      <c r="Z231" s="0" t="s">
        <v>75</v>
      </c>
      <c r="AA231" s="6" t="n">
        <v>45838</v>
      </c>
    </row>
    <row r="232" customFormat="false" ht="15" hidden="false" customHeight="false" outlineLevel="0" collapsed="false">
      <c r="A232" s="0" t="n">
        <v>2025</v>
      </c>
      <c r="B232" s="6" t="n">
        <v>45658</v>
      </c>
      <c r="C232" s="6" t="n">
        <v>45838</v>
      </c>
      <c r="D232" s="7" t="s">
        <v>71</v>
      </c>
      <c r="F232" s="0" t="s">
        <v>469</v>
      </c>
      <c r="G232" s="0" t="s">
        <v>191</v>
      </c>
      <c r="H232" s="0" t="s">
        <v>470</v>
      </c>
      <c r="I232" s="7" t="s">
        <v>79</v>
      </c>
      <c r="V232" s="1" t="n">
        <v>5000</v>
      </c>
      <c r="X232" s="7" t="s">
        <v>74</v>
      </c>
      <c r="Z232" s="0" t="s">
        <v>75</v>
      </c>
      <c r="AA232" s="6" t="n">
        <v>45838</v>
      </c>
    </row>
    <row r="233" customFormat="false" ht="15" hidden="false" customHeight="false" outlineLevel="0" collapsed="false">
      <c r="A233" s="0" t="n">
        <v>2025</v>
      </c>
      <c r="B233" s="6" t="n">
        <v>45658</v>
      </c>
      <c r="C233" s="6" t="n">
        <v>45838</v>
      </c>
      <c r="D233" s="7" t="s">
        <v>71</v>
      </c>
      <c r="F233" s="0" t="s">
        <v>471</v>
      </c>
      <c r="G233" s="0" t="s">
        <v>191</v>
      </c>
      <c r="H233" s="0" t="s">
        <v>472</v>
      </c>
      <c r="I233" s="7" t="s">
        <v>79</v>
      </c>
      <c r="V233" s="1" t="n">
        <v>5000</v>
      </c>
      <c r="X233" s="7" t="s">
        <v>74</v>
      </c>
      <c r="Z233" s="0" t="s">
        <v>75</v>
      </c>
      <c r="AA233" s="6" t="n">
        <v>45838</v>
      </c>
    </row>
    <row r="234" customFormat="false" ht="15" hidden="false" customHeight="false" outlineLevel="0" collapsed="false">
      <c r="A234" s="0" t="n">
        <v>2025</v>
      </c>
      <c r="B234" s="6" t="n">
        <v>45658</v>
      </c>
      <c r="C234" s="6" t="n">
        <v>45838</v>
      </c>
      <c r="D234" s="7" t="s">
        <v>71</v>
      </c>
      <c r="F234" s="0" t="s">
        <v>473</v>
      </c>
      <c r="G234" s="0" t="s">
        <v>191</v>
      </c>
      <c r="H234" s="0" t="s">
        <v>92</v>
      </c>
      <c r="I234" s="7" t="s">
        <v>83</v>
      </c>
      <c r="V234" s="1" t="n">
        <v>5000</v>
      </c>
      <c r="X234" s="7" t="s">
        <v>74</v>
      </c>
      <c r="Z234" s="0" t="s">
        <v>75</v>
      </c>
      <c r="AA234" s="6" t="n">
        <v>45838</v>
      </c>
    </row>
    <row r="235" customFormat="false" ht="15" hidden="false" customHeight="false" outlineLevel="0" collapsed="false">
      <c r="A235" s="0" t="n">
        <v>2025</v>
      </c>
      <c r="B235" s="6" t="n">
        <v>45658</v>
      </c>
      <c r="C235" s="6" t="n">
        <v>45838</v>
      </c>
      <c r="D235" s="7" t="s">
        <v>71</v>
      </c>
      <c r="F235" s="0" t="s">
        <v>474</v>
      </c>
      <c r="G235" s="0" t="s">
        <v>191</v>
      </c>
      <c r="H235" s="0" t="s">
        <v>163</v>
      </c>
      <c r="I235" s="7" t="s">
        <v>79</v>
      </c>
      <c r="V235" s="1" t="n">
        <v>5000</v>
      </c>
      <c r="X235" s="7" t="s">
        <v>74</v>
      </c>
      <c r="Z235" s="0" t="s">
        <v>75</v>
      </c>
      <c r="AA235" s="6" t="n">
        <v>45838</v>
      </c>
    </row>
    <row r="236" customFormat="false" ht="15" hidden="false" customHeight="false" outlineLevel="0" collapsed="false">
      <c r="A236" s="0" t="n">
        <v>2025</v>
      </c>
      <c r="B236" s="6" t="n">
        <v>45658</v>
      </c>
      <c r="C236" s="6" t="n">
        <v>45838</v>
      </c>
      <c r="D236" s="7" t="s">
        <v>71</v>
      </c>
      <c r="F236" s="0" t="s">
        <v>475</v>
      </c>
      <c r="G236" s="0" t="s">
        <v>191</v>
      </c>
      <c r="H236" s="0" t="s">
        <v>106</v>
      </c>
      <c r="I236" s="7" t="s">
        <v>79</v>
      </c>
      <c r="V236" s="1" t="n">
        <v>5000</v>
      </c>
      <c r="X236" s="7" t="s">
        <v>74</v>
      </c>
      <c r="Z236" s="0" t="s">
        <v>75</v>
      </c>
      <c r="AA236" s="6" t="n">
        <v>45838</v>
      </c>
    </row>
    <row r="237" customFormat="false" ht="15" hidden="false" customHeight="false" outlineLevel="0" collapsed="false">
      <c r="A237" s="0" t="n">
        <v>2025</v>
      </c>
      <c r="B237" s="6" t="n">
        <v>45658</v>
      </c>
      <c r="C237" s="6" t="n">
        <v>45838</v>
      </c>
      <c r="D237" s="7" t="s">
        <v>71</v>
      </c>
      <c r="F237" s="0" t="s">
        <v>131</v>
      </c>
      <c r="G237" s="0" t="s">
        <v>293</v>
      </c>
      <c r="H237" s="0" t="s">
        <v>476</v>
      </c>
      <c r="I237" s="7" t="s">
        <v>79</v>
      </c>
      <c r="V237" s="1" t="n">
        <v>5000</v>
      </c>
      <c r="X237" s="7" t="s">
        <v>74</v>
      </c>
      <c r="Z237" s="0" t="s">
        <v>75</v>
      </c>
      <c r="AA237" s="6" t="n">
        <v>45838</v>
      </c>
    </row>
    <row r="238" customFormat="false" ht="15" hidden="false" customHeight="false" outlineLevel="0" collapsed="false">
      <c r="A238" s="0" t="n">
        <v>2025</v>
      </c>
      <c r="B238" s="6" t="n">
        <v>45658</v>
      </c>
      <c r="C238" s="6" t="n">
        <v>45838</v>
      </c>
      <c r="D238" s="7" t="s">
        <v>71</v>
      </c>
      <c r="F238" s="0" t="s">
        <v>477</v>
      </c>
      <c r="G238" s="0" t="s">
        <v>478</v>
      </c>
      <c r="H238" s="0" t="s">
        <v>478</v>
      </c>
      <c r="I238" s="7" t="s">
        <v>79</v>
      </c>
      <c r="V238" s="1" t="n">
        <v>5000</v>
      </c>
      <c r="X238" s="7" t="s">
        <v>74</v>
      </c>
      <c r="Z238" s="0" t="s">
        <v>75</v>
      </c>
      <c r="AA238" s="6" t="n">
        <v>45838</v>
      </c>
    </row>
    <row r="239" customFormat="false" ht="15" hidden="false" customHeight="false" outlineLevel="0" collapsed="false">
      <c r="A239" s="0" t="n">
        <v>2025</v>
      </c>
      <c r="B239" s="6" t="n">
        <v>45658</v>
      </c>
      <c r="C239" s="6" t="n">
        <v>45838</v>
      </c>
      <c r="D239" s="7" t="s">
        <v>71</v>
      </c>
      <c r="F239" s="0" t="s">
        <v>479</v>
      </c>
      <c r="G239" s="0" t="s">
        <v>480</v>
      </c>
      <c r="H239" s="0" t="s">
        <v>183</v>
      </c>
      <c r="I239" s="7" t="s">
        <v>83</v>
      </c>
      <c r="V239" s="1" t="n">
        <v>5000</v>
      </c>
      <c r="X239" s="7" t="s">
        <v>74</v>
      </c>
      <c r="Z239" s="0" t="s">
        <v>75</v>
      </c>
      <c r="AA239" s="6" t="n">
        <v>45838</v>
      </c>
    </row>
    <row r="240" customFormat="false" ht="15" hidden="false" customHeight="false" outlineLevel="0" collapsed="false">
      <c r="A240" s="0" t="n">
        <v>2025</v>
      </c>
      <c r="B240" s="6" t="n">
        <v>45658</v>
      </c>
      <c r="C240" s="6" t="n">
        <v>45838</v>
      </c>
      <c r="D240" s="7" t="s">
        <v>71</v>
      </c>
      <c r="F240" s="0" t="s">
        <v>481</v>
      </c>
      <c r="G240" s="0" t="s">
        <v>482</v>
      </c>
      <c r="H240" s="0" t="s">
        <v>483</v>
      </c>
      <c r="I240" s="7" t="s">
        <v>79</v>
      </c>
      <c r="V240" s="1" t="n">
        <v>5000</v>
      </c>
      <c r="X240" s="7" t="s">
        <v>74</v>
      </c>
      <c r="Z240" s="0" t="s">
        <v>75</v>
      </c>
      <c r="AA240" s="6" t="n">
        <v>45838</v>
      </c>
    </row>
    <row r="241" customFormat="false" ht="15" hidden="false" customHeight="false" outlineLevel="0" collapsed="false">
      <c r="A241" s="0" t="n">
        <v>2025</v>
      </c>
      <c r="B241" s="6" t="n">
        <v>45658</v>
      </c>
      <c r="C241" s="6" t="n">
        <v>45838</v>
      </c>
      <c r="D241" s="7" t="s">
        <v>71</v>
      </c>
      <c r="F241" s="0" t="s">
        <v>443</v>
      </c>
      <c r="G241" s="0" t="s">
        <v>434</v>
      </c>
      <c r="H241" s="0" t="s">
        <v>109</v>
      </c>
      <c r="I241" s="7" t="s">
        <v>83</v>
      </c>
      <c r="V241" s="1" t="n">
        <v>5000</v>
      </c>
      <c r="X241" s="7" t="s">
        <v>74</v>
      </c>
      <c r="Z241" s="0" t="s">
        <v>75</v>
      </c>
      <c r="AA241" s="6" t="n">
        <v>45838</v>
      </c>
    </row>
    <row r="242" customFormat="false" ht="15" hidden="false" customHeight="false" outlineLevel="0" collapsed="false">
      <c r="A242" s="0" t="n">
        <v>2025</v>
      </c>
      <c r="B242" s="6" t="n">
        <v>45658</v>
      </c>
      <c r="C242" s="6" t="n">
        <v>45838</v>
      </c>
      <c r="D242" s="7" t="s">
        <v>71</v>
      </c>
      <c r="F242" s="0" t="s">
        <v>484</v>
      </c>
      <c r="G242" s="0" t="s">
        <v>434</v>
      </c>
      <c r="H242" s="0" t="s">
        <v>78</v>
      </c>
      <c r="I242" s="7" t="s">
        <v>79</v>
      </c>
      <c r="V242" s="1" t="n">
        <v>5000</v>
      </c>
      <c r="X242" s="7" t="s">
        <v>74</v>
      </c>
      <c r="Z242" s="0" t="s">
        <v>75</v>
      </c>
      <c r="AA242" s="6" t="n">
        <v>45838</v>
      </c>
    </row>
    <row r="243" customFormat="false" ht="15" hidden="false" customHeight="false" outlineLevel="0" collapsed="false">
      <c r="A243" s="0" t="n">
        <v>2025</v>
      </c>
      <c r="B243" s="6" t="n">
        <v>45658</v>
      </c>
      <c r="C243" s="6" t="n">
        <v>45838</v>
      </c>
      <c r="D243" s="7" t="s">
        <v>71</v>
      </c>
      <c r="F243" s="0" t="s">
        <v>485</v>
      </c>
      <c r="G243" s="0" t="s">
        <v>197</v>
      </c>
      <c r="H243" s="0" t="s">
        <v>125</v>
      </c>
      <c r="I243" s="7" t="s">
        <v>79</v>
      </c>
      <c r="V243" s="1" t="n">
        <v>5000</v>
      </c>
      <c r="X243" s="7" t="s">
        <v>74</v>
      </c>
      <c r="Z243" s="0" t="s">
        <v>75</v>
      </c>
      <c r="AA243" s="6" t="n">
        <v>45838</v>
      </c>
    </row>
    <row r="244" customFormat="false" ht="15" hidden="false" customHeight="false" outlineLevel="0" collapsed="false">
      <c r="A244" s="0" t="n">
        <v>2025</v>
      </c>
      <c r="B244" s="6" t="n">
        <v>45658</v>
      </c>
      <c r="C244" s="6" t="n">
        <v>45838</v>
      </c>
      <c r="D244" s="7" t="s">
        <v>71</v>
      </c>
      <c r="F244" s="0" t="s">
        <v>486</v>
      </c>
      <c r="G244" s="0" t="s">
        <v>197</v>
      </c>
      <c r="H244" s="0" t="s">
        <v>197</v>
      </c>
      <c r="I244" s="7" t="s">
        <v>83</v>
      </c>
      <c r="V244" s="1" t="n">
        <v>5000</v>
      </c>
      <c r="X244" s="7" t="s">
        <v>74</v>
      </c>
      <c r="Z244" s="0" t="s">
        <v>75</v>
      </c>
      <c r="AA244" s="6" t="n">
        <v>45838</v>
      </c>
    </row>
    <row r="245" customFormat="false" ht="15" hidden="false" customHeight="false" outlineLevel="0" collapsed="false">
      <c r="A245" s="0" t="n">
        <v>2025</v>
      </c>
      <c r="B245" s="6" t="n">
        <v>45658</v>
      </c>
      <c r="C245" s="6" t="n">
        <v>45838</v>
      </c>
      <c r="D245" s="7" t="s">
        <v>71</v>
      </c>
      <c r="F245" s="0" t="s">
        <v>445</v>
      </c>
      <c r="G245" s="0" t="s">
        <v>197</v>
      </c>
      <c r="H245" s="0" t="s">
        <v>105</v>
      </c>
      <c r="I245" s="7" t="s">
        <v>83</v>
      </c>
      <c r="V245" s="1" t="n">
        <v>5000</v>
      </c>
      <c r="X245" s="7" t="s">
        <v>74</v>
      </c>
      <c r="Z245" s="0" t="s">
        <v>75</v>
      </c>
      <c r="AA245" s="6" t="n">
        <v>45838</v>
      </c>
    </row>
    <row r="246" customFormat="false" ht="15" hidden="false" customHeight="false" outlineLevel="0" collapsed="false">
      <c r="A246" s="0" t="n">
        <v>2025</v>
      </c>
      <c r="B246" s="6" t="n">
        <v>45658</v>
      </c>
      <c r="C246" s="6" t="n">
        <v>45838</v>
      </c>
      <c r="D246" s="7" t="s">
        <v>71</v>
      </c>
      <c r="F246" s="0" t="s">
        <v>487</v>
      </c>
      <c r="G246" s="0" t="s">
        <v>488</v>
      </c>
      <c r="H246" s="0" t="s">
        <v>489</v>
      </c>
      <c r="I246" s="7" t="s">
        <v>79</v>
      </c>
      <c r="V246" s="1" t="n">
        <v>5000</v>
      </c>
      <c r="X246" s="7" t="s">
        <v>74</v>
      </c>
      <c r="Z246" s="0" t="s">
        <v>75</v>
      </c>
      <c r="AA246" s="6" t="n">
        <v>45838</v>
      </c>
    </row>
    <row r="247" customFormat="false" ht="15" hidden="false" customHeight="false" outlineLevel="0" collapsed="false">
      <c r="A247" s="0" t="n">
        <v>2025</v>
      </c>
      <c r="B247" s="6" t="n">
        <v>45658</v>
      </c>
      <c r="C247" s="6" t="n">
        <v>45838</v>
      </c>
      <c r="D247" s="7" t="s">
        <v>71</v>
      </c>
      <c r="F247" s="0" t="s">
        <v>490</v>
      </c>
      <c r="G247" s="0" t="s">
        <v>491</v>
      </c>
      <c r="H247" s="0" t="s">
        <v>78</v>
      </c>
      <c r="I247" s="7" t="s">
        <v>79</v>
      </c>
      <c r="V247" s="1" t="n">
        <v>5000</v>
      </c>
      <c r="X247" s="7" t="s">
        <v>74</v>
      </c>
      <c r="Z247" s="0" t="s">
        <v>75</v>
      </c>
      <c r="AA247" s="6" t="n">
        <v>45838</v>
      </c>
    </row>
    <row r="248" customFormat="false" ht="15" hidden="false" customHeight="false" outlineLevel="0" collapsed="false">
      <c r="A248" s="0" t="n">
        <v>2025</v>
      </c>
      <c r="B248" s="6" t="n">
        <v>45658</v>
      </c>
      <c r="C248" s="6" t="n">
        <v>45838</v>
      </c>
      <c r="D248" s="7" t="s">
        <v>71</v>
      </c>
      <c r="F248" s="0" t="s">
        <v>492</v>
      </c>
      <c r="G248" s="0" t="s">
        <v>296</v>
      </c>
      <c r="H248" s="0" t="s">
        <v>230</v>
      </c>
      <c r="I248" s="7" t="s">
        <v>83</v>
      </c>
      <c r="V248" s="1" t="n">
        <v>5000</v>
      </c>
      <c r="X248" s="7" t="s">
        <v>74</v>
      </c>
      <c r="Z248" s="0" t="s">
        <v>75</v>
      </c>
      <c r="AA248" s="6" t="n">
        <v>45838</v>
      </c>
    </row>
    <row r="249" customFormat="false" ht="15" hidden="false" customHeight="false" outlineLevel="0" collapsed="false">
      <c r="A249" s="0" t="n">
        <v>2025</v>
      </c>
      <c r="B249" s="6" t="n">
        <v>45658</v>
      </c>
      <c r="C249" s="6" t="n">
        <v>45838</v>
      </c>
      <c r="D249" s="7" t="s">
        <v>71</v>
      </c>
      <c r="F249" s="0" t="s">
        <v>493</v>
      </c>
      <c r="G249" s="0" t="s">
        <v>296</v>
      </c>
      <c r="H249" s="0" t="s">
        <v>494</v>
      </c>
      <c r="I249" s="7" t="s">
        <v>83</v>
      </c>
      <c r="V249" s="1" t="n">
        <v>5000</v>
      </c>
      <c r="X249" s="7" t="s">
        <v>74</v>
      </c>
      <c r="Z249" s="0" t="s">
        <v>75</v>
      </c>
      <c r="AA249" s="6" t="n">
        <v>45838</v>
      </c>
    </row>
    <row r="250" customFormat="false" ht="15" hidden="false" customHeight="false" outlineLevel="0" collapsed="false">
      <c r="A250" s="0" t="n">
        <v>2025</v>
      </c>
      <c r="B250" s="6" t="n">
        <v>45658</v>
      </c>
      <c r="C250" s="6" t="n">
        <v>45838</v>
      </c>
      <c r="D250" s="7" t="s">
        <v>71</v>
      </c>
      <c r="F250" s="0" t="s">
        <v>495</v>
      </c>
      <c r="G250" s="0" t="s">
        <v>296</v>
      </c>
      <c r="H250" s="0" t="s">
        <v>391</v>
      </c>
      <c r="I250" s="7" t="s">
        <v>79</v>
      </c>
      <c r="V250" s="1" t="n">
        <v>5000</v>
      </c>
      <c r="X250" s="7" t="s">
        <v>74</v>
      </c>
      <c r="Z250" s="0" t="s">
        <v>75</v>
      </c>
      <c r="AA250" s="6" t="n">
        <v>45838</v>
      </c>
    </row>
    <row r="251" customFormat="false" ht="15" hidden="false" customHeight="false" outlineLevel="0" collapsed="false">
      <c r="A251" s="0" t="n">
        <v>2025</v>
      </c>
      <c r="B251" s="6" t="n">
        <v>45658</v>
      </c>
      <c r="C251" s="6" t="n">
        <v>45838</v>
      </c>
      <c r="D251" s="7" t="s">
        <v>71</v>
      </c>
      <c r="F251" s="0" t="s">
        <v>496</v>
      </c>
      <c r="G251" s="0" t="s">
        <v>497</v>
      </c>
      <c r="H251" s="0" t="s">
        <v>498</v>
      </c>
      <c r="I251" s="7" t="s">
        <v>79</v>
      </c>
      <c r="V251" s="1" t="n">
        <v>5000</v>
      </c>
      <c r="X251" s="7" t="s">
        <v>74</v>
      </c>
      <c r="Z251" s="0" t="s">
        <v>75</v>
      </c>
      <c r="AA251" s="6" t="n">
        <v>45838</v>
      </c>
    </row>
    <row r="252" customFormat="false" ht="15" hidden="false" customHeight="false" outlineLevel="0" collapsed="false">
      <c r="A252" s="0" t="n">
        <v>2025</v>
      </c>
      <c r="B252" s="6" t="n">
        <v>45658</v>
      </c>
      <c r="C252" s="6" t="n">
        <v>45838</v>
      </c>
      <c r="D252" s="7" t="s">
        <v>71</v>
      </c>
      <c r="F252" s="0" t="s">
        <v>499</v>
      </c>
      <c r="G252" s="0" t="s">
        <v>500</v>
      </c>
      <c r="H252" s="0" t="s">
        <v>501</v>
      </c>
      <c r="I252" s="7" t="s">
        <v>83</v>
      </c>
      <c r="V252" s="1" t="n">
        <v>5000</v>
      </c>
      <c r="X252" s="7" t="s">
        <v>74</v>
      </c>
      <c r="Z252" s="0" t="s">
        <v>75</v>
      </c>
      <c r="AA252" s="6" t="n">
        <v>45838</v>
      </c>
    </row>
    <row r="253" customFormat="false" ht="15" hidden="false" customHeight="false" outlineLevel="0" collapsed="false">
      <c r="A253" s="0" t="n">
        <v>2025</v>
      </c>
      <c r="B253" s="6" t="n">
        <v>45658</v>
      </c>
      <c r="C253" s="6" t="n">
        <v>45838</v>
      </c>
      <c r="D253" s="7" t="s">
        <v>71</v>
      </c>
      <c r="F253" s="0" t="s">
        <v>133</v>
      </c>
      <c r="G253" s="0" t="s">
        <v>281</v>
      </c>
      <c r="H253" s="0" t="s">
        <v>502</v>
      </c>
      <c r="I253" s="7" t="s">
        <v>79</v>
      </c>
      <c r="V253" s="1" t="n">
        <v>5000</v>
      </c>
      <c r="X253" s="7" t="s">
        <v>74</v>
      </c>
      <c r="Z253" s="0" t="s">
        <v>75</v>
      </c>
      <c r="AA253" s="6" t="n">
        <v>45838</v>
      </c>
    </row>
    <row r="254" customFormat="false" ht="15" hidden="false" customHeight="false" outlineLevel="0" collapsed="false">
      <c r="A254" s="0" t="n">
        <v>2025</v>
      </c>
      <c r="B254" s="6" t="n">
        <v>45658</v>
      </c>
      <c r="C254" s="6" t="n">
        <v>45838</v>
      </c>
      <c r="D254" s="7" t="s">
        <v>71</v>
      </c>
      <c r="F254" s="0" t="s">
        <v>503</v>
      </c>
      <c r="G254" s="0" t="s">
        <v>504</v>
      </c>
      <c r="H254" s="0" t="s">
        <v>505</v>
      </c>
      <c r="I254" s="7" t="s">
        <v>83</v>
      </c>
      <c r="V254" s="1" t="n">
        <v>5000</v>
      </c>
      <c r="X254" s="7" t="s">
        <v>74</v>
      </c>
      <c r="Z254" s="0" t="s">
        <v>75</v>
      </c>
      <c r="AA254" s="6" t="n">
        <v>45838</v>
      </c>
    </row>
    <row r="255" customFormat="false" ht="15" hidden="false" customHeight="false" outlineLevel="0" collapsed="false">
      <c r="A255" s="0" t="n">
        <v>2025</v>
      </c>
      <c r="B255" s="6" t="n">
        <v>45658</v>
      </c>
      <c r="C255" s="6" t="n">
        <v>45838</v>
      </c>
      <c r="D255" s="7" t="s">
        <v>71</v>
      </c>
      <c r="F255" s="0" t="s">
        <v>506</v>
      </c>
      <c r="G255" s="0" t="s">
        <v>305</v>
      </c>
      <c r="H255" s="0" t="s">
        <v>507</v>
      </c>
      <c r="I255" s="7" t="s">
        <v>79</v>
      </c>
      <c r="V255" s="1" t="n">
        <v>5000</v>
      </c>
      <c r="X255" s="7" t="s">
        <v>74</v>
      </c>
      <c r="Z255" s="0" t="s">
        <v>75</v>
      </c>
      <c r="AA255" s="6" t="n">
        <v>45838</v>
      </c>
    </row>
    <row r="256" customFormat="false" ht="15" hidden="false" customHeight="false" outlineLevel="0" collapsed="false">
      <c r="A256" s="0" t="n">
        <v>2025</v>
      </c>
      <c r="B256" s="6" t="n">
        <v>45658</v>
      </c>
      <c r="C256" s="6" t="n">
        <v>45838</v>
      </c>
      <c r="D256" s="7" t="s">
        <v>71</v>
      </c>
      <c r="F256" s="0" t="s">
        <v>508</v>
      </c>
      <c r="G256" s="0" t="s">
        <v>509</v>
      </c>
      <c r="H256" s="0" t="s">
        <v>510</v>
      </c>
      <c r="I256" s="7" t="s">
        <v>83</v>
      </c>
      <c r="V256" s="1" t="n">
        <v>5000</v>
      </c>
      <c r="X256" s="7" t="s">
        <v>74</v>
      </c>
      <c r="Z256" s="0" t="s">
        <v>75</v>
      </c>
      <c r="AA256" s="6" t="n">
        <v>45838</v>
      </c>
    </row>
    <row r="257" customFormat="false" ht="15" hidden="false" customHeight="false" outlineLevel="0" collapsed="false">
      <c r="A257" s="0" t="n">
        <v>2025</v>
      </c>
      <c r="B257" s="6" t="n">
        <v>45658</v>
      </c>
      <c r="C257" s="6" t="n">
        <v>45838</v>
      </c>
      <c r="D257" s="7" t="s">
        <v>71</v>
      </c>
      <c r="F257" s="0" t="s">
        <v>352</v>
      </c>
      <c r="G257" s="0" t="s">
        <v>92</v>
      </c>
      <c r="H257" s="0" t="s">
        <v>324</v>
      </c>
      <c r="I257" s="7" t="s">
        <v>79</v>
      </c>
      <c r="V257" s="1" t="n">
        <v>5000</v>
      </c>
      <c r="X257" s="7" t="s">
        <v>74</v>
      </c>
      <c r="Z257" s="0" t="s">
        <v>75</v>
      </c>
      <c r="AA257" s="6" t="n">
        <v>45838</v>
      </c>
    </row>
    <row r="258" customFormat="false" ht="15" hidden="false" customHeight="false" outlineLevel="0" collapsed="false">
      <c r="A258" s="0" t="n">
        <v>2025</v>
      </c>
      <c r="B258" s="6" t="n">
        <v>45658</v>
      </c>
      <c r="C258" s="6" t="n">
        <v>45838</v>
      </c>
      <c r="D258" s="7" t="s">
        <v>71</v>
      </c>
      <c r="F258" s="0" t="s">
        <v>511</v>
      </c>
      <c r="G258" s="0" t="s">
        <v>92</v>
      </c>
      <c r="H258" s="0" t="s">
        <v>185</v>
      </c>
      <c r="I258" s="7" t="s">
        <v>79</v>
      </c>
      <c r="V258" s="1" t="n">
        <v>5000</v>
      </c>
      <c r="X258" s="7" t="s">
        <v>74</v>
      </c>
      <c r="Z258" s="0" t="s">
        <v>75</v>
      </c>
      <c r="AA258" s="6" t="n">
        <v>45838</v>
      </c>
    </row>
    <row r="259" customFormat="false" ht="15" hidden="false" customHeight="false" outlineLevel="0" collapsed="false">
      <c r="A259" s="0" t="n">
        <v>2025</v>
      </c>
      <c r="B259" s="6" t="n">
        <v>45658</v>
      </c>
      <c r="C259" s="6" t="n">
        <v>45838</v>
      </c>
      <c r="D259" s="7" t="s">
        <v>71</v>
      </c>
      <c r="F259" s="0" t="s">
        <v>189</v>
      </c>
      <c r="G259" s="0" t="s">
        <v>92</v>
      </c>
      <c r="H259" s="0" t="s">
        <v>267</v>
      </c>
      <c r="I259" s="7" t="s">
        <v>79</v>
      </c>
      <c r="V259" s="1" t="n">
        <v>5000</v>
      </c>
      <c r="X259" s="7" t="s">
        <v>74</v>
      </c>
      <c r="Z259" s="0" t="s">
        <v>75</v>
      </c>
      <c r="AA259" s="6" t="n">
        <v>45838</v>
      </c>
    </row>
    <row r="260" customFormat="false" ht="15" hidden="false" customHeight="false" outlineLevel="0" collapsed="false">
      <c r="A260" s="0" t="n">
        <v>2025</v>
      </c>
      <c r="B260" s="6" t="n">
        <v>45658</v>
      </c>
      <c r="C260" s="6" t="n">
        <v>45838</v>
      </c>
      <c r="D260" s="7" t="s">
        <v>71</v>
      </c>
      <c r="F260" s="0" t="s">
        <v>512</v>
      </c>
      <c r="G260" s="0" t="s">
        <v>513</v>
      </c>
      <c r="H260" s="0" t="s">
        <v>514</v>
      </c>
      <c r="I260" s="7" t="s">
        <v>79</v>
      </c>
      <c r="V260" s="1" t="n">
        <v>5000</v>
      </c>
      <c r="X260" s="7" t="s">
        <v>74</v>
      </c>
      <c r="Z260" s="0" t="s">
        <v>75</v>
      </c>
      <c r="AA260" s="6" t="n">
        <v>45838</v>
      </c>
    </row>
    <row r="261" customFormat="false" ht="15" hidden="false" customHeight="false" outlineLevel="0" collapsed="false">
      <c r="A261" s="0" t="n">
        <v>2025</v>
      </c>
      <c r="B261" s="6" t="n">
        <v>45658</v>
      </c>
      <c r="C261" s="6" t="n">
        <v>45838</v>
      </c>
      <c r="D261" s="7" t="s">
        <v>71</v>
      </c>
      <c r="F261" s="0" t="s">
        <v>387</v>
      </c>
      <c r="G261" s="0" t="s">
        <v>515</v>
      </c>
      <c r="H261" s="0" t="s">
        <v>175</v>
      </c>
      <c r="I261" s="7" t="s">
        <v>79</v>
      </c>
      <c r="V261" s="1" t="n">
        <v>5000</v>
      </c>
      <c r="X261" s="7" t="s">
        <v>74</v>
      </c>
      <c r="Z261" s="0" t="s">
        <v>75</v>
      </c>
      <c r="AA261" s="6" t="n">
        <v>45838</v>
      </c>
    </row>
    <row r="262" customFormat="false" ht="15" hidden="false" customHeight="false" outlineLevel="0" collapsed="false">
      <c r="A262" s="0" t="n">
        <v>2025</v>
      </c>
      <c r="B262" s="6" t="n">
        <v>45658</v>
      </c>
      <c r="C262" s="6" t="n">
        <v>45838</v>
      </c>
      <c r="D262" s="7" t="s">
        <v>71</v>
      </c>
      <c r="F262" s="0" t="s">
        <v>516</v>
      </c>
      <c r="G262" s="0" t="s">
        <v>183</v>
      </c>
      <c r="H262" s="0" t="s">
        <v>384</v>
      </c>
      <c r="I262" s="7" t="s">
        <v>79</v>
      </c>
      <c r="V262" s="1" t="n">
        <v>5000</v>
      </c>
      <c r="X262" s="7" t="s">
        <v>74</v>
      </c>
      <c r="Z262" s="0" t="s">
        <v>75</v>
      </c>
      <c r="AA262" s="6" t="n">
        <v>45838</v>
      </c>
    </row>
    <row r="263" customFormat="false" ht="15" hidden="false" customHeight="false" outlineLevel="0" collapsed="false">
      <c r="A263" s="0" t="n">
        <v>2025</v>
      </c>
      <c r="B263" s="6" t="n">
        <v>45658</v>
      </c>
      <c r="C263" s="6" t="n">
        <v>45838</v>
      </c>
      <c r="D263" s="7" t="s">
        <v>71</v>
      </c>
      <c r="F263" s="0" t="s">
        <v>517</v>
      </c>
      <c r="G263" s="0" t="s">
        <v>183</v>
      </c>
      <c r="H263" s="0" t="s">
        <v>518</v>
      </c>
      <c r="I263" s="7" t="s">
        <v>79</v>
      </c>
      <c r="V263" s="1" t="n">
        <v>5000</v>
      </c>
      <c r="X263" s="7" t="s">
        <v>74</v>
      </c>
      <c r="Z263" s="0" t="s">
        <v>75</v>
      </c>
      <c r="AA263" s="6" t="n">
        <v>45838</v>
      </c>
    </row>
    <row r="264" customFormat="false" ht="15" hidden="false" customHeight="false" outlineLevel="0" collapsed="false">
      <c r="A264" s="0" t="n">
        <v>2025</v>
      </c>
      <c r="B264" s="6" t="n">
        <v>45658</v>
      </c>
      <c r="C264" s="6" t="n">
        <v>45838</v>
      </c>
      <c r="D264" s="7" t="s">
        <v>71</v>
      </c>
      <c r="F264" s="0" t="s">
        <v>519</v>
      </c>
      <c r="G264" s="0" t="s">
        <v>520</v>
      </c>
      <c r="H264" s="0" t="s">
        <v>191</v>
      </c>
      <c r="I264" s="7" t="s">
        <v>83</v>
      </c>
      <c r="V264" s="1" t="n">
        <v>5000</v>
      </c>
      <c r="X264" s="7" t="s">
        <v>74</v>
      </c>
      <c r="Z264" s="0" t="s">
        <v>75</v>
      </c>
      <c r="AA264" s="6" t="n">
        <v>45838</v>
      </c>
    </row>
    <row r="265" customFormat="false" ht="15" hidden="false" customHeight="false" outlineLevel="0" collapsed="false">
      <c r="A265" s="0" t="n">
        <v>2025</v>
      </c>
      <c r="B265" s="6" t="n">
        <v>45658</v>
      </c>
      <c r="C265" s="6" t="n">
        <v>45838</v>
      </c>
      <c r="D265" s="7" t="s">
        <v>71</v>
      </c>
      <c r="F265" s="0" t="s">
        <v>521</v>
      </c>
      <c r="G265" s="0" t="s">
        <v>156</v>
      </c>
      <c r="H265" s="0" t="s">
        <v>139</v>
      </c>
      <c r="I265" s="7" t="s">
        <v>79</v>
      </c>
      <c r="V265" s="1" t="n">
        <v>5000</v>
      </c>
      <c r="X265" s="7" t="s">
        <v>74</v>
      </c>
      <c r="Z265" s="0" t="s">
        <v>75</v>
      </c>
      <c r="AA265" s="6" t="n">
        <v>45838</v>
      </c>
    </row>
    <row r="266" customFormat="false" ht="15" hidden="false" customHeight="false" outlineLevel="0" collapsed="false">
      <c r="A266" s="0" t="n">
        <v>2025</v>
      </c>
      <c r="B266" s="6" t="n">
        <v>45658</v>
      </c>
      <c r="C266" s="6" t="n">
        <v>45838</v>
      </c>
      <c r="D266" s="7" t="s">
        <v>71</v>
      </c>
      <c r="F266" s="0" t="s">
        <v>260</v>
      </c>
      <c r="G266" s="0" t="s">
        <v>156</v>
      </c>
      <c r="H266" s="0" t="s">
        <v>172</v>
      </c>
      <c r="I266" s="7" t="s">
        <v>83</v>
      </c>
      <c r="V266" s="1" t="n">
        <v>5000</v>
      </c>
      <c r="X266" s="7" t="s">
        <v>74</v>
      </c>
      <c r="Z266" s="0" t="s">
        <v>75</v>
      </c>
      <c r="AA266" s="6" t="n">
        <v>45838</v>
      </c>
    </row>
    <row r="267" customFormat="false" ht="15" hidden="false" customHeight="false" outlineLevel="0" collapsed="false">
      <c r="A267" s="0" t="n">
        <v>2025</v>
      </c>
      <c r="B267" s="6" t="n">
        <v>45658</v>
      </c>
      <c r="C267" s="6" t="n">
        <v>45838</v>
      </c>
      <c r="D267" s="7" t="s">
        <v>71</v>
      </c>
      <c r="F267" s="0" t="s">
        <v>408</v>
      </c>
      <c r="G267" s="0" t="s">
        <v>156</v>
      </c>
      <c r="H267" s="0" t="s">
        <v>412</v>
      </c>
      <c r="I267" s="7" t="s">
        <v>83</v>
      </c>
      <c r="V267" s="1" t="n">
        <v>5000</v>
      </c>
      <c r="X267" s="7" t="s">
        <v>74</v>
      </c>
      <c r="Z267" s="0" t="s">
        <v>75</v>
      </c>
      <c r="AA267" s="6" t="n">
        <v>45838</v>
      </c>
    </row>
    <row r="268" customFormat="false" ht="15" hidden="false" customHeight="false" outlineLevel="0" collapsed="false">
      <c r="A268" s="0" t="n">
        <v>2025</v>
      </c>
      <c r="B268" s="6" t="n">
        <v>45658</v>
      </c>
      <c r="C268" s="6" t="n">
        <v>45838</v>
      </c>
      <c r="D268" s="7" t="s">
        <v>71</v>
      </c>
      <c r="F268" s="0" t="s">
        <v>522</v>
      </c>
      <c r="G268" s="0" t="s">
        <v>156</v>
      </c>
      <c r="H268" s="0" t="s">
        <v>188</v>
      </c>
      <c r="I268" s="7" t="s">
        <v>83</v>
      </c>
      <c r="V268" s="1" t="n">
        <v>5000</v>
      </c>
      <c r="X268" s="7" t="s">
        <v>74</v>
      </c>
      <c r="Z268" s="0" t="s">
        <v>75</v>
      </c>
      <c r="AA268" s="6" t="n">
        <v>45838</v>
      </c>
    </row>
    <row r="269" customFormat="false" ht="15" hidden="false" customHeight="false" outlineLevel="0" collapsed="false">
      <c r="A269" s="0" t="n">
        <v>2025</v>
      </c>
      <c r="B269" s="6" t="n">
        <v>45658</v>
      </c>
      <c r="C269" s="6" t="n">
        <v>45838</v>
      </c>
      <c r="D269" s="7" t="s">
        <v>71</v>
      </c>
      <c r="F269" s="0" t="s">
        <v>523</v>
      </c>
      <c r="G269" s="0" t="s">
        <v>156</v>
      </c>
      <c r="H269" s="0" t="s">
        <v>296</v>
      </c>
      <c r="I269" s="7" t="s">
        <v>79</v>
      </c>
      <c r="V269" s="1" t="n">
        <v>5000</v>
      </c>
      <c r="X269" s="7" t="s">
        <v>74</v>
      </c>
      <c r="Z269" s="0" t="s">
        <v>75</v>
      </c>
      <c r="AA269" s="6" t="n">
        <v>45838</v>
      </c>
    </row>
    <row r="270" customFormat="false" ht="15" hidden="false" customHeight="false" outlineLevel="0" collapsed="false">
      <c r="A270" s="0" t="n">
        <v>2025</v>
      </c>
      <c r="B270" s="6" t="n">
        <v>45658</v>
      </c>
      <c r="C270" s="6" t="n">
        <v>45838</v>
      </c>
      <c r="D270" s="7" t="s">
        <v>71</v>
      </c>
      <c r="F270" s="0" t="s">
        <v>524</v>
      </c>
      <c r="G270" s="0" t="s">
        <v>210</v>
      </c>
      <c r="H270" s="0" t="s">
        <v>525</v>
      </c>
      <c r="I270" s="7" t="s">
        <v>83</v>
      </c>
      <c r="V270" s="1" t="n">
        <v>5000</v>
      </c>
      <c r="X270" s="7" t="s">
        <v>74</v>
      </c>
      <c r="Z270" s="0" t="s">
        <v>75</v>
      </c>
      <c r="AA270" s="6" t="n">
        <v>45838</v>
      </c>
    </row>
    <row r="271" customFormat="false" ht="15" hidden="false" customHeight="false" outlineLevel="0" collapsed="false">
      <c r="A271" s="0" t="n">
        <v>2025</v>
      </c>
      <c r="B271" s="6" t="n">
        <v>45658</v>
      </c>
      <c r="C271" s="6" t="n">
        <v>45838</v>
      </c>
      <c r="D271" s="7" t="s">
        <v>71</v>
      </c>
      <c r="F271" s="0" t="s">
        <v>526</v>
      </c>
      <c r="G271" s="0" t="s">
        <v>527</v>
      </c>
      <c r="H271" s="0" t="s">
        <v>191</v>
      </c>
      <c r="I271" s="7" t="s">
        <v>79</v>
      </c>
      <c r="V271" s="1" t="n">
        <v>5000</v>
      </c>
      <c r="X271" s="7" t="s">
        <v>74</v>
      </c>
      <c r="Z271" s="0" t="s">
        <v>75</v>
      </c>
      <c r="AA271" s="6" t="n">
        <v>45838</v>
      </c>
    </row>
    <row r="272" customFormat="false" ht="15" hidden="false" customHeight="false" outlineLevel="0" collapsed="false">
      <c r="A272" s="0" t="n">
        <v>2025</v>
      </c>
      <c r="B272" s="6" t="n">
        <v>45658</v>
      </c>
      <c r="C272" s="6" t="n">
        <v>45838</v>
      </c>
      <c r="D272" s="7" t="s">
        <v>71</v>
      </c>
      <c r="F272" s="0" t="s">
        <v>528</v>
      </c>
      <c r="G272" s="0" t="s">
        <v>529</v>
      </c>
      <c r="H272" s="0" t="s">
        <v>125</v>
      </c>
      <c r="I272" s="7" t="s">
        <v>79</v>
      </c>
      <c r="V272" s="1" t="n">
        <v>5000</v>
      </c>
      <c r="X272" s="7" t="s">
        <v>74</v>
      </c>
      <c r="Z272" s="0" t="s">
        <v>75</v>
      </c>
      <c r="AA272" s="6" t="n">
        <v>45838</v>
      </c>
    </row>
    <row r="273" customFormat="false" ht="15" hidden="false" customHeight="false" outlineLevel="0" collapsed="false">
      <c r="A273" s="0" t="n">
        <v>2025</v>
      </c>
      <c r="B273" s="6" t="n">
        <v>45658</v>
      </c>
      <c r="C273" s="6" t="n">
        <v>45838</v>
      </c>
      <c r="D273" s="7" t="s">
        <v>71</v>
      </c>
      <c r="F273" s="0" t="s">
        <v>530</v>
      </c>
      <c r="G273" s="0" t="s">
        <v>159</v>
      </c>
      <c r="H273" s="0" t="s">
        <v>531</v>
      </c>
      <c r="I273" s="7" t="s">
        <v>79</v>
      </c>
      <c r="V273" s="1" t="n">
        <v>5000</v>
      </c>
      <c r="X273" s="7" t="s">
        <v>74</v>
      </c>
      <c r="Z273" s="0" t="s">
        <v>75</v>
      </c>
      <c r="AA273" s="6" t="n">
        <v>45838</v>
      </c>
    </row>
    <row r="274" customFormat="false" ht="15" hidden="false" customHeight="false" outlineLevel="0" collapsed="false">
      <c r="A274" s="0" t="n">
        <v>2025</v>
      </c>
      <c r="B274" s="6" t="n">
        <v>45658</v>
      </c>
      <c r="C274" s="6" t="n">
        <v>45838</v>
      </c>
      <c r="D274" s="7" t="s">
        <v>71</v>
      </c>
      <c r="F274" s="0" t="s">
        <v>532</v>
      </c>
      <c r="G274" s="0" t="s">
        <v>533</v>
      </c>
      <c r="H274" s="0" t="s">
        <v>101</v>
      </c>
      <c r="I274" s="7" t="s">
        <v>83</v>
      </c>
      <c r="V274" s="1" t="n">
        <v>5000</v>
      </c>
      <c r="X274" s="7" t="s">
        <v>74</v>
      </c>
      <c r="Z274" s="0" t="s">
        <v>75</v>
      </c>
      <c r="AA274" s="6" t="n">
        <v>45838</v>
      </c>
    </row>
    <row r="275" customFormat="false" ht="15" hidden="false" customHeight="false" outlineLevel="0" collapsed="false">
      <c r="A275" s="0" t="n">
        <v>2025</v>
      </c>
      <c r="B275" s="6" t="n">
        <v>45658</v>
      </c>
      <c r="C275" s="6" t="n">
        <v>45838</v>
      </c>
      <c r="D275" s="7" t="s">
        <v>71</v>
      </c>
      <c r="F275" s="0" t="s">
        <v>534</v>
      </c>
      <c r="G275" s="0" t="s">
        <v>535</v>
      </c>
      <c r="H275" s="0" t="s">
        <v>229</v>
      </c>
      <c r="I275" s="7" t="s">
        <v>79</v>
      </c>
      <c r="V275" s="1" t="n">
        <v>5000</v>
      </c>
      <c r="X275" s="7" t="s">
        <v>74</v>
      </c>
      <c r="Z275" s="0" t="s">
        <v>75</v>
      </c>
      <c r="AA275" s="6" t="n">
        <v>45838</v>
      </c>
    </row>
    <row r="276" customFormat="false" ht="15" hidden="false" customHeight="false" outlineLevel="0" collapsed="false">
      <c r="A276" s="0" t="n">
        <v>2025</v>
      </c>
      <c r="B276" s="6" t="n">
        <v>45658</v>
      </c>
      <c r="C276" s="6" t="n">
        <v>45838</v>
      </c>
      <c r="D276" s="7" t="s">
        <v>71</v>
      </c>
      <c r="F276" s="0" t="s">
        <v>284</v>
      </c>
      <c r="G276" s="0" t="s">
        <v>536</v>
      </c>
      <c r="H276" s="0" t="s">
        <v>537</v>
      </c>
      <c r="I276" s="7" t="s">
        <v>79</v>
      </c>
      <c r="V276" s="1" t="n">
        <v>5000</v>
      </c>
      <c r="X276" s="7" t="s">
        <v>74</v>
      </c>
      <c r="Z276" s="0" t="s">
        <v>75</v>
      </c>
      <c r="AA276" s="6" t="n">
        <v>45838</v>
      </c>
    </row>
    <row r="277" customFormat="false" ht="15" hidden="false" customHeight="false" outlineLevel="0" collapsed="false">
      <c r="A277" s="0" t="n">
        <v>2025</v>
      </c>
      <c r="B277" s="6" t="n">
        <v>45658</v>
      </c>
      <c r="C277" s="6" t="n">
        <v>45838</v>
      </c>
      <c r="D277" s="7" t="s">
        <v>71</v>
      </c>
      <c r="F277" s="0" t="s">
        <v>538</v>
      </c>
      <c r="G277" s="0" t="s">
        <v>536</v>
      </c>
      <c r="H277" s="0" t="s">
        <v>537</v>
      </c>
      <c r="I277" s="7" t="s">
        <v>79</v>
      </c>
      <c r="V277" s="1" t="n">
        <v>5000</v>
      </c>
      <c r="X277" s="7" t="s">
        <v>74</v>
      </c>
      <c r="Z277" s="0" t="s">
        <v>75</v>
      </c>
      <c r="AA277" s="6" t="n">
        <v>45838</v>
      </c>
    </row>
    <row r="278" customFormat="false" ht="15" hidden="false" customHeight="false" outlineLevel="0" collapsed="false">
      <c r="A278" s="0" t="n">
        <v>2025</v>
      </c>
      <c r="B278" s="6" t="n">
        <v>45658</v>
      </c>
      <c r="C278" s="6" t="n">
        <v>45838</v>
      </c>
      <c r="D278" s="7" t="s">
        <v>71</v>
      </c>
      <c r="F278" s="0" t="s">
        <v>539</v>
      </c>
      <c r="G278" s="0" t="s">
        <v>476</v>
      </c>
      <c r="H278" s="0" t="s">
        <v>321</v>
      </c>
      <c r="I278" s="7" t="s">
        <v>79</v>
      </c>
      <c r="V278" s="1" t="n">
        <v>5000</v>
      </c>
      <c r="X278" s="7" t="s">
        <v>74</v>
      </c>
      <c r="Z278" s="0" t="s">
        <v>75</v>
      </c>
      <c r="AA278" s="6" t="n">
        <v>45838</v>
      </c>
    </row>
    <row r="279" customFormat="false" ht="15" hidden="false" customHeight="false" outlineLevel="0" collapsed="false">
      <c r="A279" s="0" t="n">
        <v>2025</v>
      </c>
      <c r="B279" s="6" t="n">
        <v>45658</v>
      </c>
      <c r="C279" s="6" t="n">
        <v>45838</v>
      </c>
      <c r="D279" s="7" t="s">
        <v>71</v>
      </c>
      <c r="F279" s="0" t="s">
        <v>540</v>
      </c>
      <c r="G279" s="0" t="s">
        <v>541</v>
      </c>
      <c r="H279" s="0" t="s">
        <v>476</v>
      </c>
      <c r="I279" s="7" t="s">
        <v>79</v>
      </c>
      <c r="V279" s="1" t="n">
        <v>5000</v>
      </c>
      <c r="X279" s="7" t="s">
        <v>74</v>
      </c>
      <c r="Z279" s="0" t="s">
        <v>75</v>
      </c>
      <c r="AA279" s="6" t="n">
        <v>45838</v>
      </c>
    </row>
    <row r="280" customFormat="false" ht="15" hidden="false" customHeight="false" outlineLevel="0" collapsed="false">
      <c r="A280" s="0" t="n">
        <v>2025</v>
      </c>
      <c r="B280" s="6" t="n">
        <v>45658</v>
      </c>
      <c r="C280" s="6" t="n">
        <v>45838</v>
      </c>
      <c r="D280" s="7" t="s">
        <v>71</v>
      </c>
      <c r="F280" s="0" t="s">
        <v>542</v>
      </c>
      <c r="G280" s="0" t="s">
        <v>214</v>
      </c>
      <c r="H280" s="0" t="s">
        <v>285</v>
      </c>
      <c r="I280" s="7" t="s">
        <v>83</v>
      </c>
      <c r="V280" s="1" t="n">
        <v>5000</v>
      </c>
      <c r="X280" s="7" t="s">
        <v>74</v>
      </c>
      <c r="Z280" s="0" t="s">
        <v>75</v>
      </c>
      <c r="AA280" s="6" t="n">
        <v>45838</v>
      </c>
    </row>
    <row r="281" customFormat="false" ht="15" hidden="false" customHeight="false" outlineLevel="0" collapsed="false">
      <c r="A281" s="0" t="n">
        <v>2025</v>
      </c>
      <c r="B281" s="6" t="n">
        <v>45658</v>
      </c>
      <c r="C281" s="6" t="n">
        <v>45838</v>
      </c>
      <c r="D281" s="7" t="s">
        <v>71</v>
      </c>
      <c r="F281" s="0" t="s">
        <v>543</v>
      </c>
      <c r="G281" s="0" t="s">
        <v>214</v>
      </c>
      <c r="H281" s="0" t="s">
        <v>544</v>
      </c>
      <c r="I281" s="7" t="s">
        <v>83</v>
      </c>
      <c r="V281" s="1" t="n">
        <v>5000</v>
      </c>
      <c r="X281" s="7" t="s">
        <v>74</v>
      </c>
      <c r="Z281" s="0" t="s">
        <v>75</v>
      </c>
      <c r="AA281" s="6" t="n">
        <v>45838</v>
      </c>
    </row>
    <row r="282" customFormat="false" ht="15" hidden="false" customHeight="false" outlineLevel="0" collapsed="false">
      <c r="A282" s="0" t="n">
        <v>2025</v>
      </c>
      <c r="B282" s="6" t="n">
        <v>45658</v>
      </c>
      <c r="C282" s="6" t="n">
        <v>45838</v>
      </c>
      <c r="D282" s="7" t="s">
        <v>71</v>
      </c>
      <c r="F282" s="0" t="s">
        <v>545</v>
      </c>
      <c r="G282" s="0" t="s">
        <v>510</v>
      </c>
      <c r="H282" s="0" t="s">
        <v>546</v>
      </c>
      <c r="I282" s="7" t="s">
        <v>79</v>
      </c>
      <c r="V282" s="1" t="n">
        <v>5000</v>
      </c>
      <c r="X282" s="7" t="s">
        <v>74</v>
      </c>
      <c r="Z282" s="0" t="s">
        <v>75</v>
      </c>
      <c r="AA282" s="6" t="n">
        <v>45838</v>
      </c>
    </row>
    <row r="283" customFormat="false" ht="15" hidden="false" customHeight="false" outlineLevel="0" collapsed="false">
      <c r="A283" s="0" t="n">
        <v>2025</v>
      </c>
      <c r="B283" s="6" t="n">
        <v>45658</v>
      </c>
      <c r="C283" s="6" t="n">
        <v>45838</v>
      </c>
      <c r="D283" s="7" t="s">
        <v>71</v>
      </c>
      <c r="F283" s="0" t="s">
        <v>104</v>
      </c>
      <c r="G283" s="0" t="s">
        <v>510</v>
      </c>
      <c r="H283" s="0" t="s">
        <v>321</v>
      </c>
      <c r="I283" s="7" t="s">
        <v>83</v>
      </c>
      <c r="V283" s="1" t="n">
        <v>5000</v>
      </c>
      <c r="X283" s="7" t="s">
        <v>74</v>
      </c>
      <c r="Z283" s="0" t="s">
        <v>75</v>
      </c>
      <c r="AA283" s="6" t="n">
        <v>45838</v>
      </c>
    </row>
    <row r="284" customFormat="false" ht="15" hidden="false" customHeight="false" outlineLevel="0" collapsed="false">
      <c r="A284" s="0" t="n">
        <v>2025</v>
      </c>
      <c r="B284" s="6" t="n">
        <v>45658</v>
      </c>
      <c r="C284" s="6" t="n">
        <v>45838</v>
      </c>
      <c r="D284" s="7" t="s">
        <v>71</v>
      </c>
      <c r="F284" s="0" t="s">
        <v>547</v>
      </c>
      <c r="G284" s="0" t="s">
        <v>384</v>
      </c>
      <c r="H284" s="0" t="s">
        <v>548</v>
      </c>
      <c r="I284" s="7" t="s">
        <v>79</v>
      </c>
      <c r="V284" s="1" t="n">
        <v>5000</v>
      </c>
      <c r="X284" s="7" t="s">
        <v>74</v>
      </c>
      <c r="Z284" s="0" t="s">
        <v>75</v>
      </c>
      <c r="AA284" s="6" t="n">
        <v>45838</v>
      </c>
    </row>
    <row r="285" customFormat="false" ht="15" hidden="false" customHeight="false" outlineLevel="0" collapsed="false">
      <c r="A285" s="0" t="n">
        <v>2025</v>
      </c>
      <c r="B285" s="6" t="n">
        <v>45658</v>
      </c>
      <c r="C285" s="6" t="n">
        <v>45838</v>
      </c>
      <c r="D285" s="7" t="s">
        <v>71</v>
      </c>
      <c r="F285" s="0" t="s">
        <v>549</v>
      </c>
      <c r="G285" s="0" t="s">
        <v>384</v>
      </c>
      <c r="H285" s="0" t="s">
        <v>165</v>
      </c>
      <c r="I285" s="7" t="s">
        <v>79</v>
      </c>
      <c r="V285" s="1" t="n">
        <v>5000</v>
      </c>
      <c r="X285" s="7" t="s">
        <v>74</v>
      </c>
      <c r="Z285" s="0" t="s">
        <v>75</v>
      </c>
      <c r="AA285" s="6" t="n">
        <v>45838</v>
      </c>
    </row>
    <row r="286" customFormat="false" ht="15" hidden="false" customHeight="false" outlineLevel="0" collapsed="false">
      <c r="A286" s="0" t="n">
        <v>2025</v>
      </c>
      <c r="B286" s="6" t="n">
        <v>45658</v>
      </c>
      <c r="C286" s="6" t="n">
        <v>45838</v>
      </c>
      <c r="D286" s="7" t="s">
        <v>71</v>
      </c>
      <c r="F286" s="0" t="s">
        <v>550</v>
      </c>
      <c r="G286" s="0" t="s">
        <v>384</v>
      </c>
      <c r="H286" s="0" t="s">
        <v>178</v>
      </c>
      <c r="I286" s="7" t="s">
        <v>79</v>
      </c>
      <c r="V286" s="1" t="n">
        <v>5000</v>
      </c>
      <c r="X286" s="7" t="s">
        <v>74</v>
      </c>
      <c r="Z286" s="0" t="s">
        <v>75</v>
      </c>
      <c r="AA286" s="6" t="n">
        <v>45838</v>
      </c>
    </row>
    <row r="287" customFormat="false" ht="15" hidden="false" customHeight="false" outlineLevel="0" collapsed="false">
      <c r="A287" s="0" t="n">
        <v>2025</v>
      </c>
      <c r="B287" s="6" t="n">
        <v>45658</v>
      </c>
      <c r="C287" s="6" t="n">
        <v>45838</v>
      </c>
      <c r="D287" s="7" t="s">
        <v>71</v>
      </c>
      <c r="F287" s="0" t="s">
        <v>551</v>
      </c>
      <c r="G287" s="0" t="s">
        <v>384</v>
      </c>
      <c r="H287" s="0" t="s">
        <v>449</v>
      </c>
      <c r="I287" s="7" t="s">
        <v>79</v>
      </c>
      <c r="V287" s="1" t="n">
        <v>5000</v>
      </c>
      <c r="X287" s="7" t="s">
        <v>74</v>
      </c>
      <c r="Z287" s="0" t="s">
        <v>75</v>
      </c>
      <c r="AA287" s="6" t="n">
        <v>45838</v>
      </c>
    </row>
    <row r="288" customFormat="false" ht="15" hidden="false" customHeight="false" outlineLevel="0" collapsed="false">
      <c r="A288" s="0" t="n">
        <v>2025</v>
      </c>
      <c r="B288" s="6" t="n">
        <v>45658</v>
      </c>
      <c r="C288" s="6" t="n">
        <v>45838</v>
      </c>
      <c r="D288" s="7" t="s">
        <v>71</v>
      </c>
      <c r="F288" s="0" t="s">
        <v>552</v>
      </c>
      <c r="G288" s="0" t="s">
        <v>384</v>
      </c>
      <c r="H288" s="0" t="s">
        <v>553</v>
      </c>
      <c r="I288" s="7" t="s">
        <v>83</v>
      </c>
      <c r="V288" s="1" t="n">
        <v>5000</v>
      </c>
      <c r="X288" s="7" t="s">
        <v>74</v>
      </c>
      <c r="Z288" s="0" t="s">
        <v>75</v>
      </c>
      <c r="AA288" s="6" t="n">
        <v>45838</v>
      </c>
    </row>
    <row r="289" customFormat="false" ht="15" hidden="false" customHeight="false" outlineLevel="0" collapsed="false">
      <c r="A289" s="0" t="n">
        <v>2025</v>
      </c>
      <c r="B289" s="6" t="n">
        <v>45658</v>
      </c>
      <c r="C289" s="6" t="n">
        <v>45838</v>
      </c>
      <c r="D289" s="7" t="s">
        <v>71</v>
      </c>
      <c r="F289" s="0" t="s">
        <v>554</v>
      </c>
      <c r="G289" s="0" t="s">
        <v>384</v>
      </c>
      <c r="H289" s="0" t="s">
        <v>520</v>
      </c>
      <c r="I289" s="7" t="s">
        <v>79</v>
      </c>
      <c r="V289" s="1" t="n">
        <v>5000</v>
      </c>
      <c r="X289" s="7" t="s">
        <v>74</v>
      </c>
      <c r="Z289" s="0" t="s">
        <v>75</v>
      </c>
      <c r="AA289" s="6" t="n">
        <v>45838</v>
      </c>
    </row>
    <row r="290" customFormat="false" ht="15" hidden="false" customHeight="false" outlineLevel="0" collapsed="false">
      <c r="A290" s="0" t="n">
        <v>2025</v>
      </c>
      <c r="B290" s="6" t="n">
        <v>45658</v>
      </c>
      <c r="C290" s="6" t="n">
        <v>45838</v>
      </c>
      <c r="D290" s="7" t="s">
        <v>71</v>
      </c>
      <c r="F290" s="0" t="s">
        <v>555</v>
      </c>
      <c r="G290" s="0" t="s">
        <v>384</v>
      </c>
      <c r="H290" s="0" t="s">
        <v>556</v>
      </c>
      <c r="I290" s="7" t="s">
        <v>79</v>
      </c>
      <c r="V290" s="1" t="n">
        <v>5000</v>
      </c>
      <c r="X290" s="7" t="s">
        <v>74</v>
      </c>
      <c r="Z290" s="0" t="s">
        <v>75</v>
      </c>
      <c r="AA290" s="6" t="n">
        <v>45838</v>
      </c>
    </row>
    <row r="291" customFormat="false" ht="15" hidden="false" customHeight="false" outlineLevel="0" collapsed="false">
      <c r="A291" s="0" t="n">
        <v>2025</v>
      </c>
      <c r="B291" s="6" t="n">
        <v>45658</v>
      </c>
      <c r="C291" s="6" t="n">
        <v>45838</v>
      </c>
      <c r="D291" s="7" t="s">
        <v>71</v>
      </c>
      <c r="F291" s="0" t="s">
        <v>557</v>
      </c>
      <c r="G291" s="0" t="s">
        <v>312</v>
      </c>
      <c r="H291" s="0" t="s">
        <v>175</v>
      </c>
      <c r="I291" s="7" t="s">
        <v>83</v>
      </c>
      <c r="V291" s="1" t="n">
        <v>5000</v>
      </c>
      <c r="X291" s="7" t="s">
        <v>74</v>
      </c>
      <c r="Z291" s="0" t="s">
        <v>75</v>
      </c>
      <c r="AA291" s="6" t="n">
        <v>45838</v>
      </c>
    </row>
    <row r="292" customFormat="false" ht="15" hidden="false" customHeight="false" outlineLevel="0" collapsed="false">
      <c r="A292" s="0" t="n">
        <v>2025</v>
      </c>
      <c r="B292" s="6" t="n">
        <v>45658</v>
      </c>
      <c r="C292" s="6" t="n">
        <v>45838</v>
      </c>
      <c r="D292" s="7" t="s">
        <v>71</v>
      </c>
      <c r="F292" s="0" t="s">
        <v>558</v>
      </c>
      <c r="G292" s="0" t="s">
        <v>207</v>
      </c>
      <c r="H292" s="0" t="s">
        <v>559</v>
      </c>
      <c r="I292" s="7" t="s">
        <v>79</v>
      </c>
      <c r="V292" s="1" t="n">
        <v>5000</v>
      </c>
      <c r="X292" s="7" t="s">
        <v>74</v>
      </c>
      <c r="Z292" s="0" t="s">
        <v>75</v>
      </c>
      <c r="AA292" s="6" t="n">
        <v>45838</v>
      </c>
    </row>
    <row r="293" customFormat="false" ht="15" hidden="false" customHeight="false" outlineLevel="0" collapsed="false">
      <c r="A293" s="0" t="n">
        <v>2025</v>
      </c>
      <c r="B293" s="6" t="n">
        <v>45658</v>
      </c>
      <c r="C293" s="6" t="n">
        <v>45838</v>
      </c>
      <c r="D293" s="7" t="s">
        <v>71</v>
      </c>
      <c r="F293" s="0" t="s">
        <v>560</v>
      </c>
      <c r="G293" s="0" t="s">
        <v>207</v>
      </c>
      <c r="H293" s="0" t="s">
        <v>191</v>
      </c>
      <c r="I293" s="7" t="s">
        <v>79</v>
      </c>
      <c r="V293" s="1" t="n">
        <v>5000</v>
      </c>
      <c r="X293" s="7" t="s">
        <v>74</v>
      </c>
      <c r="Z293" s="0" t="s">
        <v>75</v>
      </c>
      <c r="AA293" s="6" t="n">
        <v>45838</v>
      </c>
    </row>
    <row r="294" customFormat="false" ht="15" hidden="false" customHeight="false" outlineLevel="0" collapsed="false">
      <c r="A294" s="0" t="n">
        <v>2025</v>
      </c>
      <c r="B294" s="6" t="n">
        <v>45658</v>
      </c>
      <c r="C294" s="6" t="n">
        <v>45838</v>
      </c>
      <c r="D294" s="7" t="s">
        <v>71</v>
      </c>
      <c r="F294" s="0" t="s">
        <v>561</v>
      </c>
      <c r="G294" s="0" t="s">
        <v>207</v>
      </c>
      <c r="H294" s="0" t="s">
        <v>383</v>
      </c>
      <c r="I294" s="7" t="s">
        <v>79</v>
      </c>
      <c r="V294" s="1" t="n">
        <v>5000</v>
      </c>
      <c r="X294" s="7" t="s">
        <v>74</v>
      </c>
      <c r="Z294" s="0" t="s">
        <v>75</v>
      </c>
      <c r="AA294" s="6" t="n">
        <v>45838</v>
      </c>
    </row>
    <row r="295" customFormat="false" ht="15" hidden="false" customHeight="false" outlineLevel="0" collapsed="false">
      <c r="A295" s="0" t="n">
        <v>2025</v>
      </c>
      <c r="B295" s="6" t="n">
        <v>45658</v>
      </c>
      <c r="C295" s="6" t="n">
        <v>45838</v>
      </c>
      <c r="D295" s="7" t="s">
        <v>71</v>
      </c>
      <c r="F295" s="0" t="s">
        <v>562</v>
      </c>
      <c r="G295" s="0" t="s">
        <v>207</v>
      </c>
      <c r="H295" s="0" t="s">
        <v>383</v>
      </c>
      <c r="I295" s="7" t="s">
        <v>79</v>
      </c>
      <c r="V295" s="1" t="n">
        <v>5000</v>
      </c>
      <c r="X295" s="7" t="s">
        <v>74</v>
      </c>
      <c r="Z295" s="0" t="s">
        <v>75</v>
      </c>
      <c r="AA295" s="6" t="n">
        <v>45838</v>
      </c>
    </row>
    <row r="296" customFormat="false" ht="15" hidden="false" customHeight="false" outlineLevel="0" collapsed="false">
      <c r="A296" s="0" t="n">
        <v>2025</v>
      </c>
      <c r="B296" s="6" t="n">
        <v>45658</v>
      </c>
      <c r="C296" s="6" t="n">
        <v>45838</v>
      </c>
      <c r="D296" s="7" t="s">
        <v>71</v>
      </c>
      <c r="F296" s="0" t="s">
        <v>563</v>
      </c>
      <c r="G296" s="0" t="s">
        <v>207</v>
      </c>
      <c r="H296" s="0" t="s">
        <v>564</v>
      </c>
      <c r="I296" s="7" t="s">
        <v>79</v>
      </c>
      <c r="V296" s="1" t="n">
        <v>5000</v>
      </c>
      <c r="X296" s="7" t="s">
        <v>74</v>
      </c>
      <c r="Z296" s="0" t="s">
        <v>75</v>
      </c>
      <c r="AA296" s="6" t="n">
        <v>45838</v>
      </c>
    </row>
    <row r="297" customFormat="false" ht="15" hidden="false" customHeight="false" outlineLevel="0" collapsed="false">
      <c r="A297" s="0" t="n">
        <v>2025</v>
      </c>
      <c r="B297" s="6" t="n">
        <v>45658</v>
      </c>
      <c r="C297" s="6" t="n">
        <v>45838</v>
      </c>
      <c r="D297" s="7" t="s">
        <v>71</v>
      </c>
      <c r="F297" s="0" t="s">
        <v>521</v>
      </c>
      <c r="G297" s="0" t="s">
        <v>90</v>
      </c>
      <c r="H297" s="0" t="s">
        <v>565</v>
      </c>
      <c r="I297" s="7" t="s">
        <v>79</v>
      </c>
      <c r="V297" s="1" t="n">
        <v>5000</v>
      </c>
      <c r="X297" s="7" t="s">
        <v>74</v>
      </c>
      <c r="Z297" s="0" t="s">
        <v>75</v>
      </c>
      <c r="AA297" s="6" t="n">
        <v>45838</v>
      </c>
    </row>
    <row r="298" customFormat="false" ht="15" hidden="false" customHeight="false" outlineLevel="0" collapsed="false">
      <c r="A298" s="0" t="n">
        <v>2025</v>
      </c>
      <c r="B298" s="6" t="n">
        <v>45658</v>
      </c>
      <c r="C298" s="6" t="n">
        <v>45838</v>
      </c>
      <c r="D298" s="7" t="s">
        <v>71</v>
      </c>
      <c r="F298" s="0" t="s">
        <v>566</v>
      </c>
      <c r="G298" s="0" t="s">
        <v>90</v>
      </c>
      <c r="H298" s="0" t="s">
        <v>482</v>
      </c>
      <c r="I298" s="7" t="s">
        <v>79</v>
      </c>
      <c r="V298" s="1" t="n">
        <v>5000</v>
      </c>
      <c r="X298" s="7" t="s">
        <v>74</v>
      </c>
      <c r="Z298" s="0" t="s">
        <v>75</v>
      </c>
      <c r="AA298" s="6" t="n">
        <v>45838</v>
      </c>
    </row>
    <row r="299" customFormat="false" ht="15" hidden="false" customHeight="false" outlineLevel="0" collapsed="false">
      <c r="A299" s="0" t="n">
        <v>2025</v>
      </c>
      <c r="B299" s="6" t="n">
        <v>45658</v>
      </c>
      <c r="C299" s="6" t="n">
        <v>45838</v>
      </c>
      <c r="D299" s="7" t="s">
        <v>71</v>
      </c>
      <c r="F299" s="0" t="s">
        <v>567</v>
      </c>
      <c r="G299" s="0" t="s">
        <v>90</v>
      </c>
      <c r="H299" s="0" t="s">
        <v>90</v>
      </c>
      <c r="I299" s="7" t="s">
        <v>83</v>
      </c>
      <c r="V299" s="1" t="n">
        <v>5000</v>
      </c>
      <c r="X299" s="7" t="s">
        <v>74</v>
      </c>
      <c r="Z299" s="0" t="s">
        <v>75</v>
      </c>
      <c r="AA299" s="6" t="n">
        <v>45838</v>
      </c>
    </row>
    <row r="300" customFormat="false" ht="15" hidden="false" customHeight="false" outlineLevel="0" collapsed="false">
      <c r="A300" s="0" t="n">
        <v>2025</v>
      </c>
      <c r="B300" s="6" t="n">
        <v>45658</v>
      </c>
      <c r="C300" s="6" t="n">
        <v>45838</v>
      </c>
      <c r="D300" s="7" t="s">
        <v>71</v>
      </c>
      <c r="F300" s="0" t="s">
        <v>179</v>
      </c>
      <c r="G300" s="0" t="s">
        <v>90</v>
      </c>
      <c r="H300" s="0" t="s">
        <v>568</v>
      </c>
      <c r="I300" s="7" t="s">
        <v>79</v>
      </c>
      <c r="V300" s="1" t="n">
        <v>5000</v>
      </c>
      <c r="X300" s="7" t="s">
        <v>74</v>
      </c>
      <c r="Z300" s="0" t="s">
        <v>75</v>
      </c>
      <c r="AA300" s="6" t="n">
        <v>45838</v>
      </c>
    </row>
    <row r="301" customFormat="false" ht="15" hidden="false" customHeight="false" outlineLevel="0" collapsed="false">
      <c r="A301" s="0" t="n">
        <v>2025</v>
      </c>
      <c r="B301" s="6" t="n">
        <v>45658</v>
      </c>
      <c r="C301" s="6" t="n">
        <v>45838</v>
      </c>
      <c r="D301" s="7" t="s">
        <v>71</v>
      </c>
      <c r="F301" s="0" t="s">
        <v>569</v>
      </c>
      <c r="G301" s="0" t="s">
        <v>90</v>
      </c>
      <c r="H301" s="0" t="s">
        <v>568</v>
      </c>
      <c r="I301" s="7" t="s">
        <v>79</v>
      </c>
      <c r="V301" s="1" t="n">
        <v>5000</v>
      </c>
      <c r="X301" s="7" t="s">
        <v>74</v>
      </c>
      <c r="Z301" s="0" t="s">
        <v>75</v>
      </c>
      <c r="AA301" s="6" t="n">
        <v>45838</v>
      </c>
    </row>
    <row r="302" customFormat="false" ht="15" hidden="false" customHeight="false" outlineLevel="0" collapsed="false">
      <c r="A302" s="0" t="n">
        <v>2025</v>
      </c>
      <c r="B302" s="6" t="n">
        <v>45658</v>
      </c>
      <c r="C302" s="6" t="n">
        <v>45838</v>
      </c>
      <c r="D302" s="7" t="s">
        <v>71</v>
      </c>
      <c r="F302" s="0" t="s">
        <v>570</v>
      </c>
      <c r="G302" s="0" t="s">
        <v>404</v>
      </c>
      <c r="H302" s="0" t="s">
        <v>123</v>
      </c>
      <c r="I302" s="7" t="s">
        <v>79</v>
      </c>
      <c r="V302" s="1" t="n">
        <v>5000</v>
      </c>
      <c r="X302" s="7" t="s">
        <v>74</v>
      </c>
      <c r="Z302" s="0" t="s">
        <v>75</v>
      </c>
      <c r="AA302" s="6" t="n">
        <v>45838</v>
      </c>
    </row>
    <row r="303" customFormat="false" ht="15" hidden="false" customHeight="false" outlineLevel="0" collapsed="false">
      <c r="A303" s="0" t="n">
        <v>2025</v>
      </c>
      <c r="B303" s="6" t="n">
        <v>45658</v>
      </c>
      <c r="C303" s="6" t="n">
        <v>45838</v>
      </c>
      <c r="D303" s="7" t="s">
        <v>71</v>
      </c>
      <c r="F303" s="0" t="s">
        <v>571</v>
      </c>
      <c r="G303" s="0" t="s">
        <v>144</v>
      </c>
      <c r="I303" s="7" t="s">
        <v>79</v>
      </c>
      <c r="V303" s="1" t="n">
        <v>5000</v>
      </c>
      <c r="X303" s="7" t="s">
        <v>74</v>
      </c>
      <c r="Z303" s="0" t="s">
        <v>75</v>
      </c>
      <c r="AA303" s="6" t="n">
        <v>45838</v>
      </c>
    </row>
    <row r="304" customFormat="false" ht="15" hidden="false" customHeight="false" outlineLevel="0" collapsed="false">
      <c r="A304" s="0" t="n">
        <v>2025</v>
      </c>
      <c r="B304" s="6" t="n">
        <v>45658</v>
      </c>
      <c r="C304" s="6" t="n">
        <v>45838</v>
      </c>
      <c r="D304" s="7" t="s">
        <v>71</v>
      </c>
      <c r="F304" s="0" t="s">
        <v>572</v>
      </c>
      <c r="G304" s="0" t="s">
        <v>144</v>
      </c>
      <c r="H304" s="0" t="s">
        <v>573</v>
      </c>
      <c r="I304" s="7" t="s">
        <v>79</v>
      </c>
      <c r="V304" s="1" t="n">
        <v>5000</v>
      </c>
      <c r="X304" s="7" t="s">
        <v>74</v>
      </c>
      <c r="Z304" s="0" t="s">
        <v>75</v>
      </c>
      <c r="AA304" s="6" t="n">
        <v>45838</v>
      </c>
    </row>
    <row r="305" customFormat="false" ht="15" hidden="false" customHeight="false" outlineLevel="0" collapsed="false">
      <c r="A305" s="0" t="n">
        <v>2025</v>
      </c>
      <c r="B305" s="6" t="n">
        <v>45658</v>
      </c>
      <c r="C305" s="6" t="n">
        <v>45838</v>
      </c>
      <c r="D305" s="7" t="s">
        <v>71</v>
      </c>
      <c r="F305" s="0" t="s">
        <v>574</v>
      </c>
      <c r="G305" s="0" t="s">
        <v>144</v>
      </c>
      <c r="H305" s="0" t="s">
        <v>78</v>
      </c>
      <c r="I305" s="7" t="s">
        <v>79</v>
      </c>
      <c r="V305" s="1" t="n">
        <v>5000</v>
      </c>
      <c r="X305" s="7" t="s">
        <v>74</v>
      </c>
      <c r="Z305" s="0" t="s">
        <v>75</v>
      </c>
      <c r="AA305" s="6" t="n">
        <v>45838</v>
      </c>
    </row>
    <row r="306" customFormat="false" ht="15" hidden="false" customHeight="false" outlineLevel="0" collapsed="false">
      <c r="A306" s="0" t="n">
        <v>2025</v>
      </c>
      <c r="B306" s="6" t="n">
        <v>45658</v>
      </c>
      <c r="C306" s="6" t="n">
        <v>45838</v>
      </c>
      <c r="D306" s="7" t="s">
        <v>71</v>
      </c>
      <c r="F306" s="0" t="s">
        <v>575</v>
      </c>
      <c r="G306" s="0" t="s">
        <v>144</v>
      </c>
      <c r="H306" s="0" t="s">
        <v>267</v>
      </c>
      <c r="I306" s="7" t="s">
        <v>79</v>
      </c>
      <c r="V306" s="1" t="n">
        <v>5000</v>
      </c>
      <c r="X306" s="7" t="s">
        <v>74</v>
      </c>
      <c r="Z306" s="0" t="s">
        <v>75</v>
      </c>
      <c r="AA306" s="6" t="n">
        <v>45838</v>
      </c>
    </row>
    <row r="307" customFormat="false" ht="15" hidden="false" customHeight="false" outlineLevel="0" collapsed="false">
      <c r="A307" s="0" t="n">
        <v>2025</v>
      </c>
      <c r="B307" s="6" t="n">
        <v>45658</v>
      </c>
      <c r="C307" s="6" t="n">
        <v>45838</v>
      </c>
      <c r="D307" s="7" t="s">
        <v>71</v>
      </c>
      <c r="F307" s="0" t="s">
        <v>576</v>
      </c>
      <c r="G307" s="0" t="s">
        <v>577</v>
      </c>
      <c r="H307" s="0" t="s">
        <v>384</v>
      </c>
      <c r="I307" s="7" t="s">
        <v>79</v>
      </c>
      <c r="V307" s="1" t="n">
        <v>5000</v>
      </c>
      <c r="X307" s="7" t="s">
        <v>74</v>
      </c>
      <c r="Z307" s="0" t="s">
        <v>75</v>
      </c>
      <c r="AA307" s="6" t="n">
        <v>45838</v>
      </c>
    </row>
    <row r="308" customFormat="false" ht="15" hidden="false" customHeight="false" outlineLevel="0" collapsed="false">
      <c r="A308" s="0" t="n">
        <v>2025</v>
      </c>
      <c r="B308" s="6" t="n">
        <v>45658</v>
      </c>
      <c r="C308" s="6" t="n">
        <v>45838</v>
      </c>
      <c r="D308" s="7" t="s">
        <v>71</v>
      </c>
      <c r="F308" s="0" t="s">
        <v>578</v>
      </c>
      <c r="G308" s="0" t="s">
        <v>267</v>
      </c>
      <c r="H308" s="0" t="s">
        <v>579</v>
      </c>
      <c r="I308" s="7" t="s">
        <v>79</v>
      </c>
      <c r="V308" s="1" t="n">
        <v>5000</v>
      </c>
      <c r="X308" s="7" t="s">
        <v>74</v>
      </c>
      <c r="Z308" s="0" t="s">
        <v>75</v>
      </c>
      <c r="AA308" s="6" t="n">
        <v>45838</v>
      </c>
    </row>
    <row r="309" customFormat="false" ht="15" hidden="false" customHeight="false" outlineLevel="0" collapsed="false">
      <c r="A309" s="0" t="n">
        <v>2025</v>
      </c>
      <c r="B309" s="6" t="n">
        <v>45658</v>
      </c>
      <c r="C309" s="6" t="n">
        <v>45838</v>
      </c>
      <c r="D309" s="7" t="s">
        <v>71</v>
      </c>
      <c r="F309" s="0" t="s">
        <v>580</v>
      </c>
      <c r="G309" s="0" t="s">
        <v>267</v>
      </c>
      <c r="H309" s="0" t="s">
        <v>581</v>
      </c>
      <c r="I309" s="7" t="s">
        <v>79</v>
      </c>
      <c r="V309" s="1" t="n">
        <v>5000</v>
      </c>
      <c r="X309" s="7" t="s">
        <v>74</v>
      </c>
      <c r="Z309" s="0" t="s">
        <v>75</v>
      </c>
      <c r="AA309" s="6" t="n">
        <v>45838</v>
      </c>
    </row>
    <row r="310" customFormat="false" ht="15" hidden="false" customHeight="false" outlineLevel="0" collapsed="false">
      <c r="A310" s="0" t="n">
        <v>2025</v>
      </c>
      <c r="B310" s="6" t="n">
        <v>45658</v>
      </c>
      <c r="C310" s="6" t="n">
        <v>45838</v>
      </c>
      <c r="D310" s="7" t="s">
        <v>71</v>
      </c>
      <c r="F310" s="0" t="s">
        <v>582</v>
      </c>
      <c r="G310" s="0" t="s">
        <v>267</v>
      </c>
      <c r="H310" s="0" t="s">
        <v>423</v>
      </c>
      <c r="I310" s="7" t="s">
        <v>79</v>
      </c>
      <c r="V310" s="1" t="n">
        <v>5000</v>
      </c>
      <c r="X310" s="7" t="s">
        <v>74</v>
      </c>
      <c r="Z310" s="0" t="s">
        <v>75</v>
      </c>
      <c r="AA310" s="6" t="n">
        <v>45838</v>
      </c>
    </row>
    <row r="311" customFormat="false" ht="15" hidden="false" customHeight="false" outlineLevel="0" collapsed="false">
      <c r="A311" s="0" t="n">
        <v>2025</v>
      </c>
      <c r="B311" s="6" t="n">
        <v>45658</v>
      </c>
      <c r="C311" s="6" t="n">
        <v>45838</v>
      </c>
      <c r="D311" s="7" t="s">
        <v>71</v>
      </c>
      <c r="F311" s="0" t="s">
        <v>276</v>
      </c>
      <c r="G311" s="0" t="s">
        <v>267</v>
      </c>
      <c r="H311" s="0" t="s">
        <v>191</v>
      </c>
      <c r="I311" s="7" t="s">
        <v>83</v>
      </c>
      <c r="V311" s="1" t="n">
        <v>5000</v>
      </c>
      <c r="X311" s="7" t="s">
        <v>74</v>
      </c>
      <c r="Z311" s="0" t="s">
        <v>75</v>
      </c>
      <c r="AA311" s="6" t="n">
        <v>45838</v>
      </c>
    </row>
    <row r="312" customFormat="false" ht="15" hidden="false" customHeight="false" outlineLevel="0" collapsed="false">
      <c r="A312" s="0" t="n">
        <v>2025</v>
      </c>
      <c r="B312" s="6" t="n">
        <v>45658</v>
      </c>
      <c r="C312" s="6" t="n">
        <v>45838</v>
      </c>
      <c r="D312" s="7" t="s">
        <v>71</v>
      </c>
      <c r="F312" s="0" t="s">
        <v>583</v>
      </c>
      <c r="G312" s="0" t="s">
        <v>267</v>
      </c>
      <c r="H312" s="0" t="s">
        <v>191</v>
      </c>
      <c r="I312" s="7" t="s">
        <v>79</v>
      </c>
      <c r="V312" s="1" t="n">
        <v>5000</v>
      </c>
      <c r="X312" s="7" t="s">
        <v>74</v>
      </c>
      <c r="Z312" s="0" t="s">
        <v>75</v>
      </c>
      <c r="AA312" s="6" t="n">
        <v>45838</v>
      </c>
    </row>
    <row r="313" customFormat="false" ht="15" hidden="false" customHeight="false" outlineLevel="0" collapsed="false">
      <c r="A313" s="0" t="n">
        <v>2025</v>
      </c>
      <c r="B313" s="6" t="n">
        <v>45658</v>
      </c>
      <c r="C313" s="6" t="n">
        <v>45838</v>
      </c>
      <c r="D313" s="7" t="s">
        <v>71</v>
      </c>
      <c r="F313" s="0" t="s">
        <v>562</v>
      </c>
      <c r="G313" s="0" t="s">
        <v>267</v>
      </c>
      <c r="H313" s="0" t="s">
        <v>214</v>
      </c>
      <c r="I313" s="7" t="s">
        <v>79</v>
      </c>
      <c r="V313" s="1" t="n">
        <v>5000</v>
      </c>
      <c r="X313" s="7" t="s">
        <v>74</v>
      </c>
      <c r="Z313" s="0" t="s">
        <v>75</v>
      </c>
      <c r="AA313" s="6" t="n">
        <v>45838</v>
      </c>
    </row>
    <row r="314" customFormat="false" ht="15" hidden="false" customHeight="false" outlineLevel="0" collapsed="false">
      <c r="A314" s="0" t="n">
        <v>2025</v>
      </c>
      <c r="B314" s="6" t="n">
        <v>45658</v>
      </c>
      <c r="C314" s="6" t="n">
        <v>45838</v>
      </c>
      <c r="D314" s="7" t="s">
        <v>71</v>
      </c>
      <c r="F314" s="0" t="s">
        <v>584</v>
      </c>
      <c r="G314" s="0" t="s">
        <v>267</v>
      </c>
      <c r="H314" s="0" t="s">
        <v>267</v>
      </c>
      <c r="I314" s="7" t="s">
        <v>79</v>
      </c>
      <c r="V314" s="1" t="n">
        <v>5000</v>
      </c>
      <c r="X314" s="7" t="s">
        <v>74</v>
      </c>
      <c r="Z314" s="0" t="s">
        <v>75</v>
      </c>
      <c r="AA314" s="6" t="n">
        <v>45838</v>
      </c>
    </row>
    <row r="315" customFormat="false" ht="15" hidden="false" customHeight="false" outlineLevel="0" collapsed="false">
      <c r="A315" s="0" t="n">
        <v>2025</v>
      </c>
      <c r="B315" s="6" t="n">
        <v>45658</v>
      </c>
      <c r="C315" s="6" t="n">
        <v>45838</v>
      </c>
      <c r="D315" s="7" t="s">
        <v>71</v>
      </c>
      <c r="F315" s="0" t="s">
        <v>585</v>
      </c>
      <c r="G315" s="0" t="s">
        <v>267</v>
      </c>
      <c r="H315" s="0" t="s">
        <v>586</v>
      </c>
      <c r="I315" s="7" t="s">
        <v>79</v>
      </c>
      <c r="V315" s="1" t="n">
        <v>5000</v>
      </c>
      <c r="X315" s="7" t="s">
        <v>74</v>
      </c>
      <c r="Z315" s="0" t="s">
        <v>75</v>
      </c>
      <c r="AA315" s="6" t="n">
        <v>45838</v>
      </c>
    </row>
    <row r="316" customFormat="false" ht="15" hidden="false" customHeight="false" outlineLevel="0" collapsed="false">
      <c r="A316" s="0" t="n">
        <v>2025</v>
      </c>
      <c r="B316" s="6" t="n">
        <v>45658</v>
      </c>
      <c r="C316" s="6" t="n">
        <v>45838</v>
      </c>
      <c r="D316" s="7" t="s">
        <v>71</v>
      </c>
      <c r="F316" s="0" t="s">
        <v>587</v>
      </c>
      <c r="G316" s="0" t="s">
        <v>267</v>
      </c>
      <c r="H316" s="0" t="s">
        <v>141</v>
      </c>
      <c r="I316" s="7" t="s">
        <v>79</v>
      </c>
      <c r="V316" s="1" t="n">
        <v>5000</v>
      </c>
      <c r="X316" s="7" t="s">
        <v>74</v>
      </c>
      <c r="Z316" s="0" t="s">
        <v>75</v>
      </c>
      <c r="AA316" s="6" t="n">
        <v>45838</v>
      </c>
    </row>
    <row r="317" customFormat="false" ht="15" hidden="false" customHeight="false" outlineLevel="0" collapsed="false">
      <c r="A317" s="0" t="n">
        <v>2025</v>
      </c>
      <c r="B317" s="6" t="n">
        <v>45658</v>
      </c>
      <c r="C317" s="6" t="n">
        <v>45838</v>
      </c>
      <c r="D317" s="7" t="s">
        <v>71</v>
      </c>
      <c r="F317" s="0" t="s">
        <v>588</v>
      </c>
      <c r="G317" s="0" t="s">
        <v>163</v>
      </c>
      <c r="I317" s="7" t="s">
        <v>79</v>
      </c>
      <c r="V317" s="1" t="n">
        <v>5000</v>
      </c>
      <c r="X317" s="7" t="s">
        <v>74</v>
      </c>
      <c r="Z317" s="0" t="s">
        <v>75</v>
      </c>
      <c r="AA317" s="6" t="n">
        <v>45838</v>
      </c>
    </row>
    <row r="318" customFormat="false" ht="15" hidden="false" customHeight="false" outlineLevel="0" collapsed="false">
      <c r="A318" s="0" t="n">
        <v>2025</v>
      </c>
      <c r="B318" s="6" t="n">
        <v>45658</v>
      </c>
      <c r="C318" s="6" t="n">
        <v>45838</v>
      </c>
      <c r="D318" s="7" t="s">
        <v>71</v>
      </c>
      <c r="F318" s="0" t="s">
        <v>589</v>
      </c>
      <c r="G318" s="0" t="s">
        <v>564</v>
      </c>
      <c r="H318" s="0" t="s">
        <v>336</v>
      </c>
      <c r="I318" s="7" t="s">
        <v>79</v>
      </c>
      <c r="V318" s="1" t="n">
        <v>5000</v>
      </c>
      <c r="X318" s="7" t="s">
        <v>74</v>
      </c>
      <c r="Z318" s="0" t="s">
        <v>75</v>
      </c>
      <c r="AA318" s="6" t="n">
        <v>45838</v>
      </c>
    </row>
    <row r="319" customFormat="false" ht="15" hidden="false" customHeight="false" outlineLevel="0" collapsed="false">
      <c r="A319" s="0" t="n">
        <v>2025</v>
      </c>
      <c r="B319" s="6" t="n">
        <v>45658</v>
      </c>
      <c r="C319" s="6" t="n">
        <v>45838</v>
      </c>
      <c r="D319" s="7" t="s">
        <v>71</v>
      </c>
      <c r="F319" s="0" t="s">
        <v>145</v>
      </c>
      <c r="G319" s="0" t="s">
        <v>564</v>
      </c>
      <c r="H319" s="0" t="s">
        <v>590</v>
      </c>
      <c r="I319" s="7" t="s">
        <v>79</v>
      </c>
      <c r="V319" s="1" t="n">
        <v>5000</v>
      </c>
      <c r="X319" s="7" t="s">
        <v>74</v>
      </c>
      <c r="Z319" s="0" t="s">
        <v>75</v>
      </c>
      <c r="AA319" s="6" t="n">
        <v>45838</v>
      </c>
    </row>
    <row r="320" customFormat="false" ht="15" hidden="false" customHeight="false" outlineLevel="0" collapsed="false">
      <c r="A320" s="0" t="n">
        <v>2025</v>
      </c>
      <c r="B320" s="6" t="n">
        <v>45658</v>
      </c>
      <c r="C320" s="6" t="n">
        <v>45838</v>
      </c>
      <c r="D320" s="7" t="s">
        <v>71</v>
      </c>
      <c r="F320" s="0" t="s">
        <v>591</v>
      </c>
      <c r="G320" s="0" t="s">
        <v>592</v>
      </c>
      <c r="H320" s="0" t="s">
        <v>593</v>
      </c>
      <c r="I320" s="7" t="s">
        <v>83</v>
      </c>
      <c r="V320" s="1" t="n">
        <v>5000</v>
      </c>
      <c r="X320" s="7" t="s">
        <v>74</v>
      </c>
      <c r="Z320" s="0" t="s">
        <v>75</v>
      </c>
      <c r="AA320" s="6" t="n">
        <v>45838</v>
      </c>
    </row>
    <row r="321" customFormat="false" ht="15" hidden="false" customHeight="false" outlineLevel="0" collapsed="false">
      <c r="A321" s="0" t="n">
        <v>2025</v>
      </c>
      <c r="B321" s="6" t="n">
        <v>45658</v>
      </c>
      <c r="C321" s="6" t="n">
        <v>45838</v>
      </c>
      <c r="D321" s="7" t="s">
        <v>71</v>
      </c>
      <c r="F321" s="0" t="s">
        <v>594</v>
      </c>
      <c r="G321" s="0" t="s">
        <v>595</v>
      </c>
      <c r="H321" s="0" t="s">
        <v>596</v>
      </c>
      <c r="I321" s="7" t="s">
        <v>79</v>
      </c>
      <c r="V321" s="1" t="n">
        <v>5000</v>
      </c>
      <c r="X321" s="7" t="s">
        <v>74</v>
      </c>
      <c r="Z321" s="0" t="s">
        <v>75</v>
      </c>
      <c r="AA321" s="6" t="n">
        <v>45838</v>
      </c>
    </row>
    <row r="322" customFormat="false" ht="15" hidden="false" customHeight="false" outlineLevel="0" collapsed="false">
      <c r="A322" s="0" t="n">
        <v>2025</v>
      </c>
      <c r="B322" s="6" t="n">
        <v>45658</v>
      </c>
      <c r="C322" s="6" t="n">
        <v>45838</v>
      </c>
      <c r="D322" s="7" t="s">
        <v>71</v>
      </c>
      <c r="F322" s="0" t="s">
        <v>330</v>
      </c>
      <c r="G322" s="0" t="s">
        <v>211</v>
      </c>
      <c r="H322" s="0" t="s">
        <v>105</v>
      </c>
      <c r="I322" s="7" t="s">
        <v>83</v>
      </c>
      <c r="V322" s="1" t="n">
        <v>5000</v>
      </c>
      <c r="X322" s="7" t="s">
        <v>74</v>
      </c>
      <c r="Z322" s="0" t="s">
        <v>75</v>
      </c>
      <c r="AA322" s="6" t="n">
        <v>45838</v>
      </c>
    </row>
    <row r="323" customFormat="false" ht="15" hidden="false" customHeight="false" outlineLevel="0" collapsed="false">
      <c r="A323" s="0" t="n">
        <v>2025</v>
      </c>
      <c r="B323" s="6" t="n">
        <v>45658</v>
      </c>
      <c r="C323" s="6" t="n">
        <v>45838</v>
      </c>
      <c r="D323" s="7" t="s">
        <v>71</v>
      </c>
      <c r="F323" s="0" t="s">
        <v>597</v>
      </c>
      <c r="G323" s="0" t="s">
        <v>229</v>
      </c>
      <c r="H323" s="0" t="s">
        <v>128</v>
      </c>
      <c r="I323" s="7" t="s">
        <v>83</v>
      </c>
      <c r="V323" s="1" t="n">
        <v>5000</v>
      </c>
      <c r="X323" s="7" t="s">
        <v>74</v>
      </c>
      <c r="Z323" s="0" t="s">
        <v>75</v>
      </c>
      <c r="AA323" s="6" t="n">
        <v>45838</v>
      </c>
    </row>
    <row r="324" customFormat="false" ht="15" hidden="false" customHeight="false" outlineLevel="0" collapsed="false">
      <c r="A324" s="0" t="n">
        <v>2025</v>
      </c>
      <c r="B324" s="6" t="n">
        <v>45658</v>
      </c>
      <c r="C324" s="6" t="n">
        <v>45838</v>
      </c>
      <c r="D324" s="7" t="s">
        <v>71</v>
      </c>
      <c r="F324" s="0" t="s">
        <v>598</v>
      </c>
      <c r="G324" s="0" t="s">
        <v>229</v>
      </c>
      <c r="H324" s="0" t="s">
        <v>367</v>
      </c>
      <c r="I324" s="7" t="s">
        <v>83</v>
      </c>
      <c r="V324" s="1" t="n">
        <v>5000</v>
      </c>
      <c r="X324" s="7" t="s">
        <v>74</v>
      </c>
      <c r="Z324" s="0" t="s">
        <v>75</v>
      </c>
      <c r="AA324" s="6" t="n">
        <v>45838</v>
      </c>
    </row>
    <row r="325" customFormat="false" ht="15" hidden="false" customHeight="false" outlineLevel="0" collapsed="false">
      <c r="A325" s="0" t="n">
        <v>2025</v>
      </c>
      <c r="B325" s="6" t="n">
        <v>45658</v>
      </c>
      <c r="C325" s="6" t="n">
        <v>45838</v>
      </c>
      <c r="D325" s="7" t="s">
        <v>71</v>
      </c>
      <c r="F325" s="0" t="s">
        <v>174</v>
      </c>
      <c r="G325" s="0" t="s">
        <v>229</v>
      </c>
      <c r="H325" s="0" t="s">
        <v>183</v>
      </c>
      <c r="I325" s="7" t="s">
        <v>79</v>
      </c>
      <c r="V325" s="1" t="n">
        <v>5000</v>
      </c>
      <c r="X325" s="7" t="s">
        <v>74</v>
      </c>
      <c r="Z325" s="0" t="s">
        <v>75</v>
      </c>
      <c r="AA325" s="6" t="n">
        <v>45838</v>
      </c>
    </row>
    <row r="326" customFormat="false" ht="15" hidden="false" customHeight="false" outlineLevel="0" collapsed="false">
      <c r="A326" s="0" t="n">
        <v>2025</v>
      </c>
      <c r="B326" s="6" t="n">
        <v>45658</v>
      </c>
      <c r="C326" s="6" t="n">
        <v>45838</v>
      </c>
      <c r="D326" s="7" t="s">
        <v>71</v>
      </c>
      <c r="F326" s="0" t="s">
        <v>599</v>
      </c>
      <c r="G326" s="0" t="s">
        <v>600</v>
      </c>
      <c r="H326" s="0" t="s">
        <v>141</v>
      </c>
      <c r="I326" s="7" t="s">
        <v>79</v>
      </c>
      <c r="V326" s="1" t="n">
        <v>5000</v>
      </c>
      <c r="X326" s="7" t="s">
        <v>74</v>
      </c>
      <c r="Z326" s="0" t="s">
        <v>75</v>
      </c>
      <c r="AA326" s="6" t="n">
        <v>45838</v>
      </c>
    </row>
    <row r="327" customFormat="false" ht="15" hidden="false" customHeight="false" outlineLevel="0" collapsed="false">
      <c r="A327" s="0" t="n">
        <v>2025</v>
      </c>
      <c r="B327" s="6" t="n">
        <v>45658</v>
      </c>
      <c r="C327" s="6" t="n">
        <v>45838</v>
      </c>
      <c r="D327" s="7" t="s">
        <v>71</v>
      </c>
      <c r="F327" s="0" t="s">
        <v>601</v>
      </c>
      <c r="G327" s="0" t="s">
        <v>602</v>
      </c>
      <c r="H327" s="0" t="s">
        <v>434</v>
      </c>
      <c r="I327" s="7" t="s">
        <v>83</v>
      </c>
      <c r="V327" s="1" t="n">
        <v>5000</v>
      </c>
      <c r="X327" s="7" t="s">
        <v>74</v>
      </c>
      <c r="Z327" s="0" t="s">
        <v>75</v>
      </c>
      <c r="AA327" s="6" t="n">
        <v>45838</v>
      </c>
    </row>
    <row r="328" customFormat="false" ht="15" hidden="false" customHeight="false" outlineLevel="0" collapsed="false">
      <c r="A328" s="0" t="n">
        <v>2025</v>
      </c>
      <c r="B328" s="6" t="n">
        <v>45658</v>
      </c>
      <c r="C328" s="6" t="n">
        <v>45838</v>
      </c>
      <c r="D328" s="7" t="s">
        <v>71</v>
      </c>
      <c r="F328" s="0" t="s">
        <v>603</v>
      </c>
      <c r="G328" s="0" t="s">
        <v>602</v>
      </c>
      <c r="H328" s="0" t="s">
        <v>434</v>
      </c>
      <c r="I328" s="7" t="s">
        <v>79</v>
      </c>
      <c r="V328" s="1" t="n">
        <v>5000</v>
      </c>
      <c r="X328" s="7" t="s">
        <v>74</v>
      </c>
      <c r="Z328" s="0" t="s">
        <v>75</v>
      </c>
      <c r="AA328" s="6" t="n">
        <v>45838</v>
      </c>
    </row>
    <row r="329" customFormat="false" ht="15" hidden="false" customHeight="false" outlineLevel="0" collapsed="false">
      <c r="A329" s="0" t="n">
        <v>2025</v>
      </c>
      <c r="B329" s="6" t="n">
        <v>45658</v>
      </c>
      <c r="C329" s="6" t="n">
        <v>45838</v>
      </c>
      <c r="D329" s="7" t="s">
        <v>71</v>
      </c>
      <c r="F329" s="0" t="s">
        <v>604</v>
      </c>
      <c r="G329" s="0" t="s">
        <v>602</v>
      </c>
      <c r="H329" s="0" t="s">
        <v>434</v>
      </c>
      <c r="I329" s="7" t="s">
        <v>79</v>
      </c>
      <c r="V329" s="1" t="n">
        <v>5000</v>
      </c>
      <c r="X329" s="7" t="s">
        <v>74</v>
      </c>
      <c r="Z329" s="0" t="s">
        <v>75</v>
      </c>
      <c r="AA329" s="6" t="n">
        <v>45838</v>
      </c>
    </row>
    <row r="330" customFormat="false" ht="15" hidden="false" customHeight="false" outlineLevel="0" collapsed="false">
      <c r="A330" s="0" t="n">
        <v>2025</v>
      </c>
      <c r="B330" s="6" t="n">
        <v>45658</v>
      </c>
      <c r="C330" s="6" t="n">
        <v>45838</v>
      </c>
      <c r="D330" s="7" t="s">
        <v>71</v>
      </c>
      <c r="F330" s="0" t="s">
        <v>605</v>
      </c>
      <c r="G330" s="0" t="s">
        <v>257</v>
      </c>
      <c r="H330" s="0" t="s">
        <v>191</v>
      </c>
      <c r="I330" s="7" t="s">
        <v>83</v>
      </c>
      <c r="V330" s="1" t="n">
        <v>5000</v>
      </c>
      <c r="X330" s="7" t="s">
        <v>74</v>
      </c>
      <c r="Z330" s="0" t="s">
        <v>75</v>
      </c>
      <c r="AA330" s="6" t="n">
        <v>45838</v>
      </c>
    </row>
    <row r="331" customFormat="false" ht="15" hidden="false" customHeight="false" outlineLevel="0" collapsed="false">
      <c r="A331" s="0" t="n">
        <v>2025</v>
      </c>
      <c r="B331" s="6" t="n">
        <v>45658</v>
      </c>
      <c r="C331" s="6" t="n">
        <v>45838</v>
      </c>
      <c r="D331" s="7" t="s">
        <v>71</v>
      </c>
      <c r="F331" s="0" t="s">
        <v>606</v>
      </c>
      <c r="G331" s="0" t="s">
        <v>176</v>
      </c>
      <c r="H331" s="0" t="s">
        <v>175</v>
      </c>
      <c r="I331" s="7" t="s">
        <v>79</v>
      </c>
      <c r="V331" s="1" t="n">
        <v>5000</v>
      </c>
      <c r="X331" s="7" t="s">
        <v>74</v>
      </c>
      <c r="Z331" s="0" t="s">
        <v>75</v>
      </c>
      <c r="AA331" s="6" t="n">
        <v>45838</v>
      </c>
    </row>
    <row r="332" customFormat="false" ht="15" hidden="false" customHeight="false" outlineLevel="0" collapsed="false">
      <c r="A332" s="0" t="n">
        <v>2025</v>
      </c>
      <c r="B332" s="6" t="n">
        <v>45658</v>
      </c>
      <c r="C332" s="6" t="n">
        <v>45838</v>
      </c>
      <c r="D332" s="7" t="s">
        <v>71</v>
      </c>
      <c r="F332" s="0" t="s">
        <v>607</v>
      </c>
      <c r="G332" s="0" t="s">
        <v>176</v>
      </c>
      <c r="H332" s="0" t="s">
        <v>608</v>
      </c>
      <c r="I332" s="7" t="s">
        <v>79</v>
      </c>
      <c r="V332" s="1" t="n">
        <v>5000</v>
      </c>
      <c r="X332" s="7" t="s">
        <v>74</v>
      </c>
      <c r="Z332" s="0" t="s">
        <v>75</v>
      </c>
      <c r="AA332" s="6" t="n">
        <v>45838</v>
      </c>
    </row>
    <row r="333" customFormat="false" ht="15" hidden="false" customHeight="false" outlineLevel="0" collapsed="false">
      <c r="A333" s="0" t="n">
        <v>2025</v>
      </c>
      <c r="B333" s="6" t="n">
        <v>45658</v>
      </c>
      <c r="C333" s="6" t="n">
        <v>45838</v>
      </c>
      <c r="D333" s="7" t="s">
        <v>71</v>
      </c>
      <c r="F333" s="0" t="s">
        <v>609</v>
      </c>
      <c r="G333" s="0" t="s">
        <v>518</v>
      </c>
      <c r="H333" s="0" t="s">
        <v>77</v>
      </c>
      <c r="I333" s="7" t="s">
        <v>79</v>
      </c>
      <c r="V333" s="1" t="n">
        <v>5000</v>
      </c>
      <c r="X333" s="7" t="s">
        <v>74</v>
      </c>
      <c r="Z333" s="0" t="s">
        <v>75</v>
      </c>
      <c r="AA333" s="6" t="n">
        <v>45838</v>
      </c>
    </row>
    <row r="334" customFormat="false" ht="15" hidden="false" customHeight="false" outlineLevel="0" collapsed="false">
      <c r="A334" s="0" t="n">
        <v>2025</v>
      </c>
      <c r="B334" s="6" t="n">
        <v>45658</v>
      </c>
      <c r="C334" s="6" t="n">
        <v>45838</v>
      </c>
      <c r="D334" s="7" t="s">
        <v>71</v>
      </c>
      <c r="F334" s="0" t="s">
        <v>610</v>
      </c>
      <c r="G334" s="0" t="s">
        <v>518</v>
      </c>
      <c r="H334" s="0" t="s">
        <v>77</v>
      </c>
      <c r="I334" s="7" t="s">
        <v>79</v>
      </c>
      <c r="V334" s="1" t="n">
        <v>5000</v>
      </c>
      <c r="X334" s="7" t="s">
        <v>74</v>
      </c>
      <c r="Z334" s="0" t="s">
        <v>75</v>
      </c>
      <c r="AA334" s="6" t="n">
        <v>45838</v>
      </c>
    </row>
    <row r="335" customFormat="false" ht="15" hidden="false" customHeight="false" outlineLevel="0" collapsed="false">
      <c r="A335" s="0" t="n">
        <v>2025</v>
      </c>
      <c r="B335" s="6" t="n">
        <v>45658</v>
      </c>
      <c r="C335" s="6" t="n">
        <v>45838</v>
      </c>
      <c r="D335" s="7" t="s">
        <v>71</v>
      </c>
      <c r="F335" s="0" t="s">
        <v>189</v>
      </c>
      <c r="G335" s="0" t="s">
        <v>611</v>
      </c>
      <c r="H335" s="0" t="s">
        <v>197</v>
      </c>
      <c r="I335" s="7" t="s">
        <v>79</v>
      </c>
      <c r="V335" s="1" t="n">
        <v>5000</v>
      </c>
      <c r="X335" s="7" t="s">
        <v>74</v>
      </c>
      <c r="Z335" s="0" t="s">
        <v>75</v>
      </c>
      <c r="AA335" s="6" t="n">
        <v>45838</v>
      </c>
    </row>
    <row r="336" customFormat="false" ht="15" hidden="false" customHeight="false" outlineLevel="0" collapsed="false">
      <c r="A336" s="0" t="n">
        <v>2025</v>
      </c>
      <c r="B336" s="6" t="n">
        <v>45658</v>
      </c>
      <c r="C336" s="6" t="n">
        <v>45838</v>
      </c>
      <c r="D336" s="7" t="s">
        <v>71</v>
      </c>
      <c r="F336" s="0" t="s">
        <v>612</v>
      </c>
      <c r="G336" s="0" t="s">
        <v>611</v>
      </c>
      <c r="H336" s="0" t="s">
        <v>611</v>
      </c>
      <c r="I336" s="7" t="s">
        <v>83</v>
      </c>
      <c r="V336" s="1" t="n">
        <v>5000</v>
      </c>
      <c r="X336" s="7" t="s">
        <v>74</v>
      </c>
      <c r="Z336" s="0" t="s">
        <v>75</v>
      </c>
      <c r="AA336" s="6" t="n">
        <v>45838</v>
      </c>
    </row>
    <row r="337" customFormat="false" ht="15" hidden="false" customHeight="false" outlineLevel="0" collapsed="false">
      <c r="A337" s="0" t="n">
        <v>2025</v>
      </c>
      <c r="B337" s="6" t="n">
        <v>45658</v>
      </c>
      <c r="C337" s="6" t="n">
        <v>45838</v>
      </c>
      <c r="D337" s="7" t="s">
        <v>71</v>
      </c>
      <c r="F337" s="0" t="s">
        <v>613</v>
      </c>
      <c r="G337" s="0" t="s">
        <v>614</v>
      </c>
      <c r="H337" s="0" t="s">
        <v>161</v>
      </c>
      <c r="I337" s="7" t="s">
        <v>83</v>
      </c>
      <c r="V337" s="1" t="n">
        <v>5000</v>
      </c>
      <c r="X337" s="7" t="s">
        <v>74</v>
      </c>
      <c r="Z337" s="0" t="s">
        <v>75</v>
      </c>
      <c r="AA337" s="6" t="n">
        <v>45838</v>
      </c>
    </row>
    <row r="338" customFormat="false" ht="15" hidden="false" customHeight="false" outlineLevel="0" collapsed="false">
      <c r="A338" s="0" t="n">
        <v>2025</v>
      </c>
      <c r="B338" s="6" t="n">
        <v>45658</v>
      </c>
      <c r="C338" s="6" t="n">
        <v>45838</v>
      </c>
      <c r="D338" s="7" t="s">
        <v>71</v>
      </c>
      <c r="F338" s="0" t="s">
        <v>615</v>
      </c>
      <c r="G338" s="0" t="s">
        <v>616</v>
      </c>
      <c r="H338" s="0" t="s">
        <v>535</v>
      </c>
      <c r="I338" s="7" t="s">
        <v>83</v>
      </c>
      <c r="V338" s="1" t="n">
        <v>5000</v>
      </c>
      <c r="X338" s="7" t="s">
        <v>74</v>
      </c>
      <c r="Z338" s="0" t="s">
        <v>75</v>
      </c>
      <c r="AA338" s="6" t="n">
        <v>45838</v>
      </c>
    </row>
    <row r="339" customFormat="false" ht="15" hidden="false" customHeight="false" outlineLevel="0" collapsed="false">
      <c r="A339" s="0" t="n">
        <v>2025</v>
      </c>
      <c r="B339" s="6" t="n">
        <v>45658</v>
      </c>
      <c r="C339" s="6" t="n">
        <v>45838</v>
      </c>
      <c r="D339" s="7" t="s">
        <v>71</v>
      </c>
      <c r="F339" s="0" t="s">
        <v>617</v>
      </c>
      <c r="G339" s="0" t="s">
        <v>81</v>
      </c>
      <c r="H339" s="0" t="s">
        <v>618</v>
      </c>
      <c r="I339" s="7" t="s">
        <v>83</v>
      </c>
      <c r="V339" s="1" t="n">
        <v>5000</v>
      </c>
      <c r="X339" s="7" t="s">
        <v>74</v>
      </c>
      <c r="Z339" s="0" t="s">
        <v>75</v>
      </c>
      <c r="AA339" s="6" t="n">
        <v>45838</v>
      </c>
    </row>
    <row r="340" customFormat="false" ht="15" hidden="false" customHeight="false" outlineLevel="0" collapsed="false">
      <c r="A340" s="0" t="n">
        <v>2025</v>
      </c>
      <c r="B340" s="6" t="n">
        <v>45658</v>
      </c>
      <c r="C340" s="6" t="n">
        <v>45838</v>
      </c>
      <c r="D340" s="7" t="s">
        <v>71</v>
      </c>
      <c r="F340" s="0" t="s">
        <v>234</v>
      </c>
      <c r="G340" s="0" t="s">
        <v>81</v>
      </c>
      <c r="H340" s="0" t="s">
        <v>141</v>
      </c>
      <c r="I340" s="7" t="s">
        <v>79</v>
      </c>
      <c r="V340" s="1" t="n">
        <v>5000</v>
      </c>
      <c r="X340" s="7" t="s">
        <v>74</v>
      </c>
      <c r="Z340" s="0" t="s">
        <v>75</v>
      </c>
      <c r="AA340" s="6" t="n">
        <v>45838</v>
      </c>
    </row>
    <row r="341" customFormat="false" ht="15" hidden="false" customHeight="false" outlineLevel="0" collapsed="false">
      <c r="A341" s="0" t="n">
        <v>2025</v>
      </c>
      <c r="B341" s="6" t="n">
        <v>45658</v>
      </c>
      <c r="C341" s="6" t="n">
        <v>45838</v>
      </c>
      <c r="D341" s="7" t="s">
        <v>71</v>
      </c>
      <c r="F341" s="0" t="s">
        <v>619</v>
      </c>
      <c r="G341" s="0" t="s">
        <v>620</v>
      </c>
      <c r="H341" s="0" t="s">
        <v>595</v>
      </c>
      <c r="I341" s="7" t="s">
        <v>83</v>
      </c>
      <c r="V341" s="1" t="n">
        <v>5000</v>
      </c>
      <c r="X341" s="7" t="s">
        <v>74</v>
      </c>
      <c r="Z341" s="0" t="s">
        <v>75</v>
      </c>
      <c r="AA341" s="6" t="n">
        <v>45838</v>
      </c>
    </row>
    <row r="342" customFormat="false" ht="15" hidden="false" customHeight="false" outlineLevel="0" collapsed="false">
      <c r="A342" s="0" t="n">
        <v>2025</v>
      </c>
      <c r="B342" s="6" t="n">
        <v>45658</v>
      </c>
      <c r="C342" s="6" t="n">
        <v>45838</v>
      </c>
      <c r="D342" s="7" t="s">
        <v>71</v>
      </c>
      <c r="F342" s="0" t="s">
        <v>621</v>
      </c>
      <c r="G342" s="0" t="s">
        <v>622</v>
      </c>
      <c r="H342" s="0" t="s">
        <v>125</v>
      </c>
      <c r="I342" s="7" t="s">
        <v>83</v>
      </c>
      <c r="V342" s="1" t="n">
        <v>5000</v>
      </c>
      <c r="X342" s="7" t="s">
        <v>74</v>
      </c>
      <c r="Z342" s="0" t="s">
        <v>75</v>
      </c>
      <c r="AA342" s="6" t="n">
        <v>45838</v>
      </c>
    </row>
    <row r="343" customFormat="false" ht="15" hidden="false" customHeight="false" outlineLevel="0" collapsed="false">
      <c r="A343" s="0" t="n">
        <v>2025</v>
      </c>
      <c r="B343" s="6" t="n">
        <v>45658</v>
      </c>
      <c r="C343" s="6" t="n">
        <v>45838</v>
      </c>
      <c r="D343" s="7" t="s">
        <v>71</v>
      </c>
      <c r="F343" s="0" t="s">
        <v>623</v>
      </c>
      <c r="G343" s="0" t="s">
        <v>624</v>
      </c>
      <c r="H343" s="0" t="s">
        <v>434</v>
      </c>
      <c r="I343" s="7" t="s">
        <v>79</v>
      </c>
      <c r="V343" s="1" t="n">
        <v>5000</v>
      </c>
      <c r="X343" s="7" t="s">
        <v>74</v>
      </c>
      <c r="Z343" s="0" t="s">
        <v>75</v>
      </c>
      <c r="AA343" s="6" t="n">
        <v>45838</v>
      </c>
    </row>
    <row r="344" customFormat="false" ht="15" hidden="false" customHeight="false" outlineLevel="0" collapsed="false">
      <c r="A344" s="0" t="n">
        <v>2025</v>
      </c>
      <c r="B344" s="6" t="n">
        <v>45658</v>
      </c>
      <c r="C344" s="6" t="n">
        <v>45838</v>
      </c>
      <c r="D344" s="7" t="s">
        <v>71</v>
      </c>
      <c r="F344" s="0" t="s">
        <v>213</v>
      </c>
      <c r="G344" s="0" t="s">
        <v>625</v>
      </c>
      <c r="H344" s="0" t="s">
        <v>109</v>
      </c>
      <c r="I344" s="7" t="s">
        <v>79</v>
      </c>
      <c r="V344" s="1" t="n">
        <v>5000</v>
      </c>
      <c r="X344" s="7" t="s">
        <v>74</v>
      </c>
      <c r="Z344" s="0" t="s">
        <v>75</v>
      </c>
      <c r="AA344" s="6" t="n">
        <v>45838</v>
      </c>
    </row>
    <row r="345" customFormat="false" ht="15" hidden="false" customHeight="false" outlineLevel="0" collapsed="false">
      <c r="A345" s="0" t="n">
        <v>2025</v>
      </c>
      <c r="B345" s="6" t="n">
        <v>45658</v>
      </c>
      <c r="C345" s="6" t="n">
        <v>45838</v>
      </c>
      <c r="D345" s="7" t="s">
        <v>71</v>
      </c>
      <c r="F345" s="0" t="s">
        <v>192</v>
      </c>
      <c r="G345" s="0" t="s">
        <v>626</v>
      </c>
      <c r="H345" s="0" t="s">
        <v>627</v>
      </c>
      <c r="I345" s="7" t="s">
        <v>79</v>
      </c>
      <c r="V345" s="1" t="n">
        <v>5000</v>
      </c>
      <c r="X345" s="7" t="s">
        <v>74</v>
      </c>
      <c r="Z345" s="0" t="s">
        <v>75</v>
      </c>
      <c r="AA345" s="6" t="n">
        <v>45838</v>
      </c>
    </row>
    <row r="346" customFormat="false" ht="15" hidden="false" customHeight="false" outlineLevel="0" collapsed="false">
      <c r="A346" s="0" t="n">
        <v>2025</v>
      </c>
      <c r="B346" s="6" t="n">
        <v>45658</v>
      </c>
      <c r="C346" s="6" t="n">
        <v>45838</v>
      </c>
      <c r="D346" s="7" t="s">
        <v>71</v>
      </c>
      <c r="F346" s="0" t="s">
        <v>332</v>
      </c>
      <c r="G346" s="0" t="s">
        <v>628</v>
      </c>
      <c r="H346" s="0" t="s">
        <v>267</v>
      </c>
      <c r="I346" s="7" t="s">
        <v>79</v>
      </c>
      <c r="V346" s="1" t="n">
        <v>5000</v>
      </c>
      <c r="X346" s="7" t="s">
        <v>74</v>
      </c>
      <c r="Z346" s="0" t="s">
        <v>75</v>
      </c>
      <c r="AA346" s="6" t="n">
        <v>45838</v>
      </c>
    </row>
    <row r="347" customFormat="false" ht="15" hidden="false" customHeight="false" outlineLevel="0" collapsed="false">
      <c r="A347" s="0" t="n">
        <v>2025</v>
      </c>
      <c r="B347" s="6" t="n">
        <v>45658</v>
      </c>
      <c r="C347" s="6" t="n">
        <v>45838</v>
      </c>
      <c r="D347" s="7" t="s">
        <v>71</v>
      </c>
      <c r="F347" s="0" t="s">
        <v>629</v>
      </c>
      <c r="G347" s="0" t="s">
        <v>630</v>
      </c>
      <c r="H347" s="0" t="s">
        <v>631</v>
      </c>
      <c r="I347" s="7" t="s">
        <v>83</v>
      </c>
      <c r="V347" s="1" t="n">
        <v>5000</v>
      </c>
      <c r="X347" s="7" t="s">
        <v>74</v>
      </c>
      <c r="Z347" s="0" t="s">
        <v>75</v>
      </c>
      <c r="AA347" s="6" t="n">
        <v>45838</v>
      </c>
    </row>
    <row r="348" customFormat="false" ht="15" hidden="false" customHeight="false" outlineLevel="0" collapsed="false">
      <c r="A348" s="0" t="n">
        <v>2025</v>
      </c>
      <c r="B348" s="6" t="n">
        <v>45658</v>
      </c>
      <c r="C348" s="6" t="n">
        <v>45838</v>
      </c>
      <c r="D348" s="7" t="s">
        <v>71</v>
      </c>
      <c r="F348" s="0" t="s">
        <v>632</v>
      </c>
      <c r="G348" s="0" t="s">
        <v>106</v>
      </c>
      <c r="H348" s="0" t="s">
        <v>101</v>
      </c>
      <c r="I348" s="7" t="s">
        <v>79</v>
      </c>
      <c r="V348" s="1" t="n">
        <v>5000</v>
      </c>
      <c r="X348" s="7" t="s">
        <v>74</v>
      </c>
      <c r="Z348" s="0" t="s">
        <v>75</v>
      </c>
      <c r="AA348" s="6" t="n">
        <v>45838</v>
      </c>
    </row>
    <row r="349" customFormat="false" ht="15" hidden="false" customHeight="false" outlineLevel="0" collapsed="false">
      <c r="A349" s="0" t="n">
        <v>2025</v>
      </c>
      <c r="B349" s="6" t="n">
        <v>45658</v>
      </c>
      <c r="C349" s="6" t="n">
        <v>45838</v>
      </c>
      <c r="D349" s="7" t="s">
        <v>71</v>
      </c>
      <c r="F349" s="0" t="s">
        <v>633</v>
      </c>
      <c r="G349" s="0" t="s">
        <v>106</v>
      </c>
      <c r="H349" s="0" t="s">
        <v>434</v>
      </c>
      <c r="I349" s="7" t="s">
        <v>83</v>
      </c>
      <c r="V349" s="1" t="n">
        <v>5000</v>
      </c>
      <c r="X349" s="7" t="s">
        <v>74</v>
      </c>
      <c r="Z349" s="0" t="s">
        <v>75</v>
      </c>
      <c r="AA349" s="6" t="n">
        <v>45838</v>
      </c>
    </row>
    <row r="350" customFormat="false" ht="15" hidden="false" customHeight="false" outlineLevel="0" collapsed="false">
      <c r="A350" s="0" t="n">
        <v>2025</v>
      </c>
      <c r="B350" s="6" t="n">
        <v>45658</v>
      </c>
      <c r="C350" s="6" t="n">
        <v>45838</v>
      </c>
      <c r="D350" s="7" t="s">
        <v>71</v>
      </c>
      <c r="F350" s="0" t="s">
        <v>634</v>
      </c>
      <c r="G350" s="0" t="s">
        <v>106</v>
      </c>
      <c r="H350" s="0" t="s">
        <v>635</v>
      </c>
      <c r="I350" s="7" t="s">
        <v>79</v>
      </c>
      <c r="V350" s="1" t="n">
        <v>5000</v>
      </c>
      <c r="X350" s="7" t="s">
        <v>74</v>
      </c>
      <c r="Z350" s="0" t="s">
        <v>75</v>
      </c>
      <c r="AA350" s="6" t="n">
        <v>45838</v>
      </c>
    </row>
    <row r="351" customFormat="false" ht="15" hidden="false" customHeight="false" outlineLevel="0" collapsed="false">
      <c r="A351" s="0" t="n">
        <v>2025</v>
      </c>
      <c r="B351" s="6" t="n">
        <v>45658</v>
      </c>
      <c r="C351" s="6" t="n">
        <v>45838</v>
      </c>
      <c r="D351" s="7" t="s">
        <v>71</v>
      </c>
      <c r="F351" s="0" t="s">
        <v>636</v>
      </c>
      <c r="G351" s="0" t="s">
        <v>637</v>
      </c>
      <c r="H351" s="0" t="s">
        <v>638</v>
      </c>
      <c r="I351" s="7" t="s">
        <v>83</v>
      </c>
      <c r="V351" s="1" t="n">
        <v>5000</v>
      </c>
      <c r="X351" s="7" t="s">
        <v>74</v>
      </c>
      <c r="Z351" s="0" t="s">
        <v>75</v>
      </c>
      <c r="AA351" s="6" t="n">
        <v>45838</v>
      </c>
    </row>
    <row r="352" customFormat="false" ht="15" hidden="false" customHeight="false" outlineLevel="0" collapsed="false">
      <c r="A352" s="0" t="n">
        <v>2025</v>
      </c>
      <c r="B352" s="6" t="n">
        <v>45658</v>
      </c>
      <c r="C352" s="6" t="n">
        <v>45838</v>
      </c>
      <c r="D352" s="7" t="s">
        <v>71</v>
      </c>
      <c r="F352" s="0" t="s">
        <v>639</v>
      </c>
      <c r="G352" s="0" t="s">
        <v>640</v>
      </c>
      <c r="H352" s="0" t="s">
        <v>77</v>
      </c>
      <c r="I352" s="7" t="s">
        <v>79</v>
      </c>
      <c r="V352" s="1" t="n">
        <v>5000</v>
      </c>
      <c r="X352" s="7" t="s">
        <v>74</v>
      </c>
      <c r="Z352" s="0" t="s">
        <v>75</v>
      </c>
      <c r="AA352" s="6" t="n">
        <v>45838</v>
      </c>
    </row>
    <row r="353" customFormat="false" ht="15" hidden="false" customHeight="false" outlineLevel="0" collapsed="false">
      <c r="A353" s="0" t="n">
        <v>2025</v>
      </c>
      <c r="B353" s="6" t="n">
        <v>45658</v>
      </c>
      <c r="C353" s="6" t="n">
        <v>45838</v>
      </c>
      <c r="D353" s="7" t="s">
        <v>71</v>
      </c>
      <c r="F353" s="0" t="s">
        <v>641</v>
      </c>
      <c r="G353" s="0" t="s">
        <v>642</v>
      </c>
      <c r="H353" s="0" t="s">
        <v>191</v>
      </c>
      <c r="I353" s="7" t="s">
        <v>79</v>
      </c>
      <c r="V353" s="1" t="n">
        <v>5000</v>
      </c>
      <c r="X353" s="7" t="s">
        <v>74</v>
      </c>
      <c r="Z353" s="0" t="s">
        <v>75</v>
      </c>
      <c r="AA353" s="6" t="n">
        <v>45838</v>
      </c>
    </row>
    <row r="354" customFormat="false" ht="15" hidden="false" customHeight="false" outlineLevel="0" collapsed="false">
      <c r="A354" s="0" t="n">
        <v>2025</v>
      </c>
      <c r="B354" s="6" t="n">
        <v>45658</v>
      </c>
      <c r="C354" s="6" t="n">
        <v>45838</v>
      </c>
      <c r="D354" s="7" t="s">
        <v>71</v>
      </c>
      <c r="F354" s="0" t="s">
        <v>643</v>
      </c>
      <c r="G354" s="0" t="s">
        <v>644</v>
      </c>
      <c r="H354" s="0" t="s">
        <v>645</v>
      </c>
      <c r="I354" s="7" t="s">
        <v>79</v>
      </c>
      <c r="V354" s="1" t="n">
        <v>5000</v>
      </c>
      <c r="X354" s="7" t="s">
        <v>74</v>
      </c>
      <c r="Z354" s="0" t="s">
        <v>75</v>
      </c>
      <c r="AA354" s="6" t="n">
        <v>45838</v>
      </c>
    </row>
    <row r="355" customFormat="false" ht="15" hidden="false" customHeight="false" outlineLevel="0" collapsed="false">
      <c r="A355" s="0" t="n">
        <v>2025</v>
      </c>
      <c r="B355" s="6" t="n">
        <v>45658</v>
      </c>
      <c r="C355" s="6" t="n">
        <v>45838</v>
      </c>
      <c r="D355" s="7" t="s">
        <v>71</v>
      </c>
      <c r="F355" s="0" t="s">
        <v>646</v>
      </c>
      <c r="G355" s="0" t="s">
        <v>644</v>
      </c>
      <c r="H355" s="0" t="s">
        <v>645</v>
      </c>
      <c r="I355" s="7" t="s">
        <v>83</v>
      </c>
      <c r="V355" s="1" t="n">
        <v>5000</v>
      </c>
      <c r="X355" s="7" t="s">
        <v>74</v>
      </c>
      <c r="Z355" s="0" t="s">
        <v>75</v>
      </c>
      <c r="AA355" s="6" t="n">
        <v>45838</v>
      </c>
    </row>
    <row r="356" customFormat="false" ht="15" hidden="false" customHeight="false" outlineLevel="0" collapsed="false">
      <c r="A356" s="0" t="n">
        <v>2025</v>
      </c>
      <c r="B356" s="6" t="n">
        <v>45658</v>
      </c>
      <c r="C356" s="6" t="n">
        <v>45838</v>
      </c>
      <c r="D356" s="7" t="s">
        <v>71</v>
      </c>
      <c r="F356" s="0" t="s">
        <v>647</v>
      </c>
      <c r="G356" s="0" t="s">
        <v>77</v>
      </c>
      <c r="H356" s="0" t="s">
        <v>476</v>
      </c>
      <c r="I356" s="7" t="s">
        <v>79</v>
      </c>
      <c r="V356" s="1" t="n">
        <v>5000</v>
      </c>
      <c r="X356" s="7" t="s">
        <v>74</v>
      </c>
      <c r="Z356" s="0" t="s">
        <v>75</v>
      </c>
      <c r="AA356" s="6" t="n">
        <v>45838</v>
      </c>
    </row>
    <row r="357" customFormat="false" ht="15" hidden="false" customHeight="false" outlineLevel="0" collapsed="false">
      <c r="A357" s="0" t="n">
        <v>2025</v>
      </c>
      <c r="B357" s="6" t="n">
        <v>45658</v>
      </c>
      <c r="C357" s="6" t="n">
        <v>45838</v>
      </c>
      <c r="D357" s="7" t="s">
        <v>71</v>
      </c>
      <c r="F357" s="0" t="s">
        <v>648</v>
      </c>
      <c r="G357" s="0" t="s">
        <v>77</v>
      </c>
      <c r="H357" s="0" t="s">
        <v>144</v>
      </c>
      <c r="I357" s="7" t="s">
        <v>79</v>
      </c>
      <c r="V357" s="1" t="n">
        <v>5000</v>
      </c>
      <c r="X357" s="7" t="s">
        <v>74</v>
      </c>
      <c r="Z357" s="0" t="s">
        <v>75</v>
      </c>
      <c r="AA357" s="6" t="n">
        <v>45838</v>
      </c>
    </row>
    <row r="358" customFormat="false" ht="15" hidden="false" customHeight="false" outlineLevel="0" collapsed="false">
      <c r="A358" s="0" t="n">
        <v>2025</v>
      </c>
      <c r="B358" s="6" t="n">
        <v>45658</v>
      </c>
      <c r="C358" s="6" t="n">
        <v>45838</v>
      </c>
      <c r="D358" s="7" t="s">
        <v>71</v>
      </c>
      <c r="F358" s="0" t="s">
        <v>649</v>
      </c>
      <c r="G358" s="0" t="s">
        <v>77</v>
      </c>
      <c r="H358" s="0" t="s">
        <v>498</v>
      </c>
      <c r="I358" s="7" t="s">
        <v>79</v>
      </c>
      <c r="V358" s="1" t="n">
        <v>5000</v>
      </c>
      <c r="X358" s="7" t="s">
        <v>74</v>
      </c>
      <c r="Z358" s="0" t="s">
        <v>75</v>
      </c>
      <c r="AA358" s="6" t="n">
        <v>45838</v>
      </c>
    </row>
    <row r="359" customFormat="false" ht="15" hidden="false" customHeight="false" outlineLevel="0" collapsed="false">
      <c r="A359" s="0" t="n">
        <v>2025</v>
      </c>
      <c r="B359" s="6" t="n">
        <v>45658</v>
      </c>
      <c r="C359" s="6" t="n">
        <v>45838</v>
      </c>
      <c r="D359" s="7" t="s">
        <v>71</v>
      </c>
      <c r="F359" s="0" t="s">
        <v>650</v>
      </c>
      <c r="G359" s="0" t="s">
        <v>77</v>
      </c>
      <c r="H359" s="0" t="s">
        <v>166</v>
      </c>
      <c r="I359" s="7" t="s">
        <v>83</v>
      </c>
      <c r="V359" s="1" t="n">
        <v>5000</v>
      </c>
      <c r="X359" s="7" t="s">
        <v>74</v>
      </c>
      <c r="Z359" s="0" t="s">
        <v>75</v>
      </c>
      <c r="AA359" s="6" t="n">
        <v>45838</v>
      </c>
    </row>
    <row r="360" customFormat="false" ht="15" hidden="false" customHeight="false" outlineLevel="0" collapsed="false">
      <c r="A360" s="0" t="n">
        <v>2025</v>
      </c>
      <c r="B360" s="6" t="n">
        <v>45658</v>
      </c>
      <c r="C360" s="6" t="n">
        <v>45838</v>
      </c>
      <c r="D360" s="7" t="s">
        <v>71</v>
      </c>
      <c r="F360" s="0" t="s">
        <v>651</v>
      </c>
      <c r="G360" s="0" t="s">
        <v>652</v>
      </c>
      <c r="H360" s="0" t="s">
        <v>653</v>
      </c>
      <c r="I360" s="7" t="s">
        <v>79</v>
      </c>
      <c r="V360" s="1" t="n">
        <v>5000</v>
      </c>
      <c r="X360" s="7" t="s">
        <v>74</v>
      </c>
      <c r="Z360" s="0" t="s">
        <v>75</v>
      </c>
      <c r="AA360" s="6" t="n">
        <v>45838</v>
      </c>
    </row>
    <row r="361" customFormat="false" ht="15" hidden="false" customHeight="false" outlineLevel="0" collapsed="false">
      <c r="A361" s="0" t="n">
        <v>2025</v>
      </c>
      <c r="B361" s="6" t="n">
        <v>45658</v>
      </c>
      <c r="C361" s="6" t="n">
        <v>45838</v>
      </c>
      <c r="D361" s="7" t="s">
        <v>71</v>
      </c>
      <c r="F361" s="0" t="s">
        <v>654</v>
      </c>
      <c r="G361" s="0" t="s">
        <v>655</v>
      </c>
      <c r="H361" s="0" t="s">
        <v>656</v>
      </c>
      <c r="I361" s="7" t="s">
        <v>79</v>
      </c>
      <c r="V361" s="1" t="n">
        <v>5000</v>
      </c>
      <c r="X361" s="7" t="s">
        <v>74</v>
      </c>
      <c r="Z361" s="0" t="s">
        <v>75</v>
      </c>
      <c r="AA361" s="6" t="n">
        <v>45838</v>
      </c>
    </row>
    <row r="362" customFormat="false" ht="15" hidden="false" customHeight="false" outlineLevel="0" collapsed="false">
      <c r="A362" s="0" t="n">
        <v>2025</v>
      </c>
      <c r="B362" s="6" t="n">
        <v>45658</v>
      </c>
      <c r="C362" s="6" t="n">
        <v>45838</v>
      </c>
      <c r="D362" s="7" t="s">
        <v>71</v>
      </c>
      <c r="F362" s="0" t="s">
        <v>657</v>
      </c>
      <c r="G362" s="0" t="s">
        <v>658</v>
      </c>
      <c r="H362" s="0" t="s">
        <v>659</v>
      </c>
      <c r="I362" s="7" t="s">
        <v>79</v>
      </c>
      <c r="V362" s="1" t="n">
        <v>5000</v>
      </c>
      <c r="X362" s="7" t="s">
        <v>74</v>
      </c>
      <c r="Z362" s="0" t="s">
        <v>75</v>
      </c>
      <c r="AA362" s="6" t="n">
        <v>45838</v>
      </c>
    </row>
    <row r="363" customFormat="false" ht="15" hidden="false" customHeight="false" outlineLevel="0" collapsed="false">
      <c r="A363" s="0" t="n">
        <v>2025</v>
      </c>
      <c r="B363" s="6" t="n">
        <v>45658</v>
      </c>
      <c r="C363" s="6" t="n">
        <v>45838</v>
      </c>
      <c r="D363" s="7" t="s">
        <v>71</v>
      </c>
      <c r="F363" s="0" t="s">
        <v>660</v>
      </c>
      <c r="G363" s="0" t="s">
        <v>661</v>
      </c>
      <c r="H363" s="0" t="s">
        <v>81</v>
      </c>
      <c r="I363" s="7" t="s">
        <v>79</v>
      </c>
      <c r="V363" s="1" t="n">
        <v>5000</v>
      </c>
      <c r="X363" s="7" t="s">
        <v>74</v>
      </c>
      <c r="Z363" s="0" t="s">
        <v>75</v>
      </c>
      <c r="AA363" s="6" t="n">
        <v>45838</v>
      </c>
    </row>
    <row r="364" customFormat="false" ht="15" hidden="false" customHeight="false" outlineLevel="0" collapsed="false">
      <c r="A364" s="0" t="n">
        <v>2025</v>
      </c>
      <c r="B364" s="6" t="n">
        <v>45658</v>
      </c>
      <c r="C364" s="6" t="n">
        <v>45838</v>
      </c>
      <c r="D364" s="7" t="s">
        <v>71</v>
      </c>
      <c r="F364" s="0" t="s">
        <v>662</v>
      </c>
      <c r="G364" s="0" t="s">
        <v>365</v>
      </c>
      <c r="H364" s="0" t="s">
        <v>125</v>
      </c>
      <c r="I364" s="7" t="s">
        <v>79</v>
      </c>
      <c r="V364" s="1" t="n">
        <v>5000</v>
      </c>
      <c r="X364" s="7" t="s">
        <v>74</v>
      </c>
      <c r="Z364" s="0" t="s">
        <v>75</v>
      </c>
      <c r="AA364" s="6" t="n">
        <v>45838</v>
      </c>
    </row>
    <row r="365" customFormat="false" ht="15" hidden="false" customHeight="false" outlineLevel="0" collapsed="false">
      <c r="A365" s="0" t="n">
        <v>2025</v>
      </c>
      <c r="B365" s="6" t="n">
        <v>45658</v>
      </c>
      <c r="C365" s="6" t="n">
        <v>45838</v>
      </c>
      <c r="D365" s="7" t="s">
        <v>71</v>
      </c>
      <c r="F365" s="0" t="s">
        <v>663</v>
      </c>
      <c r="G365" s="0" t="s">
        <v>365</v>
      </c>
      <c r="H365" s="0" t="s">
        <v>405</v>
      </c>
      <c r="I365" s="7" t="s">
        <v>83</v>
      </c>
      <c r="V365" s="1" t="n">
        <v>5000</v>
      </c>
      <c r="X365" s="7" t="s">
        <v>74</v>
      </c>
      <c r="Z365" s="0" t="s">
        <v>75</v>
      </c>
      <c r="AA365" s="6" t="n">
        <v>45838</v>
      </c>
    </row>
    <row r="366" customFormat="false" ht="15" hidden="false" customHeight="false" outlineLevel="0" collapsed="false">
      <c r="A366" s="0" t="n">
        <v>2025</v>
      </c>
      <c r="B366" s="6" t="n">
        <v>45658</v>
      </c>
      <c r="C366" s="6" t="n">
        <v>45838</v>
      </c>
      <c r="D366" s="7" t="s">
        <v>71</v>
      </c>
      <c r="F366" s="0" t="s">
        <v>664</v>
      </c>
      <c r="G366" s="0" t="s">
        <v>121</v>
      </c>
      <c r="H366" s="0" t="s">
        <v>86</v>
      </c>
      <c r="I366" s="7" t="s">
        <v>79</v>
      </c>
      <c r="V366" s="1" t="n">
        <v>5000</v>
      </c>
      <c r="X366" s="7" t="s">
        <v>74</v>
      </c>
      <c r="Z366" s="0" t="s">
        <v>75</v>
      </c>
      <c r="AA366" s="6" t="n">
        <v>45838</v>
      </c>
    </row>
    <row r="367" customFormat="false" ht="15" hidden="false" customHeight="false" outlineLevel="0" collapsed="false">
      <c r="A367" s="0" t="n">
        <v>2025</v>
      </c>
      <c r="B367" s="6" t="n">
        <v>45658</v>
      </c>
      <c r="C367" s="6" t="n">
        <v>45838</v>
      </c>
      <c r="D367" s="7" t="s">
        <v>71</v>
      </c>
      <c r="F367" s="0" t="s">
        <v>665</v>
      </c>
      <c r="G367" s="0" t="s">
        <v>121</v>
      </c>
      <c r="H367" s="0" t="s">
        <v>86</v>
      </c>
      <c r="I367" s="7" t="s">
        <v>79</v>
      </c>
      <c r="V367" s="1" t="n">
        <v>5000</v>
      </c>
      <c r="X367" s="7" t="s">
        <v>74</v>
      </c>
      <c r="Z367" s="0" t="s">
        <v>75</v>
      </c>
      <c r="AA367" s="6" t="n">
        <v>45838</v>
      </c>
    </row>
    <row r="368" customFormat="false" ht="15" hidden="false" customHeight="false" outlineLevel="0" collapsed="false">
      <c r="A368" s="0" t="n">
        <v>2025</v>
      </c>
      <c r="B368" s="6" t="n">
        <v>45658</v>
      </c>
      <c r="C368" s="6" t="n">
        <v>45838</v>
      </c>
      <c r="D368" s="7" t="s">
        <v>71</v>
      </c>
      <c r="F368" s="0" t="s">
        <v>310</v>
      </c>
      <c r="G368" s="0" t="s">
        <v>121</v>
      </c>
      <c r="H368" s="0" t="s">
        <v>666</v>
      </c>
      <c r="I368" s="7" t="s">
        <v>79</v>
      </c>
      <c r="V368" s="1" t="n">
        <v>5000</v>
      </c>
      <c r="X368" s="7" t="s">
        <v>74</v>
      </c>
      <c r="Z368" s="0" t="s">
        <v>75</v>
      </c>
      <c r="AA368" s="6" t="n">
        <v>45838</v>
      </c>
    </row>
    <row r="369" customFormat="false" ht="15" hidden="false" customHeight="false" outlineLevel="0" collapsed="false">
      <c r="A369" s="0" t="n">
        <v>2025</v>
      </c>
      <c r="B369" s="6" t="n">
        <v>45658</v>
      </c>
      <c r="C369" s="6" t="n">
        <v>45838</v>
      </c>
      <c r="D369" s="7" t="s">
        <v>71</v>
      </c>
      <c r="F369" s="0" t="s">
        <v>667</v>
      </c>
      <c r="G369" s="0" t="s">
        <v>141</v>
      </c>
      <c r="H369" s="0" t="s">
        <v>668</v>
      </c>
      <c r="I369" s="7" t="s">
        <v>83</v>
      </c>
      <c r="V369" s="1" t="n">
        <v>5000</v>
      </c>
      <c r="X369" s="7" t="s">
        <v>74</v>
      </c>
      <c r="Z369" s="0" t="s">
        <v>75</v>
      </c>
      <c r="AA369" s="6" t="n">
        <v>45838</v>
      </c>
    </row>
    <row r="370" customFormat="false" ht="15" hidden="false" customHeight="false" outlineLevel="0" collapsed="false">
      <c r="A370" s="0" t="n">
        <v>2025</v>
      </c>
      <c r="B370" s="6" t="n">
        <v>45658</v>
      </c>
      <c r="C370" s="6" t="n">
        <v>45838</v>
      </c>
      <c r="D370" s="7" t="s">
        <v>71</v>
      </c>
      <c r="F370" s="0" t="s">
        <v>669</v>
      </c>
      <c r="G370" s="0" t="s">
        <v>141</v>
      </c>
      <c r="H370" s="0" t="s">
        <v>666</v>
      </c>
      <c r="I370" s="7" t="s">
        <v>79</v>
      </c>
      <c r="V370" s="1" t="n">
        <v>5000</v>
      </c>
      <c r="X370" s="7" t="s">
        <v>74</v>
      </c>
      <c r="Z370" s="0" t="s">
        <v>75</v>
      </c>
      <c r="AA370" s="6" t="n">
        <v>45838</v>
      </c>
    </row>
    <row r="371" customFormat="false" ht="15" hidden="false" customHeight="false" outlineLevel="0" collapsed="false">
      <c r="A371" s="0" t="n">
        <v>2025</v>
      </c>
      <c r="B371" s="6" t="n">
        <v>45658</v>
      </c>
      <c r="C371" s="6" t="n">
        <v>45838</v>
      </c>
      <c r="D371" s="7" t="s">
        <v>71</v>
      </c>
      <c r="F371" s="0" t="s">
        <v>670</v>
      </c>
      <c r="G371" s="0" t="s">
        <v>141</v>
      </c>
      <c r="H371" s="0" t="s">
        <v>191</v>
      </c>
      <c r="I371" s="7" t="s">
        <v>83</v>
      </c>
      <c r="V371" s="1" t="n">
        <v>5000</v>
      </c>
      <c r="X371" s="7" t="s">
        <v>74</v>
      </c>
      <c r="Z371" s="0" t="s">
        <v>75</v>
      </c>
      <c r="AA371" s="6" t="n">
        <v>45838</v>
      </c>
    </row>
    <row r="372" customFormat="false" ht="15" hidden="false" customHeight="false" outlineLevel="0" collapsed="false">
      <c r="A372" s="0" t="n">
        <v>2025</v>
      </c>
      <c r="B372" s="6" t="n">
        <v>45658</v>
      </c>
      <c r="C372" s="6" t="n">
        <v>45838</v>
      </c>
      <c r="D372" s="7" t="s">
        <v>71</v>
      </c>
      <c r="F372" s="0" t="s">
        <v>671</v>
      </c>
      <c r="G372" s="0" t="s">
        <v>141</v>
      </c>
      <c r="H372" s="0" t="s">
        <v>672</v>
      </c>
      <c r="I372" s="7" t="s">
        <v>79</v>
      </c>
      <c r="V372" s="1" t="n">
        <v>5000</v>
      </c>
      <c r="X372" s="7" t="s">
        <v>74</v>
      </c>
      <c r="Z372" s="0" t="s">
        <v>75</v>
      </c>
      <c r="AA372" s="6" t="n">
        <v>45838</v>
      </c>
    </row>
    <row r="373" customFormat="false" ht="15" hidden="false" customHeight="false" outlineLevel="0" collapsed="false">
      <c r="A373" s="0" t="n">
        <v>2025</v>
      </c>
      <c r="B373" s="6" t="n">
        <v>45658</v>
      </c>
      <c r="C373" s="6" t="n">
        <v>45838</v>
      </c>
      <c r="D373" s="7" t="s">
        <v>71</v>
      </c>
      <c r="F373" s="0" t="s">
        <v>673</v>
      </c>
      <c r="G373" s="0" t="s">
        <v>141</v>
      </c>
      <c r="H373" s="0" t="s">
        <v>672</v>
      </c>
      <c r="I373" s="7" t="s">
        <v>79</v>
      </c>
      <c r="V373" s="1" t="n">
        <v>5000</v>
      </c>
      <c r="X373" s="7" t="s">
        <v>74</v>
      </c>
      <c r="Z373" s="0" t="s">
        <v>75</v>
      </c>
      <c r="AA373" s="6" t="n">
        <v>45838</v>
      </c>
    </row>
    <row r="374" customFormat="false" ht="15" hidden="false" customHeight="false" outlineLevel="0" collapsed="false">
      <c r="A374" s="0" t="n">
        <v>2025</v>
      </c>
      <c r="B374" s="6" t="n">
        <v>45658</v>
      </c>
      <c r="C374" s="6" t="n">
        <v>45838</v>
      </c>
      <c r="D374" s="7" t="s">
        <v>71</v>
      </c>
      <c r="F374" s="0" t="s">
        <v>615</v>
      </c>
      <c r="G374" s="0" t="s">
        <v>674</v>
      </c>
      <c r="H374" s="0" t="s">
        <v>191</v>
      </c>
      <c r="I374" s="7" t="s">
        <v>83</v>
      </c>
      <c r="V374" s="1" t="n">
        <v>5000</v>
      </c>
      <c r="X374" s="7" t="s">
        <v>74</v>
      </c>
      <c r="Z374" s="0" t="s">
        <v>75</v>
      </c>
      <c r="AA374" s="6" t="n">
        <v>45838</v>
      </c>
    </row>
    <row r="375" customFormat="false" ht="15" hidden="false" customHeight="false" outlineLevel="0" collapsed="false">
      <c r="A375" s="0" t="n">
        <v>2025</v>
      </c>
      <c r="B375" s="6" t="n">
        <v>45658</v>
      </c>
      <c r="C375" s="6" t="n">
        <v>45838</v>
      </c>
      <c r="D375" s="7" t="s">
        <v>71</v>
      </c>
      <c r="F375" s="0" t="s">
        <v>119</v>
      </c>
      <c r="G375" s="0" t="s">
        <v>120</v>
      </c>
      <c r="H375" s="0" t="s">
        <v>121</v>
      </c>
      <c r="I375" s="7" t="s">
        <v>79</v>
      </c>
      <c r="V375" s="1" t="n">
        <v>5000</v>
      </c>
      <c r="X375" s="7" t="s">
        <v>74</v>
      </c>
      <c r="Z375" s="0" t="s">
        <v>75</v>
      </c>
      <c r="AA375" s="6" t="n">
        <v>45838</v>
      </c>
    </row>
    <row r="376" customFormat="false" ht="15" hidden="false" customHeight="false" outlineLevel="0" collapsed="false">
      <c r="A376" s="0" t="n">
        <v>2025</v>
      </c>
      <c r="B376" s="6" t="n">
        <v>45658</v>
      </c>
      <c r="C376" s="6" t="n">
        <v>45838</v>
      </c>
      <c r="D376" s="7" t="s">
        <v>71</v>
      </c>
      <c r="F376" s="0" t="s">
        <v>122</v>
      </c>
      <c r="G376" s="0" t="s">
        <v>123</v>
      </c>
      <c r="H376" s="0" t="s">
        <v>105</v>
      </c>
      <c r="I376" s="7" t="s">
        <v>79</v>
      </c>
      <c r="V376" s="1" t="n">
        <v>5000</v>
      </c>
      <c r="X376" s="7" t="s">
        <v>74</v>
      </c>
      <c r="Z376" s="0" t="s">
        <v>75</v>
      </c>
      <c r="AA376" s="6" t="n">
        <v>45838</v>
      </c>
    </row>
    <row r="377" customFormat="false" ht="15" hidden="false" customHeight="false" outlineLevel="0" collapsed="false">
      <c r="A377" s="0" t="n">
        <v>2025</v>
      </c>
      <c r="B377" s="6" t="n">
        <v>45658</v>
      </c>
      <c r="C377" s="6" t="n">
        <v>45838</v>
      </c>
      <c r="D377" s="7" t="s">
        <v>71</v>
      </c>
      <c r="F377" s="0" t="s">
        <v>124</v>
      </c>
      <c r="G377" s="0" t="s">
        <v>125</v>
      </c>
      <c r="H377" s="0" t="s">
        <v>126</v>
      </c>
      <c r="I377" s="7" t="s">
        <v>79</v>
      </c>
      <c r="V377" s="1" t="n">
        <v>5000</v>
      </c>
      <c r="X377" s="7" t="s">
        <v>74</v>
      </c>
      <c r="Z377" s="0" t="s">
        <v>75</v>
      </c>
      <c r="AA377" s="6" t="n">
        <v>45838</v>
      </c>
    </row>
    <row r="378" customFormat="false" ht="15" hidden="false" customHeight="false" outlineLevel="0" collapsed="false">
      <c r="A378" s="0" t="n">
        <v>2025</v>
      </c>
      <c r="B378" s="6" t="n">
        <v>45658</v>
      </c>
      <c r="C378" s="6" t="n">
        <v>45838</v>
      </c>
      <c r="D378" s="7" t="s">
        <v>71</v>
      </c>
      <c r="F378" s="0" t="s">
        <v>127</v>
      </c>
      <c r="G378" s="0" t="s">
        <v>125</v>
      </c>
      <c r="H378" s="0" t="s">
        <v>128</v>
      </c>
      <c r="I378" s="7" t="s">
        <v>83</v>
      </c>
      <c r="V378" s="1" t="n">
        <v>5000</v>
      </c>
      <c r="X378" s="7" t="s">
        <v>74</v>
      </c>
      <c r="Z378" s="0" t="s">
        <v>75</v>
      </c>
      <c r="AA378" s="6" t="n">
        <v>45838</v>
      </c>
    </row>
    <row r="379" customFormat="false" ht="15" hidden="false" customHeight="false" outlineLevel="0" collapsed="false">
      <c r="A379" s="0" t="n">
        <v>2025</v>
      </c>
      <c r="B379" s="6" t="n">
        <v>45658</v>
      </c>
      <c r="C379" s="6" t="n">
        <v>45838</v>
      </c>
      <c r="D379" s="7" t="s">
        <v>71</v>
      </c>
      <c r="F379" s="0" t="s">
        <v>129</v>
      </c>
      <c r="G379" s="0" t="s">
        <v>125</v>
      </c>
      <c r="H379" s="0" t="s">
        <v>128</v>
      </c>
      <c r="I379" s="7" t="s">
        <v>79</v>
      </c>
      <c r="V379" s="1" t="n">
        <v>5000</v>
      </c>
      <c r="X379" s="7" t="s">
        <v>74</v>
      </c>
      <c r="Z379" s="0" t="s">
        <v>75</v>
      </c>
      <c r="AA379" s="6" t="n">
        <v>45838</v>
      </c>
    </row>
    <row r="380" customFormat="false" ht="15" hidden="false" customHeight="false" outlineLevel="0" collapsed="false">
      <c r="A380" s="0" t="n">
        <v>2025</v>
      </c>
      <c r="B380" s="6" t="n">
        <v>45658</v>
      </c>
      <c r="C380" s="6" t="n">
        <v>45838</v>
      </c>
      <c r="D380" s="7" t="s">
        <v>71</v>
      </c>
      <c r="F380" s="0" t="s">
        <v>130</v>
      </c>
      <c r="G380" s="0" t="s">
        <v>125</v>
      </c>
      <c r="H380" s="0" t="s">
        <v>128</v>
      </c>
      <c r="I380" s="7" t="s">
        <v>79</v>
      </c>
      <c r="V380" s="1" t="n">
        <v>5000</v>
      </c>
      <c r="X380" s="7" t="s">
        <v>74</v>
      </c>
      <c r="Z380" s="0" t="s">
        <v>75</v>
      </c>
      <c r="AA380" s="6" t="n">
        <v>45838</v>
      </c>
    </row>
    <row r="381" customFormat="false" ht="15" hidden="false" customHeight="false" outlineLevel="0" collapsed="false">
      <c r="A381" s="0" t="n">
        <v>2025</v>
      </c>
      <c r="B381" s="6" t="n">
        <v>45658</v>
      </c>
      <c r="C381" s="6" t="n">
        <v>45838</v>
      </c>
      <c r="D381" s="7" t="s">
        <v>71</v>
      </c>
      <c r="F381" s="0" t="s">
        <v>131</v>
      </c>
      <c r="G381" s="0" t="s">
        <v>125</v>
      </c>
      <c r="H381" s="0" t="s">
        <v>125</v>
      </c>
      <c r="I381" s="7" t="s">
        <v>79</v>
      </c>
      <c r="V381" s="1" t="n">
        <v>5000</v>
      </c>
      <c r="X381" s="7" t="s">
        <v>74</v>
      </c>
      <c r="Z381" s="0" t="s">
        <v>75</v>
      </c>
      <c r="AA381" s="6" t="n">
        <v>45838</v>
      </c>
    </row>
    <row r="382" customFormat="false" ht="15" hidden="false" customHeight="false" outlineLevel="0" collapsed="false">
      <c r="A382" s="0" t="n">
        <v>2025</v>
      </c>
      <c r="B382" s="6" t="n">
        <v>45658</v>
      </c>
      <c r="C382" s="6" t="n">
        <v>45838</v>
      </c>
      <c r="D382" s="7" t="s">
        <v>71</v>
      </c>
      <c r="F382" s="0" t="s">
        <v>132</v>
      </c>
      <c r="G382" s="0" t="s">
        <v>125</v>
      </c>
      <c r="H382" s="0" t="s">
        <v>92</v>
      </c>
      <c r="I382" s="7" t="s">
        <v>79</v>
      </c>
      <c r="V382" s="1" t="n">
        <v>5000</v>
      </c>
      <c r="X382" s="7" t="s">
        <v>74</v>
      </c>
      <c r="Z382" s="0" t="s">
        <v>75</v>
      </c>
      <c r="AA382" s="6" t="n">
        <v>45838</v>
      </c>
    </row>
    <row r="383" customFormat="false" ht="15" hidden="false" customHeight="false" outlineLevel="0" collapsed="false">
      <c r="A383" s="0" t="n">
        <v>2025</v>
      </c>
      <c r="B383" s="6" t="n">
        <v>45658</v>
      </c>
      <c r="C383" s="6" t="n">
        <v>45838</v>
      </c>
      <c r="D383" s="7" t="s">
        <v>71</v>
      </c>
      <c r="F383" s="0" t="s">
        <v>133</v>
      </c>
      <c r="G383" s="0" t="s">
        <v>134</v>
      </c>
      <c r="H383" s="0" t="s">
        <v>135</v>
      </c>
      <c r="I383" s="7" t="s">
        <v>79</v>
      </c>
      <c r="V383" s="1" t="n">
        <v>5000</v>
      </c>
      <c r="X383" s="7" t="s">
        <v>74</v>
      </c>
      <c r="Z383" s="0" t="s">
        <v>75</v>
      </c>
      <c r="AA383" s="6" t="n">
        <v>45838</v>
      </c>
    </row>
    <row r="384" customFormat="false" ht="15" hidden="false" customHeight="false" outlineLevel="0" collapsed="false">
      <c r="A384" s="0" t="n">
        <v>2025</v>
      </c>
      <c r="B384" s="6" t="n">
        <v>45658</v>
      </c>
      <c r="C384" s="6" t="n">
        <v>45838</v>
      </c>
      <c r="D384" s="7" t="s">
        <v>71</v>
      </c>
      <c r="F384" s="0" t="s">
        <v>136</v>
      </c>
      <c r="G384" s="0" t="s">
        <v>137</v>
      </c>
      <c r="H384" s="0" t="s">
        <v>120</v>
      </c>
      <c r="I384" s="7" t="s">
        <v>79</v>
      </c>
      <c r="V384" s="1" t="n">
        <v>5000</v>
      </c>
      <c r="X384" s="7" t="s">
        <v>74</v>
      </c>
      <c r="Z384" s="0" t="s">
        <v>75</v>
      </c>
      <c r="AA384" s="6" t="n">
        <v>45838</v>
      </c>
    </row>
    <row r="385" customFormat="false" ht="15" hidden="false" customHeight="false" outlineLevel="0" collapsed="false">
      <c r="A385" s="0" t="n">
        <v>2025</v>
      </c>
      <c r="B385" s="6" t="n">
        <v>45658</v>
      </c>
      <c r="C385" s="6" t="n">
        <v>45838</v>
      </c>
      <c r="D385" s="7" t="s">
        <v>71</v>
      </c>
      <c r="F385" s="0" t="s">
        <v>138</v>
      </c>
      <c r="G385" s="0" t="s">
        <v>139</v>
      </c>
      <c r="H385" s="0" t="s">
        <v>105</v>
      </c>
      <c r="I385" s="7" t="s">
        <v>79</v>
      </c>
      <c r="V385" s="1" t="n">
        <v>5000</v>
      </c>
      <c r="X385" s="7" t="s">
        <v>74</v>
      </c>
      <c r="Z385" s="0" t="s">
        <v>75</v>
      </c>
      <c r="AA385" s="6" t="n">
        <v>45838</v>
      </c>
    </row>
    <row r="386" customFormat="false" ht="15" hidden="false" customHeight="false" outlineLevel="0" collapsed="false">
      <c r="A386" s="0" t="n">
        <v>2025</v>
      </c>
      <c r="B386" s="6" t="n">
        <v>45658</v>
      </c>
      <c r="C386" s="6" t="n">
        <v>45838</v>
      </c>
      <c r="D386" s="7" t="s">
        <v>71</v>
      </c>
      <c r="F386" s="0" t="s">
        <v>140</v>
      </c>
      <c r="G386" s="0" t="s">
        <v>112</v>
      </c>
      <c r="H386" s="0" t="s">
        <v>141</v>
      </c>
      <c r="I386" s="7" t="s">
        <v>79</v>
      </c>
      <c r="V386" s="1" t="n">
        <v>5000</v>
      </c>
      <c r="X386" s="7" t="s">
        <v>74</v>
      </c>
      <c r="Z386" s="0" t="s">
        <v>75</v>
      </c>
      <c r="AA386" s="6" t="n">
        <v>45838</v>
      </c>
    </row>
    <row r="387" customFormat="false" ht="15" hidden="false" customHeight="false" outlineLevel="0" collapsed="false">
      <c r="A387" s="0" t="n">
        <v>2025</v>
      </c>
      <c r="B387" s="6" t="n">
        <v>45658</v>
      </c>
      <c r="C387" s="6" t="n">
        <v>45838</v>
      </c>
      <c r="D387" s="7" t="s">
        <v>71</v>
      </c>
      <c r="F387" s="0" t="s">
        <v>142</v>
      </c>
      <c r="G387" s="0" t="s">
        <v>143</v>
      </c>
      <c r="H387" s="0" t="s">
        <v>144</v>
      </c>
      <c r="I387" s="7" t="s">
        <v>79</v>
      </c>
      <c r="V387" s="1" t="n">
        <v>5000</v>
      </c>
      <c r="X387" s="7" t="s">
        <v>74</v>
      </c>
      <c r="Z387" s="0" t="s">
        <v>75</v>
      </c>
      <c r="AA387" s="6" t="n">
        <v>45838</v>
      </c>
    </row>
    <row r="388" customFormat="false" ht="15" hidden="false" customHeight="false" outlineLevel="0" collapsed="false">
      <c r="A388" s="0" t="n">
        <v>2025</v>
      </c>
      <c r="B388" s="6" t="n">
        <v>45658</v>
      </c>
      <c r="C388" s="6" t="n">
        <v>45838</v>
      </c>
      <c r="D388" s="7" t="s">
        <v>71</v>
      </c>
      <c r="F388" s="0" t="s">
        <v>145</v>
      </c>
      <c r="G388" s="0" t="s">
        <v>146</v>
      </c>
      <c r="H388" s="0" t="s">
        <v>125</v>
      </c>
      <c r="I388" s="7" t="s">
        <v>79</v>
      </c>
      <c r="V388" s="1" t="n">
        <v>5000</v>
      </c>
      <c r="X388" s="7" t="s">
        <v>74</v>
      </c>
      <c r="Z388" s="0" t="s">
        <v>75</v>
      </c>
      <c r="AA388" s="6" t="n">
        <v>45838</v>
      </c>
    </row>
    <row r="389" customFormat="false" ht="15" hidden="false" customHeight="false" outlineLevel="0" collapsed="false">
      <c r="A389" s="0" t="n">
        <v>2025</v>
      </c>
      <c r="B389" s="6" t="n">
        <v>45658</v>
      </c>
      <c r="C389" s="6" t="n">
        <v>45838</v>
      </c>
      <c r="D389" s="7" t="s">
        <v>71</v>
      </c>
      <c r="F389" s="0" t="s">
        <v>149</v>
      </c>
      <c r="G389" s="0" t="s">
        <v>150</v>
      </c>
      <c r="H389" s="0" t="s">
        <v>137</v>
      </c>
      <c r="I389" s="7" t="s">
        <v>79</v>
      </c>
      <c r="V389" s="1" t="n">
        <v>5000</v>
      </c>
      <c r="X389" s="7" t="s">
        <v>74</v>
      </c>
      <c r="Z389" s="0" t="s">
        <v>75</v>
      </c>
      <c r="AA389" s="6" t="n">
        <v>45838</v>
      </c>
    </row>
    <row r="390" customFormat="false" ht="15" hidden="false" customHeight="false" outlineLevel="0" collapsed="false">
      <c r="A390" s="0" t="n">
        <v>2025</v>
      </c>
      <c r="B390" s="6" t="n">
        <v>45658</v>
      </c>
      <c r="C390" s="6" t="n">
        <v>45838</v>
      </c>
      <c r="D390" s="7" t="s">
        <v>71</v>
      </c>
      <c r="F390" s="0" t="s">
        <v>151</v>
      </c>
      <c r="G390" s="0" t="s">
        <v>152</v>
      </c>
      <c r="H390" s="0" t="s">
        <v>153</v>
      </c>
      <c r="I390" s="7" t="s">
        <v>79</v>
      </c>
      <c r="V390" s="1" t="n">
        <v>5000</v>
      </c>
      <c r="X390" s="7" t="s">
        <v>74</v>
      </c>
      <c r="Z390" s="0" t="s">
        <v>75</v>
      </c>
      <c r="AA390" s="6" t="n">
        <v>45838</v>
      </c>
    </row>
    <row r="391" customFormat="false" ht="15" hidden="false" customHeight="false" outlineLevel="0" collapsed="false">
      <c r="A391" s="0" t="n">
        <v>2025</v>
      </c>
      <c r="B391" s="6" t="n">
        <v>45658</v>
      </c>
      <c r="C391" s="6" t="n">
        <v>45838</v>
      </c>
      <c r="D391" s="7" t="s">
        <v>71</v>
      </c>
      <c r="F391" s="0" t="s">
        <v>154</v>
      </c>
      <c r="G391" s="0" t="s">
        <v>152</v>
      </c>
      <c r="H391" s="0" t="s">
        <v>152</v>
      </c>
      <c r="I391" s="7" t="s">
        <v>83</v>
      </c>
      <c r="V391" s="1" t="n">
        <v>5000</v>
      </c>
      <c r="X391" s="7" t="s">
        <v>74</v>
      </c>
      <c r="Z391" s="0" t="s">
        <v>75</v>
      </c>
      <c r="AA391" s="6" t="n">
        <v>45838</v>
      </c>
    </row>
    <row r="392" customFormat="false" ht="15" hidden="false" customHeight="false" outlineLevel="0" collapsed="false">
      <c r="A392" s="0" t="n">
        <v>2025</v>
      </c>
      <c r="B392" s="6" t="n">
        <v>45658</v>
      </c>
      <c r="C392" s="6" t="n">
        <v>45838</v>
      </c>
      <c r="D392" s="7" t="s">
        <v>71</v>
      </c>
      <c r="F392" s="0" t="s">
        <v>155</v>
      </c>
      <c r="G392" s="0" t="s">
        <v>152</v>
      </c>
      <c r="H392" s="0" t="s">
        <v>156</v>
      </c>
      <c r="I392" s="7" t="s">
        <v>83</v>
      </c>
      <c r="V392" s="1" t="n">
        <v>5000</v>
      </c>
      <c r="X392" s="7" t="s">
        <v>74</v>
      </c>
      <c r="Z392" s="0" t="s">
        <v>75</v>
      </c>
      <c r="AA392" s="6" t="n">
        <v>45838</v>
      </c>
    </row>
    <row r="393" customFormat="false" ht="15" hidden="false" customHeight="false" outlineLevel="0" collapsed="false">
      <c r="A393" s="0" t="n">
        <v>2025</v>
      </c>
      <c r="B393" s="6" t="n">
        <v>45658</v>
      </c>
      <c r="C393" s="6" t="n">
        <v>45838</v>
      </c>
      <c r="D393" s="7" t="s">
        <v>71</v>
      </c>
      <c r="F393" s="0" t="s">
        <v>157</v>
      </c>
      <c r="G393" s="0" t="s">
        <v>152</v>
      </c>
      <c r="H393" s="0" t="s">
        <v>156</v>
      </c>
      <c r="I393" s="7" t="s">
        <v>79</v>
      </c>
      <c r="V393" s="1" t="n">
        <v>5000</v>
      </c>
      <c r="X393" s="7" t="s">
        <v>74</v>
      </c>
      <c r="Z393" s="0" t="s">
        <v>75</v>
      </c>
      <c r="AA393" s="6" t="n">
        <v>45838</v>
      </c>
    </row>
    <row r="394" customFormat="false" ht="15" hidden="false" customHeight="false" outlineLevel="0" collapsed="false">
      <c r="A394" s="0" t="n">
        <v>2025</v>
      </c>
      <c r="B394" s="6" t="n">
        <v>45658</v>
      </c>
      <c r="C394" s="6" t="n">
        <v>45838</v>
      </c>
      <c r="D394" s="7" t="s">
        <v>71</v>
      </c>
      <c r="F394" s="0" t="s">
        <v>158</v>
      </c>
      <c r="G394" s="0" t="s">
        <v>152</v>
      </c>
      <c r="H394" s="0" t="s">
        <v>159</v>
      </c>
      <c r="I394" s="7" t="s">
        <v>79</v>
      </c>
      <c r="V394" s="1" t="n">
        <v>5000</v>
      </c>
      <c r="X394" s="7" t="s">
        <v>74</v>
      </c>
      <c r="Z394" s="0" t="s">
        <v>75</v>
      </c>
      <c r="AA394" s="6" t="n">
        <v>45838</v>
      </c>
    </row>
    <row r="395" customFormat="false" ht="15" hidden="false" customHeight="false" outlineLevel="0" collapsed="false">
      <c r="A395" s="0" t="n">
        <v>2025</v>
      </c>
      <c r="B395" s="6" t="n">
        <v>45658</v>
      </c>
      <c r="C395" s="6" t="n">
        <v>45838</v>
      </c>
      <c r="D395" s="7" t="s">
        <v>71</v>
      </c>
      <c r="F395" s="0" t="s">
        <v>160</v>
      </c>
      <c r="G395" s="0" t="s">
        <v>152</v>
      </c>
      <c r="H395" s="0" t="s">
        <v>161</v>
      </c>
      <c r="I395" s="7" t="s">
        <v>79</v>
      </c>
      <c r="V395" s="1" t="n">
        <v>5000</v>
      </c>
      <c r="X395" s="7" t="s">
        <v>74</v>
      </c>
      <c r="Z395" s="0" t="s">
        <v>75</v>
      </c>
      <c r="AA395" s="6" t="n">
        <v>45838</v>
      </c>
    </row>
    <row r="396" customFormat="false" ht="15" hidden="false" customHeight="false" outlineLevel="0" collapsed="false">
      <c r="A396" s="0" t="n">
        <v>2025</v>
      </c>
      <c r="B396" s="6" t="n">
        <v>45658</v>
      </c>
      <c r="C396" s="6" t="n">
        <v>45838</v>
      </c>
      <c r="D396" s="7" t="s">
        <v>71</v>
      </c>
      <c r="F396" s="0" t="s">
        <v>162</v>
      </c>
      <c r="G396" s="0" t="s">
        <v>152</v>
      </c>
      <c r="H396" s="0" t="s">
        <v>163</v>
      </c>
      <c r="I396" s="7" t="s">
        <v>79</v>
      </c>
      <c r="V396" s="1" t="n">
        <v>5000</v>
      </c>
      <c r="X396" s="7" t="s">
        <v>74</v>
      </c>
      <c r="Z396" s="0" t="s">
        <v>75</v>
      </c>
      <c r="AA396" s="6" t="n">
        <v>45838</v>
      </c>
    </row>
    <row r="397" customFormat="false" ht="15" hidden="false" customHeight="false" outlineLevel="0" collapsed="false">
      <c r="A397" s="0" t="n">
        <v>2025</v>
      </c>
      <c r="B397" s="6" t="n">
        <v>45658</v>
      </c>
      <c r="C397" s="6" t="n">
        <v>45838</v>
      </c>
      <c r="D397" s="7" t="s">
        <v>71</v>
      </c>
      <c r="F397" s="0" t="s">
        <v>164</v>
      </c>
      <c r="G397" s="0" t="s">
        <v>165</v>
      </c>
      <c r="H397" s="0" t="s">
        <v>166</v>
      </c>
      <c r="I397" s="7" t="s">
        <v>79</v>
      </c>
      <c r="V397" s="1" t="n">
        <v>5000</v>
      </c>
      <c r="X397" s="7" t="s">
        <v>74</v>
      </c>
      <c r="Z397" s="0" t="s">
        <v>75</v>
      </c>
      <c r="AA397" s="6" t="n">
        <v>45838</v>
      </c>
    </row>
    <row r="398" customFormat="false" ht="15" hidden="false" customHeight="false" outlineLevel="0" collapsed="false">
      <c r="A398" s="0" t="n">
        <v>2025</v>
      </c>
      <c r="B398" s="6" t="n">
        <v>45658</v>
      </c>
      <c r="C398" s="6" t="n">
        <v>45838</v>
      </c>
      <c r="D398" s="7" t="s">
        <v>71</v>
      </c>
      <c r="F398" s="0" t="s">
        <v>167</v>
      </c>
      <c r="G398" s="0" t="s">
        <v>165</v>
      </c>
      <c r="H398" s="0" t="s">
        <v>166</v>
      </c>
      <c r="I398" s="7" t="s">
        <v>79</v>
      </c>
      <c r="V398" s="1" t="n">
        <v>5000</v>
      </c>
      <c r="X398" s="7" t="s">
        <v>74</v>
      </c>
      <c r="Z398" s="0" t="s">
        <v>75</v>
      </c>
      <c r="AA398" s="6" t="n">
        <v>45838</v>
      </c>
    </row>
    <row r="399" customFormat="false" ht="15" hidden="false" customHeight="false" outlineLevel="0" collapsed="false">
      <c r="A399" s="0" t="n">
        <v>2025</v>
      </c>
      <c r="B399" s="6" t="n">
        <v>45658</v>
      </c>
      <c r="C399" s="6" t="n">
        <v>45838</v>
      </c>
      <c r="D399" s="7" t="s">
        <v>71</v>
      </c>
      <c r="F399" s="0" t="s">
        <v>168</v>
      </c>
      <c r="G399" s="0" t="s">
        <v>169</v>
      </c>
      <c r="H399" s="0" t="s">
        <v>156</v>
      </c>
      <c r="I399" s="7" t="s">
        <v>79</v>
      </c>
      <c r="V399" s="1" t="n">
        <v>5000</v>
      </c>
      <c r="X399" s="7" t="s">
        <v>74</v>
      </c>
      <c r="Z399" s="0" t="s">
        <v>75</v>
      </c>
      <c r="AA399" s="6" t="n">
        <v>45838</v>
      </c>
    </row>
    <row r="400" customFormat="false" ht="15" hidden="false" customHeight="false" outlineLevel="0" collapsed="false">
      <c r="A400" s="0" t="n">
        <v>2025</v>
      </c>
      <c r="B400" s="6" t="n">
        <v>45658</v>
      </c>
      <c r="C400" s="6" t="n">
        <v>45838</v>
      </c>
      <c r="D400" s="7" t="s">
        <v>71</v>
      </c>
      <c r="F400" s="0" t="s">
        <v>170</v>
      </c>
      <c r="G400" s="0" t="s">
        <v>169</v>
      </c>
      <c r="H400" s="0" t="s">
        <v>156</v>
      </c>
      <c r="I400" s="7" t="s">
        <v>83</v>
      </c>
      <c r="V400" s="1" t="n">
        <v>5000</v>
      </c>
      <c r="X400" s="7" t="s">
        <v>74</v>
      </c>
      <c r="Z400" s="0" t="s">
        <v>75</v>
      </c>
      <c r="AA400" s="6" t="n">
        <v>45838</v>
      </c>
    </row>
    <row r="401" customFormat="false" ht="15" hidden="false" customHeight="false" outlineLevel="0" collapsed="false">
      <c r="A401" s="0" t="n">
        <v>2025</v>
      </c>
      <c r="B401" s="6" t="n">
        <v>45658</v>
      </c>
      <c r="C401" s="6" t="n">
        <v>45838</v>
      </c>
      <c r="D401" s="7" t="s">
        <v>71</v>
      </c>
      <c r="F401" s="0" t="s">
        <v>171</v>
      </c>
      <c r="G401" s="0" t="s">
        <v>172</v>
      </c>
      <c r="H401" s="0" t="s">
        <v>173</v>
      </c>
      <c r="I401" s="7" t="s">
        <v>83</v>
      </c>
      <c r="V401" s="1" t="n">
        <v>5000</v>
      </c>
      <c r="X401" s="7" t="s">
        <v>74</v>
      </c>
      <c r="Z401" s="0" t="s">
        <v>75</v>
      </c>
      <c r="AA401" s="6" t="n">
        <v>45838</v>
      </c>
    </row>
    <row r="402" customFormat="false" ht="15" hidden="false" customHeight="false" outlineLevel="0" collapsed="false">
      <c r="A402" s="0" t="n">
        <v>2025</v>
      </c>
      <c r="B402" s="6" t="n">
        <v>45658</v>
      </c>
      <c r="C402" s="6" t="n">
        <v>45838</v>
      </c>
      <c r="D402" s="7" t="s">
        <v>71</v>
      </c>
      <c r="F402" s="0" t="s">
        <v>174</v>
      </c>
      <c r="G402" s="0" t="s">
        <v>175</v>
      </c>
      <c r="H402" s="0" t="s">
        <v>176</v>
      </c>
      <c r="I402" s="7" t="s">
        <v>79</v>
      </c>
      <c r="V402" s="1" t="n">
        <v>5000</v>
      </c>
      <c r="X402" s="7" t="s">
        <v>74</v>
      </c>
      <c r="Z402" s="0" t="s">
        <v>75</v>
      </c>
      <c r="AA402" s="6" t="n">
        <v>45838</v>
      </c>
    </row>
    <row r="403" customFormat="false" ht="15" hidden="false" customHeight="false" outlineLevel="0" collapsed="false">
      <c r="A403" s="0" t="n">
        <v>2025</v>
      </c>
      <c r="B403" s="6" t="n">
        <v>45658</v>
      </c>
      <c r="C403" s="6" t="n">
        <v>45838</v>
      </c>
      <c r="D403" s="7" t="s">
        <v>71</v>
      </c>
      <c r="F403" s="0" t="s">
        <v>177</v>
      </c>
      <c r="G403" s="0" t="s">
        <v>178</v>
      </c>
      <c r="H403" s="0" t="s">
        <v>120</v>
      </c>
      <c r="I403" s="7" t="s">
        <v>79</v>
      </c>
      <c r="V403" s="1" t="n">
        <v>5000</v>
      </c>
      <c r="X403" s="7" t="s">
        <v>74</v>
      </c>
      <c r="Z403" s="0" t="s">
        <v>75</v>
      </c>
      <c r="AA403" s="6" t="n">
        <v>45838</v>
      </c>
    </row>
    <row r="404" customFormat="false" ht="15" hidden="false" customHeight="false" outlineLevel="0" collapsed="false">
      <c r="A404" s="0" t="n">
        <v>2025</v>
      </c>
      <c r="B404" s="6" t="n">
        <v>45658</v>
      </c>
      <c r="C404" s="6" t="n">
        <v>45838</v>
      </c>
      <c r="D404" s="7" t="s">
        <v>71</v>
      </c>
      <c r="F404" s="0" t="s">
        <v>179</v>
      </c>
      <c r="G404" s="0" t="s">
        <v>178</v>
      </c>
      <c r="H404" s="0" t="s">
        <v>152</v>
      </c>
      <c r="I404" s="7" t="s">
        <v>79</v>
      </c>
      <c r="V404" s="1" t="n">
        <v>5000</v>
      </c>
      <c r="X404" s="7" t="s">
        <v>74</v>
      </c>
      <c r="Z404" s="0" t="s">
        <v>75</v>
      </c>
      <c r="AA404" s="6" t="n">
        <v>45838</v>
      </c>
    </row>
    <row r="405" customFormat="false" ht="15" hidden="false" customHeight="false" outlineLevel="0" collapsed="false">
      <c r="A405" s="0" t="n">
        <v>2025</v>
      </c>
      <c r="B405" s="6" t="n">
        <v>45658</v>
      </c>
      <c r="C405" s="6" t="n">
        <v>45838</v>
      </c>
      <c r="D405" s="7" t="s">
        <v>71</v>
      </c>
      <c r="F405" s="0" t="s">
        <v>180</v>
      </c>
      <c r="G405" s="0" t="s">
        <v>178</v>
      </c>
      <c r="H405" s="0" t="s">
        <v>165</v>
      </c>
      <c r="I405" s="7" t="s">
        <v>79</v>
      </c>
      <c r="V405" s="1" t="n">
        <v>5000</v>
      </c>
      <c r="X405" s="7" t="s">
        <v>74</v>
      </c>
      <c r="Z405" s="0" t="s">
        <v>75</v>
      </c>
      <c r="AA405" s="6" t="n">
        <v>45838</v>
      </c>
    </row>
    <row r="406" customFormat="false" ht="15" hidden="false" customHeight="false" outlineLevel="0" collapsed="false">
      <c r="A406" s="0" t="n">
        <v>2025</v>
      </c>
      <c r="B406" s="6" t="n">
        <v>45658</v>
      </c>
      <c r="C406" s="6" t="n">
        <v>45838</v>
      </c>
      <c r="D406" s="7" t="s">
        <v>71</v>
      </c>
      <c r="F406" s="0" t="s">
        <v>181</v>
      </c>
      <c r="G406" s="0" t="s">
        <v>182</v>
      </c>
      <c r="H406" s="0" t="s">
        <v>183</v>
      </c>
      <c r="I406" s="7" t="s">
        <v>79</v>
      </c>
      <c r="V406" s="1" t="n">
        <v>5000</v>
      </c>
      <c r="X406" s="7" t="s">
        <v>74</v>
      </c>
      <c r="Z406" s="0" t="s">
        <v>75</v>
      </c>
      <c r="AA406" s="6" t="n">
        <v>45838</v>
      </c>
    </row>
    <row r="407" customFormat="false" ht="15" hidden="false" customHeight="false" outlineLevel="0" collapsed="false">
      <c r="A407" s="0" t="n">
        <v>2025</v>
      </c>
      <c r="B407" s="6" t="n">
        <v>45658</v>
      </c>
      <c r="C407" s="6" t="n">
        <v>45838</v>
      </c>
      <c r="D407" s="7" t="s">
        <v>71</v>
      </c>
      <c r="F407" s="0" t="s">
        <v>184</v>
      </c>
      <c r="G407" s="0" t="s">
        <v>185</v>
      </c>
      <c r="H407" s="0" t="s">
        <v>186</v>
      </c>
      <c r="I407" s="7" t="s">
        <v>79</v>
      </c>
      <c r="V407" s="1" t="n">
        <v>5000</v>
      </c>
      <c r="X407" s="7" t="s">
        <v>74</v>
      </c>
      <c r="Z407" s="0" t="s">
        <v>75</v>
      </c>
      <c r="AA407" s="6" t="n">
        <v>45838</v>
      </c>
    </row>
    <row r="408" customFormat="false" ht="15" hidden="false" customHeight="false" outlineLevel="0" collapsed="false">
      <c r="A408" s="0" t="n">
        <v>2025</v>
      </c>
      <c r="B408" s="6" t="n">
        <v>45658</v>
      </c>
      <c r="C408" s="6" t="n">
        <v>45838</v>
      </c>
      <c r="D408" s="7" t="s">
        <v>71</v>
      </c>
      <c r="F408" s="0" t="s">
        <v>187</v>
      </c>
      <c r="G408" s="0" t="s">
        <v>188</v>
      </c>
      <c r="H408" s="0" t="s">
        <v>156</v>
      </c>
      <c r="I408" s="7" t="s">
        <v>79</v>
      </c>
      <c r="V408" s="1" t="n">
        <v>5000</v>
      </c>
      <c r="X408" s="7" t="s">
        <v>74</v>
      </c>
      <c r="Z408" s="0" t="s">
        <v>75</v>
      </c>
      <c r="AA408" s="6" t="n">
        <v>45838</v>
      </c>
    </row>
    <row r="409" customFormat="false" ht="15" hidden="false" customHeight="false" outlineLevel="0" collapsed="false">
      <c r="A409" s="0" t="n">
        <v>2025</v>
      </c>
      <c r="B409" s="6" t="n">
        <v>45658</v>
      </c>
      <c r="C409" s="6" t="n">
        <v>45838</v>
      </c>
      <c r="D409" s="7" t="s">
        <v>71</v>
      </c>
      <c r="F409" s="0" t="s">
        <v>189</v>
      </c>
      <c r="G409" s="0" t="s">
        <v>190</v>
      </c>
      <c r="H409" s="0" t="s">
        <v>191</v>
      </c>
      <c r="I409" s="7" t="s">
        <v>79</v>
      </c>
      <c r="V409" s="1" t="n">
        <v>5000</v>
      </c>
      <c r="X409" s="7" t="s">
        <v>74</v>
      </c>
      <c r="Z409" s="0" t="s">
        <v>75</v>
      </c>
      <c r="AA409" s="6" t="n">
        <v>45838</v>
      </c>
    </row>
    <row r="410" customFormat="false" ht="15" hidden="false" customHeight="false" outlineLevel="0" collapsed="false">
      <c r="A410" s="0" t="n">
        <v>2025</v>
      </c>
      <c r="B410" s="6" t="n">
        <v>45658</v>
      </c>
      <c r="C410" s="6" t="n">
        <v>45838</v>
      </c>
      <c r="D410" s="7" t="s">
        <v>71</v>
      </c>
      <c r="F410" s="0" t="s">
        <v>192</v>
      </c>
      <c r="G410" s="0" t="s">
        <v>193</v>
      </c>
      <c r="H410" s="0" t="s">
        <v>152</v>
      </c>
      <c r="I410" s="7" t="s">
        <v>79</v>
      </c>
      <c r="V410" s="1" t="n">
        <v>5000</v>
      </c>
      <c r="X410" s="7" t="s">
        <v>74</v>
      </c>
      <c r="Z410" s="0" t="s">
        <v>75</v>
      </c>
      <c r="AA410" s="6" t="n">
        <v>45838</v>
      </c>
    </row>
    <row r="411" customFormat="false" ht="15" hidden="false" customHeight="false" outlineLevel="0" collapsed="false">
      <c r="A411" s="0" t="n">
        <v>2025</v>
      </c>
      <c r="B411" s="6" t="n">
        <v>45658</v>
      </c>
      <c r="C411" s="6" t="n">
        <v>45838</v>
      </c>
      <c r="D411" s="7" t="s">
        <v>71</v>
      </c>
      <c r="F411" s="0" t="s">
        <v>194</v>
      </c>
      <c r="G411" s="0" t="s">
        <v>193</v>
      </c>
      <c r="H411" s="0" t="s">
        <v>152</v>
      </c>
      <c r="I411" s="7" t="s">
        <v>79</v>
      </c>
      <c r="V411" s="1" t="n">
        <v>5000</v>
      </c>
      <c r="X411" s="7" t="s">
        <v>74</v>
      </c>
      <c r="Z411" s="0" t="s">
        <v>75</v>
      </c>
      <c r="AA411" s="6" t="n">
        <v>45838</v>
      </c>
    </row>
    <row r="412" customFormat="false" ht="15" hidden="false" customHeight="false" outlineLevel="0" collapsed="false">
      <c r="A412" s="0" t="n">
        <v>2025</v>
      </c>
      <c r="B412" s="6" t="n">
        <v>45658</v>
      </c>
      <c r="C412" s="6" t="n">
        <v>45838</v>
      </c>
      <c r="D412" s="7" t="s">
        <v>71</v>
      </c>
      <c r="F412" s="0" t="s">
        <v>195</v>
      </c>
      <c r="G412" s="0" t="s">
        <v>193</v>
      </c>
      <c r="H412" s="0" t="s">
        <v>152</v>
      </c>
      <c r="I412" s="7" t="s">
        <v>79</v>
      </c>
      <c r="V412" s="1" t="n">
        <v>5000</v>
      </c>
      <c r="X412" s="7" t="s">
        <v>74</v>
      </c>
      <c r="Z412" s="0" t="s">
        <v>75</v>
      </c>
      <c r="AA412" s="6" t="n">
        <v>45838</v>
      </c>
    </row>
    <row r="413" customFormat="false" ht="15" hidden="false" customHeight="false" outlineLevel="0" collapsed="false">
      <c r="A413" s="0" t="n">
        <v>2025</v>
      </c>
      <c r="B413" s="6" t="n">
        <v>45658</v>
      </c>
      <c r="C413" s="6" t="n">
        <v>45838</v>
      </c>
      <c r="D413" s="7" t="s">
        <v>71</v>
      </c>
      <c r="F413" s="0" t="s">
        <v>196</v>
      </c>
      <c r="G413" s="0" t="s">
        <v>197</v>
      </c>
      <c r="H413" s="0" t="s">
        <v>198</v>
      </c>
      <c r="I413" s="7" t="s">
        <v>79</v>
      </c>
      <c r="V413" s="1" t="n">
        <v>5000</v>
      </c>
      <c r="X413" s="7" t="s">
        <v>74</v>
      </c>
      <c r="Z413" s="0" t="s">
        <v>75</v>
      </c>
      <c r="AA413" s="6" t="n">
        <v>45838</v>
      </c>
    </row>
    <row r="414" customFormat="false" ht="15" hidden="false" customHeight="false" outlineLevel="0" collapsed="false">
      <c r="A414" s="0" t="n">
        <v>2025</v>
      </c>
      <c r="B414" s="6" t="n">
        <v>45658</v>
      </c>
      <c r="C414" s="6" t="n">
        <v>45838</v>
      </c>
      <c r="D414" s="7" t="s">
        <v>71</v>
      </c>
      <c r="F414" s="0" t="s">
        <v>199</v>
      </c>
      <c r="G414" s="0" t="s">
        <v>200</v>
      </c>
      <c r="H414" s="0" t="s">
        <v>78</v>
      </c>
      <c r="I414" s="7" t="s">
        <v>79</v>
      </c>
      <c r="V414" s="1" t="n">
        <v>5000</v>
      </c>
      <c r="X414" s="7" t="s">
        <v>74</v>
      </c>
      <c r="Z414" s="0" t="s">
        <v>75</v>
      </c>
      <c r="AA414" s="6" t="n">
        <v>45838</v>
      </c>
    </row>
    <row r="415" customFormat="false" ht="15" hidden="false" customHeight="false" outlineLevel="0" collapsed="false">
      <c r="A415" s="0" t="n">
        <v>2025</v>
      </c>
      <c r="B415" s="6" t="n">
        <v>45658</v>
      </c>
      <c r="C415" s="6" t="n">
        <v>45838</v>
      </c>
      <c r="D415" s="7" t="s">
        <v>71</v>
      </c>
      <c r="F415" s="0" t="s">
        <v>94</v>
      </c>
      <c r="G415" s="0" t="s">
        <v>201</v>
      </c>
      <c r="H415" s="0" t="s">
        <v>125</v>
      </c>
      <c r="I415" s="7" t="s">
        <v>79</v>
      </c>
      <c r="V415" s="1" t="n">
        <v>5000</v>
      </c>
      <c r="X415" s="7" t="s">
        <v>74</v>
      </c>
      <c r="Z415" s="0" t="s">
        <v>75</v>
      </c>
      <c r="AA415" s="6" t="n">
        <v>45838</v>
      </c>
    </row>
    <row r="416" customFormat="false" ht="15" hidden="false" customHeight="false" outlineLevel="0" collapsed="false">
      <c r="A416" s="0" t="n">
        <v>2025</v>
      </c>
      <c r="B416" s="6" t="n">
        <v>45658</v>
      </c>
      <c r="C416" s="6" t="n">
        <v>45838</v>
      </c>
      <c r="D416" s="7" t="s">
        <v>71</v>
      </c>
      <c r="F416" s="0" t="s">
        <v>202</v>
      </c>
      <c r="G416" s="0" t="s">
        <v>203</v>
      </c>
      <c r="H416" s="0" t="s">
        <v>141</v>
      </c>
      <c r="I416" s="7" t="s">
        <v>83</v>
      </c>
      <c r="V416" s="1" t="n">
        <v>5000</v>
      </c>
      <c r="X416" s="7" t="s">
        <v>74</v>
      </c>
      <c r="Z416" s="0" t="s">
        <v>75</v>
      </c>
      <c r="AA416" s="6" t="n">
        <v>45838</v>
      </c>
    </row>
    <row r="417" customFormat="false" ht="15" hidden="false" customHeight="false" outlineLevel="0" collapsed="false">
      <c r="A417" s="0" t="n">
        <v>2025</v>
      </c>
      <c r="B417" s="6" t="n">
        <v>45658</v>
      </c>
      <c r="C417" s="6" t="n">
        <v>45838</v>
      </c>
      <c r="D417" s="7" t="s">
        <v>71</v>
      </c>
      <c r="F417" s="0" t="s">
        <v>205</v>
      </c>
      <c r="G417" s="0" t="s">
        <v>156</v>
      </c>
      <c r="H417" s="0" t="s">
        <v>156</v>
      </c>
      <c r="I417" s="7" t="s">
        <v>79</v>
      </c>
      <c r="V417" s="1" t="n">
        <v>5000</v>
      </c>
      <c r="X417" s="7" t="s">
        <v>74</v>
      </c>
      <c r="Z417" s="0" t="s">
        <v>75</v>
      </c>
      <c r="AA417" s="6" t="n">
        <v>45838</v>
      </c>
    </row>
    <row r="418" customFormat="false" ht="15" hidden="false" customHeight="false" outlineLevel="0" collapsed="false">
      <c r="A418" s="0" t="n">
        <v>2025</v>
      </c>
      <c r="B418" s="6" t="n">
        <v>45658</v>
      </c>
      <c r="C418" s="6" t="n">
        <v>45838</v>
      </c>
      <c r="D418" s="7" t="s">
        <v>71</v>
      </c>
      <c r="F418" s="0" t="s">
        <v>206</v>
      </c>
      <c r="G418" s="0" t="s">
        <v>156</v>
      </c>
      <c r="H418" s="0" t="s">
        <v>207</v>
      </c>
      <c r="I418" s="7" t="s">
        <v>79</v>
      </c>
      <c r="V418" s="1" t="n">
        <v>5000</v>
      </c>
      <c r="X418" s="7" t="s">
        <v>74</v>
      </c>
      <c r="Z418" s="0" t="s">
        <v>75</v>
      </c>
      <c r="AA418" s="6" t="n">
        <v>45838</v>
      </c>
    </row>
    <row r="419" customFormat="false" ht="15" hidden="false" customHeight="false" outlineLevel="0" collapsed="false">
      <c r="A419" s="0" t="n">
        <v>2025</v>
      </c>
      <c r="B419" s="6" t="n">
        <v>45658</v>
      </c>
      <c r="C419" s="6" t="n">
        <v>45838</v>
      </c>
      <c r="D419" s="7" t="s">
        <v>71</v>
      </c>
      <c r="F419" s="0" t="s">
        <v>208</v>
      </c>
      <c r="G419" s="0" t="s">
        <v>156</v>
      </c>
      <c r="H419" s="0" t="s">
        <v>207</v>
      </c>
      <c r="I419" s="7" t="s">
        <v>79</v>
      </c>
      <c r="V419" s="1" t="n">
        <v>5000</v>
      </c>
      <c r="X419" s="7" t="s">
        <v>74</v>
      </c>
      <c r="Z419" s="0" t="s">
        <v>75</v>
      </c>
      <c r="AA419" s="6" t="n">
        <v>45838</v>
      </c>
    </row>
    <row r="420" customFormat="false" ht="15" hidden="false" customHeight="false" outlineLevel="0" collapsed="false">
      <c r="A420" s="0" t="n">
        <v>2025</v>
      </c>
      <c r="B420" s="6" t="n">
        <v>45658</v>
      </c>
      <c r="C420" s="6" t="n">
        <v>45838</v>
      </c>
      <c r="D420" s="7" t="s">
        <v>71</v>
      </c>
      <c r="F420" s="0" t="s">
        <v>209</v>
      </c>
      <c r="G420" s="0" t="s">
        <v>210</v>
      </c>
      <c r="H420" s="0" t="s">
        <v>211</v>
      </c>
      <c r="I420" s="7" t="s">
        <v>79</v>
      </c>
      <c r="V420" s="1" t="n">
        <v>5000</v>
      </c>
      <c r="X420" s="7" t="s">
        <v>74</v>
      </c>
      <c r="Z420" s="0" t="s">
        <v>75</v>
      </c>
      <c r="AA420" s="6" t="n">
        <v>45838</v>
      </c>
    </row>
    <row r="421" customFormat="false" ht="15" hidden="false" customHeight="false" outlineLevel="0" collapsed="false">
      <c r="A421" s="0" t="n">
        <v>2025</v>
      </c>
      <c r="B421" s="6" t="n">
        <v>45658</v>
      </c>
      <c r="C421" s="6" t="n">
        <v>45838</v>
      </c>
      <c r="D421" s="7" t="s">
        <v>71</v>
      </c>
      <c r="F421" s="0" t="s">
        <v>212</v>
      </c>
      <c r="G421" s="0" t="s">
        <v>159</v>
      </c>
      <c r="H421" s="0" t="s">
        <v>166</v>
      </c>
      <c r="I421" s="7" t="s">
        <v>79</v>
      </c>
      <c r="V421" s="1" t="n">
        <v>5000</v>
      </c>
      <c r="X421" s="7" t="s">
        <v>74</v>
      </c>
      <c r="Z421" s="0" t="s">
        <v>75</v>
      </c>
      <c r="AA421" s="6" t="n">
        <v>45838</v>
      </c>
    </row>
    <row r="422" customFormat="false" ht="15" hidden="false" customHeight="false" outlineLevel="0" collapsed="false">
      <c r="A422" s="0" t="n">
        <v>2025</v>
      </c>
      <c r="B422" s="6" t="n">
        <v>45658</v>
      </c>
      <c r="C422" s="6" t="n">
        <v>45838</v>
      </c>
      <c r="D422" s="7" t="s">
        <v>71</v>
      </c>
      <c r="F422" s="0" t="s">
        <v>213</v>
      </c>
      <c r="G422" s="0" t="s">
        <v>214</v>
      </c>
      <c r="H422" s="0" t="s">
        <v>215</v>
      </c>
      <c r="I422" s="7" t="s">
        <v>79</v>
      </c>
      <c r="V422" s="1" t="n">
        <v>5000</v>
      </c>
      <c r="X422" s="7" t="s">
        <v>74</v>
      </c>
      <c r="Z422" s="0" t="s">
        <v>75</v>
      </c>
      <c r="AA422" s="6" t="n">
        <v>45838</v>
      </c>
    </row>
    <row r="423" customFormat="false" ht="15" hidden="false" customHeight="false" outlineLevel="0" collapsed="false">
      <c r="A423" s="0" t="n">
        <v>2025</v>
      </c>
      <c r="B423" s="6" t="n">
        <v>45658</v>
      </c>
      <c r="C423" s="6" t="n">
        <v>45838</v>
      </c>
      <c r="D423" s="7" t="s">
        <v>71</v>
      </c>
      <c r="F423" s="0" t="s">
        <v>216</v>
      </c>
      <c r="G423" s="0" t="s">
        <v>217</v>
      </c>
      <c r="H423" s="0" t="s">
        <v>125</v>
      </c>
      <c r="I423" s="7" t="s">
        <v>79</v>
      </c>
      <c r="V423" s="1" t="n">
        <v>5000</v>
      </c>
      <c r="X423" s="7" t="s">
        <v>74</v>
      </c>
      <c r="Z423" s="0" t="s">
        <v>75</v>
      </c>
      <c r="AA423" s="6" t="n">
        <v>45838</v>
      </c>
    </row>
    <row r="424" customFormat="false" ht="15" hidden="false" customHeight="false" outlineLevel="0" collapsed="false">
      <c r="A424" s="0" t="n">
        <v>2025</v>
      </c>
      <c r="B424" s="6" t="n">
        <v>45658</v>
      </c>
      <c r="C424" s="6" t="n">
        <v>45838</v>
      </c>
      <c r="D424" s="7" t="s">
        <v>71</v>
      </c>
      <c r="F424" s="0" t="s">
        <v>218</v>
      </c>
      <c r="G424" s="0" t="s">
        <v>207</v>
      </c>
      <c r="H424" s="0" t="s">
        <v>219</v>
      </c>
      <c r="I424" s="7" t="s">
        <v>79</v>
      </c>
      <c r="V424" s="1" t="n">
        <v>5000</v>
      </c>
      <c r="X424" s="7" t="s">
        <v>74</v>
      </c>
      <c r="Z424" s="0" t="s">
        <v>75</v>
      </c>
      <c r="AA424" s="6" t="n">
        <v>45838</v>
      </c>
    </row>
    <row r="425" customFormat="false" ht="15" hidden="false" customHeight="false" outlineLevel="0" collapsed="false">
      <c r="A425" s="0" t="n">
        <v>2025</v>
      </c>
      <c r="B425" s="6" t="n">
        <v>45658</v>
      </c>
      <c r="C425" s="6" t="n">
        <v>45838</v>
      </c>
      <c r="D425" s="7" t="s">
        <v>71</v>
      </c>
      <c r="F425" s="0" t="s">
        <v>220</v>
      </c>
      <c r="G425" s="0" t="s">
        <v>221</v>
      </c>
      <c r="H425" s="0" t="s">
        <v>156</v>
      </c>
      <c r="I425" s="7" t="s">
        <v>79</v>
      </c>
      <c r="V425" s="1" t="n">
        <v>5000</v>
      </c>
      <c r="X425" s="7" t="s">
        <v>74</v>
      </c>
      <c r="Z425" s="0" t="s">
        <v>75</v>
      </c>
      <c r="AA425" s="6" t="n">
        <v>45838</v>
      </c>
    </row>
    <row r="426" customFormat="false" ht="15" hidden="false" customHeight="false" outlineLevel="0" collapsed="false">
      <c r="A426" s="0" t="n">
        <v>2025</v>
      </c>
      <c r="B426" s="6" t="n">
        <v>45658</v>
      </c>
      <c r="C426" s="6" t="n">
        <v>45838</v>
      </c>
      <c r="D426" s="7" t="s">
        <v>71</v>
      </c>
      <c r="F426" s="0" t="s">
        <v>222</v>
      </c>
      <c r="G426" s="0" t="s">
        <v>221</v>
      </c>
      <c r="H426" s="0" t="s">
        <v>223</v>
      </c>
      <c r="I426" s="7" t="s">
        <v>79</v>
      </c>
      <c r="V426" s="1" t="n">
        <v>5000</v>
      </c>
      <c r="X426" s="7" t="s">
        <v>74</v>
      </c>
      <c r="Z426" s="0" t="s">
        <v>75</v>
      </c>
      <c r="AA426" s="6" t="n">
        <v>45838</v>
      </c>
    </row>
    <row r="427" customFormat="false" ht="15" hidden="false" customHeight="false" outlineLevel="0" collapsed="false">
      <c r="A427" s="0" t="n">
        <v>2025</v>
      </c>
      <c r="B427" s="6" t="n">
        <v>45658</v>
      </c>
      <c r="C427" s="6" t="n">
        <v>45838</v>
      </c>
      <c r="D427" s="7" t="s">
        <v>71</v>
      </c>
      <c r="F427" s="0" t="s">
        <v>224</v>
      </c>
      <c r="G427" s="0" t="s">
        <v>221</v>
      </c>
      <c r="H427" s="0" t="s">
        <v>166</v>
      </c>
      <c r="I427" s="7" t="s">
        <v>79</v>
      </c>
      <c r="V427" s="1" t="n">
        <v>5000</v>
      </c>
      <c r="X427" s="7" t="s">
        <v>74</v>
      </c>
      <c r="Z427" s="0" t="s">
        <v>75</v>
      </c>
      <c r="AA427" s="6" t="n">
        <v>45838</v>
      </c>
    </row>
    <row r="428" customFormat="false" ht="15" hidden="false" customHeight="false" outlineLevel="0" collapsed="false">
      <c r="A428" s="0" t="n">
        <v>2025</v>
      </c>
      <c r="B428" s="6" t="n">
        <v>45658</v>
      </c>
      <c r="C428" s="6" t="n">
        <v>45838</v>
      </c>
      <c r="D428" s="7" t="s">
        <v>71</v>
      </c>
      <c r="F428" s="0" t="s">
        <v>225</v>
      </c>
      <c r="G428" s="0" t="s">
        <v>163</v>
      </c>
      <c r="H428" s="0" t="s">
        <v>128</v>
      </c>
      <c r="I428" s="7" t="s">
        <v>79</v>
      </c>
      <c r="V428" s="1" t="n">
        <v>5000</v>
      </c>
      <c r="X428" s="7" t="s">
        <v>74</v>
      </c>
      <c r="Z428" s="0" t="s">
        <v>75</v>
      </c>
      <c r="AA428" s="6" t="n">
        <v>45838</v>
      </c>
    </row>
    <row r="429" customFormat="false" ht="15" hidden="false" customHeight="false" outlineLevel="0" collapsed="false">
      <c r="A429" s="0" t="n">
        <v>2025</v>
      </c>
      <c r="B429" s="6" t="n">
        <v>45658</v>
      </c>
      <c r="C429" s="6" t="n">
        <v>45838</v>
      </c>
      <c r="D429" s="7" t="s">
        <v>71</v>
      </c>
      <c r="F429" s="0" t="s">
        <v>226</v>
      </c>
      <c r="G429" s="0" t="s">
        <v>163</v>
      </c>
      <c r="H429" s="0" t="s">
        <v>227</v>
      </c>
      <c r="I429" s="7" t="s">
        <v>79</v>
      </c>
      <c r="V429" s="1" t="n">
        <v>5000</v>
      </c>
      <c r="X429" s="7" t="s">
        <v>74</v>
      </c>
      <c r="Z429" s="0" t="s">
        <v>75</v>
      </c>
      <c r="AA429" s="6" t="n">
        <v>45838</v>
      </c>
    </row>
    <row r="430" customFormat="false" ht="15" hidden="false" customHeight="false" outlineLevel="0" collapsed="false">
      <c r="A430" s="0" t="n">
        <v>2025</v>
      </c>
      <c r="B430" s="6" t="n">
        <v>45658</v>
      </c>
      <c r="C430" s="6" t="n">
        <v>45838</v>
      </c>
      <c r="D430" s="7" t="s">
        <v>71</v>
      </c>
      <c r="F430" s="0" t="s">
        <v>228</v>
      </c>
      <c r="G430" s="0" t="s">
        <v>229</v>
      </c>
      <c r="H430" s="0" t="s">
        <v>230</v>
      </c>
      <c r="I430" s="7" t="s">
        <v>79</v>
      </c>
      <c r="V430" s="1" t="n">
        <v>5000</v>
      </c>
      <c r="X430" s="7" t="s">
        <v>74</v>
      </c>
      <c r="Z430" s="0" t="s">
        <v>75</v>
      </c>
      <c r="AA430" s="6" t="n">
        <v>45838</v>
      </c>
    </row>
    <row r="431" customFormat="false" ht="15" hidden="false" customHeight="false" outlineLevel="0" collapsed="false">
      <c r="A431" s="0" t="n">
        <v>2025</v>
      </c>
      <c r="B431" s="6" t="n">
        <v>45658</v>
      </c>
      <c r="C431" s="6" t="n">
        <v>45838</v>
      </c>
      <c r="D431" s="7" t="s">
        <v>71</v>
      </c>
      <c r="F431" s="0" t="s">
        <v>231</v>
      </c>
      <c r="G431" s="0" t="s">
        <v>232</v>
      </c>
      <c r="H431" s="0" t="s">
        <v>233</v>
      </c>
      <c r="I431" s="7" t="s">
        <v>79</v>
      </c>
      <c r="V431" s="1" t="n">
        <v>5000</v>
      </c>
      <c r="X431" s="7" t="s">
        <v>74</v>
      </c>
      <c r="Z431" s="0" t="s">
        <v>75</v>
      </c>
      <c r="AA431" s="6" t="n">
        <v>45838</v>
      </c>
    </row>
    <row r="432" customFormat="false" ht="15" hidden="false" customHeight="false" outlineLevel="0" collapsed="false">
      <c r="A432" s="0" t="n">
        <v>2025</v>
      </c>
      <c r="B432" s="6" t="n">
        <v>45658</v>
      </c>
      <c r="C432" s="6" t="n">
        <v>45838</v>
      </c>
      <c r="D432" s="7" t="s">
        <v>71</v>
      </c>
      <c r="F432" s="0" t="s">
        <v>234</v>
      </c>
      <c r="G432" s="0" t="s">
        <v>232</v>
      </c>
      <c r="H432" s="0" t="s">
        <v>165</v>
      </c>
      <c r="I432" s="7" t="s">
        <v>79</v>
      </c>
      <c r="V432" s="1" t="n">
        <v>5000</v>
      </c>
      <c r="X432" s="7" t="s">
        <v>74</v>
      </c>
      <c r="Z432" s="0" t="s">
        <v>75</v>
      </c>
      <c r="AA432" s="6" t="n">
        <v>45838</v>
      </c>
    </row>
    <row r="433" customFormat="false" ht="15" hidden="false" customHeight="false" outlineLevel="0" collapsed="false">
      <c r="A433" s="0" t="n">
        <v>2025</v>
      </c>
      <c r="B433" s="6" t="n">
        <v>45658</v>
      </c>
      <c r="C433" s="6" t="n">
        <v>45838</v>
      </c>
      <c r="D433" s="7" t="s">
        <v>71</v>
      </c>
      <c r="F433" s="0" t="s">
        <v>235</v>
      </c>
      <c r="G433" s="0" t="s">
        <v>106</v>
      </c>
      <c r="H433" s="0" t="s">
        <v>141</v>
      </c>
      <c r="I433" s="7" t="s">
        <v>79</v>
      </c>
      <c r="V433" s="1" t="n">
        <v>5000</v>
      </c>
      <c r="X433" s="7" t="s">
        <v>74</v>
      </c>
      <c r="Z433" s="0" t="s">
        <v>75</v>
      </c>
      <c r="AA433" s="6" t="n">
        <v>45838</v>
      </c>
    </row>
    <row r="434" customFormat="false" ht="15" hidden="false" customHeight="false" outlineLevel="0" collapsed="false">
      <c r="A434" s="0" t="n">
        <v>2025</v>
      </c>
      <c r="B434" s="6" t="n">
        <v>45658</v>
      </c>
      <c r="C434" s="6" t="n">
        <v>45838</v>
      </c>
      <c r="D434" s="7" t="s">
        <v>71</v>
      </c>
      <c r="F434" s="0" t="s">
        <v>236</v>
      </c>
      <c r="G434" s="0" t="s">
        <v>77</v>
      </c>
      <c r="H434" s="0" t="s">
        <v>141</v>
      </c>
      <c r="I434" s="7" t="s">
        <v>83</v>
      </c>
      <c r="V434" s="1" t="n">
        <v>5000</v>
      </c>
      <c r="X434" s="7" t="s">
        <v>74</v>
      </c>
      <c r="Z434" s="0" t="s">
        <v>75</v>
      </c>
      <c r="AA434" s="6" t="n">
        <v>45838</v>
      </c>
    </row>
    <row r="435" customFormat="false" ht="15" hidden="false" customHeight="false" outlineLevel="0" collapsed="false">
      <c r="A435" s="0" t="n">
        <v>2025</v>
      </c>
      <c r="B435" s="6" t="n">
        <v>45658</v>
      </c>
      <c r="C435" s="6" t="n">
        <v>45838</v>
      </c>
      <c r="D435" s="7" t="s">
        <v>71</v>
      </c>
      <c r="F435" s="0" t="s">
        <v>237</v>
      </c>
      <c r="G435" s="0" t="s">
        <v>166</v>
      </c>
      <c r="H435" s="0" t="s">
        <v>125</v>
      </c>
      <c r="I435" s="7" t="s">
        <v>83</v>
      </c>
      <c r="V435" s="1" t="n">
        <v>5000</v>
      </c>
      <c r="X435" s="7" t="s">
        <v>74</v>
      </c>
      <c r="Z435" s="0" t="s">
        <v>75</v>
      </c>
      <c r="AA435" s="6" t="n">
        <v>45838</v>
      </c>
    </row>
    <row r="436" customFormat="false" ht="15" hidden="false" customHeight="false" outlineLevel="0" collapsed="false">
      <c r="A436" s="0" t="n">
        <v>2025</v>
      </c>
      <c r="B436" s="6" t="n">
        <v>45658</v>
      </c>
      <c r="C436" s="6" t="n">
        <v>45838</v>
      </c>
      <c r="D436" s="7" t="s">
        <v>71</v>
      </c>
      <c r="F436" s="0" t="s">
        <v>238</v>
      </c>
      <c r="G436" s="0" t="s">
        <v>166</v>
      </c>
      <c r="H436" s="0" t="s">
        <v>125</v>
      </c>
      <c r="I436" s="7" t="s">
        <v>79</v>
      </c>
      <c r="V436" s="1" t="n">
        <v>5000</v>
      </c>
      <c r="X436" s="7" t="s">
        <v>74</v>
      </c>
      <c r="Z436" s="0" t="s">
        <v>75</v>
      </c>
      <c r="AA436" s="6" t="n">
        <v>45838</v>
      </c>
    </row>
    <row r="437" customFormat="false" ht="15" hidden="false" customHeight="false" outlineLevel="0" collapsed="false">
      <c r="A437" s="0" t="n">
        <v>2025</v>
      </c>
      <c r="B437" s="6" t="n">
        <v>45658</v>
      </c>
      <c r="C437" s="6" t="n">
        <v>45838</v>
      </c>
      <c r="D437" s="7" t="s">
        <v>71</v>
      </c>
      <c r="F437" s="0" t="s">
        <v>239</v>
      </c>
      <c r="G437" s="0" t="s">
        <v>166</v>
      </c>
      <c r="H437" s="0" t="s">
        <v>125</v>
      </c>
      <c r="I437" s="7" t="s">
        <v>79</v>
      </c>
      <c r="V437" s="1" t="n">
        <v>5000</v>
      </c>
      <c r="X437" s="7" t="s">
        <v>74</v>
      </c>
      <c r="Z437" s="0" t="s">
        <v>75</v>
      </c>
      <c r="AA437" s="6" t="n">
        <v>45838</v>
      </c>
    </row>
    <row r="438" customFormat="false" ht="15" hidden="false" customHeight="false" outlineLevel="0" collapsed="false">
      <c r="A438" s="0" t="n">
        <v>2025</v>
      </c>
      <c r="B438" s="6" t="n">
        <v>45658</v>
      </c>
      <c r="C438" s="6" t="n">
        <v>45838</v>
      </c>
      <c r="D438" s="7" t="s">
        <v>71</v>
      </c>
      <c r="F438" s="0" t="s">
        <v>240</v>
      </c>
      <c r="G438" s="0" t="s">
        <v>166</v>
      </c>
      <c r="H438" s="0" t="s">
        <v>152</v>
      </c>
      <c r="I438" s="7" t="s">
        <v>79</v>
      </c>
      <c r="V438" s="1" t="n">
        <v>5000</v>
      </c>
      <c r="X438" s="7" t="s">
        <v>74</v>
      </c>
      <c r="Z438" s="0" t="s">
        <v>75</v>
      </c>
      <c r="AA438" s="6" t="n">
        <v>45838</v>
      </c>
    </row>
    <row r="439" customFormat="false" ht="15" hidden="false" customHeight="false" outlineLevel="0" collapsed="false">
      <c r="A439" s="0" t="n">
        <v>2025</v>
      </c>
      <c r="B439" s="6" t="n">
        <v>45658</v>
      </c>
      <c r="C439" s="6" t="n">
        <v>45838</v>
      </c>
      <c r="D439" s="7" t="s">
        <v>71</v>
      </c>
      <c r="F439" s="0" t="s">
        <v>241</v>
      </c>
      <c r="G439" s="0" t="s">
        <v>166</v>
      </c>
      <c r="H439" s="0" t="s">
        <v>182</v>
      </c>
      <c r="I439" s="7" t="s">
        <v>79</v>
      </c>
      <c r="V439" s="1" t="n">
        <v>5000</v>
      </c>
      <c r="X439" s="7" t="s">
        <v>74</v>
      </c>
      <c r="Z439" s="0" t="s">
        <v>75</v>
      </c>
      <c r="AA439" s="6" t="n">
        <v>45838</v>
      </c>
    </row>
    <row r="440" customFormat="false" ht="15" hidden="false" customHeight="false" outlineLevel="0" collapsed="false">
      <c r="A440" s="0" t="n">
        <v>2025</v>
      </c>
      <c r="B440" s="6" t="n">
        <v>45658</v>
      </c>
      <c r="C440" s="6" t="n">
        <v>45838</v>
      </c>
      <c r="D440" s="7" t="s">
        <v>71</v>
      </c>
      <c r="F440" s="0" t="s">
        <v>242</v>
      </c>
      <c r="G440" s="0" t="s">
        <v>166</v>
      </c>
      <c r="H440" s="0" t="s">
        <v>190</v>
      </c>
      <c r="I440" s="7" t="s">
        <v>79</v>
      </c>
      <c r="V440" s="1" t="n">
        <v>5000</v>
      </c>
      <c r="X440" s="7" t="s">
        <v>74</v>
      </c>
      <c r="Z440" s="0" t="s">
        <v>75</v>
      </c>
      <c r="AA440" s="6" t="n">
        <v>45838</v>
      </c>
    </row>
    <row r="441" customFormat="false" ht="15" hidden="false" customHeight="false" outlineLevel="0" collapsed="false">
      <c r="A441" s="0" t="n">
        <v>2025</v>
      </c>
      <c r="B441" s="6" t="n">
        <v>45658</v>
      </c>
      <c r="C441" s="6" t="n">
        <v>45838</v>
      </c>
      <c r="D441" s="7" t="s">
        <v>71</v>
      </c>
      <c r="F441" s="0" t="s">
        <v>243</v>
      </c>
      <c r="G441" s="0" t="s">
        <v>166</v>
      </c>
      <c r="H441" s="0" t="s">
        <v>190</v>
      </c>
      <c r="I441" s="7" t="s">
        <v>83</v>
      </c>
      <c r="V441" s="1" t="n">
        <v>5000</v>
      </c>
      <c r="X441" s="7" t="s">
        <v>74</v>
      </c>
      <c r="Z441" s="0" t="s">
        <v>75</v>
      </c>
      <c r="AA441" s="6" t="n">
        <v>45838</v>
      </c>
    </row>
    <row r="442" customFormat="false" ht="15" hidden="false" customHeight="false" outlineLevel="0" collapsed="false">
      <c r="A442" s="0" t="n">
        <v>2025</v>
      </c>
      <c r="B442" s="6" t="n">
        <v>45658</v>
      </c>
      <c r="C442" s="6" t="n">
        <v>45838</v>
      </c>
      <c r="D442" s="7" t="s">
        <v>71</v>
      </c>
      <c r="F442" s="0" t="s">
        <v>244</v>
      </c>
      <c r="G442" s="0" t="s">
        <v>166</v>
      </c>
      <c r="H442" s="0" t="s">
        <v>190</v>
      </c>
      <c r="I442" s="7" t="s">
        <v>79</v>
      </c>
      <c r="V442" s="1" t="n">
        <v>5000</v>
      </c>
      <c r="X442" s="7" t="s">
        <v>74</v>
      </c>
      <c r="Z442" s="0" t="s">
        <v>75</v>
      </c>
      <c r="AA442" s="6" t="n">
        <v>45838</v>
      </c>
    </row>
    <row r="443" customFormat="false" ht="15" hidden="false" customHeight="false" outlineLevel="0" collapsed="false">
      <c r="A443" s="0" t="n">
        <v>2025</v>
      </c>
      <c r="B443" s="6" t="n">
        <v>45658</v>
      </c>
      <c r="C443" s="6" t="n">
        <v>45838</v>
      </c>
      <c r="D443" s="7" t="s">
        <v>71</v>
      </c>
      <c r="F443" s="0" t="s">
        <v>245</v>
      </c>
      <c r="G443" s="0" t="s">
        <v>166</v>
      </c>
      <c r="H443" s="0" t="s">
        <v>156</v>
      </c>
      <c r="I443" s="7" t="s">
        <v>83</v>
      </c>
      <c r="V443" s="1" t="n">
        <v>5000</v>
      </c>
      <c r="X443" s="7" t="s">
        <v>74</v>
      </c>
      <c r="Z443" s="0" t="s">
        <v>75</v>
      </c>
      <c r="AA443" s="6" t="n">
        <v>45838</v>
      </c>
    </row>
    <row r="444" customFormat="false" ht="15" hidden="false" customHeight="false" outlineLevel="0" collapsed="false">
      <c r="A444" s="0" t="n">
        <v>2025</v>
      </c>
      <c r="B444" s="6" t="n">
        <v>45658</v>
      </c>
      <c r="C444" s="6" t="n">
        <v>45838</v>
      </c>
      <c r="D444" s="7" t="s">
        <v>71</v>
      </c>
      <c r="F444" s="0" t="s">
        <v>246</v>
      </c>
      <c r="G444" s="0" t="s">
        <v>166</v>
      </c>
      <c r="H444" s="0" t="s">
        <v>156</v>
      </c>
      <c r="I444" s="7" t="s">
        <v>79</v>
      </c>
      <c r="V444" s="1" t="n">
        <v>5000</v>
      </c>
      <c r="X444" s="7" t="s">
        <v>74</v>
      </c>
      <c r="Z444" s="0" t="s">
        <v>75</v>
      </c>
      <c r="AA444" s="6" t="n">
        <v>45838</v>
      </c>
    </row>
    <row r="445" customFormat="false" ht="15" hidden="false" customHeight="false" outlineLevel="0" collapsed="false">
      <c r="A445" s="0" t="n">
        <v>2025</v>
      </c>
      <c r="B445" s="6" t="n">
        <v>45658</v>
      </c>
      <c r="C445" s="6" t="n">
        <v>45838</v>
      </c>
      <c r="D445" s="7" t="s">
        <v>71</v>
      </c>
      <c r="F445" s="0" t="s">
        <v>247</v>
      </c>
      <c r="G445" s="0" t="s">
        <v>166</v>
      </c>
      <c r="H445" s="0" t="s">
        <v>156</v>
      </c>
      <c r="I445" s="7" t="s">
        <v>79</v>
      </c>
      <c r="V445" s="1" t="n">
        <v>5000</v>
      </c>
      <c r="X445" s="7" t="s">
        <v>74</v>
      </c>
      <c r="Z445" s="0" t="s">
        <v>75</v>
      </c>
      <c r="AA445" s="6" t="n">
        <v>45838</v>
      </c>
    </row>
    <row r="446" customFormat="false" ht="15" hidden="false" customHeight="false" outlineLevel="0" collapsed="false">
      <c r="A446" s="0" t="n">
        <v>2025</v>
      </c>
      <c r="B446" s="6" t="n">
        <v>45658</v>
      </c>
      <c r="C446" s="6" t="n">
        <v>45838</v>
      </c>
      <c r="D446" s="7" t="s">
        <v>71</v>
      </c>
      <c r="F446" s="0" t="s">
        <v>248</v>
      </c>
      <c r="G446" s="0" t="s">
        <v>166</v>
      </c>
      <c r="H446" s="0" t="s">
        <v>156</v>
      </c>
      <c r="I446" s="7" t="s">
        <v>79</v>
      </c>
      <c r="V446" s="1" t="n">
        <v>5000</v>
      </c>
      <c r="X446" s="7" t="s">
        <v>74</v>
      </c>
      <c r="Z446" s="0" t="s">
        <v>75</v>
      </c>
      <c r="AA446" s="6" t="n">
        <v>45838</v>
      </c>
    </row>
    <row r="447" customFormat="false" ht="15" hidden="false" customHeight="false" outlineLevel="0" collapsed="false">
      <c r="A447" s="0" t="n">
        <v>2025</v>
      </c>
      <c r="B447" s="6" t="n">
        <v>45658</v>
      </c>
      <c r="C447" s="6" t="n">
        <v>45838</v>
      </c>
      <c r="D447" s="7" t="s">
        <v>71</v>
      </c>
      <c r="F447" s="0" t="s">
        <v>249</v>
      </c>
      <c r="G447" s="0" t="s">
        <v>166</v>
      </c>
      <c r="H447" s="0" t="s">
        <v>161</v>
      </c>
      <c r="I447" s="7" t="s">
        <v>79</v>
      </c>
      <c r="V447" s="1" t="n">
        <v>5000</v>
      </c>
      <c r="X447" s="7" t="s">
        <v>74</v>
      </c>
      <c r="Z447" s="0" t="s">
        <v>75</v>
      </c>
      <c r="AA447" s="6" t="n">
        <v>45838</v>
      </c>
    </row>
    <row r="448" customFormat="false" ht="15" hidden="false" customHeight="false" outlineLevel="0" collapsed="false">
      <c r="A448" s="0" t="n">
        <v>2025</v>
      </c>
      <c r="B448" s="6" t="n">
        <v>45658</v>
      </c>
      <c r="C448" s="6" t="n">
        <v>45838</v>
      </c>
      <c r="D448" s="7" t="s">
        <v>71</v>
      </c>
      <c r="F448" s="0" t="s">
        <v>250</v>
      </c>
      <c r="G448" s="0" t="s">
        <v>166</v>
      </c>
      <c r="H448" s="0" t="s">
        <v>161</v>
      </c>
      <c r="I448" s="7" t="s">
        <v>79</v>
      </c>
      <c r="V448" s="1" t="n">
        <v>5000</v>
      </c>
      <c r="X448" s="7" t="s">
        <v>74</v>
      </c>
      <c r="Z448" s="0" t="s">
        <v>75</v>
      </c>
      <c r="AA448" s="6" t="n">
        <v>45838</v>
      </c>
    </row>
    <row r="449" customFormat="false" ht="15" hidden="false" customHeight="false" outlineLevel="0" collapsed="false">
      <c r="A449" s="0" t="n">
        <v>2025</v>
      </c>
      <c r="B449" s="6" t="n">
        <v>45658</v>
      </c>
      <c r="C449" s="6" t="n">
        <v>45838</v>
      </c>
      <c r="D449" s="7" t="s">
        <v>71</v>
      </c>
      <c r="F449" s="0" t="s">
        <v>251</v>
      </c>
      <c r="G449" s="0" t="s">
        <v>141</v>
      </c>
      <c r="H449" s="0" t="s">
        <v>191</v>
      </c>
      <c r="I449" s="7" t="s">
        <v>79</v>
      </c>
      <c r="V449" s="1" t="n">
        <v>5000</v>
      </c>
      <c r="X449" s="7" t="s">
        <v>74</v>
      </c>
      <c r="Z449" s="0" t="s">
        <v>75</v>
      </c>
      <c r="AA449" s="6" t="n">
        <v>45838</v>
      </c>
    </row>
    <row r="450" customFormat="false" ht="15" hidden="false" customHeight="false" outlineLevel="0" collapsed="false">
      <c r="A450" s="0" t="n">
        <v>2025</v>
      </c>
      <c r="B450" s="6" t="n">
        <v>45658</v>
      </c>
      <c r="C450" s="6" t="n">
        <v>45838</v>
      </c>
      <c r="D450" s="7" t="s">
        <v>71</v>
      </c>
      <c r="F450" s="0" t="s">
        <v>252</v>
      </c>
      <c r="G450" s="0" t="s">
        <v>141</v>
      </c>
      <c r="H450" s="0" t="s">
        <v>214</v>
      </c>
      <c r="I450" s="7" t="s">
        <v>79</v>
      </c>
      <c r="V450" s="1" t="n">
        <v>5000</v>
      </c>
      <c r="X450" s="7" t="s">
        <v>74</v>
      </c>
      <c r="Z450" s="0" t="s">
        <v>75</v>
      </c>
      <c r="AA450" s="6" t="n">
        <v>45838</v>
      </c>
    </row>
    <row r="451" customFormat="false" ht="15" hidden="false" customHeight="false" outlineLevel="0" collapsed="false">
      <c r="A451" s="0" t="n">
        <v>2025</v>
      </c>
      <c r="B451" s="6" t="n">
        <v>45658</v>
      </c>
      <c r="C451" s="6" t="n">
        <v>45838</v>
      </c>
      <c r="D451" s="7" t="s">
        <v>71</v>
      </c>
      <c r="F451" s="0" t="s">
        <v>330</v>
      </c>
      <c r="G451" s="0" t="s">
        <v>258</v>
      </c>
      <c r="H451" s="0" t="s">
        <v>327</v>
      </c>
      <c r="I451" s="7" t="s">
        <v>83</v>
      </c>
      <c r="V451" s="1" t="n">
        <v>5000</v>
      </c>
      <c r="X451" s="7" t="s">
        <v>74</v>
      </c>
      <c r="Z451" s="0" t="s">
        <v>75</v>
      </c>
      <c r="AA451" s="6" t="n">
        <v>45838</v>
      </c>
    </row>
    <row r="452" customFormat="false" ht="15" hidden="false" customHeight="false" outlineLevel="0" collapsed="false">
      <c r="A452" s="0" t="n">
        <v>2025</v>
      </c>
      <c r="B452" s="6" t="n">
        <v>45658</v>
      </c>
      <c r="C452" s="6" t="n">
        <v>45838</v>
      </c>
      <c r="D452" s="7" t="s">
        <v>71</v>
      </c>
      <c r="F452" s="0" t="s">
        <v>675</v>
      </c>
      <c r="G452" s="0" t="s">
        <v>258</v>
      </c>
      <c r="H452" s="0" t="s">
        <v>98</v>
      </c>
      <c r="I452" s="7" t="s">
        <v>83</v>
      </c>
      <c r="V452" s="1" t="n">
        <v>5000</v>
      </c>
      <c r="X452" s="7" t="s">
        <v>74</v>
      </c>
      <c r="Z452" s="0" t="s">
        <v>75</v>
      </c>
      <c r="AA452" s="6" t="n">
        <v>45838</v>
      </c>
    </row>
    <row r="453" customFormat="false" ht="15" hidden="false" customHeight="false" outlineLevel="0" collapsed="false">
      <c r="A453" s="0" t="n">
        <v>2025</v>
      </c>
      <c r="B453" s="6" t="n">
        <v>45658</v>
      </c>
      <c r="C453" s="6" t="n">
        <v>45838</v>
      </c>
      <c r="D453" s="7" t="s">
        <v>71</v>
      </c>
      <c r="F453" s="0" t="s">
        <v>213</v>
      </c>
      <c r="G453" s="0" t="s">
        <v>258</v>
      </c>
      <c r="H453" s="0" t="s">
        <v>172</v>
      </c>
      <c r="I453" s="7" t="s">
        <v>79</v>
      </c>
      <c r="V453" s="1" t="n">
        <v>5000</v>
      </c>
      <c r="X453" s="7" t="s">
        <v>74</v>
      </c>
      <c r="Z453" s="0" t="s">
        <v>75</v>
      </c>
      <c r="AA453" s="6" t="n">
        <v>45838</v>
      </c>
    </row>
    <row r="454" customFormat="false" ht="15" hidden="false" customHeight="false" outlineLevel="0" collapsed="false">
      <c r="A454" s="0" t="n">
        <v>2025</v>
      </c>
      <c r="B454" s="6" t="n">
        <v>45658</v>
      </c>
      <c r="C454" s="6" t="n">
        <v>45838</v>
      </c>
      <c r="D454" s="7" t="s">
        <v>71</v>
      </c>
      <c r="F454" s="0" t="s">
        <v>676</v>
      </c>
      <c r="G454" s="0" t="s">
        <v>258</v>
      </c>
      <c r="H454" s="0" t="s">
        <v>172</v>
      </c>
      <c r="I454" s="7" t="s">
        <v>79</v>
      </c>
      <c r="V454" s="1" t="n">
        <v>5000</v>
      </c>
      <c r="X454" s="7" t="s">
        <v>74</v>
      </c>
      <c r="Z454" s="0" t="s">
        <v>75</v>
      </c>
      <c r="AA454" s="6" t="n">
        <v>45838</v>
      </c>
    </row>
    <row r="455" customFormat="false" ht="15" hidden="false" customHeight="false" outlineLevel="0" collapsed="false">
      <c r="A455" s="0" t="n">
        <v>2025</v>
      </c>
      <c r="B455" s="6" t="n">
        <v>45658</v>
      </c>
      <c r="C455" s="6" t="n">
        <v>45838</v>
      </c>
      <c r="D455" s="7" t="s">
        <v>71</v>
      </c>
      <c r="F455" s="0" t="s">
        <v>677</v>
      </c>
      <c r="G455" s="0" t="s">
        <v>258</v>
      </c>
      <c r="H455" s="0" t="s">
        <v>500</v>
      </c>
      <c r="I455" s="7" t="s">
        <v>79</v>
      </c>
      <c r="V455" s="1" t="n">
        <v>5000</v>
      </c>
      <c r="X455" s="7" t="s">
        <v>74</v>
      </c>
      <c r="Z455" s="0" t="s">
        <v>75</v>
      </c>
      <c r="AA455" s="6" t="n">
        <v>45838</v>
      </c>
    </row>
    <row r="456" customFormat="false" ht="15" hidden="false" customHeight="false" outlineLevel="0" collapsed="false">
      <c r="A456" s="0" t="n">
        <v>2025</v>
      </c>
      <c r="B456" s="6" t="n">
        <v>45658</v>
      </c>
      <c r="C456" s="6" t="n">
        <v>45838</v>
      </c>
      <c r="D456" s="7" t="s">
        <v>71</v>
      </c>
      <c r="F456" s="0" t="s">
        <v>678</v>
      </c>
      <c r="G456" s="0" t="s">
        <v>258</v>
      </c>
      <c r="H456" s="0" t="s">
        <v>631</v>
      </c>
      <c r="I456" s="7" t="s">
        <v>79</v>
      </c>
      <c r="V456" s="1" t="n">
        <v>5000</v>
      </c>
      <c r="X456" s="7" t="s">
        <v>74</v>
      </c>
      <c r="Z456" s="0" t="s">
        <v>75</v>
      </c>
      <c r="AA456" s="6" t="n">
        <v>45838</v>
      </c>
    </row>
    <row r="457" customFormat="false" ht="15" hidden="false" customHeight="false" outlineLevel="0" collapsed="false">
      <c r="A457" s="0" t="n">
        <v>2025</v>
      </c>
      <c r="B457" s="6" t="n">
        <v>45658</v>
      </c>
      <c r="C457" s="6" t="n">
        <v>45838</v>
      </c>
      <c r="D457" s="7" t="s">
        <v>71</v>
      </c>
      <c r="F457" s="0" t="s">
        <v>679</v>
      </c>
      <c r="G457" s="0" t="s">
        <v>258</v>
      </c>
      <c r="H457" s="0" t="s">
        <v>631</v>
      </c>
      <c r="I457" s="7" t="s">
        <v>79</v>
      </c>
      <c r="V457" s="1" t="n">
        <v>5000</v>
      </c>
      <c r="X457" s="7" t="s">
        <v>74</v>
      </c>
      <c r="Z457" s="0" t="s">
        <v>75</v>
      </c>
      <c r="AA457" s="6" t="n">
        <v>45838</v>
      </c>
    </row>
    <row r="458" customFormat="false" ht="15" hidden="false" customHeight="false" outlineLevel="0" collapsed="false">
      <c r="A458" s="0" t="n">
        <v>2025</v>
      </c>
      <c r="B458" s="6" t="n">
        <v>45658</v>
      </c>
      <c r="C458" s="6" t="n">
        <v>45838</v>
      </c>
      <c r="D458" s="7" t="s">
        <v>71</v>
      </c>
      <c r="F458" s="0" t="s">
        <v>680</v>
      </c>
      <c r="G458" s="0" t="s">
        <v>258</v>
      </c>
      <c r="H458" s="0" t="s">
        <v>631</v>
      </c>
      <c r="I458" s="7" t="s">
        <v>79</v>
      </c>
      <c r="V458" s="1" t="n">
        <v>5000</v>
      </c>
      <c r="X458" s="7" t="s">
        <v>74</v>
      </c>
      <c r="Z458" s="0" t="s">
        <v>75</v>
      </c>
      <c r="AA458" s="6" t="n">
        <v>45838</v>
      </c>
    </row>
    <row r="459" customFormat="false" ht="15" hidden="false" customHeight="false" outlineLevel="0" collapsed="false">
      <c r="A459" s="0" t="n">
        <v>2025</v>
      </c>
      <c r="B459" s="6" t="n">
        <v>45658</v>
      </c>
      <c r="C459" s="6" t="n">
        <v>45838</v>
      </c>
      <c r="D459" s="7" t="s">
        <v>71</v>
      </c>
      <c r="F459" s="0" t="s">
        <v>681</v>
      </c>
      <c r="G459" s="0" t="s">
        <v>682</v>
      </c>
      <c r="H459" s="0" t="s">
        <v>198</v>
      </c>
      <c r="I459" s="7" t="s">
        <v>79</v>
      </c>
      <c r="V459" s="1" t="n">
        <v>5000</v>
      </c>
      <c r="X459" s="7" t="s">
        <v>74</v>
      </c>
      <c r="Z459" s="0" t="s">
        <v>75</v>
      </c>
      <c r="AA459" s="6" t="n">
        <v>45838</v>
      </c>
    </row>
    <row r="460" customFormat="false" ht="15" hidden="false" customHeight="false" outlineLevel="0" collapsed="false">
      <c r="A460" s="0" t="n">
        <v>2025</v>
      </c>
      <c r="B460" s="6" t="n">
        <v>45658</v>
      </c>
      <c r="C460" s="6" t="n">
        <v>45838</v>
      </c>
      <c r="D460" s="7" t="s">
        <v>71</v>
      </c>
      <c r="F460" s="0" t="s">
        <v>683</v>
      </c>
      <c r="G460" s="0" t="s">
        <v>682</v>
      </c>
      <c r="H460" s="0" t="s">
        <v>684</v>
      </c>
      <c r="I460" s="7" t="s">
        <v>79</v>
      </c>
      <c r="V460" s="1" t="n">
        <v>5000</v>
      </c>
      <c r="X460" s="7" t="s">
        <v>74</v>
      </c>
      <c r="Z460" s="0" t="s">
        <v>75</v>
      </c>
      <c r="AA460" s="6" t="n">
        <v>45838</v>
      </c>
    </row>
    <row r="461" customFormat="false" ht="15" hidden="false" customHeight="false" outlineLevel="0" collapsed="false">
      <c r="A461" s="0" t="n">
        <v>2025</v>
      </c>
      <c r="B461" s="6" t="n">
        <v>45658</v>
      </c>
      <c r="C461" s="6" t="n">
        <v>45838</v>
      </c>
      <c r="D461" s="7" t="s">
        <v>71</v>
      </c>
      <c r="F461" s="0" t="s">
        <v>685</v>
      </c>
      <c r="G461" s="0" t="s">
        <v>686</v>
      </c>
      <c r="H461" s="0" t="s">
        <v>687</v>
      </c>
      <c r="I461" s="7" t="s">
        <v>79</v>
      </c>
      <c r="V461" s="1" t="n">
        <v>5000</v>
      </c>
      <c r="X461" s="7" t="s">
        <v>74</v>
      </c>
      <c r="Z461" s="0" t="s">
        <v>75</v>
      </c>
      <c r="AA461" s="6" t="n">
        <v>45838</v>
      </c>
    </row>
    <row r="462" customFormat="false" ht="15" hidden="false" customHeight="false" outlineLevel="0" collapsed="false">
      <c r="A462" s="0" t="n">
        <v>2025</v>
      </c>
      <c r="B462" s="6" t="n">
        <v>45658</v>
      </c>
      <c r="C462" s="6" t="n">
        <v>45838</v>
      </c>
      <c r="D462" s="7" t="s">
        <v>71</v>
      </c>
      <c r="F462" s="0" t="s">
        <v>688</v>
      </c>
      <c r="G462" s="0" t="s">
        <v>120</v>
      </c>
      <c r="H462" s="0" t="s">
        <v>125</v>
      </c>
      <c r="I462" s="7" t="s">
        <v>79</v>
      </c>
      <c r="V462" s="1" t="n">
        <v>5000</v>
      </c>
      <c r="X462" s="7" t="s">
        <v>74</v>
      </c>
      <c r="Z462" s="0" t="s">
        <v>75</v>
      </c>
      <c r="AA462" s="6" t="n">
        <v>45838</v>
      </c>
    </row>
    <row r="463" customFormat="false" ht="15" hidden="false" customHeight="false" outlineLevel="0" collapsed="false">
      <c r="A463" s="0" t="n">
        <v>2025</v>
      </c>
      <c r="B463" s="6" t="n">
        <v>45658</v>
      </c>
      <c r="C463" s="6" t="n">
        <v>45838</v>
      </c>
      <c r="D463" s="7" t="s">
        <v>71</v>
      </c>
      <c r="F463" s="0" t="s">
        <v>689</v>
      </c>
      <c r="G463" s="0" t="s">
        <v>120</v>
      </c>
      <c r="H463" s="0" t="s">
        <v>690</v>
      </c>
      <c r="I463" s="7" t="s">
        <v>83</v>
      </c>
      <c r="V463" s="1" t="n">
        <v>5000</v>
      </c>
      <c r="X463" s="7" t="s">
        <v>74</v>
      </c>
      <c r="Z463" s="0" t="s">
        <v>75</v>
      </c>
      <c r="AA463" s="6" t="n">
        <v>45838</v>
      </c>
    </row>
    <row r="464" customFormat="false" ht="15" hidden="false" customHeight="false" outlineLevel="0" collapsed="false">
      <c r="A464" s="0" t="n">
        <v>2025</v>
      </c>
      <c r="B464" s="6" t="n">
        <v>45658</v>
      </c>
      <c r="C464" s="6" t="n">
        <v>45838</v>
      </c>
      <c r="D464" s="7" t="s">
        <v>71</v>
      </c>
      <c r="F464" s="0" t="s">
        <v>691</v>
      </c>
      <c r="G464" s="0" t="s">
        <v>692</v>
      </c>
      <c r="H464" s="0" t="s">
        <v>172</v>
      </c>
      <c r="I464" s="7" t="s">
        <v>83</v>
      </c>
      <c r="V464" s="1" t="n">
        <v>5000</v>
      </c>
      <c r="X464" s="7" t="s">
        <v>74</v>
      </c>
      <c r="Z464" s="0" t="s">
        <v>75</v>
      </c>
      <c r="AA464" s="6" t="n">
        <v>45838</v>
      </c>
    </row>
    <row r="465" customFormat="false" ht="15" hidden="false" customHeight="false" outlineLevel="0" collapsed="false">
      <c r="A465" s="0" t="n">
        <v>2025</v>
      </c>
      <c r="B465" s="6" t="n">
        <v>45658</v>
      </c>
      <c r="C465" s="6" t="n">
        <v>45838</v>
      </c>
      <c r="D465" s="7" t="s">
        <v>71</v>
      </c>
      <c r="F465" s="0" t="s">
        <v>693</v>
      </c>
      <c r="G465" s="0" t="s">
        <v>694</v>
      </c>
      <c r="H465" s="0" t="s">
        <v>207</v>
      </c>
      <c r="I465" s="7" t="s">
        <v>83</v>
      </c>
      <c r="V465" s="1" t="n">
        <v>5000</v>
      </c>
      <c r="X465" s="7" t="s">
        <v>74</v>
      </c>
      <c r="Z465" s="0" t="s">
        <v>75</v>
      </c>
      <c r="AA465" s="6" t="n">
        <v>45838</v>
      </c>
    </row>
    <row r="466" customFormat="false" ht="15" hidden="false" customHeight="false" outlineLevel="0" collapsed="false">
      <c r="A466" s="0" t="n">
        <v>2025</v>
      </c>
      <c r="B466" s="6" t="n">
        <v>45658</v>
      </c>
      <c r="C466" s="6" t="n">
        <v>45838</v>
      </c>
      <c r="D466" s="7" t="s">
        <v>71</v>
      </c>
      <c r="F466" s="0" t="s">
        <v>695</v>
      </c>
      <c r="G466" s="0" t="s">
        <v>233</v>
      </c>
      <c r="H466" s="0" t="s">
        <v>696</v>
      </c>
      <c r="I466" s="7" t="s">
        <v>83</v>
      </c>
      <c r="V466" s="1" t="n">
        <v>5000</v>
      </c>
      <c r="X466" s="7" t="s">
        <v>74</v>
      </c>
      <c r="Z466" s="0" t="s">
        <v>75</v>
      </c>
      <c r="AA466" s="6" t="n">
        <v>45838</v>
      </c>
    </row>
    <row r="467" customFormat="false" ht="15" hidden="false" customHeight="false" outlineLevel="0" collapsed="false">
      <c r="A467" s="0" t="n">
        <v>2025</v>
      </c>
      <c r="B467" s="6" t="n">
        <v>45658</v>
      </c>
      <c r="C467" s="6" t="n">
        <v>45838</v>
      </c>
      <c r="D467" s="7" t="s">
        <v>71</v>
      </c>
      <c r="F467" s="0" t="s">
        <v>697</v>
      </c>
      <c r="G467" s="0" t="s">
        <v>233</v>
      </c>
      <c r="H467" s="0" t="s">
        <v>698</v>
      </c>
      <c r="I467" s="7" t="s">
        <v>79</v>
      </c>
      <c r="V467" s="1" t="n">
        <v>5000</v>
      </c>
      <c r="X467" s="7" t="s">
        <v>74</v>
      </c>
      <c r="Z467" s="0" t="s">
        <v>75</v>
      </c>
      <c r="AA467" s="6" t="n">
        <v>45838</v>
      </c>
    </row>
    <row r="468" customFormat="false" ht="15" hidden="false" customHeight="false" outlineLevel="0" collapsed="false">
      <c r="A468" s="0" t="n">
        <v>2025</v>
      </c>
      <c r="B468" s="6" t="n">
        <v>45658</v>
      </c>
      <c r="C468" s="6" t="n">
        <v>45838</v>
      </c>
      <c r="D468" s="7" t="s">
        <v>71</v>
      </c>
      <c r="F468" s="0" t="s">
        <v>699</v>
      </c>
      <c r="G468" s="0" t="s">
        <v>233</v>
      </c>
      <c r="H468" s="0" t="s">
        <v>626</v>
      </c>
      <c r="I468" s="7" t="s">
        <v>79</v>
      </c>
      <c r="V468" s="1" t="n">
        <v>5000</v>
      </c>
      <c r="X468" s="7" t="s">
        <v>74</v>
      </c>
      <c r="Z468" s="0" t="s">
        <v>75</v>
      </c>
      <c r="AA468" s="6" t="n">
        <v>45838</v>
      </c>
    </row>
    <row r="469" customFormat="false" ht="15" hidden="false" customHeight="false" outlineLevel="0" collapsed="false">
      <c r="A469" s="0" t="n">
        <v>2025</v>
      </c>
      <c r="B469" s="6" t="n">
        <v>45658</v>
      </c>
      <c r="C469" s="6" t="n">
        <v>45838</v>
      </c>
      <c r="D469" s="7" t="s">
        <v>71</v>
      </c>
      <c r="F469" s="0" t="s">
        <v>700</v>
      </c>
      <c r="G469" s="0" t="s">
        <v>701</v>
      </c>
      <c r="H469" s="0" t="s">
        <v>277</v>
      </c>
      <c r="I469" s="7" t="s">
        <v>79</v>
      </c>
      <c r="V469" s="1" t="n">
        <v>5000</v>
      </c>
      <c r="X469" s="7" t="s">
        <v>74</v>
      </c>
      <c r="Z469" s="0" t="s">
        <v>75</v>
      </c>
      <c r="AA469" s="6" t="n">
        <v>45838</v>
      </c>
    </row>
    <row r="470" customFormat="false" ht="15" hidden="false" customHeight="false" outlineLevel="0" collapsed="false">
      <c r="A470" s="0" t="n">
        <v>2025</v>
      </c>
      <c r="B470" s="6" t="n">
        <v>45658</v>
      </c>
      <c r="C470" s="6" t="n">
        <v>45838</v>
      </c>
      <c r="D470" s="7" t="s">
        <v>71</v>
      </c>
      <c r="F470" s="0" t="s">
        <v>406</v>
      </c>
      <c r="G470" s="0" t="s">
        <v>702</v>
      </c>
      <c r="H470" s="0" t="s">
        <v>703</v>
      </c>
      <c r="I470" s="7" t="s">
        <v>83</v>
      </c>
      <c r="V470" s="1" t="n">
        <v>5000</v>
      </c>
      <c r="X470" s="7" t="s">
        <v>74</v>
      </c>
      <c r="Z470" s="0" t="s">
        <v>75</v>
      </c>
      <c r="AA470" s="6" t="n">
        <v>45838</v>
      </c>
    </row>
    <row r="471" customFormat="false" ht="15" hidden="false" customHeight="false" outlineLevel="0" collapsed="false">
      <c r="A471" s="0" t="n">
        <v>2025</v>
      </c>
      <c r="B471" s="6" t="n">
        <v>45658</v>
      </c>
      <c r="C471" s="6" t="n">
        <v>45838</v>
      </c>
      <c r="D471" s="7" t="s">
        <v>71</v>
      </c>
      <c r="F471" s="0" t="s">
        <v>704</v>
      </c>
      <c r="G471" s="0" t="s">
        <v>215</v>
      </c>
      <c r="H471" s="0" t="s">
        <v>705</v>
      </c>
      <c r="I471" s="7" t="s">
        <v>79</v>
      </c>
      <c r="V471" s="1" t="n">
        <v>5000</v>
      </c>
      <c r="X471" s="7" t="s">
        <v>74</v>
      </c>
      <c r="Z471" s="0" t="s">
        <v>75</v>
      </c>
      <c r="AA471" s="6" t="n">
        <v>45838</v>
      </c>
    </row>
    <row r="472" customFormat="false" ht="15" hidden="false" customHeight="false" outlineLevel="0" collapsed="false">
      <c r="A472" s="0" t="n">
        <v>2025</v>
      </c>
      <c r="B472" s="6" t="n">
        <v>45658</v>
      </c>
      <c r="C472" s="6" t="n">
        <v>45838</v>
      </c>
      <c r="D472" s="7" t="s">
        <v>71</v>
      </c>
      <c r="F472" s="0" t="s">
        <v>706</v>
      </c>
      <c r="G472" s="0" t="s">
        <v>707</v>
      </c>
      <c r="H472" s="0" t="s">
        <v>197</v>
      </c>
      <c r="I472" s="7" t="s">
        <v>79</v>
      </c>
      <c r="V472" s="1" t="n">
        <v>5000</v>
      </c>
      <c r="X472" s="7" t="s">
        <v>74</v>
      </c>
      <c r="Z472" s="0" t="s">
        <v>75</v>
      </c>
      <c r="AA472" s="6" t="n">
        <v>45838</v>
      </c>
    </row>
    <row r="473" customFormat="false" ht="15" hidden="false" customHeight="false" outlineLevel="0" collapsed="false">
      <c r="A473" s="0" t="n">
        <v>2025</v>
      </c>
      <c r="B473" s="6" t="n">
        <v>45658</v>
      </c>
      <c r="C473" s="6" t="n">
        <v>45838</v>
      </c>
      <c r="D473" s="7" t="s">
        <v>71</v>
      </c>
      <c r="F473" s="0" t="s">
        <v>708</v>
      </c>
      <c r="G473" s="0" t="s">
        <v>709</v>
      </c>
      <c r="H473" s="0" t="s">
        <v>267</v>
      </c>
      <c r="I473" s="7" t="s">
        <v>83</v>
      </c>
      <c r="V473" s="1" t="n">
        <v>5000</v>
      </c>
      <c r="X473" s="7" t="s">
        <v>74</v>
      </c>
      <c r="Z473" s="0" t="s">
        <v>75</v>
      </c>
      <c r="AA473" s="6" t="n">
        <v>45838</v>
      </c>
    </row>
    <row r="474" customFormat="false" ht="15" hidden="false" customHeight="false" outlineLevel="0" collapsed="false">
      <c r="A474" s="0" t="n">
        <v>2025</v>
      </c>
      <c r="B474" s="6" t="n">
        <v>45658</v>
      </c>
      <c r="C474" s="6" t="n">
        <v>45838</v>
      </c>
      <c r="D474" s="7" t="s">
        <v>71</v>
      </c>
      <c r="F474" s="0" t="s">
        <v>543</v>
      </c>
      <c r="G474" s="0" t="s">
        <v>275</v>
      </c>
      <c r="H474" s="0" t="s">
        <v>710</v>
      </c>
      <c r="I474" s="7" t="s">
        <v>83</v>
      </c>
      <c r="V474" s="1" t="n">
        <v>5000</v>
      </c>
      <c r="X474" s="7" t="s">
        <v>74</v>
      </c>
      <c r="Z474" s="0" t="s">
        <v>75</v>
      </c>
      <c r="AA474" s="6" t="n">
        <v>45838</v>
      </c>
    </row>
    <row r="475" customFormat="false" ht="15" hidden="false" customHeight="false" outlineLevel="0" collapsed="false">
      <c r="A475" s="0" t="n">
        <v>2025</v>
      </c>
      <c r="B475" s="6" t="n">
        <v>45658</v>
      </c>
      <c r="C475" s="6" t="n">
        <v>45838</v>
      </c>
      <c r="D475" s="7" t="s">
        <v>71</v>
      </c>
      <c r="F475" s="0" t="s">
        <v>711</v>
      </c>
      <c r="G475" s="0" t="s">
        <v>277</v>
      </c>
      <c r="H475" s="0" t="s">
        <v>712</v>
      </c>
      <c r="I475" s="7" t="s">
        <v>79</v>
      </c>
      <c r="V475" s="1" t="n">
        <v>5000</v>
      </c>
      <c r="X475" s="7" t="s">
        <v>74</v>
      </c>
      <c r="Z475" s="0" t="s">
        <v>75</v>
      </c>
      <c r="AA475" s="6" t="n">
        <v>45838</v>
      </c>
    </row>
    <row r="476" customFormat="false" ht="15" hidden="false" customHeight="false" outlineLevel="0" collapsed="false">
      <c r="A476" s="0" t="n">
        <v>2025</v>
      </c>
      <c r="B476" s="6" t="n">
        <v>45658</v>
      </c>
      <c r="C476" s="6" t="n">
        <v>45838</v>
      </c>
      <c r="D476" s="7" t="s">
        <v>71</v>
      </c>
      <c r="F476" s="0" t="s">
        <v>713</v>
      </c>
      <c r="G476" s="0" t="s">
        <v>354</v>
      </c>
      <c r="H476" s="0" t="s">
        <v>714</v>
      </c>
      <c r="I476" s="7" t="s">
        <v>83</v>
      </c>
      <c r="V476" s="1" t="n">
        <v>5000</v>
      </c>
      <c r="X476" s="7" t="s">
        <v>74</v>
      </c>
      <c r="Z476" s="0" t="s">
        <v>75</v>
      </c>
      <c r="AA476" s="6" t="n">
        <v>45838</v>
      </c>
    </row>
    <row r="477" customFormat="false" ht="15" hidden="false" customHeight="false" outlineLevel="0" collapsed="false">
      <c r="A477" s="0" t="n">
        <v>2025</v>
      </c>
      <c r="B477" s="6" t="n">
        <v>45658</v>
      </c>
      <c r="C477" s="6" t="n">
        <v>45838</v>
      </c>
      <c r="D477" s="7" t="s">
        <v>71</v>
      </c>
      <c r="F477" s="0" t="s">
        <v>715</v>
      </c>
      <c r="G477" s="0" t="s">
        <v>123</v>
      </c>
      <c r="H477" s="0" t="s">
        <v>302</v>
      </c>
      <c r="I477" s="7" t="s">
        <v>79</v>
      </c>
      <c r="V477" s="1" t="n">
        <v>5000</v>
      </c>
      <c r="X477" s="7" t="s">
        <v>74</v>
      </c>
      <c r="Z477" s="0" t="s">
        <v>75</v>
      </c>
      <c r="AA477" s="6" t="n">
        <v>45838</v>
      </c>
    </row>
    <row r="478" customFormat="false" ht="15" hidden="false" customHeight="false" outlineLevel="0" collapsed="false">
      <c r="A478" s="0" t="n">
        <v>2025</v>
      </c>
      <c r="B478" s="6" t="n">
        <v>45658</v>
      </c>
      <c r="C478" s="6" t="n">
        <v>45838</v>
      </c>
      <c r="D478" s="7" t="s">
        <v>71</v>
      </c>
      <c r="F478" s="0" t="s">
        <v>716</v>
      </c>
      <c r="G478" s="0" t="s">
        <v>123</v>
      </c>
      <c r="H478" s="0" t="s">
        <v>717</v>
      </c>
      <c r="I478" s="7" t="s">
        <v>79</v>
      </c>
      <c r="V478" s="1" t="n">
        <v>5000</v>
      </c>
      <c r="X478" s="7" t="s">
        <v>74</v>
      </c>
      <c r="Z478" s="0" t="s">
        <v>75</v>
      </c>
      <c r="AA478" s="6" t="n">
        <v>45838</v>
      </c>
    </row>
    <row r="479" customFormat="false" ht="15" hidden="false" customHeight="false" outlineLevel="0" collapsed="false">
      <c r="A479" s="0" t="n">
        <v>2025</v>
      </c>
      <c r="B479" s="6" t="n">
        <v>45658</v>
      </c>
      <c r="C479" s="6" t="n">
        <v>45838</v>
      </c>
      <c r="D479" s="7" t="s">
        <v>71</v>
      </c>
      <c r="F479" s="0" t="s">
        <v>493</v>
      </c>
      <c r="G479" s="0" t="s">
        <v>718</v>
      </c>
      <c r="H479" s="0" t="s">
        <v>92</v>
      </c>
      <c r="I479" s="7" t="s">
        <v>83</v>
      </c>
      <c r="V479" s="1" t="n">
        <v>5000</v>
      </c>
      <c r="X479" s="7" t="s">
        <v>74</v>
      </c>
      <c r="Z479" s="0" t="s">
        <v>75</v>
      </c>
      <c r="AA479" s="6" t="n">
        <v>45838</v>
      </c>
    </row>
    <row r="480" customFormat="false" ht="15" hidden="false" customHeight="false" outlineLevel="0" collapsed="false">
      <c r="A480" s="0" t="n">
        <v>2025</v>
      </c>
      <c r="B480" s="6" t="n">
        <v>45658</v>
      </c>
      <c r="C480" s="6" t="n">
        <v>45838</v>
      </c>
      <c r="D480" s="7" t="s">
        <v>71</v>
      </c>
      <c r="F480" s="0" t="s">
        <v>719</v>
      </c>
      <c r="G480" s="0" t="s">
        <v>720</v>
      </c>
      <c r="H480" s="0" t="s">
        <v>427</v>
      </c>
      <c r="I480" s="7" t="s">
        <v>79</v>
      </c>
      <c r="V480" s="1" t="n">
        <v>5000</v>
      </c>
      <c r="X480" s="7" t="s">
        <v>74</v>
      </c>
      <c r="Z480" s="0" t="s">
        <v>75</v>
      </c>
      <c r="AA480" s="6" t="n">
        <v>45838</v>
      </c>
    </row>
    <row r="481" customFormat="false" ht="15" hidden="false" customHeight="false" outlineLevel="0" collapsed="false">
      <c r="A481" s="0" t="n">
        <v>2025</v>
      </c>
      <c r="B481" s="6" t="n">
        <v>45658</v>
      </c>
      <c r="C481" s="6" t="n">
        <v>45838</v>
      </c>
      <c r="D481" s="7" t="s">
        <v>71</v>
      </c>
      <c r="F481" s="0" t="s">
        <v>721</v>
      </c>
      <c r="G481" s="0" t="s">
        <v>722</v>
      </c>
      <c r="H481" s="0" t="s">
        <v>723</v>
      </c>
      <c r="I481" s="7" t="s">
        <v>79</v>
      </c>
      <c r="V481" s="1" t="n">
        <v>5000</v>
      </c>
      <c r="X481" s="7" t="s">
        <v>74</v>
      </c>
      <c r="Z481" s="0" t="s">
        <v>75</v>
      </c>
      <c r="AA481" s="6" t="n">
        <v>45838</v>
      </c>
    </row>
    <row r="482" customFormat="false" ht="15" hidden="false" customHeight="false" outlineLevel="0" collapsed="false">
      <c r="A482" s="0" t="n">
        <v>2025</v>
      </c>
      <c r="B482" s="6" t="n">
        <v>45658</v>
      </c>
      <c r="C482" s="6" t="n">
        <v>45838</v>
      </c>
      <c r="D482" s="7" t="s">
        <v>71</v>
      </c>
      <c r="F482" s="0" t="s">
        <v>129</v>
      </c>
      <c r="G482" s="0" t="s">
        <v>288</v>
      </c>
      <c r="H482" s="0" t="s">
        <v>267</v>
      </c>
      <c r="I482" s="7" t="s">
        <v>79</v>
      </c>
      <c r="V482" s="1" t="n">
        <v>5000</v>
      </c>
      <c r="X482" s="7" t="s">
        <v>74</v>
      </c>
      <c r="Z482" s="0" t="s">
        <v>75</v>
      </c>
      <c r="AA482" s="6" t="n">
        <v>45838</v>
      </c>
    </row>
    <row r="483" customFormat="false" ht="15" hidden="false" customHeight="false" outlineLevel="0" collapsed="false">
      <c r="A483" s="0" t="n">
        <v>2025</v>
      </c>
      <c r="B483" s="6" t="n">
        <v>45658</v>
      </c>
      <c r="C483" s="6" t="n">
        <v>45838</v>
      </c>
      <c r="D483" s="7" t="s">
        <v>71</v>
      </c>
      <c r="F483" s="0" t="s">
        <v>570</v>
      </c>
      <c r="G483" s="0" t="s">
        <v>724</v>
      </c>
      <c r="H483" s="0" t="s">
        <v>626</v>
      </c>
      <c r="I483" s="7" t="s">
        <v>79</v>
      </c>
      <c r="V483" s="1" t="n">
        <v>5000</v>
      </c>
      <c r="X483" s="7" t="s">
        <v>74</v>
      </c>
      <c r="Z483" s="0" t="s">
        <v>75</v>
      </c>
      <c r="AA483" s="6" t="n">
        <v>45838</v>
      </c>
    </row>
    <row r="484" customFormat="false" ht="15" hidden="false" customHeight="false" outlineLevel="0" collapsed="false">
      <c r="A484" s="0" t="n">
        <v>2025</v>
      </c>
      <c r="B484" s="6" t="n">
        <v>45658</v>
      </c>
      <c r="C484" s="6" t="n">
        <v>45838</v>
      </c>
      <c r="D484" s="7" t="s">
        <v>71</v>
      </c>
      <c r="F484" s="0" t="s">
        <v>725</v>
      </c>
      <c r="G484" s="0" t="s">
        <v>126</v>
      </c>
      <c r="H484" s="0" t="s">
        <v>398</v>
      </c>
      <c r="I484" s="7" t="s">
        <v>79</v>
      </c>
      <c r="V484" s="1" t="n">
        <v>5000</v>
      </c>
      <c r="X484" s="7" t="s">
        <v>74</v>
      </c>
      <c r="Z484" s="0" t="s">
        <v>75</v>
      </c>
      <c r="AA484" s="6" t="n">
        <v>45838</v>
      </c>
    </row>
    <row r="485" customFormat="false" ht="15" hidden="false" customHeight="false" outlineLevel="0" collapsed="false">
      <c r="A485" s="0" t="n">
        <v>2025</v>
      </c>
      <c r="B485" s="6" t="n">
        <v>45658</v>
      </c>
      <c r="C485" s="6" t="n">
        <v>45838</v>
      </c>
      <c r="D485" s="7" t="s">
        <v>71</v>
      </c>
      <c r="F485" s="0" t="s">
        <v>726</v>
      </c>
      <c r="G485" s="0" t="s">
        <v>727</v>
      </c>
      <c r="H485" s="0" t="s">
        <v>344</v>
      </c>
      <c r="I485" s="7" t="s">
        <v>79</v>
      </c>
      <c r="V485" s="1" t="n">
        <v>5000</v>
      </c>
      <c r="X485" s="7" t="s">
        <v>74</v>
      </c>
      <c r="Z485" s="0" t="s">
        <v>75</v>
      </c>
      <c r="AA485" s="6" t="n">
        <v>45838</v>
      </c>
    </row>
    <row r="486" customFormat="false" ht="15" hidden="false" customHeight="false" outlineLevel="0" collapsed="false">
      <c r="A486" s="0" t="n">
        <v>2025</v>
      </c>
      <c r="B486" s="6" t="n">
        <v>45658</v>
      </c>
      <c r="C486" s="6" t="n">
        <v>45838</v>
      </c>
      <c r="D486" s="7" t="s">
        <v>71</v>
      </c>
      <c r="F486" s="0" t="s">
        <v>499</v>
      </c>
      <c r="G486" s="0" t="s">
        <v>728</v>
      </c>
      <c r="H486" s="0" t="s">
        <v>729</v>
      </c>
      <c r="I486" s="7" t="s">
        <v>83</v>
      </c>
      <c r="V486" s="1" t="n">
        <v>5000</v>
      </c>
      <c r="X486" s="7" t="s">
        <v>74</v>
      </c>
      <c r="Z486" s="0" t="s">
        <v>75</v>
      </c>
      <c r="AA486" s="6" t="n">
        <v>45838</v>
      </c>
    </row>
    <row r="487" customFormat="false" ht="15" hidden="false" customHeight="false" outlineLevel="0" collapsed="false">
      <c r="A487" s="0" t="n">
        <v>2025</v>
      </c>
      <c r="B487" s="6" t="n">
        <v>45658</v>
      </c>
      <c r="C487" s="6" t="n">
        <v>45838</v>
      </c>
      <c r="D487" s="7" t="s">
        <v>71</v>
      </c>
      <c r="F487" s="0" t="s">
        <v>234</v>
      </c>
      <c r="G487" s="0" t="s">
        <v>128</v>
      </c>
      <c r="H487" s="0" t="s">
        <v>175</v>
      </c>
      <c r="I487" s="7" t="s">
        <v>79</v>
      </c>
      <c r="V487" s="1" t="n">
        <v>5000</v>
      </c>
      <c r="X487" s="7" t="s">
        <v>74</v>
      </c>
      <c r="Z487" s="0" t="s">
        <v>75</v>
      </c>
      <c r="AA487" s="6" t="n">
        <v>45838</v>
      </c>
    </row>
    <row r="488" customFormat="false" ht="15" hidden="false" customHeight="false" outlineLevel="0" collapsed="false">
      <c r="A488" s="0" t="n">
        <v>2025</v>
      </c>
      <c r="B488" s="6" t="n">
        <v>45658</v>
      </c>
      <c r="C488" s="6" t="n">
        <v>45838</v>
      </c>
      <c r="D488" s="7" t="s">
        <v>71</v>
      </c>
      <c r="F488" s="0" t="s">
        <v>730</v>
      </c>
      <c r="G488" s="0" t="s">
        <v>128</v>
      </c>
      <c r="H488" s="0" t="s">
        <v>417</v>
      </c>
      <c r="I488" s="7" t="s">
        <v>83</v>
      </c>
      <c r="V488" s="1" t="n">
        <v>5000</v>
      </c>
      <c r="X488" s="7" t="s">
        <v>74</v>
      </c>
      <c r="Z488" s="0" t="s">
        <v>75</v>
      </c>
      <c r="AA488" s="6" t="n">
        <v>45838</v>
      </c>
    </row>
    <row r="489" customFormat="false" ht="15" hidden="false" customHeight="false" outlineLevel="0" collapsed="false">
      <c r="A489" s="0" t="n">
        <v>2025</v>
      </c>
      <c r="B489" s="6" t="n">
        <v>45658</v>
      </c>
      <c r="C489" s="6" t="n">
        <v>45838</v>
      </c>
      <c r="D489" s="7" t="s">
        <v>71</v>
      </c>
      <c r="F489" s="0" t="s">
        <v>731</v>
      </c>
      <c r="G489" s="0" t="s">
        <v>732</v>
      </c>
      <c r="H489" s="0" t="s">
        <v>125</v>
      </c>
      <c r="I489" s="7" t="s">
        <v>79</v>
      </c>
      <c r="V489" s="1" t="n">
        <v>5000</v>
      </c>
      <c r="X489" s="7" t="s">
        <v>74</v>
      </c>
      <c r="Z489" s="0" t="s">
        <v>75</v>
      </c>
      <c r="AA489" s="6" t="n">
        <v>45838</v>
      </c>
    </row>
    <row r="490" customFormat="false" ht="15" hidden="false" customHeight="false" outlineLevel="0" collapsed="false">
      <c r="A490" s="0" t="n">
        <v>2025</v>
      </c>
      <c r="B490" s="6" t="n">
        <v>45658</v>
      </c>
      <c r="C490" s="6" t="n">
        <v>45838</v>
      </c>
      <c r="D490" s="7" t="s">
        <v>71</v>
      </c>
      <c r="F490" s="0" t="s">
        <v>733</v>
      </c>
      <c r="G490" s="0" t="s">
        <v>734</v>
      </c>
      <c r="H490" s="0" t="s">
        <v>221</v>
      </c>
      <c r="I490" s="7" t="s">
        <v>79</v>
      </c>
      <c r="V490" s="1" t="n">
        <v>5000</v>
      </c>
      <c r="X490" s="7" t="s">
        <v>74</v>
      </c>
      <c r="Z490" s="0" t="s">
        <v>75</v>
      </c>
      <c r="AA490" s="6" t="n">
        <v>45838</v>
      </c>
    </row>
    <row r="491" customFormat="false" ht="15" hidden="false" customHeight="false" outlineLevel="0" collapsed="false">
      <c r="A491" s="0" t="n">
        <v>2025</v>
      </c>
      <c r="B491" s="6" t="n">
        <v>45658</v>
      </c>
      <c r="C491" s="6" t="n">
        <v>45838</v>
      </c>
      <c r="D491" s="7" t="s">
        <v>71</v>
      </c>
      <c r="F491" s="0" t="s">
        <v>735</v>
      </c>
      <c r="G491" s="0" t="s">
        <v>736</v>
      </c>
      <c r="H491" s="0" t="s">
        <v>536</v>
      </c>
      <c r="I491" s="7" t="s">
        <v>79</v>
      </c>
      <c r="V491" s="1" t="n">
        <v>5000</v>
      </c>
      <c r="X491" s="7" t="s">
        <v>74</v>
      </c>
      <c r="Z491" s="0" t="s">
        <v>75</v>
      </c>
      <c r="AA491" s="6" t="n">
        <v>45838</v>
      </c>
    </row>
    <row r="492" customFormat="false" ht="15" hidden="false" customHeight="false" outlineLevel="0" collapsed="false">
      <c r="A492" s="0" t="n">
        <v>2025</v>
      </c>
      <c r="B492" s="6" t="n">
        <v>45658</v>
      </c>
      <c r="C492" s="6" t="n">
        <v>45838</v>
      </c>
      <c r="D492" s="7" t="s">
        <v>71</v>
      </c>
      <c r="F492" s="0" t="s">
        <v>543</v>
      </c>
      <c r="G492" s="0" t="s">
        <v>737</v>
      </c>
      <c r="H492" s="0" t="s">
        <v>738</v>
      </c>
      <c r="I492" s="7" t="s">
        <v>83</v>
      </c>
      <c r="V492" s="1" t="n">
        <v>5000</v>
      </c>
      <c r="X492" s="7" t="s">
        <v>74</v>
      </c>
      <c r="Z492" s="0" t="s">
        <v>75</v>
      </c>
      <c r="AA492" s="6" t="n">
        <v>45838</v>
      </c>
    </row>
    <row r="493" customFormat="false" ht="15" hidden="false" customHeight="false" outlineLevel="0" collapsed="false">
      <c r="A493" s="0" t="n">
        <v>2025</v>
      </c>
      <c r="B493" s="6" t="n">
        <v>45658</v>
      </c>
      <c r="C493" s="6" t="n">
        <v>45838</v>
      </c>
      <c r="D493" s="7" t="s">
        <v>71</v>
      </c>
      <c r="F493" s="0" t="s">
        <v>739</v>
      </c>
      <c r="G493" s="0" t="s">
        <v>125</v>
      </c>
      <c r="H493" s="0" t="s">
        <v>740</v>
      </c>
      <c r="I493" s="7" t="s">
        <v>79</v>
      </c>
      <c r="V493" s="1" t="n">
        <v>5000</v>
      </c>
      <c r="X493" s="7" t="s">
        <v>74</v>
      </c>
      <c r="Z493" s="0" t="s">
        <v>75</v>
      </c>
      <c r="AA493" s="6" t="n">
        <v>45838</v>
      </c>
    </row>
    <row r="494" customFormat="false" ht="15" hidden="false" customHeight="false" outlineLevel="0" collapsed="false">
      <c r="A494" s="0" t="n">
        <v>2025</v>
      </c>
      <c r="B494" s="6" t="n">
        <v>45658</v>
      </c>
      <c r="C494" s="6" t="n">
        <v>45838</v>
      </c>
      <c r="D494" s="7" t="s">
        <v>71</v>
      </c>
      <c r="F494" s="0" t="s">
        <v>741</v>
      </c>
      <c r="G494" s="0" t="s">
        <v>125</v>
      </c>
      <c r="H494" s="0" t="s">
        <v>321</v>
      </c>
      <c r="I494" s="7" t="s">
        <v>79</v>
      </c>
      <c r="V494" s="1" t="n">
        <v>5000</v>
      </c>
      <c r="X494" s="7" t="s">
        <v>74</v>
      </c>
      <c r="Z494" s="0" t="s">
        <v>75</v>
      </c>
      <c r="AA494" s="6" t="n">
        <v>45838</v>
      </c>
    </row>
    <row r="495" customFormat="false" ht="15" hidden="false" customHeight="false" outlineLevel="0" collapsed="false">
      <c r="A495" s="0" t="n">
        <v>2025</v>
      </c>
      <c r="B495" s="6" t="n">
        <v>45658</v>
      </c>
      <c r="C495" s="6" t="n">
        <v>45838</v>
      </c>
      <c r="D495" s="7" t="s">
        <v>71</v>
      </c>
      <c r="F495" s="0" t="s">
        <v>742</v>
      </c>
      <c r="G495" s="0" t="s">
        <v>125</v>
      </c>
      <c r="H495" s="0" t="s">
        <v>349</v>
      </c>
      <c r="I495" s="7" t="s">
        <v>79</v>
      </c>
      <c r="V495" s="1" t="n">
        <v>5000</v>
      </c>
      <c r="X495" s="7" t="s">
        <v>74</v>
      </c>
      <c r="Z495" s="0" t="s">
        <v>75</v>
      </c>
      <c r="AA495" s="6" t="n">
        <v>45838</v>
      </c>
    </row>
    <row r="496" customFormat="false" ht="15" hidden="false" customHeight="false" outlineLevel="0" collapsed="false">
      <c r="A496" s="0" t="n">
        <v>2025</v>
      </c>
      <c r="B496" s="6" t="n">
        <v>45658</v>
      </c>
      <c r="C496" s="6" t="n">
        <v>45838</v>
      </c>
      <c r="D496" s="7" t="s">
        <v>71</v>
      </c>
      <c r="F496" s="0" t="s">
        <v>743</v>
      </c>
      <c r="G496" s="0" t="s">
        <v>125</v>
      </c>
      <c r="H496" s="0" t="s">
        <v>152</v>
      </c>
      <c r="I496" s="7" t="s">
        <v>83</v>
      </c>
      <c r="V496" s="1" t="n">
        <v>5000</v>
      </c>
      <c r="X496" s="7" t="s">
        <v>74</v>
      </c>
      <c r="Z496" s="0" t="s">
        <v>75</v>
      </c>
      <c r="AA496" s="6" t="n">
        <v>45838</v>
      </c>
    </row>
    <row r="497" customFormat="false" ht="15" hidden="false" customHeight="false" outlineLevel="0" collapsed="false">
      <c r="A497" s="0" t="n">
        <v>2025</v>
      </c>
      <c r="B497" s="6" t="n">
        <v>45658</v>
      </c>
      <c r="C497" s="6" t="n">
        <v>45838</v>
      </c>
      <c r="D497" s="7" t="s">
        <v>71</v>
      </c>
      <c r="F497" s="0" t="s">
        <v>373</v>
      </c>
      <c r="G497" s="0" t="s">
        <v>125</v>
      </c>
      <c r="H497" s="0" t="s">
        <v>172</v>
      </c>
      <c r="I497" s="7" t="s">
        <v>79</v>
      </c>
      <c r="V497" s="1" t="n">
        <v>5000</v>
      </c>
      <c r="X497" s="7" t="s">
        <v>74</v>
      </c>
      <c r="Z497" s="0" t="s">
        <v>75</v>
      </c>
      <c r="AA497" s="6" t="n">
        <v>45838</v>
      </c>
    </row>
    <row r="498" customFormat="false" ht="15" hidden="false" customHeight="false" outlineLevel="0" collapsed="false">
      <c r="A498" s="0" t="n">
        <v>2025</v>
      </c>
      <c r="B498" s="6" t="n">
        <v>45658</v>
      </c>
      <c r="C498" s="6" t="n">
        <v>45838</v>
      </c>
      <c r="D498" s="7" t="s">
        <v>71</v>
      </c>
      <c r="F498" s="0" t="s">
        <v>744</v>
      </c>
      <c r="G498" s="0" t="s">
        <v>125</v>
      </c>
      <c r="H498" s="0" t="s">
        <v>172</v>
      </c>
      <c r="I498" s="7" t="s">
        <v>83</v>
      </c>
      <c r="V498" s="1" t="n">
        <v>5000</v>
      </c>
      <c r="X498" s="7" t="s">
        <v>74</v>
      </c>
      <c r="Z498" s="0" t="s">
        <v>75</v>
      </c>
      <c r="AA498" s="6" t="n">
        <v>45838</v>
      </c>
    </row>
    <row r="499" customFormat="false" ht="15" hidden="false" customHeight="false" outlineLevel="0" collapsed="false">
      <c r="A499" s="0" t="n">
        <v>2025</v>
      </c>
      <c r="B499" s="6" t="n">
        <v>45658</v>
      </c>
      <c r="C499" s="6" t="n">
        <v>45838</v>
      </c>
      <c r="D499" s="7" t="s">
        <v>71</v>
      </c>
      <c r="F499" s="0" t="s">
        <v>745</v>
      </c>
      <c r="G499" s="0" t="s">
        <v>125</v>
      </c>
      <c r="H499" s="0" t="s">
        <v>746</v>
      </c>
      <c r="I499" s="7" t="s">
        <v>79</v>
      </c>
      <c r="V499" s="1" t="n">
        <v>5000</v>
      </c>
      <c r="X499" s="7" t="s">
        <v>74</v>
      </c>
      <c r="Z499" s="0" t="s">
        <v>75</v>
      </c>
      <c r="AA499" s="6" t="n">
        <v>45838</v>
      </c>
    </row>
    <row r="500" customFormat="false" ht="15" hidden="false" customHeight="false" outlineLevel="0" collapsed="false">
      <c r="A500" s="0" t="n">
        <v>2025</v>
      </c>
      <c r="B500" s="6" t="n">
        <v>45658</v>
      </c>
      <c r="C500" s="6" t="n">
        <v>45838</v>
      </c>
      <c r="D500" s="7" t="s">
        <v>71</v>
      </c>
      <c r="F500" s="0" t="s">
        <v>747</v>
      </c>
      <c r="G500" s="0" t="s">
        <v>125</v>
      </c>
      <c r="H500" s="0" t="s">
        <v>748</v>
      </c>
      <c r="I500" s="7" t="s">
        <v>79</v>
      </c>
      <c r="V500" s="1" t="n">
        <v>5000</v>
      </c>
      <c r="X500" s="7" t="s">
        <v>74</v>
      </c>
      <c r="Z500" s="0" t="s">
        <v>75</v>
      </c>
      <c r="AA500" s="6" t="n">
        <v>45838</v>
      </c>
    </row>
    <row r="501" customFormat="false" ht="15" hidden="false" customHeight="false" outlineLevel="0" collapsed="false">
      <c r="A501" s="0" t="n">
        <v>2025</v>
      </c>
      <c r="B501" s="6" t="n">
        <v>45658</v>
      </c>
      <c r="C501" s="6" t="n">
        <v>45838</v>
      </c>
      <c r="D501" s="7" t="s">
        <v>71</v>
      </c>
      <c r="F501" s="0" t="s">
        <v>749</v>
      </c>
      <c r="G501" s="0" t="s">
        <v>125</v>
      </c>
      <c r="H501" s="0" t="s">
        <v>750</v>
      </c>
      <c r="I501" s="7" t="s">
        <v>79</v>
      </c>
      <c r="V501" s="1" t="n">
        <v>5000</v>
      </c>
      <c r="X501" s="7" t="s">
        <v>74</v>
      </c>
      <c r="Z501" s="0" t="s">
        <v>75</v>
      </c>
      <c r="AA501" s="6" t="n">
        <v>45838</v>
      </c>
    </row>
    <row r="502" customFormat="false" ht="15" hidden="false" customHeight="false" outlineLevel="0" collapsed="false">
      <c r="A502" s="0" t="n">
        <v>2025</v>
      </c>
      <c r="B502" s="6" t="n">
        <v>45658</v>
      </c>
      <c r="C502" s="6" t="n">
        <v>45838</v>
      </c>
      <c r="D502" s="7" t="s">
        <v>71</v>
      </c>
      <c r="F502" s="0" t="s">
        <v>751</v>
      </c>
      <c r="G502" s="0" t="s">
        <v>125</v>
      </c>
      <c r="H502" s="0" t="s">
        <v>105</v>
      </c>
      <c r="I502" s="7" t="s">
        <v>79</v>
      </c>
      <c r="V502" s="1" t="n">
        <v>5000</v>
      </c>
      <c r="X502" s="7" t="s">
        <v>74</v>
      </c>
      <c r="Z502" s="0" t="s">
        <v>75</v>
      </c>
      <c r="AA502" s="6" t="n">
        <v>45838</v>
      </c>
    </row>
    <row r="503" customFormat="false" ht="15" hidden="false" customHeight="false" outlineLevel="0" collapsed="false">
      <c r="A503" s="0" t="n">
        <v>2025</v>
      </c>
      <c r="B503" s="6" t="n">
        <v>45658</v>
      </c>
      <c r="C503" s="6" t="n">
        <v>45838</v>
      </c>
      <c r="D503" s="7" t="s">
        <v>71</v>
      </c>
      <c r="F503" s="0" t="s">
        <v>752</v>
      </c>
      <c r="G503" s="0" t="s">
        <v>125</v>
      </c>
      <c r="H503" s="0" t="s">
        <v>105</v>
      </c>
      <c r="I503" s="7" t="s">
        <v>79</v>
      </c>
      <c r="V503" s="1" t="n">
        <v>5000</v>
      </c>
      <c r="X503" s="7" t="s">
        <v>74</v>
      </c>
      <c r="Z503" s="0" t="s">
        <v>75</v>
      </c>
      <c r="AA503" s="6" t="n">
        <v>45838</v>
      </c>
    </row>
    <row r="504" customFormat="false" ht="15" hidden="false" customHeight="false" outlineLevel="0" collapsed="false">
      <c r="A504" s="0" t="n">
        <v>2025</v>
      </c>
      <c r="B504" s="6" t="n">
        <v>45658</v>
      </c>
      <c r="C504" s="6" t="n">
        <v>45838</v>
      </c>
      <c r="D504" s="7" t="s">
        <v>71</v>
      </c>
      <c r="F504" s="0" t="s">
        <v>753</v>
      </c>
      <c r="G504" s="0" t="s">
        <v>537</v>
      </c>
      <c r="H504" s="0" t="s">
        <v>285</v>
      </c>
      <c r="I504" s="7" t="s">
        <v>79</v>
      </c>
      <c r="V504" s="1" t="n">
        <v>5000</v>
      </c>
      <c r="X504" s="7" t="s">
        <v>74</v>
      </c>
      <c r="Z504" s="0" t="s">
        <v>75</v>
      </c>
      <c r="AA504" s="6" t="n">
        <v>45838</v>
      </c>
    </row>
    <row r="505" customFormat="false" ht="15" hidden="false" customHeight="false" outlineLevel="0" collapsed="false">
      <c r="A505" s="0" t="n">
        <v>2025</v>
      </c>
      <c r="B505" s="6" t="n">
        <v>45658</v>
      </c>
      <c r="C505" s="6" t="n">
        <v>45838</v>
      </c>
      <c r="D505" s="7" t="s">
        <v>71</v>
      </c>
      <c r="F505" s="0" t="s">
        <v>754</v>
      </c>
      <c r="G505" s="0" t="s">
        <v>134</v>
      </c>
      <c r="H505" s="0" t="s">
        <v>152</v>
      </c>
      <c r="I505" s="7" t="s">
        <v>83</v>
      </c>
      <c r="V505" s="1" t="n">
        <v>5000</v>
      </c>
      <c r="X505" s="7" t="s">
        <v>74</v>
      </c>
      <c r="Z505" s="0" t="s">
        <v>75</v>
      </c>
      <c r="AA505" s="6" t="n">
        <v>45838</v>
      </c>
    </row>
    <row r="506" customFormat="false" ht="15" hidden="false" customHeight="false" outlineLevel="0" collapsed="false">
      <c r="A506" s="0" t="n">
        <v>2025</v>
      </c>
      <c r="B506" s="6" t="n">
        <v>45658</v>
      </c>
      <c r="C506" s="6" t="n">
        <v>45838</v>
      </c>
      <c r="D506" s="7" t="s">
        <v>71</v>
      </c>
      <c r="F506" s="0" t="s">
        <v>755</v>
      </c>
      <c r="G506" s="0" t="s">
        <v>134</v>
      </c>
      <c r="H506" s="0" t="s">
        <v>529</v>
      </c>
      <c r="I506" s="7" t="s">
        <v>79</v>
      </c>
      <c r="V506" s="1" t="n">
        <v>5000</v>
      </c>
      <c r="X506" s="7" t="s">
        <v>74</v>
      </c>
      <c r="Z506" s="0" t="s">
        <v>75</v>
      </c>
      <c r="AA506" s="6" t="n">
        <v>45838</v>
      </c>
    </row>
    <row r="507" customFormat="false" ht="15" hidden="false" customHeight="false" outlineLevel="0" collapsed="false">
      <c r="A507" s="0" t="n">
        <v>2025</v>
      </c>
      <c r="B507" s="6" t="n">
        <v>45658</v>
      </c>
      <c r="C507" s="6" t="n">
        <v>45838</v>
      </c>
      <c r="D507" s="7" t="s">
        <v>71</v>
      </c>
      <c r="F507" s="0" t="s">
        <v>756</v>
      </c>
      <c r="G507" s="0" t="s">
        <v>134</v>
      </c>
      <c r="H507" s="0" t="s">
        <v>207</v>
      </c>
      <c r="I507" s="7" t="s">
        <v>79</v>
      </c>
      <c r="V507" s="1" t="n">
        <v>5000</v>
      </c>
      <c r="X507" s="7" t="s">
        <v>74</v>
      </c>
      <c r="Z507" s="0" t="s">
        <v>75</v>
      </c>
      <c r="AA507" s="6" t="n">
        <v>45838</v>
      </c>
    </row>
    <row r="508" customFormat="false" ht="15" hidden="false" customHeight="false" outlineLevel="0" collapsed="false">
      <c r="A508" s="0" t="n">
        <v>2025</v>
      </c>
      <c r="B508" s="6" t="n">
        <v>45658</v>
      </c>
      <c r="C508" s="6" t="n">
        <v>45838</v>
      </c>
      <c r="D508" s="7" t="s">
        <v>71</v>
      </c>
      <c r="F508" s="0" t="s">
        <v>757</v>
      </c>
      <c r="G508" s="0" t="s">
        <v>134</v>
      </c>
      <c r="H508" s="0" t="s">
        <v>758</v>
      </c>
      <c r="I508" s="7" t="s">
        <v>79</v>
      </c>
      <c r="V508" s="1" t="n">
        <v>5000</v>
      </c>
      <c r="X508" s="7" t="s">
        <v>74</v>
      </c>
      <c r="Z508" s="0" t="s">
        <v>75</v>
      </c>
      <c r="AA508" s="6" t="n">
        <v>45838</v>
      </c>
    </row>
    <row r="509" customFormat="false" ht="15" hidden="false" customHeight="false" outlineLevel="0" collapsed="false">
      <c r="A509" s="0" t="n">
        <v>2025</v>
      </c>
      <c r="B509" s="6" t="n">
        <v>45658</v>
      </c>
      <c r="C509" s="6" t="n">
        <v>45838</v>
      </c>
      <c r="D509" s="7" t="s">
        <v>71</v>
      </c>
      <c r="F509" s="0" t="s">
        <v>131</v>
      </c>
      <c r="G509" s="0" t="s">
        <v>359</v>
      </c>
      <c r="H509" s="0" t="s">
        <v>166</v>
      </c>
      <c r="I509" s="7" t="s">
        <v>79</v>
      </c>
      <c r="V509" s="1" t="n">
        <v>5000</v>
      </c>
      <c r="X509" s="7" t="s">
        <v>74</v>
      </c>
      <c r="Z509" s="0" t="s">
        <v>75</v>
      </c>
      <c r="AA509" s="6" t="n">
        <v>45838</v>
      </c>
    </row>
    <row r="510" customFormat="false" ht="15" hidden="false" customHeight="false" outlineLevel="0" collapsed="false">
      <c r="A510" s="0" t="n">
        <v>2025</v>
      </c>
      <c r="B510" s="6" t="n">
        <v>45658</v>
      </c>
      <c r="C510" s="6" t="n">
        <v>45838</v>
      </c>
      <c r="D510" s="7" t="s">
        <v>71</v>
      </c>
      <c r="F510" s="0" t="s">
        <v>759</v>
      </c>
      <c r="G510" s="0" t="s">
        <v>302</v>
      </c>
      <c r="H510" s="0" t="s">
        <v>105</v>
      </c>
      <c r="I510" s="7" t="s">
        <v>79</v>
      </c>
      <c r="V510" s="1" t="n">
        <v>5000</v>
      </c>
      <c r="X510" s="7" t="s">
        <v>74</v>
      </c>
      <c r="Z510" s="0" t="s">
        <v>75</v>
      </c>
      <c r="AA510" s="6" t="n">
        <v>45838</v>
      </c>
    </row>
    <row r="511" customFormat="false" ht="15" hidden="false" customHeight="false" outlineLevel="0" collapsed="false">
      <c r="A511" s="0" t="n">
        <v>2025</v>
      </c>
      <c r="B511" s="6" t="n">
        <v>45658</v>
      </c>
      <c r="C511" s="6" t="n">
        <v>45838</v>
      </c>
      <c r="D511" s="7" t="s">
        <v>71</v>
      </c>
      <c r="F511" s="0" t="s">
        <v>760</v>
      </c>
      <c r="G511" s="0" t="s">
        <v>761</v>
      </c>
      <c r="H511" s="0" t="s">
        <v>166</v>
      </c>
      <c r="I511" s="7" t="s">
        <v>79</v>
      </c>
      <c r="V511" s="1" t="n">
        <v>5000</v>
      </c>
      <c r="X511" s="7" t="s">
        <v>74</v>
      </c>
      <c r="Z511" s="0" t="s">
        <v>75</v>
      </c>
      <c r="AA511" s="6" t="n">
        <v>45838</v>
      </c>
    </row>
    <row r="512" customFormat="false" ht="15" hidden="false" customHeight="false" outlineLevel="0" collapsed="false">
      <c r="A512" s="0" t="n">
        <v>2025</v>
      </c>
      <c r="B512" s="6" t="n">
        <v>45658</v>
      </c>
      <c r="C512" s="6" t="n">
        <v>45838</v>
      </c>
      <c r="D512" s="7" t="s">
        <v>71</v>
      </c>
      <c r="F512" s="0" t="s">
        <v>762</v>
      </c>
      <c r="G512" s="0" t="s">
        <v>137</v>
      </c>
      <c r="H512" s="0" t="s">
        <v>290</v>
      </c>
      <c r="I512" s="7" t="s">
        <v>83</v>
      </c>
      <c r="V512" s="1" t="n">
        <v>5000</v>
      </c>
      <c r="X512" s="7" t="s">
        <v>74</v>
      </c>
      <c r="Z512" s="0" t="s">
        <v>75</v>
      </c>
      <c r="AA512" s="6" t="n">
        <v>45838</v>
      </c>
    </row>
    <row r="513" customFormat="false" ht="15" hidden="false" customHeight="false" outlineLevel="0" collapsed="false">
      <c r="A513" s="0" t="n">
        <v>2025</v>
      </c>
      <c r="B513" s="6" t="n">
        <v>45658</v>
      </c>
      <c r="C513" s="6" t="n">
        <v>45838</v>
      </c>
      <c r="D513" s="7" t="s">
        <v>71</v>
      </c>
      <c r="F513" s="0" t="s">
        <v>763</v>
      </c>
      <c r="G513" s="0" t="s">
        <v>311</v>
      </c>
      <c r="H513" s="0" t="s">
        <v>764</v>
      </c>
      <c r="I513" s="7" t="s">
        <v>79</v>
      </c>
      <c r="V513" s="1" t="n">
        <v>5000</v>
      </c>
      <c r="X513" s="7" t="s">
        <v>74</v>
      </c>
      <c r="Z513" s="0" t="s">
        <v>75</v>
      </c>
      <c r="AA513" s="6" t="n">
        <v>45838</v>
      </c>
    </row>
    <row r="514" customFormat="false" ht="15" hidden="false" customHeight="false" outlineLevel="0" collapsed="false">
      <c r="A514" s="0" t="n">
        <v>2025</v>
      </c>
      <c r="B514" s="6" t="n">
        <v>45658</v>
      </c>
      <c r="C514" s="6" t="n">
        <v>45838</v>
      </c>
      <c r="D514" s="7" t="s">
        <v>71</v>
      </c>
      <c r="F514" s="0" t="s">
        <v>330</v>
      </c>
      <c r="G514" s="0" t="s">
        <v>314</v>
      </c>
      <c r="H514" s="0" t="s">
        <v>125</v>
      </c>
      <c r="I514" s="7" t="s">
        <v>83</v>
      </c>
      <c r="V514" s="1" t="n">
        <v>5000</v>
      </c>
      <c r="X514" s="7" t="s">
        <v>74</v>
      </c>
      <c r="Z514" s="0" t="s">
        <v>75</v>
      </c>
      <c r="AA514" s="6" t="n">
        <v>45838</v>
      </c>
    </row>
    <row r="515" customFormat="false" ht="15" hidden="false" customHeight="false" outlineLevel="0" collapsed="false">
      <c r="A515" s="0" t="n">
        <v>2025</v>
      </c>
      <c r="B515" s="6" t="n">
        <v>45658</v>
      </c>
      <c r="C515" s="6" t="n">
        <v>45838</v>
      </c>
      <c r="D515" s="7" t="s">
        <v>71</v>
      </c>
      <c r="F515" s="0" t="s">
        <v>765</v>
      </c>
      <c r="G515" s="0" t="s">
        <v>314</v>
      </c>
      <c r="H515" s="0" t="s">
        <v>125</v>
      </c>
      <c r="I515" s="7" t="s">
        <v>79</v>
      </c>
      <c r="V515" s="1" t="n">
        <v>5000</v>
      </c>
      <c r="X515" s="7" t="s">
        <v>74</v>
      </c>
      <c r="Z515" s="0" t="s">
        <v>75</v>
      </c>
      <c r="AA515" s="6" t="n">
        <v>45838</v>
      </c>
    </row>
    <row r="516" customFormat="false" ht="15" hidden="false" customHeight="false" outlineLevel="0" collapsed="false">
      <c r="A516" s="0" t="n">
        <v>2025</v>
      </c>
      <c r="B516" s="6" t="n">
        <v>45658</v>
      </c>
      <c r="C516" s="6" t="n">
        <v>45838</v>
      </c>
      <c r="D516" s="7" t="s">
        <v>71</v>
      </c>
      <c r="F516" s="0" t="s">
        <v>766</v>
      </c>
      <c r="G516" s="0" t="s">
        <v>314</v>
      </c>
      <c r="H516" s="0" t="s">
        <v>267</v>
      </c>
      <c r="I516" s="7" t="s">
        <v>79</v>
      </c>
      <c r="V516" s="1" t="n">
        <v>5000</v>
      </c>
      <c r="X516" s="7" t="s">
        <v>74</v>
      </c>
      <c r="Z516" s="0" t="s">
        <v>75</v>
      </c>
      <c r="AA516" s="6" t="n">
        <v>45838</v>
      </c>
    </row>
    <row r="517" customFormat="false" ht="15" hidden="false" customHeight="false" outlineLevel="0" collapsed="false">
      <c r="A517" s="0" t="n">
        <v>2025</v>
      </c>
      <c r="B517" s="6" t="n">
        <v>45658</v>
      </c>
      <c r="C517" s="6" t="n">
        <v>45838</v>
      </c>
      <c r="D517" s="7" t="s">
        <v>71</v>
      </c>
      <c r="F517" s="0" t="s">
        <v>767</v>
      </c>
      <c r="G517" s="0" t="s">
        <v>768</v>
      </c>
      <c r="H517" s="0" t="s">
        <v>233</v>
      </c>
      <c r="I517" s="7" t="s">
        <v>79</v>
      </c>
      <c r="V517" s="1" t="n">
        <v>5000</v>
      </c>
      <c r="X517" s="7" t="s">
        <v>74</v>
      </c>
      <c r="Z517" s="0" t="s">
        <v>75</v>
      </c>
      <c r="AA517" s="6" t="n">
        <v>45838</v>
      </c>
    </row>
    <row r="518" customFormat="false" ht="15" hidden="false" customHeight="false" outlineLevel="0" collapsed="false">
      <c r="A518" s="0" t="n">
        <v>2025</v>
      </c>
      <c r="B518" s="6" t="n">
        <v>45658</v>
      </c>
      <c r="C518" s="6" t="n">
        <v>45838</v>
      </c>
      <c r="D518" s="7" t="s">
        <v>71</v>
      </c>
      <c r="F518" s="0" t="s">
        <v>769</v>
      </c>
      <c r="G518" s="0" t="s">
        <v>173</v>
      </c>
      <c r="H518" s="0" t="s">
        <v>770</v>
      </c>
      <c r="I518" s="7" t="s">
        <v>79</v>
      </c>
      <c r="V518" s="1" t="n">
        <v>5000</v>
      </c>
      <c r="X518" s="7" t="s">
        <v>74</v>
      </c>
      <c r="Z518" s="0" t="s">
        <v>75</v>
      </c>
      <c r="AA518" s="6" t="n">
        <v>45838</v>
      </c>
    </row>
    <row r="519" customFormat="false" ht="15" hidden="false" customHeight="false" outlineLevel="0" collapsed="false">
      <c r="A519" s="0" t="n">
        <v>2025</v>
      </c>
      <c r="B519" s="6" t="n">
        <v>45658</v>
      </c>
      <c r="C519" s="6" t="n">
        <v>45838</v>
      </c>
      <c r="D519" s="7" t="s">
        <v>71</v>
      </c>
      <c r="F519" s="0" t="s">
        <v>771</v>
      </c>
      <c r="G519" s="0" t="s">
        <v>173</v>
      </c>
      <c r="H519" s="0" t="s">
        <v>197</v>
      </c>
      <c r="I519" s="7" t="s">
        <v>83</v>
      </c>
      <c r="V519" s="1" t="n">
        <v>5000</v>
      </c>
      <c r="X519" s="7" t="s">
        <v>74</v>
      </c>
      <c r="Z519" s="0" t="s">
        <v>75</v>
      </c>
      <c r="AA519" s="6" t="n">
        <v>45838</v>
      </c>
    </row>
    <row r="520" customFormat="false" ht="15" hidden="false" customHeight="false" outlineLevel="0" collapsed="false">
      <c r="A520" s="0" t="n">
        <v>2025</v>
      </c>
      <c r="B520" s="6" t="n">
        <v>45658</v>
      </c>
      <c r="C520" s="6" t="n">
        <v>45838</v>
      </c>
      <c r="D520" s="7" t="s">
        <v>71</v>
      </c>
      <c r="F520" s="0" t="s">
        <v>369</v>
      </c>
      <c r="G520" s="0" t="s">
        <v>86</v>
      </c>
      <c r="H520" s="0" t="s">
        <v>345</v>
      </c>
      <c r="I520" s="7" t="s">
        <v>83</v>
      </c>
      <c r="V520" s="1" t="n">
        <v>5000</v>
      </c>
      <c r="X520" s="7" t="s">
        <v>74</v>
      </c>
      <c r="Z520" s="0" t="s">
        <v>75</v>
      </c>
      <c r="AA520" s="6" t="n">
        <v>45838</v>
      </c>
    </row>
    <row r="521" customFormat="false" ht="15" hidden="false" customHeight="false" outlineLevel="0" collapsed="false">
      <c r="A521" s="0" t="n">
        <v>2025</v>
      </c>
      <c r="B521" s="6" t="n">
        <v>45658</v>
      </c>
      <c r="C521" s="6" t="n">
        <v>45838</v>
      </c>
      <c r="D521" s="7" t="s">
        <v>71</v>
      </c>
      <c r="F521" s="0" t="s">
        <v>560</v>
      </c>
      <c r="G521" s="0" t="s">
        <v>324</v>
      </c>
      <c r="H521" s="0" t="s">
        <v>152</v>
      </c>
      <c r="I521" s="7" t="s">
        <v>79</v>
      </c>
      <c r="V521" s="1" t="n">
        <v>5000</v>
      </c>
      <c r="X521" s="7" t="s">
        <v>74</v>
      </c>
      <c r="Z521" s="0" t="s">
        <v>75</v>
      </c>
      <c r="AA521" s="6" t="n">
        <v>45838</v>
      </c>
    </row>
    <row r="522" customFormat="false" ht="15" hidden="false" customHeight="false" outlineLevel="0" collapsed="false">
      <c r="A522" s="0" t="n">
        <v>2025</v>
      </c>
      <c r="B522" s="6" t="n">
        <v>45658</v>
      </c>
      <c r="C522" s="6" t="n">
        <v>45838</v>
      </c>
      <c r="D522" s="7" t="s">
        <v>71</v>
      </c>
      <c r="F522" s="0" t="s">
        <v>772</v>
      </c>
      <c r="G522" s="0" t="s">
        <v>324</v>
      </c>
      <c r="H522" s="0" t="s">
        <v>773</v>
      </c>
      <c r="I522" s="7" t="s">
        <v>83</v>
      </c>
      <c r="V522" s="1" t="n">
        <v>5000</v>
      </c>
      <c r="X522" s="7" t="s">
        <v>74</v>
      </c>
      <c r="Z522" s="0" t="s">
        <v>75</v>
      </c>
      <c r="AA522" s="6" t="n">
        <v>45838</v>
      </c>
    </row>
    <row r="523" customFormat="false" ht="15" hidden="false" customHeight="false" outlineLevel="0" collapsed="false">
      <c r="A523" s="0" t="n">
        <v>2025</v>
      </c>
      <c r="B523" s="6" t="n">
        <v>45658</v>
      </c>
      <c r="C523" s="6" t="n">
        <v>45838</v>
      </c>
      <c r="D523" s="7" t="s">
        <v>71</v>
      </c>
      <c r="F523" s="0" t="s">
        <v>774</v>
      </c>
      <c r="G523" s="0" t="s">
        <v>230</v>
      </c>
      <c r="H523" s="0" t="s">
        <v>491</v>
      </c>
      <c r="I523" s="7" t="s">
        <v>79</v>
      </c>
      <c r="V523" s="1" t="n">
        <v>5000</v>
      </c>
      <c r="X523" s="7" t="s">
        <v>74</v>
      </c>
      <c r="Z523" s="0" t="s">
        <v>75</v>
      </c>
      <c r="AA523" s="6" t="n">
        <v>45838</v>
      </c>
    </row>
    <row r="524" customFormat="false" ht="15" hidden="false" customHeight="false" outlineLevel="0" collapsed="false">
      <c r="A524" s="0" t="n">
        <v>2025</v>
      </c>
      <c r="B524" s="6" t="n">
        <v>45658</v>
      </c>
      <c r="C524" s="6" t="n">
        <v>45838</v>
      </c>
      <c r="D524" s="7" t="s">
        <v>71</v>
      </c>
      <c r="F524" s="0" t="s">
        <v>466</v>
      </c>
      <c r="G524" s="0" t="s">
        <v>230</v>
      </c>
      <c r="H524" s="0" t="s">
        <v>183</v>
      </c>
      <c r="I524" s="7" t="s">
        <v>79</v>
      </c>
      <c r="V524" s="1" t="n">
        <v>5000</v>
      </c>
      <c r="X524" s="7" t="s">
        <v>74</v>
      </c>
      <c r="Z524" s="0" t="s">
        <v>75</v>
      </c>
      <c r="AA524" s="6" t="n">
        <v>45838</v>
      </c>
    </row>
    <row r="525" customFormat="false" ht="15" hidden="false" customHeight="false" outlineLevel="0" collapsed="false">
      <c r="A525" s="0" t="n">
        <v>2025</v>
      </c>
      <c r="B525" s="6" t="n">
        <v>45658</v>
      </c>
      <c r="C525" s="6" t="n">
        <v>45838</v>
      </c>
      <c r="D525" s="7" t="s">
        <v>71</v>
      </c>
      <c r="F525" s="0" t="s">
        <v>554</v>
      </c>
      <c r="G525" s="0" t="s">
        <v>775</v>
      </c>
      <c r="H525" s="0" t="s">
        <v>434</v>
      </c>
      <c r="I525" s="7" t="s">
        <v>79</v>
      </c>
      <c r="V525" s="1" t="n">
        <v>5000</v>
      </c>
      <c r="X525" s="7" t="s">
        <v>74</v>
      </c>
      <c r="Z525" s="0" t="s">
        <v>75</v>
      </c>
      <c r="AA525" s="6" t="n">
        <v>45838</v>
      </c>
    </row>
    <row r="526" customFormat="false" ht="15" hidden="false" customHeight="false" outlineLevel="0" collapsed="false">
      <c r="A526" s="0" t="n">
        <v>2025</v>
      </c>
      <c r="B526" s="6" t="n">
        <v>45658</v>
      </c>
      <c r="C526" s="6" t="n">
        <v>45838</v>
      </c>
      <c r="D526" s="7" t="s">
        <v>71</v>
      </c>
      <c r="F526" s="0" t="s">
        <v>543</v>
      </c>
      <c r="G526" s="0" t="s">
        <v>139</v>
      </c>
      <c r="H526" s="0" t="s">
        <v>776</v>
      </c>
      <c r="I526" s="7" t="s">
        <v>83</v>
      </c>
      <c r="V526" s="1" t="n">
        <v>5000</v>
      </c>
      <c r="X526" s="7" t="s">
        <v>74</v>
      </c>
      <c r="Z526" s="0" t="s">
        <v>75</v>
      </c>
      <c r="AA526" s="6" t="n">
        <v>45838</v>
      </c>
    </row>
    <row r="527" customFormat="false" ht="15" hidden="false" customHeight="false" outlineLevel="0" collapsed="false">
      <c r="A527" s="0" t="n">
        <v>2025</v>
      </c>
      <c r="B527" s="6" t="n">
        <v>45658</v>
      </c>
      <c r="C527" s="6" t="n">
        <v>45838</v>
      </c>
      <c r="D527" s="7" t="s">
        <v>71</v>
      </c>
      <c r="F527" s="0" t="s">
        <v>753</v>
      </c>
      <c r="G527" s="0" t="s">
        <v>139</v>
      </c>
      <c r="H527" s="0" t="s">
        <v>144</v>
      </c>
      <c r="I527" s="7" t="s">
        <v>79</v>
      </c>
      <c r="V527" s="1" t="n">
        <v>5000</v>
      </c>
      <c r="X527" s="7" t="s">
        <v>74</v>
      </c>
      <c r="Z527" s="0" t="s">
        <v>75</v>
      </c>
      <c r="AA527" s="6" t="n">
        <v>45838</v>
      </c>
    </row>
    <row r="528" customFormat="false" ht="15" hidden="false" customHeight="false" outlineLevel="0" collapsed="false">
      <c r="A528" s="0" t="n">
        <v>2025</v>
      </c>
      <c r="B528" s="6" t="n">
        <v>45658</v>
      </c>
      <c r="C528" s="6" t="n">
        <v>45838</v>
      </c>
      <c r="D528" s="7" t="s">
        <v>71</v>
      </c>
      <c r="F528" s="0" t="s">
        <v>777</v>
      </c>
      <c r="G528" s="0" t="s">
        <v>139</v>
      </c>
      <c r="H528" s="0" t="s">
        <v>564</v>
      </c>
      <c r="I528" s="7" t="s">
        <v>83</v>
      </c>
      <c r="V528" s="1" t="n">
        <v>5000</v>
      </c>
      <c r="X528" s="7" t="s">
        <v>74</v>
      </c>
      <c r="Z528" s="0" t="s">
        <v>75</v>
      </c>
      <c r="AA528" s="6" t="n">
        <v>45838</v>
      </c>
    </row>
    <row r="529" customFormat="false" ht="15" hidden="false" customHeight="false" outlineLevel="0" collapsed="false">
      <c r="A529" s="0" t="n">
        <v>2025</v>
      </c>
      <c r="B529" s="6" t="n">
        <v>45658</v>
      </c>
      <c r="C529" s="6" t="n">
        <v>45838</v>
      </c>
      <c r="D529" s="7" t="s">
        <v>71</v>
      </c>
      <c r="F529" s="0" t="s">
        <v>778</v>
      </c>
      <c r="G529" s="0" t="s">
        <v>779</v>
      </c>
      <c r="H529" s="0" t="s">
        <v>780</v>
      </c>
      <c r="I529" s="7" t="s">
        <v>79</v>
      </c>
      <c r="V529" s="1" t="n">
        <v>5000</v>
      </c>
      <c r="X529" s="7" t="s">
        <v>74</v>
      </c>
      <c r="Z529" s="0" t="s">
        <v>75</v>
      </c>
      <c r="AA529" s="6" t="n">
        <v>45838</v>
      </c>
    </row>
    <row r="530" customFormat="false" ht="15" hidden="false" customHeight="false" outlineLevel="0" collapsed="false">
      <c r="A530" s="0" t="n">
        <v>2025</v>
      </c>
      <c r="B530" s="6" t="n">
        <v>45658</v>
      </c>
      <c r="C530" s="6" t="n">
        <v>45838</v>
      </c>
      <c r="D530" s="7" t="s">
        <v>71</v>
      </c>
      <c r="F530" s="0" t="s">
        <v>781</v>
      </c>
      <c r="G530" s="0" t="s">
        <v>782</v>
      </c>
      <c r="H530" s="0" t="s">
        <v>175</v>
      </c>
      <c r="I530" s="7" t="s">
        <v>79</v>
      </c>
      <c r="V530" s="1" t="n">
        <v>5000</v>
      </c>
      <c r="X530" s="7" t="s">
        <v>74</v>
      </c>
      <c r="Z530" s="0" t="s">
        <v>75</v>
      </c>
      <c r="AA530" s="6" t="n">
        <v>45838</v>
      </c>
    </row>
    <row r="531" customFormat="false" ht="15" hidden="false" customHeight="false" outlineLevel="0" collapsed="false">
      <c r="A531" s="0" t="n">
        <v>2025</v>
      </c>
      <c r="B531" s="6" t="n">
        <v>45658</v>
      </c>
      <c r="C531" s="6" t="n">
        <v>45838</v>
      </c>
      <c r="D531" s="7" t="s">
        <v>71</v>
      </c>
      <c r="F531" s="0" t="s">
        <v>560</v>
      </c>
      <c r="G531" s="0" t="s">
        <v>783</v>
      </c>
      <c r="H531" s="0" t="s">
        <v>784</v>
      </c>
      <c r="I531" s="7" t="s">
        <v>79</v>
      </c>
      <c r="V531" s="1" t="n">
        <v>5000</v>
      </c>
      <c r="X531" s="7" t="s">
        <v>74</v>
      </c>
      <c r="Z531" s="0" t="s">
        <v>75</v>
      </c>
      <c r="AA531" s="6" t="n">
        <v>45838</v>
      </c>
    </row>
    <row r="532" customFormat="false" ht="15" hidden="false" customHeight="false" outlineLevel="0" collapsed="false">
      <c r="A532" s="0" t="n">
        <v>2025</v>
      </c>
      <c r="B532" s="6" t="n">
        <v>45658</v>
      </c>
      <c r="C532" s="6" t="n">
        <v>45838</v>
      </c>
      <c r="D532" s="7" t="s">
        <v>71</v>
      </c>
      <c r="F532" s="0" t="s">
        <v>785</v>
      </c>
      <c r="G532" s="0" t="s">
        <v>336</v>
      </c>
      <c r="H532" s="0" t="s">
        <v>172</v>
      </c>
      <c r="I532" s="7" t="s">
        <v>79</v>
      </c>
      <c r="V532" s="1" t="n">
        <v>5000</v>
      </c>
      <c r="X532" s="7" t="s">
        <v>74</v>
      </c>
      <c r="Z532" s="0" t="s">
        <v>75</v>
      </c>
      <c r="AA532" s="6" t="n">
        <v>45838</v>
      </c>
    </row>
    <row r="533" customFormat="false" ht="15" hidden="false" customHeight="false" outlineLevel="0" collapsed="false">
      <c r="A533" s="0" t="n">
        <v>2025</v>
      </c>
      <c r="B533" s="6" t="n">
        <v>45658</v>
      </c>
      <c r="C533" s="6" t="n">
        <v>45838</v>
      </c>
      <c r="D533" s="7" t="s">
        <v>71</v>
      </c>
      <c r="F533" s="0" t="s">
        <v>786</v>
      </c>
      <c r="G533" s="0" t="s">
        <v>101</v>
      </c>
      <c r="H533" s="0" t="s">
        <v>722</v>
      </c>
      <c r="I533" s="7" t="s">
        <v>79</v>
      </c>
      <c r="V533" s="1" t="n">
        <v>5000</v>
      </c>
      <c r="X533" s="7" t="s">
        <v>74</v>
      </c>
      <c r="Z533" s="0" t="s">
        <v>75</v>
      </c>
      <c r="AA533" s="6" t="n">
        <v>45838</v>
      </c>
    </row>
    <row r="534" customFormat="false" ht="15" hidden="false" customHeight="false" outlineLevel="0" collapsed="false">
      <c r="A534" s="0" t="n">
        <v>2025</v>
      </c>
      <c r="B534" s="6" t="n">
        <v>45658</v>
      </c>
      <c r="C534" s="6" t="n">
        <v>45838</v>
      </c>
      <c r="D534" s="7" t="s">
        <v>71</v>
      </c>
      <c r="F534" s="0" t="s">
        <v>787</v>
      </c>
      <c r="G534" s="0" t="s">
        <v>101</v>
      </c>
      <c r="H534" s="0" t="s">
        <v>788</v>
      </c>
      <c r="I534" s="7" t="s">
        <v>79</v>
      </c>
      <c r="V534" s="1" t="n">
        <v>5000</v>
      </c>
      <c r="X534" s="7" t="s">
        <v>74</v>
      </c>
      <c r="Z534" s="0" t="s">
        <v>75</v>
      </c>
      <c r="AA534" s="6" t="n">
        <v>45838</v>
      </c>
    </row>
    <row r="535" customFormat="false" ht="15" hidden="false" customHeight="false" outlineLevel="0" collapsed="false">
      <c r="A535" s="0" t="n">
        <v>2025</v>
      </c>
      <c r="B535" s="6" t="n">
        <v>45658</v>
      </c>
      <c r="C535" s="6" t="n">
        <v>45838</v>
      </c>
      <c r="D535" s="7" t="s">
        <v>71</v>
      </c>
      <c r="F535" s="0" t="s">
        <v>789</v>
      </c>
      <c r="G535" s="0" t="s">
        <v>101</v>
      </c>
      <c r="H535" s="0" t="s">
        <v>790</v>
      </c>
      <c r="I535" s="7" t="s">
        <v>83</v>
      </c>
      <c r="V535" s="1" t="n">
        <v>5000</v>
      </c>
      <c r="X535" s="7" t="s">
        <v>74</v>
      </c>
      <c r="Z535" s="0" t="s">
        <v>75</v>
      </c>
      <c r="AA535" s="6" t="n">
        <v>45838</v>
      </c>
    </row>
    <row r="536" customFormat="false" ht="15" hidden="false" customHeight="false" outlineLevel="0" collapsed="false">
      <c r="A536" s="0" t="n">
        <v>2025</v>
      </c>
      <c r="B536" s="6" t="n">
        <v>45658</v>
      </c>
      <c r="C536" s="6" t="n">
        <v>45838</v>
      </c>
      <c r="D536" s="7" t="s">
        <v>71</v>
      </c>
      <c r="F536" s="0" t="s">
        <v>791</v>
      </c>
      <c r="G536" s="0" t="s">
        <v>101</v>
      </c>
      <c r="H536" s="0" t="s">
        <v>792</v>
      </c>
      <c r="I536" s="7" t="s">
        <v>79</v>
      </c>
      <c r="V536" s="1" t="n">
        <v>5000</v>
      </c>
      <c r="X536" s="7" t="s">
        <v>74</v>
      </c>
      <c r="Z536" s="0" t="s">
        <v>75</v>
      </c>
      <c r="AA536" s="6" t="n">
        <v>45838</v>
      </c>
    </row>
    <row r="537" customFormat="false" ht="15" hidden="false" customHeight="false" outlineLevel="0" collapsed="false">
      <c r="A537" s="0" t="n">
        <v>2025</v>
      </c>
      <c r="B537" s="6" t="n">
        <v>45658</v>
      </c>
      <c r="C537" s="6" t="n">
        <v>45838</v>
      </c>
      <c r="D537" s="7" t="s">
        <v>71</v>
      </c>
      <c r="F537" s="0" t="s">
        <v>194</v>
      </c>
      <c r="G537" s="0" t="s">
        <v>793</v>
      </c>
      <c r="H537" s="0" t="s">
        <v>197</v>
      </c>
      <c r="I537" s="7" t="s">
        <v>79</v>
      </c>
      <c r="V537" s="1" t="n">
        <v>5000</v>
      </c>
      <c r="X537" s="7" t="s">
        <v>74</v>
      </c>
      <c r="Z537" s="0" t="s">
        <v>75</v>
      </c>
      <c r="AA537" s="6" t="n">
        <v>45838</v>
      </c>
    </row>
    <row r="538" customFormat="false" ht="15" hidden="false" customHeight="false" outlineLevel="0" collapsed="false">
      <c r="A538" s="0" t="n">
        <v>2025</v>
      </c>
      <c r="B538" s="6" t="n">
        <v>45658</v>
      </c>
      <c r="C538" s="6" t="n">
        <v>45838</v>
      </c>
      <c r="D538" s="7" t="s">
        <v>71</v>
      </c>
      <c r="F538" s="0" t="s">
        <v>794</v>
      </c>
      <c r="G538" s="0" t="s">
        <v>112</v>
      </c>
      <c r="H538" s="0" t="s">
        <v>795</v>
      </c>
      <c r="I538" s="7" t="s">
        <v>79</v>
      </c>
      <c r="V538" s="1" t="n">
        <v>5000</v>
      </c>
      <c r="X538" s="7" t="s">
        <v>74</v>
      </c>
      <c r="Z538" s="0" t="s">
        <v>75</v>
      </c>
      <c r="AA538" s="6" t="n">
        <v>45838</v>
      </c>
    </row>
    <row r="539" customFormat="false" ht="15" hidden="false" customHeight="false" outlineLevel="0" collapsed="false">
      <c r="A539" s="0" t="n">
        <v>2025</v>
      </c>
      <c r="B539" s="6" t="n">
        <v>45658</v>
      </c>
      <c r="C539" s="6" t="n">
        <v>45838</v>
      </c>
      <c r="D539" s="7" t="s">
        <v>71</v>
      </c>
      <c r="F539" s="0" t="s">
        <v>554</v>
      </c>
      <c r="G539" s="0" t="s">
        <v>796</v>
      </c>
      <c r="H539" s="0" t="s">
        <v>172</v>
      </c>
      <c r="I539" s="7" t="s">
        <v>79</v>
      </c>
      <c r="V539" s="1" t="n">
        <v>5000</v>
      </c>
      <c r="X539" s="7" t="s">
        <v>74</v>
      </c>
      <c r="Z539" s="0" t="s">
        <v>75</v>
      </c>
      <c r="AA539" s="6" t="n">
        <v>45838</v>
      </c>
    </row>
    <row r="540" customFormat="false" ht="15" hidden="false" customHeight="false" outlineLevel="0" collapsed="false">
      <c r="A540" s="0" t="n">
        <v>2025</v>
      </c>
      <c r="B540" s="6" t="n">
        <v>45658</v>
      </c>
      <c r="C540" s="6" t="n">
        <v>45838</v>
      </c>
      <c r="D540" s="7" t="s">
        <v>71</v>
      </c>
      <c r="F540" s="0" t="s">
        <v>797</v>
      </c>
      <c r="G540" s="0" t="s">
        <v>796</v>
      </c>
      <c r="H540" s="0" t="s">
        <v>82</v>
      </c>
      <c r="I540" s="7" t="s">
        <v>83</v>
      </c>
      <c r="V540" s="1" t="n">
        <v>5000</v>
      </c>
      <c r="X540" s="7" t="s">
        <v>74</v>
      </c>
      <c r="Z540" s="0" t="s">
        <v>75</v>
      </c>
      <c r="AA540" s="6" t="n">
        <v>45838</v>
      </c>
    </row>
    <row r="541" customFormat="false" ht="15" hidden="false" customHeight="false" outlineLevel="0" collapsed="false">
      <c r="A541" s="0" t="n">
        <v>2025</v>
      </c>
      <c r="B541" s="6" t="n">
        <v>45658</v>
      </c>
      <c r="C541" s="6" t="n">
        <v>45838</v>
      </c>
      <c r="D541" s="7" t="s">
        <v>71</v>
      </c>
      <c r="F541" s="0" t="s">
        <v>798</v>
      </c>
      <c r="G541" s="0" t="s">
        <v>98</v>
      </c>
      <c r="H541" s="0" t="s">
        <v>799</v>
      </c>
      <c r="I541" s="7" t="s">
        <v>79</v>
      </c>
      <c r="V541" s="1" t="n">
        <v>5000</v>
      </c>
      <c r="X541" s="7" t="s">
        <v>74</v>
      </c>
      <c r="Z541" s="0" t="s">
        <v>75</v>
      </c>
      <c r="AA541" s="6" t="n">
        <v>45838</v>
      </c>
    </row>
    <row r="542" customFormat="false" ht="15" hidden="false" customHeight="false" outlineLevel="0" collapsed="false">
      <c r="A542" s="0" t="n">
        <v>2025</v>
      </c>
      <c r="B542" s="6" t="n">
        <v>45658</v>
      </c>
      <c r="C542" s="6" t="n">
        <v>45838</v>
      </c>
      <c r="D542" s="7" t="s">
        <v>71</v>
      </c>
      <c r="F542" s="0" t="s">
        <v>800</v>
      </c>
      <c r="G542" s="0" t="s">
        <v>801</v>
      </c>
      <c r="H542" s="0" t="s">
        <v>272</v>
      </c>
      <c r="I542" s="7" t="s">
        <v>83</v>
      </c>
      <c r="V542" s="1" t="n">
        <v>5000</v>
      </c>
      <c r="X542" s="7" t="s">
        <v>74</v>
      </c>
      <c r="Z542" s="0" t="s">
        <v>75</v>
      </c>
      <c r="AA542" s="6" t="n">
        <v>45838</v>
      </c>
    </row>
    <row r="543" customFormat="false" ht="15" hidden="false" customHeight="false" outlineLevel="0" collapsed="false">
      <c r="A543" s="0" t="n">
        <v>2025</v>
      </c>
      <c r="B543" s="6" t="n">
        <v>45658</v>
      </c>
      <c r="C543" s="6" t="n">
        <v>45838</v>
      </c>
      <c r="D543" s="7" t="s">
        <v>71</v>
      </c>
      <c r="F543" s="0" t="s">
        <v>802</v>
      </c>
      <c r="G543" s="0" t="s">
        <v>344</v>
      </c>
      <c r="H543" s="0" t="s">
        <v>230</v>
      </c>
      <c r="I543" s="7" t="s">
        <v>83</v>
      </c>
      <c r="V543" s="1" t="n">
        <v>5000</v>
      </c>
      <c r="X543" s="7" t="s">
        <v>74</v>
      </c>
      <c r="Z543" s="0" t="s">
        <v>75</v>
      </c>
      <c r="AA543" s="6" t="n">
        <v>45838</v>
      </c>
    </row>
    <row r="544" customFormat="false" ht="15" hidden="false" customHeight="false" outlineLevel="0" collapsed="false">
      <c r="A544" s="0" t="n">
        <v>2025</v>
      </c>
      <c r="B544" s="6" t="n">
        <v>45658</v>
      </c>
      <c r="C544" s="6" t="n">
        <v>45838</v>
      </c>
      <c r="D544" s="7" t="s">
        <v>71</v>
      </c>
      <c r="F544" s="0" t="s">
        <v>803</v>
      </c>
      <c r="G544" s="0" t="s">
        <v>344</v>
      </c>
      <c r="H544" s="0" t="s">
        <v>214</v>
      </c>
      <c r="I544" s="7" t="s">
        <v>79</v>
      </c>
      <c r="V544" s="1" t="n">
        <v>5000</v>
      </c>
      <c r="X544" s="7" t="s">
        <v>74</v>
      </c>
      <c r="Z544" s="0" t="s">
        <v>75</v>
      </c>
      <c r="AA544" s="6" t="n">
        <v>45838</v>
      </c>
    </row>
    <row r="545" customFormat="false" ht="15" hidden="false" customHeight="false" outlineLevel="0" collapsed="false">
      <c r="A545" s="0" t="n">
        <v>2025</v>
      </c>
      <c r="B545" s="6" t="n">
        <v>45658</v>
      </c>
      <c r="C545" s="6" t="n">
        <v>45838</v>
      </c>
      <c r="D545" s="7" t="s">
        <v>71</v>
      </c>
      <c r="F545" s="0" t="s">
        <v>804</v>
      </c>
      <c r="G545" s="0" t="s">
        <v>805</v>
      </c>
      <c r="H545" s="0" t="s">
        <v>296</v>
      </c>
      <c r="I545" s="7" t="s">
        <v>79</v>
      </c>
      <c r="V545" s="1" t="n">
        <v>5000</v>
      </c>
      <c r="X545" s="7" t="s">
        <v>74</v>
      </c>
      <c r="Z545" s="0" t="s">
        <v>75</v>
      </c>
      <c r="AA545" s="6" t="n">
        <v>45838</v>
      </c>
    </row>
    <row r="546" customFormat="false" ht="15" hidden="false" customHeight="false" outlineLevel="0" collapsed="false">
      <c r="A546" s="0" t="n">
        <v>2025</v>
      </c>
      <c r="B546" s="6" t="n">
        <v>45658</v>
      </c>
      <c r="C546" s="6" t="n">
        <v>45838</v>
      </c>
      <c r="D546" s="7" t="s">
        <v>71</v>
      </c>
      <c r="F546" s="0" t="s">
        <v>806</v>
      </c>
      <c r="G546" s="0" t="s">
        <v>559</v>
      </c>
      <c r="H546" s="0" t="s">
        <v>595</v>
      </c>
      <c r="I546" s="7" t="s">
        <v>79</v>
      </c>
      <c r="V546" s="1" t="n">
        <v>5000</v>
      </c>
      <c r="X546" s="7" t="s">
        <v>74</v>
      </c>
      <c r="Z546" s="0" t="s">
        <v>75</v>
      </c>
      <c r="AA546" s="6" t="n">
        <v>45838</v>
      </c>
    </row>
    <row r="547" customFormat="false" ht="15" hidden="false" customHeight="false" outlineLevel="0" collapsed="false">
      <c r="A547" s="0" t="n">
        <v>2025</v>
      </c>
      <c r="B547" s="6" t="n">
        <v>45658</v>
      </c>
      <c r="C547" s="6" t="n">
        <v>45838</v>
      </c>
      <c r="D547" s="7" t="s">
        <v>71</v>
      </c>
      <c r="F547" s="0" t="s">
        <v>807</v>
      </c>
      <c r="G547" s="0" t="s">
        <v>559</v>
      </c>
      <c r="H547" s="0" t="s">
        <v>644</v>
      </c>
      <c r="I547" s="7" t="s">
        <v>79</v>
      </c>
      <c r="V547" s="1" t="n">
        <v>5000</v>
      </c>
      <c r="X547" s="7" t="s">
        <v>74</v>
      </c>
      <c r="Z547" s="0" t="s">
        <v>75</v>
      </c>
      <c r="AA547" s="6" t="n">
        <v>45838</v>
      </c>
    </row>
    <row r="548" customFormat="false" ht="15" hidden="false" customHeight="false" outlineLevel="0" collapsed="false">
      <c r="A548" s="0" t="n">
        <v>2025</v>
      </c>
      <c r="B548" s="6" t="n">
        <v>45658</v>
      </c>
      <c r="C548" s="6" t="n">
        <v>45838</v>
      </c>
      <c r="D548" s="7" t="s">
        <v>71</v>
      </c>
      <c r="F548" s="0" t="s">
        <v>808</v>
      </c>
      <c r="G548" s="0" t="s">
        <v>809</v>
      </c>
      <c r="H548" s="0" t="s">
        <v>191</v>
      </c>
      <c r="I548" s="7" t="s">
        <v>79</v>
      </c>
      <c r="V548" s="1" t="n">
        <v>5000</v>
      </c>
      <c r="X548" s="7" t="s">
        <v>74</v>
      </c>
      <c r="Z548" s="0" t="s">
        <v>75</v>
      </c>
      <c r="AA548" s="6" t="n">
        <v>45838</v>
      </c>
    </row>
    <row r="549" customFormat="false" ht="15" hidden="false" customHeight="false" outlineLevel="0" collapsed="false">
      <c r="A549" s="0" t="n">
        <v>2025</v>
      </c>
      <c r="B549" s="6" t="n">
        <v>45658</v>
      </c>
      <c r="C549" s="6" t="n">
        <v>45838</v>
      </c>
      <c r="D549" s="7" t="s">
        <v>71</v>
      </c>
      <c r="F549" s="0" t="s">
        <v>810</v>
      </c>
      <c r="G549" s="0" t="s">
        <v>269</v>
      </c>
      <c r="H549" s="0" t="s">
        <v>644</v>
      </c>
      <c r="I549" s="7" t="s">
        <v>83</v>
      </c>
      <c r="V549" s="1" t="n">
        <v>5000</v>
      </c>
      <c r="X549" s="7" t="s">
        <v>74</v>
      </c>
      <c r="Z549" s="0" t="s">
        <v>75</v>
      </c>
      <c r="AA549" s="6" t="n">
        <v>45838</v>
      </c>
    </row>
    <row r="550" customFormat="false" ht="15" hidden="false" customHeight="false" outlineLevel="0" collapsed="false">
      <c r="A550" s="0" t="n">
        <v>2025</v>
      </c>
      <c r="B550" s="6" t="n">
        <v>45658</v>
      </c>
      <c r="C550" s="6" t="n">
        <v>45838</v>
      </c>
      <c r="D550" s="7" t="s">
        <v>71</v>
      </c>
      <c r="F550" s="0" t="s">
        <v>811</v>
      </c>
      <c r="G550" s="0" t="s">
        <v>812</v>
      </c>
      <c r="H550" s="0" t="s">
        <v>165</v>
      </c>
      <c r="I550" s="7" t="s">
        <v>83</v>
      </c>
      <c r="V550" s="1" t="n">
        <v>5000</v>
      </c>
      <c r="X550" s="7" t="s">
        <v>74</v>
      </c>
      <c r="Z550" s="0" t="s">
        <v>75</v>
      </c>
      <c r="AA550" s="6" t="n">
        <v>45838</v>
      </c>
    </row>
    <row r="551" customFormat="false" ht="15" hidden="false" customHeight="false" outlineLevel="0" collapsed="false">
      <c r="A551" s="0" t="n">
        <v>2025</v>
      </c>
      <c r="B551" s="6" t="n">
        <v>45658</v>
      </c>
      <c r="C551" s="6" t="n">
        <v>45838</v>
      </c>
      <c r="D551" s="7" t="s">
        <v>71</v>
      </c>
      <c r="F551" s="0" t="s">
        <v>813</v>
      </c>
      <c r="G551" s="0" t="s">
        <v>349</v>
      </c>
      <c r="H551" s="0" t="s">
        <v>728</v>
      </c>
      <c r="I551" s="7" t="s">
        <v>79</v>
      </c>
      <c r="V551" s="1" t="n">
        <v>5000</v>
      </c>
      <c r="X551" s="7" t="s">
        <v>74</v>
      </c>
      <c r="Z551" s="0" t="s">
        <v>75</v>
      </c>
      <c r="AA551" s="6" t="n">
        <v>45838</v>
      </c>
    </row>
    <row r="552" customFormat="false" ht="15" hidden="false" customHeight="false" outlineLevel="0" collapsed="false">
      <c r="A552" s="0" t="n">
        <v>2025</v>
      </c>
      <c r="B552" s="6" t="n">
        <v>45658</v>
      </c>
      <c r="C552" s="6" t="n">
        <v>45838</v>
      </c>
      <c r="D552" s="7" t="s">
        <v>71</v>
      </c>
      <c r="F552" s="0" t="s">
        <v>814</v>
      </c>
      <c r="G552" s="0" t="s">
        <v>815</v>
      </c>
      <c r="H552" s="0" t="s">
        <v>376</v>
      </c>
      <c r="I552" s="7" t="s">
        <v>83</v>
      </c>
      <c r="V552" s="1" t="n">
        <v>5000</v>
      </c>
      <c r="X552" s="7" t="s">
        <v>74</v>
      </c>
      <c r="Z552" s="0" t="s">
        <v>75</v>
      </c>
      <c r="AA552" s="6" t="n">
        <v>45838</v>
      </c>
    </row>
    <row r="553" customFormat="false" ht="15" hidden="false" customHeight="false" outlineLevel="0" collapsed="false">
      <c r="A553" s="0" t="n">
        <v>2025</v>
      </c>
      <c r="B553" s="6" t="n">
        <v>45658</v>
      </c>
      <c r="C553" s="6" t="n">
        <v>45838</v>
      </c>
      <c r="D553" s="7" t="s">
        <v>71</v>
      </c>
      <c r="F553" s="0" t="s">
        <v>308</v>
      </c>
      <c r="G553" s="0" t="s">
        <v>815</v>
      </c>
      <c r="H553" s="0" t="s">
        <v>376</v>
      </c>
      <c r="I553" s="7" t="s">
        <v>83</v>
      </c>
      <c r="V553" s="1" t="n">
        <v>5000</v>
      </c>
      <c r="X553" s="7" t="s">
        <v>74</v>
      </c>
      <c r="Z553" s="0" t="s">
        <v>75</v>
      </c>
      <c r="AA553" s="6" t="n">
        <v>45838</v>
      </c>
    </row>
    <row r="554" customFormat="false" ht="15" hidden="false" customHeight="false" outlineLevel="0" collapsed="false">
      <c r="A554" s="0" t="n">
        <v>2025</v>
      </c>
      <c r="B554" s="6" t="n">
        <v>45658</v>
      </c>
      <c r="C554" s="6" t="n">
        <v>45838</v>
      </c>
      <c r="D554" s="7" t="s">
        <v>71</v>
      </c>
      <c r="F554" s="0" t="s">
        <v>816</v>
      </c>
      <c r="G554" s="0" t="s">
        <v>353</v>
      </c>
      <c r="H554" s="0" t="s">
        <v>281</v>
      </c>
      <c r="I554" s="7" t="s">
        <v>79</v>
      </c>
      <c r="V554" s="1" t="n">
        <v>5000</v>
      </c>
      <c r="X554" s="7" t="s">
        <v>74</v>
      </c>
      <c r="Z554" s="0" t="s">
        <v>75</v>
      </c>
      <c r="AA554" s="6" t="n">
        <v>45838</v>
      </c>
    </row>
    <row r="555" customFormat="false" ht="15" hidden="false" customHeight="false" outlineLevel="0" collapsed="false">
      <c r="A555" s="0" t="n">
        <v>2025</v>
      </c>
      <c r="B555" s="6" t="n">
        <v>45658</v>
      </c>
      <c r="C555" s="6" t="n">
        <v>45838</v>
      </c>
      <c r="D555" s="7" t="s">
        <v>71</v>
      </c>
      <c r="F555" s="0" t="s">
        <v>808</v>
      </c>
      <c r="G555" s="0" t="s">
        <v>817</v>
      </c>
      <c r="H555" s="0" t="s">
        <v>707</v>
      </c>
      <c r="I555" s="7" t="s">
        <v>79</v>
      </c>
      <c r="V555" s="1" t="n">
        <v>5000</v>
      </c>
      <c r="X555" s="7" t="s">
        <v>74</v>
      </c>
      <c r="Z555" s="0" t="s">
        <v>75</v>
      </c>
      <c r="AA555" s="6" t="n">
        <v>45838</v>
      </c>
    </row>
    <row r="556" customFormat="false" ht="15" hidden="false" customHeight="false" outlineLevel="0" collapsed="false">
      <c r="A556" s="0" t="n">
        <v>2025</v>
      </c>
      <c r="B556" s="6" t="n">
        <v>45658</v>
      </c>
      <c r="C556" s="6" t="n">
        <v>45838</v>
      </c>
      <c r="D556" s="7" t="s">
        <v>71</v>
      </c>
      <c r="F556" s="0" t="s">
        <v>818</v>
      </c>
      <c r="G556" s="0" t="s">
        <v>817</v>
      </c>
      <c r="H556" s="0" t="s">
        <v>819</v>
      </c>
      <c r="I556" s="7" t="s">
        <v>79</v>
      </c>
      <c r="V556" s="1" t="n">
        <v>5000</v>
      </c>
      <c r="X556" s="7" t="s">
        <v>74</v>
      </c>
      <c r="Z556" s="0" t="s">
        <v>75</v>
      </c>
      <c r="AA556" s="6" t="n">
        <v>45838</v>
      </c>
    </row>
    <row r="557" customFormat="false" ht="15" hidden="false" customHeight="false" outlineLevel="0" collapsed="false">
      <c r="A557" s="0" t="n">
        <v>2025</v>
      </c>
      <c r="B557" s="6" t="n">
        <v>45658</v>
      </c>
      <c r="C557" s="6" t="n">
        <v>45838</v>
      </c>
      <c r="D557" s="7" t="s">
        <v>71</v>
      </c>
      <c r="F557" s="0" t="s">
        <v>820</v>
      </c>
      <c r="G557" s="0" t="s">
        <v>817</v>
      </c>
      <c r="H557" s="0" t="s">
        <v>819</v>
      </c>
      <c r="I557" s="7" t="s">
        <v>79</v>
      </c>
      <c r="V557" s="1" t="n">
        <v>5000</v>
      </c>
      <c r="X557" s="7" t="s">
        <v>74</v>
      </c>
      <c r="Z557" s="0" t="s">
        <v>75</v>
      </c>
      <c r="AA557" s="6" t="n">
        <v>45838</v>
      </c>
    </row>
    <row r="558" customFormat="false" ht="15" hidden="false" customHeight="false" outlineLevel="0" collapsed="false">
      <c r="A558" s="0" t="n">
        <v>2025</v>
      </c>
      <c r="B558" s="6" t="n">
        <v>45658</v>
      </c>
      <c r="C558" s="6" t="n">
        <v>45838</v>
      </c>
      <c r="D558" s="7" t="s">
        <v>71</v>
      </c>
      <c r="F558" s="0" t="s">
        <v>468</v>
      </c>
      <c r="G558" s="0" t="s">
        <v>817</v>
      </c>
      <c r="H558" s="0" t="s">
        <v>821</v>
      </c>
      <c r="I558" s="7" t="s">
        <v>79</v>
      </c>
      <c r="V558" s="1" t="n">
        <v>5000</v>
      </c>
      <c r="X558" s="7" t="s">
        <v>74</v>
      </c>
      <c r="Z558" s="0" t="s">
        <v>75</v>
      </c>
      <c r="AA558" s="6" t="n">
        <v>45838</v>
      </c>
    </row>
    <row r="559" customFormat="false" ht="15" hidden="false" customHeight="false" outlineLevel="0" collapsed="false">
      <c r="A559" s="0" t="n">
        <v>2025</v>
      </c>
      <c r="B559" s="6" t="n">
        <v>45658</v>
      </c>
      <c r="C559" s="6" t="n">
        <v>45838</v>
      </c>
      <c r="D559" s="7" t="s">
        <v>71</v>
      </c>
      <c r="F559" s="0" t="s">
        <v>822</v>
      </c>
      <c r="G559" s="0" t="s">
        <v>823</v>
      </c>
      <c r="H559" s="0" t="s">
        <v>191</v>
      </c>
      <c r="I559" s="7" t="s">
        <v>79</v>
      </c>
      <c r="V559" s="1" t="n">
        <v>5000</v>
      </c>
      <c r="X559" s="7" t="s">
        <v>74</v>
      </c>
      <c r="Z559" s="0" t="s">
        <v>75</v>
      </c>
      <c r="AA559" s="6" t="n">
        <v>45838</v>
      </c>
    </row>
    <row r="560" customFormat="false" ht="15" hidden="false" customHeight="false" outlineLevel="0" collapsed="false">
      <c r="A560" s="0" t="n">
        <v>2025</v>
      </c>
      <c r="B560" s="6" t="n">
        <v>45658</v>
      </c>
      <c r="C560" s="6" t="n">
        <v>45838</v>
      </c>
      <c r="D560" s="7" t="s">
        <v>71</v>
      </c>
      <c r="F560" s="0" t="s">
        <v>824</v>
      </c>
      <c r="G560" s="0" t="s">
        <v>825</v>
      </c>
      <c r="H560" s="0" t="s">
        <v>258</v>
      </c>
      <c r="I560" s="7" t="s">
        <v>79</v>
      </c>
      <c r="V560" s="1" t="n">
        <v>5000</v>
      </c>
      <c r="X560" s="7" t="s">
        <v>74</v>
      </c>
      <c r="Z560" s="0" t="s">
        <v>75</v>
      </c>
      <c r="AA560" s="6" t="n">
        <v>45838</v>
      </c>
    </row>
    <row r="561" customFormat="false" ht="15" hidden="false" customHeight="false" outlineLevel="0" collapsed="false">
      <c r="A561" s="0" t="n">
        <v>2025</v>
      </c>
      <c r="B561" s="6" t="n">
        <v>45658</v>
      </c>
      <c r="C561" s="6" t="n">
        <v>45838</v>
      </c>
      <c r="D561" s="7" t="s">
        <v>71</v>
      </c>
      <c r="F561" s="0" t="s">
        <v>826</v>
      </c>
      <c r="G561" s="0" t="s">
        <v>356</v>
      </c>
      <c r="H561" s="0" t="s">
        <v>827</v>
      </c>
      <c r="I561" s="7" t="s">
        <v>79</v>
      </c>
      <c r="V561" s="1" t="n">
        <v>5000</v>
      </c>
      <c r="X561" s="7" t="s">
        <v>74</v>
      </c>
      <c r="Z561" s="0" t="s">
        <v>75</v>
      </c>
      <c r="AA561" s="6" t="n">
        <v>45838</v>
      </c>
    </row>
    <row r="562" customFormat="false" ht="15" hidden="false" customHeight="false" outlineLevel="0" collapsed="false">
      <c r="A562" s="0" t="n">
        <v>2025</v>
      </c>
      <c r="B562" s="6" t="n">
        <v>45658</v>
      </c>
      <c r="C562" s="6" t="n">
        <v>45838</v>
      </c>
      <c r="D562" s="7" t="s">
        <v>71</v>
      </c>
      <c r="F562" s="0" t="s">
        <v>828</v>
      </c>
      <c r="G562" s="0" t="s">
        <v>265</v>
      </c>
      <c r="H562" s="0" t="s">
        <v>125</v>
      </c>
      <c r="I562" s="7" t="s">
        <v>79</v>
      </c>
      <c r="V562" s="1" t="n">
        <v>5000</v>
      </c>
      <c r="X562" s="7" t="s">
        <v>74</v>
      </c>
      <c r="Z562" s="0" t="s">
        <v>75</v>
      </c>
      <c r="AA562" s="6" t="n">
        <v>45838</v>
      </c>
    </row>
    <row r="563" customFormat="false" ht="15" hidden="false" customHeight="false" outlineLevel="0" collapsed="false">
      <c r="A563" s="0" t="n">
        <v>2025</v>
      </c>
      <c r="B563" s="6" t="n">
        <v>45658</v>
      </c>
      <c r="C563" s="6" t="n">
        <v>45838</v>
      </c>
      <c r="D563" s="7" t="s">
        <v>71</v>
      </c>
      <c r="F563" s="0" t="s">
        <v>829</v>
      </c>
      <c r="G563" s="0" t="s">
        <v>830</v>
      </c>
      <c r="H563" s="0" t="s">
        <v>78</v>
      </c>
      <c r="I563" s="7" t="s">
        <v>79</v>
      </c>
      <c r="V563" s="1" t="n">
        <v>5000</v>
      </c>
      <c r="X563" s="7" t="s">
        <v>74</v>
      </c>
      <c r="Z563" s="0" t="s">
        <v>75</v>
      </c>
      <c r="AA563" s="6" t="n">
        <v>45838</v>
      </c>
    </row>
    <row r="564" customFormat="false" ht="15" hidden="false" customHeight="false" outlineLevel="0" collapsed="false">
      <c r="A564" s="0" t="n">
        <v>2025</v>
      </c>
      <c r="B564" s="6" t="n">
        <v>45658</v>
      </c>
      <c r="C564" s="6" t="n">
        <v>45838</v>
      </c>
      <c r="D564" s="7" t="s">
        <v>71</v>
      </c>
      <c r="F564" s="0" t="s">
        <v>831</v>
      </c>
      <c r="G564" s="0" t="s">
        <v>299</v>
      </c>
      <c r="H564" s="0" t="s">
        <v>172</v>
      </c>
      <c r="I564" s="7" t="s">
        <v>79</v>
      </c>
      <c r="V564" s="1" t="n">
        <v>5000</v>
      </c>
      <c r="X564" s="7" t="s">
        <v>74</v>
      </c>
      <c r="Z564" s="0" t="s">
        <v>75</v>
      </c>
      <c r="AA564" s="6" t="n">
        <v>45838</v>
      </c>
    </row>
    <row r="565" customFormat="false" ht="15" hidden="false" customHeight="false" outlineLevel="0" collapsed="false">
      <c r="A565" s="0" t="n">
        <v>2025</v>
      </c>
      <c r="B565" s="6" t="n">
        <v>45658</v>
      </c>
      <c r="C565" s="6" t="n">
        <v>45838</v>
      </c>
      <c r="D565" s="7" t="s">
        <v>71</v>
      </c>
      <c r="F565" s="0" t="s">
        <v>832</v>
      </c>
      <c r="G565" s="0" t="s">
        <v>833</v>
      </c>
      <c r="H565" s="0" t="s">
        <v>488</v>
      </c>
      <c r="I565" s="7" t="s">
        <v>83</v>
      </c>
      <c r="V565" s="1" t="n">
        <v>5000</v>
      </c>
      <c r="X565" s="7" t="s">
        <v>74</v>
      </c>
      <c r="Z565" s="0" t="s">
        <v>75</v>
      </c>
      <c r="AA565" s="6" t="n">
        <v>45838</v>
      </c>
    </row>
    <row r="566" customFormat="false" ht="15" hidden="false" customHeight="false" outlineLevel="0" collapsed="false">
      <c r="A566" s="0" t="n">
        <v>2025</v>
      </c>
      <c r="B566" s="6" t="n">
        <v>45658</v>
      </c>
      <c r="C566" s="6" t="n">
        <v>45838</v>
      </c>
      <c r="D566" s="7" t="s">
        <v>71</v>
      </c>
      <c r="F566" s="0" t="s">
        <v>129</v>
      </c>
      <c r="G566" s="0" t="s">
        <v>367</v>
      </c>
      <c r="H566" s="0" t="s">
        <v>367</v>
      </c>
      <c r="I566" s="7" t="s">
        <v>79</v>
      </c>
      <c r="V566" s="1" t="n">
        <v>5000</v>
      </c>
      <c r="X566" s="7" t="s">
        <v>74</v>
      </c>
      <c r="Z566" s="0" t="s">
        <v>75</v>
      </c>
      <c r="AA566" s="6" t="n">
        <v>45838</v>
      </c>
    </row>
    <row r="567" customFormat="false" ht="15" hidden="false" customHeight="false" outlineLevel="0" collapsed="false">
      <c r="A567" s="0" t="n">
        <v>2025</v>
      </c>
      <c r="B567" s="6" t="n">
        <v>45658</v>
      </c>
      <c r="C567" s="6" t="n">
        <v>45838</v>
      </c>
      <c r="D567" s="7" t="s">
        <v>71</v>
      </c>
      <c r="F567" s="0" t="s">
        <v>834</v>
      </c>
      <c r="G567" s="0" t="s">
        <v>367</v>
      </c>
      <c r="H567" s="0" t="s">
        <v>207</v>
      </c>
      <c r="I567" s="7" t="s">
        <v>79</v>
      </c>
      <c r="V567" s="1" t="n">
        <v>5000</v>
      </c>
      <c r="X567" s="7" t="s">
        <v>74</v>
      </c>
      <c r="Z567" s="0" t="s">
        <v>75</v>
      </c>
      <c r="AA567" s="6" t="n">
        <v>45838</v>
      </c>
    </row>
    <row r="568" customFormat="false" ht="15" hidden="false" customHeight="false" outlineLevel="0" collapsed="false">
      <c r="A568" s="0" t="n">
        <v>2025</v>
      </c>
      <c r="B568" s="6" t="n">
        <v>45658</v>
      </c>
      <c r="C568" s="6" t="n">
        <v>45838</v>
      </c>
      <c r="D568" s="7" t="s">
        <v>71</v>
      </c>
      <c r="F568" s="0" t="s">
        <v>835</v>
      </c>
      <c r="G568" s="0" t="s">
        <v>367</v>
      </c>
      <c r="H568" s="0" t="s">
        <v>836</v>
      </c>
      <c r="I568" s="7" t="s">
        <v>79</v>
      </c>
      <c r="V568" s="1" t="n">
        <v>5000</v>
      </c>
      <c r="X568" s="7" t="s">
        <v>74</v>
      </c>
      <c r="Z568" s="0" t="s">
        <v>75</v>
      </c>
      <c r="AA568" s="6" t="n">
        <v>45838</v>
      </c>
    </row>
    <row r="569" customFormat="false" ht="15" hidden="false" customHeight="false" outlineLevel="0" collapsed="false">
      <c r="A569" s="0" t="n">
        <v>2025</v>
      </c>
      <c r="B569" s="6" t="n">
        <v>45658</v>
      </c>
      <c r="C569" s="6" t="n">
        <v>45838</v>
      </c>
      <c r="D569" s="7" t="s">
        <v>71</v>
      </c>
      <c r="F569" s="0" t="s">
        <v>837</v>
      </c>
      <c r="G569" s="0" t="s">
        <v>838</v>
      </c>
      <c r="H569" s="0" t="s">
        <v>207</v>
      </c>
      <c r="I569" s="7" t="s">
        <v>79</v>
      </c>
      <c r="V569" s="1" t="n">
        <v>5000</v>
      </c>
      <c r="X569" s="7" t="s">
        <v>74</v>
      </c>
      <c r="Z569" s="0" t="s">
        <v>75</v>
      </c>
      <c r="AA569" s="6" t="n">
        <v>45838</v>
      </c>
    </row>
    <row r="570" customFormat="false" ht="15" hidden="false" customHeight="false" outlineLevel="0" collapsed="false">
      <c r="A570" s="0" t="n">
        <v>2025</v>
      </c>
      <c r="B570" s="6" t="n">
        <v>45658</v>
      </c>
      <c r="C570" s="6" t="n">
        <v>45838</v>
      </c>
      <c r="D570" s="7" t="s">
        <v>71</v>
      </c>
      <c r="F570" s="0" t="s">
        <v>839</v>
      </c>
      <c r="G570" s="0" t="s">
        <v>838</v>
      </c>
      <c r="H570" s="0" t="s">
        <v>81</v>
      </c>
      <c r="I570" s="7" t="s">
        <v>79</v>
      </c>
      <c r="V570" s="1" t="n">
        <v>5000</v>
      </c>
      <c r="X570" s="7" t="s">
        <v>74</v>
      </c>
      <c r="Z570" s="0" t="s">
        <v>75</v>
      </c>
      <c r="AA570" s="6" t="n">
        <v>45838</v>
      </c>
    </row>
    <row r="571" customFormat="false" ht="15" hidden="false" customHeight="false" outlineLevel="0" collapsed="false">
      <c r="A571" s="0" t="n">
        <v>2025</v>
      </c>
      <c r="B571" s="6" t="n">
        <v>45658</v>
      </c>
      <c r="C571" s="6" t="n">
        <v>45838</v>
      </c>
      <c r="D571" s="7" t="s">
        <v>71</v>
      </c>
      <c r="F571" s="0" t="s">
        <v>840</v>
      </c>
      <c r="G571" s="0" t="s">
        <v>841</v>
      </c>
      <c r="H571" s="0" t="s">
        <v>106</v>
      </c>
      <c r="I571" s="7" t="s">
        <v>79</v>
      </c>
      <c r="V571" s="1" t="n">
        <v>5000</v>
      </c>
      <c r="X571" s="7" t="s">
        <v>74</v>
      </c>
      <c r="Z571" s="0" t="s">
        <v>75</v>
      </c>
      <c r="AA571" s="6" t="n">
        <v>45838</v>
      </c>
    </row>
    <row r="572" customFormat="false" ht="15" hidden="false" customHeight="false" outlineLevel="0" collapsed="false">
      <c r="A572" s="0" t="n">
        <v>2025</v>
      </c>
      <c r="B572" s="6" t="n">
        <v>45658</v>
      </c>
      <c r="C572" s="6" t="n">
        <v>45838</v>
      </c>
      <c r="D572" s="7" t="s">
        <v>71</v>
      </c>
      <c r="F572" s="0" t="s">
        <v>330</v>
      </c>
      <c r="G572" s="0" t="s">
        <v>565</v>
      </c>
      <c r="H572" s="0" t="s">
        <v>172</v>
      </c>
      <c r="I572" s="7" t="s">
        <v>83</v>
      </c>
      <c r="V572" s="1" t="n">
        <v>5000</v>
      </c>
      <c r="X572" s="7" t="s">
        <v>74</v>
      </c>
      <c r="Z572" s="0" t="s">
        <v>75</v>
      </c>
      <c r="AA572" s="6" t="n">
        <v>45838</v>
      </c>
    </row>
    <row r="573" customFormat="false" ht="15" hidden="false" customHeight="false" outlineLevel="0" collapsed="false">
      <c r="A573" s="0" t="n">
        <v>2025</v>
      </c>
      <c r="B573" s="6" t="n">
        <v>45658</v>
      </c>
      <c r="C573" s="6" t="n">
        <v>45838</v>
      </c>
      <c r="D573" s="7" t="s">
        <v>71</v>
      </c>
      <c r="F573" s="0" t="s">
        <v>842</v>
      </c>
      <c r="G573" s="0" t="s">
        <v>565</v>
      </c>
      <c r="H573" s="0" t="s">
        <v>843</v>
      </c>
      <c r="I573" s="7" t="s">
        <v>83</v>
      </c>
      <c r="V573" s="1" t="n">
        <v>5000</v>
      </c>
      <c r="X573" s="7" t="s">
        <v>74</v>
      </c>
      <c r="Z573" s="0" t="s">
        <v>75</v>
      </c>
      <c r="AA573" s="6" t="n">
        <v>45838</v>
      </c>
    </row>
    <row r="574" customFormat="false" ht="15" hidden="false" customHeight="false" outlineLevel="0" collapsed="false">
      <c r="A574" s="0" t="n">
        <v>2025</v>
      </c>
      <c r="B574" s="6" t="n">
        <v>45658</v>
      </c>
      <c r="C574" s="6" t="n">
        <v>45838</v>
      </c>
      <c r="D574" s="7" t="s">
        <v>71</v>
      </c>
      <c r="F574" s="0" t="s">
        <v>844</v>
      </c>
      <c r="G574" s="0" t="s">
        <v>150</v>
      </c>
      <c r="H574" s="0" t="s">
        <v>845</v>
      </c>
      <c r="I574" s="7" t="s">
        <v>79</v>
      </c>
      <c r="V574" s="1" t="n">
        <v>5000</v>
      </c>
      <c r="X574" s="7" t="s">
        <v>74</v>
      </c>
      <c r="Z574" s="0" t="s">
        <v>75</v>
      </c>
      <c r="AA574" s="6" t="n">
        <v>45838</v>
      </c>
    </row>
    <row r="575" customFormat="false" ht="15" hidden="false" customHeight="false" outlineLevel="0" collapsed="false">
      <c r="A575" s="0" t="n">
        <v>2025</v>
      </c>
      <c r="B575" s="6" t="n">
        <v>45658</v>
      </c>
      <c r="C575" s="6" t="n">
        <v>45838</v>
      </c>
      <c r="D575" s="7" t="s">
        <v>71</v>
      </c>
      <c r="F575" s="0" t="s">
        <v>846</v>
      </c>
      <c r="G575" s="0" t="s">
        <v>847</v>
      </c>
      <c r="H575" s="0" t="s">
        <v>848</v>
      </c>
      <c r="I575" s="7" t="s">
        <v>79</v>
      </c>
      <c r="V575" s="1" t="n">
        <v>5000</v>
      </c>
      <c r="X575" s="7" t="s">
        <v>74</v>
      </c>
      <c r="Z575" s="0" t="s">
        <v>75</v>
      </c>
      <c r="AA575" s="6" t="n">
        <v>45838</v>
      </c>
    </row>
    <row r="576" customFormat="false" ht="15" hidden="false" customHeight="false" outlineLevel="0" collapsed="false">
      <c r="A576" s="0" t="n">
        <v>2025</v>
      </c>
      <c r="B576" s="6" t="n">
        <v>45658</v>
      </c>
      <c r="C576" s="6" t="n">
        <v>45838</v>
      </c>
      <c r="D576" s="7" t="s">
        <v>71</v>
      </c>
      <c r="F576" s="0" t="s">
        <v>849</v>
      </c>
      <c r="G576" s="0" t="s">
        <v>850</v>
      </c>
      <c r="H576" s="0" t="s">
        <v>851</v>
      </c>
      <c r="I576" s="7" t="s">
        <v>79</v>
      </c>
      <c r="V576" s="1" t="n">
        <v>5000</v>
      </c>
      <c r="X576" s="7" t="s">
        <v>74</v>
      </c>
      <c r="Z576" s="0" t="s">
        <v>75</v>
      </c>
      <c r="AA576" s="6" t="n">
        <v>45838</v>
      </c>
    </row>
    <row r="577" customFormat="false" ht="15" hidden="false" customHeight="false" outlineLevel="0" collapsed="false">
      <c r="A577" s="0" t="n">
        <v>2025</v>
      </c>
      <c r="B577" s="6" t="n">
        <v>45658</v>
      </c>
      <c r="C577" s="6" t="n">
        <v>45838</v>
      </c>
      <c r="D577" s="7" t="s">
        <v>71</v>
      </c>
      <c r="F577" s="0" t="s">
        <v>852</v>
      </c>
      <c r="G577" s="0" t="s">
        <v>376</v>
      </c>
      <c r="H577" s="0" t="s">
        <v>267</v>
      </c>
      <c r="I577" s="7" t="s">
        <v>79</v>
      </c>
      <c r="V577" s="1" t="n">
        <v>5000</v>
      </c>
      <c r="X577" s="7" t="s">
        <v>74</v>
      </c>
      <c r="Z577" s="0" t="s">
        <v>75</v>
      </c>
      <c r="AA577" s="6" t="n">
        <v>45838</v>
      </c>
    </row>
    <row r="578" customFormat="false" ht="15" hidden="false" customHeight="false" outlineLevel="0" collapsed="false">
      <c r="A578" s="0" t="n">
        <v>2025</v>
      </c>
      <c r="B578" s="6" t="n">
        <v>45658</v>
      </c>
      <c r="C578" s="6" t="n">
        <v>45838</v>
      </c>
      <c r="D578" s="7" t="s">
        <v>71</v>
      </c>
      <c r="F578" s="0" t="s">
        <v>651</v>
      </c>
      <c r="G578" s="0" t="s">
        <v>376</v>
      </c>
      <c r="H578" s="0" t="s">
        <v>267</v>
      </c>
      <c r="I578" s="7" t="s">
        <v>79</v>
      </c>
      <c r="V578" s="1" t="n">
        <v>5000</v>
      </c>
      <c r="X578" s="7" t="s">
        <v>74</v>
      </c>
      <c r="Z578" s="0" t="s">
        <v>75</v>
      </c>
      <c r="AA578" s="6" t="n">
        <v>45838</v>
      </c>
    </row>
    <row r="579" customFormat="false" ht="15" hidden="false" customHeight="false" outlineLevel="0" collapsed="false">
      <c r="A579" s="0" t="n">
        <v>2025</v>
      </c>
      <c r="B579" s="6" t="n">
        <v>45658</v>
      </c>
      <c r="C579" s="6" t="n">
        <v>45838</v>
      </c>
      <c r="D579" s="7" t="s">
        <v>71</v>
      </c>
      <c r="F579" s="0" t="s">
        <v>797</v>
      </c>
      <c r="G579" s="0" t="s">
        <v>853</v>
      </c>
      <c r="H579" s="0" t="s">
        <v>128</v>
      </c>
      <c r="I579" s="7" t="s">
        <v>83</v>
      </c>
      <c r="V579" s="1" t="n">
        <v>5000</v>
      </c>
      <c r="X579" s="7" t="s">
        <v>74</v>
      </c>
      <c r="Z579" s="0" t="s">
        <v>75</v>
      </c>
      <c r="AA579" s="6" t="n">
        <v>45838</v>
      </c>
    </row>
    <row r="580" customFormat="false" ht="15" hidden="false" customHeight="false" outlineLevel="0" collapsed="false">
      <c r="A580" s="0" t="n">
        <v>2025</v>
      </c>
      <c r="B580" s="6" t="n">
        <v>45658</v>
      </c>
      <c r="C580" s="6" t="n">
        <v>45838</v>
      </c>
      <c r="D580" s="7" t="s">
        <v>71</v>
      </c>
      <c r="F580" s="0" t="s">
        <v>854</v>
      </c>
      <c r="G580" s="0" t="s">
        <v>855</v>
      </c>
      <c r="H580" s="0" t="s">
        <v>714</v>
      </c>
      <c r="I580" s="7" t="s">
        <v>83</v>
      </c>
      <c r="V580" s="1" t="n">
        <v>5000</v>
      </c>
      <c r="X580" s="7" t="s">
        <v>74</v>
      </c>
      <c r="Z580" s="0" t="s">
        <v>75</v>
      </c>
      <c r="AA580" s="6" t="n">
        <v>45838</v>
      </c>
    </row>
    <row r="581" customFormat="false" ht="15" hidden="false" customHeight="false" outlineLevel="0" collapsed="false">
      <c r="A581" s="0" t="n">
        <v>2025</v>
      </c>
      <c r="B581" s="6" t="n">
        <v>45658</v>
      </c>
      <c r="C581" s="6" t="n">
        <v>45838</v>
      </c>
      <c r="D581" s="7" t="s">
        <v>71</v>
      </c>
      <c r="F581" s="0" t="s">
        <v>234</v>
      </c>
      <c r="G581" s="0" t="s">
        <v>856</v>
      </c>
      <c r="H581" s="0" t="s">
        <v>857</v>
      </c>
      <c r="I581" s="7" t="s">
        <v>79</v>
      </c>
      <c r="V581" s="1" t="n">
        <v>5000</v>
      </c>
      <c r="X581" s="7" t="s">
        <v>74</v>
      </c>
      <c r="Z581" s="0" t="s">
        <v>75</v>
      </c>
      <c r="AA581" s="6" t="n">
        <v>45838</v>
      </c>
    </row>
    <row r="582" customFormat="false" ht="15" hidden="false" customHeight="false" outlineLevel="0" collapsed="false">
      <c r="A582" s="0" t="n">
        <v>2025</v>
      </c>
      <c r="B582" s="6" t="n">
        <v>45658</v>
      </c>
      <c r="C582" s="6" t="n">
        <v>45838</v>
      </c>
      <c r="D582" s="7" t="s">
        <v>71</v>
      </c>
      <c r="F582" s="0" t="s">
        <v>858</v>
      </c>
      <c r="G582" s="0" t="s">
        <v>78</v>
      </c>
      <c r="H582" s="0" t="s">
        <v>98</v>
      </c>
      <c r="I582" s="7" t="s">
        <v>79</v>
      </c>
      <c r="V582" s="1" t="n">
        <v>5000</v>
      </c>
      <c r="X582" s="7" t="s">
        <v>74</v>
      </c>
      <c r="Z582" s="0" t="s">
        <v>75</v>
      </c>
      <c r="AA582" s="6" t="n">
        <v>45838</v>
      </c>
    </row>
    <row r="583" customFormat="false" ht="15" hidden="false" customHeight="false" outlineLevel="0" collapsed="false">
      <c r="A583" s="0" t="n">
        <v>2025</v>
      </c>
      <c r="B583" s="6" t="n">
        <v>45658</v>
      </c>
      <c r="C583" s="6" t="n">
        <v>45838</v>
      </c>
      <c r="D583" s="7" t="s">
        <v>71</v>
      </c>
      <c r="F583" s="0" t="s">
        <v>814</v>
      </c>
      <c r="G583" s="0" t="s">
        <v>78</v>
      </c>
      <c r="H583" s="0" t="s">
        <v>859</v>
      </c>
      <c r="I583" s="7" t="s">
        <v>83</v>
      </c>
      <c r="V583" s="1" t="n">
        <v>5000</v>
      </c>
      <c r="X583" s="7" t="s">
        <v>74</v>
      </c>
      <c r="Z583" s="0" t="s">
        <v>75</v>
      </c>
      <c r="AA583" s="6" t="n">
        <v>45838</v>
      </c>
    </row>
    <row r="584" customFormat="false" ht="15" hidden="false" customHeight="false" outlineLevel="0" collapsed="false">
      <c r="A584" s="0" t="n">
        <v>2025</v>
      </c>
      <c r="B584" s="6" t="n">
        <v>45658</v>
      </c>
      <c r="C584" s="6" t="n">
        <v>45838</v>
      </c>
      <c r="D584" s="7" t="s">
        <v>71</v>
      </c>
      <c r="F584" s="0" t="s">
        <v>669</v>
      </c>
      <c r="G584" s="0" t="s">
        <v>860</v>
      </c>
      <c r="H584" s="0" t="s">
        <v>191</v>
      </c>
      <c r="I584" s="7" t="s">
        <v>79</v>
      </c>
      <c r="V584" s="1" t="n">
        <v>5000</v>
      </c>
      <c r="X584" s="7" t="s">
        <v>74</v>
      </c>
      <c r="Z584" s="0" t="s">
        <v>75</v>
      </c>
      <c r="AA584" s="6" t="n">
        <v>45838</v>
      </c>
    </row>
    <row r="585" customFormat="false" ht="15" hidden="false" customHeight="false" outlineLevel="0" collapsed="false">
      <c r="A585" s="0" t="n">
        <v>2025</v>
      </c>
      <c r="B585" s="6" t="n">
        <v>45658</v>
      </c>
      <c r="C585" s="6" t="n">
        <v>45838</v>
      </c>
      <c r="D585" s="7" t="s">
        <v>71</v>
      </c>
      <c r="F585" s="0" t="s">
        <v>213</v>
      </c>
      <c r="G585" s="0" t="s">
        <v>861</v>
      </c>
      <c r="H585" s="0" t="s">
        <v>214</v>
      </c>
      <c r="I585" s="7" t="s">
        <v>79</v>
      </c>
      <c r="V585" s="1" t="n">
        <v>5000</v>
      </c>
      <c r="X585" s="7" t="s">
        <v>74</v>
      </c>
      <c r="Z585" s="0" t="s">
        <v>75</v>
      </c>
      <c r="AA585" s="6" t="n">
        <v>45838</v>
      </c>
    </row>
    <row r="586" customFormat="false" ht="15" hidden="false" customHeight="false" outlineLevel="0" collapsed="false">
      <c r="A586" s="0" t="n">
        <v>2025</v>
      </c>
      <c r="B586" s="6" t="n">
        <v>45658</v>
      </c>
      <c r="C586" s="6" t="n">
        <v>45838</v>
      </c>
      <c r="D586" s="7" t="s">
        <v>71</v>
      </c>
      <c r="F586" s="0" t="s">
        <v>862</v>
      </c>
      <c r="G586" s="0" t="s">
        <v>380</v>
      </c>
      <c r="I586" s="7" t="s">
        <v>83</v>
      </c>
      <c r="V586" s="1" t="n">
        <v>5000</v>
      </c>
      <c r="X586" s="7" t="s">
        <v>74</v>
      </c>
      <c r="Z586" s="0" t="s">
        <v>75</v>
      </c>
      <c r="AA586" s="6" t="n">
        <v>45838</v>
      </c>
    </row>
    <row r="587" customFormat="false" ht="15" hidden="false" customHeight="false" outlineLevel="0" collapsed="false">
      <c r="A587" s="0" t="n">
        <v>2025</v>
      </c>
      <c r="B587" s="6" t="n">
        <v>45658</v>
      </c>
      <c r="C587" s="6" t="n">
        <v>45838</v>
      </c>
      <c r="D587" s="7" t="s">
        <v>71</v>
      </c>
      <c r="F587" s="0" t="s">
        <v>863</v>
      </c>
      <c r="G587" s="0" t="s">
        <v>152</v>
      </c>
      <c r="H587" s="0" t="s">
        <v>125</v>
      </c>
      <c r="I587" s="7" t="s">
        <v>79</v>
      </c>
      <c r="V587" s="1" t="n">
        <v>5000</v>
      </c>
      <c r="X587" s="7" t="s">
        <v>74</v>
      </c>
      <c r="Z587" s="0" t="s">
        <v>75</v>
      </c>
      <c r="AA587" s="6" t="n">
        <v>45838</v>
      </c>
    </row>
    <row r="588" customFormat="false" ht="15" hidden="false" customHeight="false" outlineLevel="0" collapsed="false">
      <c r="A588" s="0" t="n">
        <v>2025</v>
      </c>
      <c r="B588" s="6" t="n">
        <v>45658</v>
      </c>
      <c r="C588" s="6" t="n">
        <v>45838</v>
      </c>
      <c r="D588" s="7" t="s">
        <v>71</v>
      </c>
      <c r="F588" s="0" t="s">
        <v>864</v>
      </c>
      <c r="G588" s="0" t="s">
        <v>152</v>
      </c>
      <c r="H588" s="0" t="s">
        <v>125</v>
      </c>
      <c r="I588" s="7" t="s">
        <v>83</v>
      </c>
      <c r="V588" s="1" t="n">
        <v>5000</v>
      </c>
      <c r="X588" s="7" t="s">
        <v>74</v>
      </c>
      <c r="Z588" s="0" t="s">
        <v>75</v>
      </c>
      <c r="AA588" s="6" t="n">
        <v>45838</v>
      </c>
    </row>
    <row r="589" customFormat="false" ht="15" hidden="false" customHeight="false" outlineLevel="0" collapsed="false">
      <c r="A589" s="0" t="n">
        <v>2025</v>
      </c>
      <c r="B589" s="6" t="n">
        <v>45658</v>
      </c>
      <c r="C589" s="6" t="n">
        <v>45838</v>
      </c>
      <c r="D589" s="7" t="s">
        <v>71</v>
      </c>
      <c r="F589" s="0" t="s">
        <v>554</v>
      </c>
      <c r="G589" s="0" t="s">
        <v>152</v>
      </c>
      <c r="H589" s="0" t="s">
        <v>101</v>
      </c>
      <c r="I589" s="7" t="s">
        <v>79</v>
      </c>
      <c r="V589" s="1" t="n">
        <v>5000</v>
      </c>
      <c r="X589" s="7" t="s">
        <v>74</v>
      </c>
      <c r="Z589" s="0" t="s">
        <v>75</v>
      </c>
      <c r="AA589" s="6" t="n">
        <v>45838</v>
      </c>
    </row>
    <row r="590" customFormat="false" ht="15" hidden="false" customHeight="false" outlineLevel="0" collapsed="false">
      <c r="A590" s="0" t="n">
        <v>2025</v>
      </c>
      <c r="B590" s="6" t="n">
        <v>45658</v>
      </c>
      <c r="C590" s="6" t="n">
        <v>45838</v>
      </c>
      <c r="D590" s="7" t="s">
        <v>71</v>
      </c>
      <c r="F590" s="0" t="s">
        <v>844</v>
      </c>
      <c r="G590" s="0" t="s">
        <v>152</v>
      </c>
      <c r="H590" s="0" t="s">
        <v>152</v>
      </c>
      <c r="I590" s="7" t="s">
        <v>79</v>
      </c>
      <c r="V590" s="1" t="n">
        <v>5000</v>
      </c>
      <c r="X590" s="7" t="s">
        <v>74</v>
      </c>
      <c r="Z590" s="0" t="s">
        <v>75</v>
      </c>
      <c r="AA590" s="6" t="n">
        <v>45838</v>
      </c>
    </row>
    <row r="591" customFormat="false" ht="15" hidden="false" customHeight="false" outlineLevel="0" collapsed="false">
      <c r="A591" s="0" t="n">
        <v>2025</v>
      </c>
      <c r="B591" s="6" t="n">
        <v>45658</v>
      </c>
      <c r="C591" s="6" t="n">
        <v>45838</v>
      </c>
      <c r="D591" s="7" t="s">
        <v>71</v>
      </c>
      <c r="F591" s="0" t="s">
        <v>276</v>
      </c>
      <c r="G591" s="0" t="s">
        <v>152</v>
      </c>
      <c r="H591" s="0" t="s">
        <v>190</v>
      </c>
      <c r="I591" s="7" t="s">
        <v>83</v>
      </c>
      <c r="V591" s="1" t="n">
        <v>5000</v>
      </c>
      <c r="X591" s="7" t="s">
        <v>74</v>
      </c>
      <c r="Z591" s="0" t="s">
        <v>75</v>
      </c>
      <c r="AA591" s="6" t="n">
        <v>45838</v>
      </c>
    </row>
    <row r="592" customFormat="false" ht="15" hidden="false" customHeight="false" outlineLevel="0" collapsed="false">
      <c r="A592" s="0" t="n">
        <v>2025</v>
      </c>
      <c r="B592" s="6" t="n">
        <v>45658</v>
      </c>
      <c r="C592" s="6" t="n">
        <v>45838</v>
      </c>
      <c r="D592" s="7" t="s">
        <v>71</v>
      </c>
      <c r="F592" s="0" t="s">
        <v>355</v>
      </c>
      <c r="G592" s="0" t="s">
        <v>152</v>
      </c>
      <c r="H592" s="0" t="s">
        <v>190</v>
      </c>
      <c r="I592" s="7" t="s">
        <v>79</v>
      </c>
      <c r="V592" s="1" t="n">
        <v>5000</v>
      </c>
      <c r="X592" s="7" t="s">
        <v>74</v>
      </c>
      <c r="Z592" s="0" t="s">
        <v>75</v>
      </c>
      <c r="AA592" s="6" t="n">
        <v>45838</v>
      </c>
    </row>
    <row r="593" customFormat="false" ht="15" hidden="false" customHeight="false" outlineLevel="0" collapsed="false">
      <c r="A593" s="0" t="n">
        <v>2025</v>
      </c>
      <c r="B593" s="6" t="n">
        <v>45658</v>
      </c>
      <c r="C593" s="6" t="n">
        <v>45838</v>
      </c>
      <c r="D593" s="7" t="s">
        <v>71</v>
      </c>
      <c r="F593" s="0" t="s">
        <v>837</v>
      </c>
      <c r="G593" s="0" t="s">
        <v>152</v>
      </c>
      <c r="H593" s="0" t="s">
        <v>482</v>
      </c>
      <c r="I593" s="7" t="s">
        <v>79</v>
      </c>
      <c r="V593" s="1" t="n">
        <v>5000</v>
      </c>
      <c r="X593" s="7" t="s">
        <v>74</v>
      </c>
      <c r="Z593" s="0" t="s">
        <v>75</v>
      </c>
      <c r="AA593" s="6" t="n">
        <v>45838</v>
      </c>
    </row>
    <row r="594" customFormat="false" ht="15" hidden="false" customHeight="false" outlineLevel="0" collapsed="false">
      <c r="A594" s="0" t="n">
        <v>2025</v>
      </c>
      <c r="B594" s="6" t="n">
        <v>45658</v>
      </c>
      <c r="C594" s="6" t="n">
        <v>45838</v>
      </c>
      <c r="D594" s="7" t="s">
        <v>71</v>
      </c>
      <c r="F594" s="0" t="s">
        <v>865</v>
      </c>
      <c r="G594" s="0" t="s">
        <v>152</v>
      </c>
      <c r="H594" s="0" t="s">
        <v>746</v>
      </c>
      <c r="I594" s="7" t="s">
        <v>79</v>
      </c>
      <c r="V594" s="1" t="n">
        <v>5000</v>
      </c>
      <c r="X594" s="7" t="s">
        <v>74</v>
      </c>
      <c r="Z594" s="0" t="s">
        <v>75</v>
      </c>
      <c r="AA594" s="6" t="n">
        <v>45838</v>
      </c>
    </row>
    <row r="595" customFormat="false" ht="15" hidden="false" customHeight="false" outlineLevel="0" collapsed="false">
      <c r="A595" s="0" t="n">
        <v>2025</v>
      </c>
      <c r="B595" s="6" t="n">
        <v>45658</v>
      </c>
      <c r="C595" s="6" t="n">
        <v>45838</v>
      </c>
      <c r="D595" s="7" t="s">
        <v>71</v>
      </c>
      <c r="F595" s="0" t="s">
        <v>866</v>
      </c>
      <c r="G595" s="0" t="s">
        <v>152</v>
      </c>
      <c r="H595" s="0" t="s">
        <v>867</v>
      </c>
      <c r="I595" s="7" t="s">
        <v>79</v>
      </c>
      <c r="V595" s="1" t="n">
        <v>5000</v>
      </c>
      <c r="X595" s="7" t="s">
        <v>74</v>
      </c>
      <c r="Z595" s="0" t="s">
        <v>75</v>
      </c>
      <c r="AA595" s="6" t="n">
        <v>45838</v>
      </c>
    </row>
    <row r="596" customFormat="false" ht="15" hidden="false" customHeight="false" outlineLevel="0" collapsed="false">
      <c r="A596" s="0" t="n">
        <v>2025</v>
      </c>
      <c r="B596" s="6" t="n">
        <v>45658</v>
      </c>
      <c r="C596" s="6" t="n">
        <v>45838</v>
      </c>
      <c r="D596" s="7" t="s">
        <v>71</v>
      </c>
      <c r="F596" s="0" t="s">
        <v>868</v>
      </c>
      <c r="G596" s="0" t="s">
        <v>152</v>
      </c>
      <c r="H596" s="0" t="s">
        <v>207</v>
      </c>
      <c r="I596" s="7" t="s">
        <v>83</v>
      </c>
      <c r="V596" s="1" t="n">
        <v>5000</v>
      </c>
      <c r="X596" s="7" t="s">
        <v>74</v>
      </c>
      <c r="Z596" s="0" t="s">
        <v>75</v>
      </c>
      <c r="AA596" s="6" t="n">
        <v>45838</v>
      </c>
    </row>
    <row r="597" customFormat="false" ht="15" hidden="false" customHeight="false" outlineLevel="0" collapsed="false">
      <c r="A597" s="0" t="n">
        <v>2025</v>
      </c>
      <c r="B597" s="6" t="n">
        <v>45658</v>
      </c>
      <c r="C597" s="6" t="n">
        <v>45838</v>
      </c>
      <c r="D597" s="7" t="s">
        <v>71</v>
      </c>
      <c r="F597" s="0" t="s">
        <v>869</v>
      </c>
      <c r="G597" s="0" t="s">
        <v>152</v>
      </c>
      <c r="H597" s="0" t="s">
        <v>105</v>
      </c>
      <c r="I597" s="7" t="s">
        <v>83</v>
      </c>
      <c r="V597" s="1" t="n">
        <v>5000</v>
      </c>
      <c r="X597" s="7" t="s">
        <v>74</v>
      </c>
      <c r="Z597" s="0" t="s">
        <v>75</v>
      </c>
      <c r="AA597" s="6" t="n">
        <v>45838</v>
      </c>
    </row>
    <row r="598" customFormat="false" ht="15" hidden="false" customHeight="false" outlineLevel="0" collapsed="false">
      <c r="A598" s="0" t="n">
        <v>2025</v>
      </c>
      <c r="B598" s="6" t="n">
        <v>45658</v>
      </c>
      <c r="C598" s="6" t="n">
        <v>45838</v>
      </c>
      <c r="D598" s="7" t="s">
        <v>71</v>
      </c>
      <c r="F598" s="0" t="s">
        <v>870</v>
      </c>
      <c r="G598" s="0" t="s">
        <v>393</v>
      </c>
      <c r="H598" s="0" t="s">
        <v>339</v>
      </c>
      <c r="I598" s="7" t="s">
        <v>79</v>
      </c>
      <c r="V598" s="1" t="n">
        <v>5000</v>
      </c>
      <c r="X598" s="7" t="s">
        <v>74</v>
      </c>
      <c r="Z598" s="0" t="s">
        <v>75</v>
      </c>
      <c r="AA598" s="6" t="n">
        <v>45838</v>
      </c>
    </row>
    <row r="599" customFormat="false" ht="15" hidden="false" customHeight="false" outlineLevel="0" collapsed="false">
      <c r="A599" s="0" t="n">
        <v>2025</v>
      </c>
      <c r="B599" s="6" t="n">
        <v>45658</v>
      </c>
      <c r="C599" s="6" t="n">
        <v>45838</v>
      </c>
      <c r="D599" s="7" t="s">
        <v>71</v>
      </c>
      <c r="F599" s="0" t="s">
        <v>871</v>
      </c>
      <c r="G599" s="0" t="s">
        <v>872</v>
      </c>
      <c r="H599" s="0" t="s">
        <v>873</v>
      </c>
      <c r="I599" s="7" t="s">
        <v>79</v>
      </c>
      <c r="V599" s="1" t="n">
        <v>5000</v>
      </c>
      <c r="X599" s="7" t="s">
        <v>74</v>
      </c>
      <c r="Z599" s="0" t="s">
        <v>75</v>
      </c>
      <c r="AA599" s="6" t="n">
        <v>45838</v>
      </c>
    </row>
    <row r="600" customFormat="false" ht="15" hidden="false" customHeight="false" outlineLevel="0" collapsed="false">
      <c r="A600" s="0" t="n">
        <v>2025</v>
      </c>
      <c r="B600" s="6" t="n">
        <v>45658</v>
      </c>
      <c r="C600" s="6" t="n">
        <v>45838</v>
      </c>
      <c r="D600" s="7" t="s">
        <v>71</v>
      </c>
      <c r="F600" s="0" t="s">
        <v>874</v>
      </c>
      <c r="G600" s="0" t="s">
        <v>165</v>
      </c>
      <c r="H600" s="0" t="s">
        <v>875</v>
      </c>
      <c r="I600" s="7" t="s">
        <v>79</v>
      </c>
      <c r="V600" s="1" t="n">
        <v>5000</v>
      </c>
      <c r="X600" s="7" t="s">
        <v>74</v>
      </c>
      <c r="Z600" s="0" t="s">
        <v>75</v>
      </c>
      <c r="AA600" s="6" t="n">
        <v>45838</v>
      </c>
    </row>
    <row r="601" customFormat="false" ht="15" hidden="false" customHeight="false" outlineLevel="0" collapsed="false">
      <c r="A601" s="0" t="n">
        <v>2025</v>
      </c>
      <c r="B601" s="6" t="n">
        <v>45658</v>
      </c>
      <c r="C601" s="6" t="n">
        <v>45838</v>
      </c>
      <c r="D601" s="7" t="s">
        <v>71</v>
      </c>
      <c r="F601" s="0" t="s">
        <v>234</v>
      </c>
      <c r="G601" s="0" t="s">
        <v>165</v>
      </c>
      <c r="H601" s="0" t="s">
        <v>339</v>
      </c>
      <c r="I601" s="7" t="s">
        <v>79</v>
      </c>
      <c r="V601" s="1" t="n">
        <v>5000</v>
      </c>
      <c r="X601" s="7" t="s">
        <v>74</v>
      </c>
      <c r="Z601" s="0" t="s">
        <v>75</v>
      </c>
      <c r="AA601" s="6" t="n">
        <v>45838</v>
      </c>
    </row>
    <row r="602" customFormat="false" ht="15" hidden="false" customHeight="false" outlineLevel="0" collapsed="false">
      <c r="A602" s="0" t="n">
        <v>2025</v>
      </c>
      <c r="B602" s="6" t="n">
        <v>45658</v>
      </c>
      <c r="C602" s="6" t="n">
        <v>45838</v>
      </c>
      <c r="D602" s="7" t="s">
        <v>71</v>
      </c>
      <c r="F602" s="0" t="s">
        <v>876</v>
      </c>
      <c r="G602" s="0" t="s">
        <v>165</v>
      </c>
      <c r="H602" s="0" t="s">
        <v>339</v>
      </c>
      <c r="I602" s="7" t="s">
        <v>79</v>
      </c>
      <c r="V602" s="1" t="n">
        <v>5000</v>
      </c>
      <c r="X602" s="7" t="s">
        <v>74</v>
      </c>
      <c r="Z602" s="0" t="s">
        <v>75</v>
      </c>
      <c r="AA602" s="6" t="n">
        <v>45838</v>
      </c>
    </row>
    <row r="603" customFormat="false" ht="15" hidden="false" customHeight="false" outlineLevel="0" collapsed="false">
      <c r="A603" s="0" t="n">
        <v>2025</v>
      </c>
      <c r="B603" s="6" t="n">
        <v>45658</v>
      </c>
      <c r="C603" s="6" t="n">
        <v>45838</v>
      </c>
      <c r="D603" s="7" t="s">
        <v>71</v>
      </c>
      <c r="F603" s="0" t="s">
        <v>781</v>
      </c>
      <c r="G603" s="0" t="s">
        <v>165</v>
      </c>
      <c r="H603" s="0" t="s">
        <v>353</v>
      </c>
      <c r="I603" s="7" t="s">
        <v>79</v>
      </c>
      <c r="V603" s="1" t="n">
        <v>5000</v>
      </c>
      <c r="X603" s="7" t="s">
        <v>74</v>
      </c>
      <c r="Z603" s="0" t="s">
        <v>75</v>
      </c>
      <c r="AA603" s="6" t="n">
        <v>45838</v>
      </c>
    </row>
    <row r="604" customFormat="false" ht="15" hidden="false" customHeight="false" outlineLevel="0" collapsed="false">
      <c r="A604" s="0" t="n">
        <v>2025</v>
      </c>
      <c r="B604" s="6" t="n">
        <v>45658</v>
      </c>
      <c r="C604" s="6" t="n">
        <v>45838</v>
      </c>
      <c r="D604" s="7" t="s">
        <v>71</v>
      </c>
      <c r="F604" s="0" t="s">
        <v>877</v>
      </c>
      <c r="G604" s="0" t="s">
        <v>165</v>
      </c>
      <c r="H604" s="0" t="s">
        <v>152</v>
      </c>
      <c r="I604" s="7" t="s">
        <v>79</v>
      </c>
      <c r="V604" s="1" t="n">
        <v>5000</v>
      </c>
      <c r="X604" s="7" t="s">
        <v>74</v>
      </c>
      <c r="Z604" s="0" t="s">
        <v>75</v>
      </c>
      <c r="AA604" s="6" t="n">
        <v>45838</v>
      </c>
    </row>
    <row r="605" customFormat="false" ht="15" hidden="false" customHeight="false" outlineLevel="0" collapsed="false">
      <c r="A605" s="0" t="n">
        <v>2025</v>
      </c>
      <c r="B605" s="6" t="n">
        <v>45658</v>
      </c>
      <c r="C605" s="6" t="n">
        <v>45838</v>
      </c>
      <c r="D605" s="7" t="s">
        <v>71</v>
      </c>
      <c r="F605" s="0" t="s">
        <v>588</v>
      </c>
      <c r="G605" s="0" t="s">
        <v>165</v>
      </c>
      <c r="I605" s="7" t="s">
        <v>79</v>
      </c>
      <c r="V605" s="1" t="n">
        <v>5000</v>
      </c>
      <c r="X605" s="7" t="s">
        <v>74</v>
      </c>
      <c r="Z605" s="0" t="s">
        <v>75</v>
      </c>
      <c r="AA605" s="6" t="n">
        <v>45838</v>
      </c>
    </row>
    <row r="606" customFormat="false" ht="15" hidden="false" customHeight="false" outlineLevel="0" collapsed="false">
      <c r="A606" s="0" t="n">
        <v>2025</v>
      </c>
      <c r="B606" s="6" t="n">
        <v>45658</v>
      </c>
      <c r="C606" s="6" t="n">
        <v>45838</v>
      </c>
      <c r="D606" s="7" t="s">
        <v>71</v>
      </c>
      <c r="F606" s="0" t="s">
        <v>878</v>
      </c>
      <c r="G606" s="0" t="s">
        <v>165</v>
      </c>
      <c r="H606" s="0" t="s">
        <v>488</v>
      </c>
      <c r="I606" s="7" t="s">
        <v>79</v>
      </c>
      <c r="V606" s="1" t="n">
        <v>5000</v>
      </c>
      <c r="X606" s="7" t="s">
        <v>74</v>
      </c>
      <c r="Z606" s="0" t="s">
        <v>75</v>
      </c>
      <c r="AA606" s="6" t="n">
        <v>45838</v>
      </c>
    </row>
    <row r="607" customFormat="false" ht="15" hidden="false" customHeight="false" outlineLevel="0" collapsed="false">
      <c r="A607" s="0" t="n">
        <v>2025</v>
      </c>
      <c r="B607" s="6" t="n">
        <v>45658</v>
      </c>
      <c r="C607" s="6" t="n">
        <v>45838</v>
      </c>
      <c r="D607" s="7" t="s">
        <v>71</v>
      </c>
      <c r="F607" s="0" t="s">
        <v>879</v>
      </c>
      <c r="G607" s="0" t="s">
        <v>165</v>
      </c>
      <c r="H607" s="0" t="s">
        <v>417</v>
      </c>
      <c r="I607" s="7" t="s">
        <v>79</v>
      </c>
      <c r="V607" s="1" t="n">
        <v>5000</v>
      </c>
      <c r="X607" s="7" t="s">
        <v>74</v>
      </c>
      <c r="Z607" s="0" t="s">
        <v>75</v>
      </c>
      <c r="AA607" s="6" t="n">
        <v>45838</v>
      </c>
    </row>
    <row r="608" customFormat="false" ht="15" hidden="false" customHeight="false" outlineLevel="0" collapsed="false">
      <c r="A608" s="0" t="n">
        <v>2025</v>
      </c>
      <c r="B608" s="6" t="n">
        <v>45658</v>
      </c>
      <c r="C608" s="6" t="n">
        <v>45838</v>
      </c>
      <c r="D608" s="7" t="s">
        <v>71</v>
      </c>
      <c r="F608" s="0" t="s">
        <v>880</v>
      </c>
      <c r="G608" s="0" t="s">
        <v>165</v>
      </c>
      <c r="H608" s="0" t="s">
        <v>221</v>
      </c>
      <c r="I608" s="7" t="s">
        <v>79</v>
      </c>
      <c r="V608" s="1" t="n">
        <v>5000</v>
      </c>
      <c r="X608" s="7" t="s">
        <v>74</v>
      </c>
      <c r="Z608" s="0" t="s">
        <v>75</v>
      </c>
      <c r="AA608" s="6" t="n">
        <v>45838</v>
      </c>
    </row>
    <row r="609" customFormat="false" ht="15" hidden="false" customHeight="false" outlineLevel="0" collapsed="false">
      <c r="A609" s="0" t="n">
        <v>2025</v>
      </c>
      <c r="B609" s="6" t="n">
        <v>45658</v>
      </c>
      <c r="C609" s="6" t="n">
        <v>45838</v>
      </c>
      <c r="D609" s="7" t="s">
        <v>71</v>
      </c>
      <c r="F609" s="0" t="s">
        <v>477</v>
      </c>
      <c r="G609" s="0" t="s">
        <v>881</v>
      </c>
      <c r="H609" s="0" t="s">
        <v>882</v>
      </c>
      <c r="I609" s="7" t="s">
        <v>79</v>
      </c>
      <c r="V609" s="1" t="n">
        <v>5000</v>
      </c>
      <c r="X609" s="7" t="s">
        <v>74</v>
      </c>
      <c r="Z609" s="0" t="s">
        <v>75</v>
      </c>
      <c r="AA609" s="6" t="n">
        <v>45838</v>
      </c>
    </row>
    <row r="610" customFormat="false" ht="15" hidden="false" customHeight="false" outlineLevel="0" collapsed="false">
      <c r="A610" s="0" t="n">
        <v>2025</v>
      </c>
      <c r="B610" s="6" t="n">
        <v>45658</v>
      </c>
      <c r="C610" s="6" t="n">
        <v>45838</v>
      </c>
      <c r="D610" s="7" t="s">
        <v>71</v>
      </c>
      <c r="F610" s="0" t="s">
        <v>883</v>
      </c>
      <c r="G610" s="0" t="s">
        <v>881</v>
      </c>
      <c r="H610" s="0" t="s">
        <v>207</v>
      </c>
      <c r="I610" s="7" t="s">
        <v>83</v>
      </c>
      <c r="V610" s="1" t="n">
        <v>5000</v>
      </c>
      <c r="X610" s="7" t="s">
        <v>74</v>
      </c>
      <c r="Z610" s="0" t="s">
        <v>75</v>
      </c>
      <c r="AA610" s="6" t="n">
        <v>45838</v>
      </c>
    </row>
    <row r="611" customFormat="false" ht="15" hidden="false" customHeight="false" outlineLevel="0" collapsed="false">
      <c r="A611" s="0" t="n">
        <v>2025</v>
      </c>
      <c r="B611" s="6" t="n">
        <v>45658</v>
      </c>
      <c r="C611" s="6" t="n">
        <v>45838</v>
      </c>
      <c r="D611" s="7" t="s">
        <v>71</v>
      </c>
      <c r="F611" s="0" t="s">
        <v>884</v>
      </c>
      <c r="G611" s="0" t="s">
        <v>881</v>
      </c>
      <c r="H611" s="0" t="s">
        <v>207</v>
      </c>
      <c r="I611" s="7" t="s">
        <v>83</v>
      </c>
      <c r="V611" s="1" t="n">
        <v>5000</v>
      </c>
      <c r="X611" s="7" t="s">
        <v>74</v>
      </c>
      <c r="Z611" s="0" t="s">
        <v>75</v>
      </c>
      <c r="AA611" s="6" t="n">
        <v>45838</v>
      </c>
    </row>
    <row r="612" customFormat="false" ht="15" hidden="false" customHeight="false" outlineLevel="0" collapsed="false">
      <c r="A612" s="0" t="n">
        <v>2025</v>
      </c>
      <c r="B612" s="6" t="n">
        <v>45658</v>
      </c>
      <c r="C612" s="6" t="n">
        <v>45838</v>
      </c>
      <c r="D612" s="7" t="s">
        <v>71</v>
      </c>
      <c r="F612" s="0" t="s">
        <v>885</v>
      </c>
      <c r="G612" s="0" t="s">
        <v>881</v>
      </c>
      <c r="H612" s="0" t="s">
        <v>207</v>
      </c>
      <c r="I612" s="7" t="s">
        <v>83</v>
      </c>
      <c r="V612" s="1" t="n">
        <v>5000</v>
      </c>
      <c r="X612" s="7" t="s">
        <v>74</v>
      </c>
      <c r="Z612" s="0" t="s">
        <v>75</v>
      </c>
      <c r="AA612" s="6" t="n">
        <v>45838</v>
      </c>
    </row>
    <row r="613" customFormat="false" ht="15" hidden="false" customHeight="false" outlineLevel="0" collapsed="false">
      <c r="A613" s="0" t="n">
        <v>2025</v>
      </c>
      <c r="B613" s="6" t="n">
        <v>45658</v>
      </c>
      <c r="C613" s="6" t="n">
        <v>45838</v>
      </c>
      <c r="D613" s="7" t="s">
        <v>71</v>
      </c>
      <c r="F613" s="0" t="s">
        <v>886</v>
      </c>
      <c r="G613" s="0" t="s">
        <v>887</v>
      </c>
      <c r="H613" s="0" t="s">
        <v>384</v>
      </c>
      <c r="I613" s="7" t="s">
        <v>79</v>
      </c>
      <c r="V613" s="1" t="n">
        <v>5000</v>
      </c>
      <c r="X613" s="7" t="s">
        <v>74</v>
      </c>
      <c r="Z613" s="0" t="s">
        <v>75</v>
      </c>
      <c r="AA613" s="6" t="n">
        <v>45838</v>
      </c>
    </row>
    <row r="614" customFormat="false" ht="15" hidden="false" customHeight="false" outlineLevel="0" collapsed="false">
      <c r="A614" s="0" t="n">
        <v>2025</v>
      </c>
      <c r="B614" s="6" t="n">
        <v>45658</v>
      </c>
      <c r="C614" s="6" t="n">
        <v>45838</v>
      </c>
      <c r="D614" s="7" t="s">
        <v>71</v>
      </c>
      <c r="F614" s="0" t="s">
        <v>467</v>
      </c>
      <c r="G614" s="0" t="s">
        <v>888</v>
      </c>
      <c r="H614" s="0" t="s">
        <v>889</v>
      </c>
      <c r="I614" s="7" t="s">
        <v>83</v>
      </c>
      <c r="V614" s="1" t="n">
        <v>5000</v>
      </c>
      <c r="X614" s="7" t="s">
        <v>74</v>
      </c>
      <c r="Z614" s="0" t="s">
        <v>75</v>
      </c>
      <c r="AA614" s="6" t="n">
        <v>45838</v>
      </c>
    </row>
    <row r="615" customFormat="false" ht="15" hidden="false" customHeight="false" outlineLevel="0" collapsed="false">
      <c r="A615" s="0" t="n">
        <v>2025</v>
      </c>
      <c r="B615" s="6" t="n">
        <v>45658</v>
      </c>
      <c r="C615" s="6" t="n">
        <v>45838</v>
      </c>
      <c r="D615" s="7" t="s">
        <v>71</v>
      </c>
      <c r="F615" s="0" t="s">
        <v>677</v>
      </c>
      <c r="G615" s="0" t="s">
        <v>888</v>
      </c>
      <c r="H615" s="0" t="s">
        <v>848</v>
      </c>
      <c r="I615" s="7" t="s">
        <v>79</v>
      </c>
      <c r="V615" s="1" t="n">
        <v>5000</v>
      </c>
      <c r="X615" s="7" t="s">
        <v>74</v>
      </c>
      <c r="Z615" s="0" t="s">
        <v>75</v>
      </c>
      <c r="AA615" s="6" t="n">
        <v>45838</v>
      </c>
    </row>
    <row r="616" customFormat="false" ht="15" hidden="false" customHeight="false" outlineLevel="0" collapsed="false">
      <c r="A616" s="0" t="n">
        <v>2025</v>
      </c>
      <c r="B616" s="6" t="n">
        <v>45658</v>
      </c>
      <c r="C616" s="6" t="n">
        <v>45838</v>
      </c>
      <c r="D616" s="7" t="s">
        <v>71</v>
      </c>
      <c r="F616" s="0" t="s">
        <v>890</v>
      </c>
      <c r="G616" s="0" t="s">
        <v>891</v>
      </c>
      <c r="H616" s="0" t="s">
        <v>256</v>
      </c>
      <c r="I616" s="7" t="s">
        <v>79</v>
      </c>
      <c r="V616" s="1" t="n">
        <v>5000</v>
      </c>
      <c r="X616" s="7" t="s">
        <v>74</v>
      </c>
      <c r="Z616" s="0" t="s">
        <v>75</v>
      </c>
      <c r="AA616" s="6" t="n">
        <v>45838</v>
      </c>
    </row>
    <row r="617" customFormat="false" ht="15" hidden="false" customHeight="false" outlineLevel="0" collapsed="false">
      <c r="A617" s="0" t="n">
        <v>2025</v>
      </c>
      <c r="B617" s="6" t="n">
        <v>45658</v>
      </c>
      <c r="C617" s="6" t="n">
        <v>45838</v>
      </c>
      <c r="D617" s="7" t="s">
        <v>71</v>
      </c>
      <c r="F617" s="0" t="s">
        <v>892</v>
      </c>
      <c r="G617" s="0" t="s">
        <v>893</v>
      </c>
      <c r="H617" s="0" t="s">
        <v>894</v>
      </c>
      <c r="I617" s="7" t="s">
        <v>83</v>
      </c>
      <c r="V617" s="1" t="n">
        <v>5000</v>
      </c>
      <c r="X617" s="7" t="s">
        <v>74</v>
      </c>
      <c r="Z617" s="0" t="s">
        <v>75</v>
      </c>
      <c r="AA617" s="6" t="n">
        <v>45838</v>
      </c>
    </row>
    <row r="618" customFormat="false" ht="15" hidden="false" customHeight="false" outlineLevel="0" collapsed="false">
      <c r="A618" s="0" t="n">
        <v>2025</v>
      </c>
      <c r="B618" s="6" t="n">
        <v>45658</v>
      </c>
      <c r="C618" s="6" t="n">
        <v>45838</v>
      </c>
      <c r="D618" s="7" t="s">
        <v>71</v>
      </c>
      <c r="F618" s="0" t="s">
        <v>895</v>
      </c>
      <c r="G618" s="0" t="s">
        <v>896</v>
      </c>
      <c r="H618" s="0" t="s">
        <v>183</v>
      </c>
      <c r="I618" s="7" t="s">
        <v>83</v>
      </c>
      <c r="V618" s="1" t="n">
        <v>5000</v>
      </c>
      <c r="X618" s="7" t="s">
        <v>74</v>
      </c>
      <c r="Z618" s="0" t="s">
        <v>75</v>
      </c>
      <c r="AA618" s="6" t="n">
        <v>45838</v>
      </c>
    </row>
    <row r="619" customFormat="false" ht="15" hidden="false" customHeight="false" outlineLevel="0" collapsed="false">
      <c r="A619" s="0" t="n">
        <v>2025</v>
      </c>
      <c r="B619" s="6" t="n">
        <v>45658</v>
      </c>
      <c r="C619" s="6" t="n">
        <v>45838</v>
      </c>
      <c r="D619" s="7" t="s">
        <v>71</v>
      </c>
      <c r="F619" s="0" t="s">
        <v>897</v>
      </c>
      <c r="G619" s="0" t="s">
        <v>898</v>
      </c>
      <c r="H619" s="0" t="s">
        <v>658</v>
      </c>
      <c r="I619" s="7" t="s">
        <v>79</v>
      </c>
      <c r="V619" s="1" t="n">
        <v>5000</v>
      </c>
      <c r="X619" s="7" t="s">
        <v>74</v>
      </c>
      <c r="Z619" s="0" t="s">
        <v>75</v>
      </c>
      <c r="AA619" s="6" t="n">
        <v>45838</v>
      </c>
    </row>
    <row r="620" customFormat="false" ht="15" hidden="false" customHeight="false" outlineLevel="0" collapsed="false">
      <c r="A620" s="0" t="n">
        <v>2025</v>
      </c>
      <c r="B620" s="6" t="n">
        <v>45658</v>
      </c>
      <c r="C620" s="6" t="n">
        <v>45838</v>
      </c>
      <c r="D620" s="7" t="s">
        <v>71</v>
      </c>
      <c r="F620" s="0" t="s">
        <v>355</v>
      </c>
      <c r="G620" s="0" t="s">
        <v>395</v>
      </c>
      <c r="H620" s="0" t="s">
        <v>125</v>
      </c>
      <c r="I620" s="7" t="s">
        <v>79</v>
      </c>
      <c r="V620" s="1" t="n">
        <v>5000</v>
      </c>
      <c r="X620" s="7" t="s">
        <v>74</v>
      </c>
      <c r="Z620" s="0" t="s">
        <v>75</v>
      </c>
      <c r="AA620" s="6" t="n">
        <v>45838</v>
      </c>
    </row>
    <row r="621" customFormat="false" ht="15" hidden="false" customHeight="false" outlineLevel="0" collapsed="false">
      <c r="A621" s="0" t="n">
        <v>2025</v>
      </c>
      <c r="B621" s="6" t="n">
        <v>45658</v>
      </c>
      <c r="C621" s="6" t="n">
        <v>45838</v>
      </c>
      <c r="D621" s="7" t="s">
        <v>71</v>
      </c>
      <c r="F621" s="0" t="s">
        <v>415</v>
      </c>
      <c r="G621" s="0" t="s">
        <v>169</v>
      </c>
      <c r="H621" s="0" t="s">
        <v>267</v>
      </c>
      <c r="I621" s="7" t="s">
        <v>79</v>
      </c>
      <c r="V621" s="1" t="n">
        <v>5000</v>
      </c>
      <c r="X621" s="7" t="s">
        <v>74</v>
      </c>
      <c r="Z621" s="0" t="s">
        <v>75</v>
      </c>
      <c r="AA621" s="6" t="n">
        <v>45838</v>
      </c>
    </row>
    <row r="622" customFormat="false" ht="15" hidden="false" customHeight="false" outlineLevel="0" collapsed="false">
      <c r="A622" s="0" t="n">
        <v>2025</v>
      </c>
      <c r="B622" s="6" t="n">
        <v>45658</v>
      </c>
      <c r="C622" s="6" t="n">
        <v>45838</v>
      </c>
      <c r="D622" s="7" t="s">
        <v>71</v>
      </c>
      <c r="F622" s="0" t="s">
        <v>899</v>
      </c>
      <c r="G622" s="0" t="s">
        <v>172</v>
      </c>
      <c r="H622" s="0" t="s">
        <v>900</v>
      </c>
      <c r="I622" s="7" t="s">
        <v>79</v>
      </c>
      <c r="V622" s="1" t="n">
        <v>5000</v>
      </c>
      <c r="X622" s="7" t="s">
        <v>74</v>
      </c>
      <c r="Z622" s="0" t="s">
        <v>75</v>
      </c>
      <c r="AA622" s="6" t="n">
        <v>45838</v>
      </c>
    </row>
    <row r="623" customFormat="false" ht="15" hidden="false" customHeight="false" outlineLevel="0" collapsed="false">
      <c r="A623" s="0" t="n">
        <v>2025</v>
      </c>
      <c r="B623" s="6" t="n">
        <v>45658</v>
      </c>
      <c r="C623" s="6" t="n">
        <v>45838</v>
      </c>
      <c r="D623" s="7" t="s">
        <v>71</v>
      </c>
      <c r="F623" s="0" t="s">
        <v>570</v>
      </c>
      <c r="G623" s="0" t="s">
        <v>172</v>
      </c>
      <c r="H623" s="0" t="s">
        <v>125</v>
      </c>
      <c r="I623" s="7" t="s">
        <v>79</v>
      </c>
      <c r="V623" s="1" t="n">
        <v>5000</v>
      </c>
      <c r="X623" s="7" t="s">
        <v>74</v>
      </c>
      <c r="Z623" s="0" t="s">
        <v>75</v>
      </c>
      <c r="AA623" s="6" t="n">
        <v>45838</v>
      </c>
    </row>
    <row r="624" customFormat="false" ht="15" hidden="false" customHeight="false" outlineLevel="0" collapsed="false">
      <c r="A624" s="0" t="n">
        <v>2025</v>
      </c>
      <c r="B624" s="6" t="n">
        <v>45658</v>
      </c>
      <c r="C624" s="6" t="n">
        <v>45838</v>
      </c>
      <c r="D624" s="7" t="s">
        <v>71</v>
      </c>
      <c r="F624" s="0" t="s">
        <v>310</v>
      </c>
      <c r="G624" s="0" t="s">
        <v>172</v>
      </c>
      <c r="H624" s="0" t="s">
        <v>269</v>
      </c>
      <c r="I624" s="7" t="s">
        <v>79</v>
      </c>
      <c r="V624" s="1" t="n">
        <v>5000</v>
      </c>
      <c r="X624" s="7" t="s">
        <v>74</v>
      </c>
      <c r="Z624" s="0" t="s">
        <v>75</v>
      </c>
      <c r="AA624" s="6" t="n">
        <v>45838</v>
      </c>
    </row>
    <row r="625" customFormat="false" ht="15" hidden="false" customHeight="false" outlineLevel="0" collapsed="false">
      <c r="A625" s="0" t="n">
        <v>2025</v>
      </c>
      <c r="B625" s="6" t="n">
        <v>45658</v>
      </c>
      <c r="C625" s="6" t="n">
        <v>45838</v>
      </c>
      <c r="D625" s="7" t="s">
        <v>71</v>
      </c>
      <c r="F625" s="0" t="s">
        <v>901</v>
      </c>
      <c r="G625" s="0" t="s">
        <v>172</v>
      </c>
      <c r="H625" s="0" t="s">
        <v>902</v>
      </c>
      <c r="I625" s="7" t="s">
        <v>79</v>
      </c>
      <c r="V625" s="1" t="n">
        <v>5000</v>
      </c>
      <c r="X625" s="7" t="s">
        <v>74</v>
      </c>
      <c r="Z625" s="0" t="s">
        <v>75</v>
      </c>
      <c r="AA625" s="6" t="n">
        <v>45838</v>
      </c>
    </row>
    <row r="626" customFormat="false" ht="15" hidden="false" customHeight="false" outlineLevel="0" collapsed="false">
      <c r="A626" s="0" t="n">
        <v>2025</v>
      </c>
      <c r="B626" s="6" t="n">
        <v>45658</v>
      </c>
      <c r="C626" s="6" t="n">
        <v>45838</v>
      </c>
      <c r="D626" s="7" t="s">
        <v>71</v>
      </c>
      <c r="F626" s="0" t="s">
        <v>402</v>
      </c>
      <c r="G626" s="0" t="s">
        <v>172</v>
      </c>
      <c r="H626" s="0" t="s">
        <v>903</v>
      </c>
      <c r="I626" s="7" t="s">
        <v>79</v>
      </c>
      <c r="V626" s="1" t="n">
        <v>5000</v>
      </c>
      <c r="X626" s="7" t="s">
        <v>74</v>
      </c>
      <c r="Z626" s="0" t="s">
        <v>75</v>
      </c>
      <c r="AA626" s="6" t="n">
        <v>45838</v>
      </c>
    </row>
    <row r="627" customFormat="false" ht="15" hidden="false" customHeight="false" outlineLevel="0" collapsed="false">
      <c r="A627" s="0" t="n">
        <v>2025</v>
      </c>
      <c r="B627" s="6" t="n">
        <v>45658</v>
      </c>
      <c r="C627" s="6" t="n">
        <v>45838</v>
      </c>
      <c r="D627" s="7" t="s">
        <v>71</v>
      </c>
      <c r="F627" s="0" t="s">
        <v>675</v>
      </c>
      <c r="G627" s="0" t="s">
        <v>172</v>
      </c>
      <c r="H627" s="0" t="s">
        <v>449</v>
      </c>
      <c r="I627" s="7" t="s">
        <v>83</v>
      </c>
      <c r="V627" s="1" t="n">
        <v>5000</v>
      </c>
      <c r="X627" s="7" t="s">
        <v>74</v>
      </c>
      <c r="Z627" s="0" t="s">
        <v>75</v>
      </c>
      <c r="AA627" s="6" t="n">
        <v>45838</v>
      </c>
    </row>
    <row r="628" customFormat="false" ht="15" hidden="false" customHeight="false" outlineLevel="0" collapsed="false">
      <c r="A628" s="0" t="n">
        <v>2025</v>
      </c>
      <c r="B628" s="6" t="n">
        <v>45658</v>
      </c>
      <c r="C628" s="6" t="n">
        <v>45838</v>
      </c>
      <c r="D628" s="7" t="s">
        <v>71</v>
      </c>
      <c r="F628" s="0" t="s">
        <v>904</v>
      </c>
      <c r="G628" s="0" t="s">
        <v>172</v>
      </c>
      <c r="H628" s="0" t="s">
        <v>434</v>
      </c>
      <c r="I628" s="7" t="s">
        <v>79</v>
      </c>
      <c r="V628" s="1" t="n">
        <v>5000</v>
      </c>
      <c r="X628" s="7" t="s">
        <v>74</v>
      </c>
      <c r="Z628" s="0" t="s">
        <v>75</v>
      </c>
      <c r="AA628" s="6" t="n">
        <v>45838</v>
      </c>
    </row>
    <row r="629" customFormat="false" ht="15" hidden="false" customHeight="false" outlineLevel="0" collapsed="false">
      <c r="A629" s="0" t="n">
        <v>2025</v>
      </c>
      <c r="B629" s="6" t="n">
        <v>45658</v>
      </c>
      <c r="C629" s="6" t="n">
        <v>45838</v>
      </c>
      <c r="D629" s="7" t="s">
        <v>71</v>
      </c>
      <c r="F629" s="0" t="s">
        <v>905</v>
      </c>
      <c r="G629" s="0" t="s">
        <v>172</v>
      </c>
      <c r="H629" s="0" t="s">
        <v>434</v>
      </c>
      <c r="I629" s="7" t="s">
        <v>79</v>
      </c>
      <c r="V629" s="1" t="n">
        <v>5000</v>
      </c>
      <c r="X629" s="7" t="s">
        <v>74</v>
      </c>
      <c r="Z629" s="0" t="s">
        <v>75</v>
      </c>
      <c r="AA629" s="6" t="n">
        <v>45838</v>
      </c>
    </row>
    <row r="630" customFormat="false" ht="15" hidden="false" customHeight="false" outlineLevel="0" collapsed="false">
      <c r="A630" s="0" t="n">
        <v>2025</v>
      </c>
      <c r="B630" s="6" t="n">
        <v>45658</v>
      </c>
      <c r="C630" s="6" t="n">
        <v>45838</v>
      </c>
      <c r="D630" s="7" t="s">
        <v>71</v>
      </c>
      <c r="F630" s="0" t="s">
        <v>906</v>
      </c>
      <c r="G630" s="0" t="s">
        <v>172</v>
      </c>
      <c r="H630" s="0" t="s">
        <v>434</v>
      </c>
      <c r="I630" s="7" t="s">
        <v>79</v>
      </c>
      <c r="V630" s="1" t="n">
        <v>5000</v>
      </c>
      <c r="X630" s="7" t="s">
        <v>74</v>
      </c>
      <c r="Z630" s="0" t="s">
        <v>75</v>
      </c>
      <c r="AA630" s="6" t="n">
        <v>45838</v>
      </c>
    </row>
    <row r="631" customFormat="false" ht="15" hidden="false" customHeight="false" outlineLevel="0" collapsed="false">
      <c r="A631" s="0" t="n">
        <v>2025</v>
      </c>
      <c r="B631" s="6" t="n">
        <v>45658</v>
      </c>
      <c r="C631" s="6" t="n">
        <v>45838</v>
      </c>
      <c r="D631" s="7" t="s">
        <v>71</v>
      </c>
      <c r="F631" s="0" t="s">
        <v>907</v>
      </c>
      <c r="G631" s="0" t="s">
        <v>172</v>
      </c>
      <c r="H631" s="0" t="s">
        <v>201</v>
      </c>
      <c r="I631" s="7" t="s">
        <v>83</v>
      </c>
      <c r="V631" s="1" t="n">
        <v>5000</v>
      </c>
      <c r="X631" s="7" t="s">
        <v>74</v>
      </c>
      <c r="Z631" s="0" t="s">
        <v>75</v>
      </c>
      <c r="AA631" s="6" t="n">
        <v>45838</v>
      </c>
    </row>
    <row r="632" customFormat="false" ht="15" hidden="false" customHeight="false" outlineLevel="0" collapsed="false">
      <c r="A632" s="0" t="n">
        <v>2025</v>
      </c>
      <c r="B632" s="6" t="n">
        <v>45658</v>
      </c>
      <c r="C632" s="6" t="n">
        <v>45838</v>
      </c>
      <c r="D632" s="7" t="s">
        <v>71</v>
      </c>
      <c r="F632" s="0" t="s">
        <v>908</v>
      </c>
      <c r="G632" s="0" t="s">
        <v>172</v>
      </c>
      <c r="H632" s="0" t="s">
        <v>227</v>
      </c>
      <c r="I632" s="7" t="s">
        <v>79</v>
      </c>
      <c r="V632" s="1" t="n">
        <v>5000</v>
      </c>
      <c r="X632" s="7" t="s">
        <v>74</v>
      </c>
      <c r="Z632" s="0" t="s">
        <v>75</v>
      </c>
      <c r="AA632" s="6" t="n">
        <v>45838</v>
      </c>
    </row>
    <row r="633" customFormat="false" ht="15" hidden="false" customHeight="false" outlineLevel="0" collapsed="false">
      <c r="A633" s="0" t="n">
        <v>2025</v>
      </c>
      <c r="B633" s="6" t="n">
        <v>45658</v>
      </c>
      <c r="C633" s="6" t="n">
        <v>45838</v>
      </c>
      <c r="D633" s="7" t="s">
        <v>71</v>
      </c>
      <c r="F633" s="0" t="s">
        <v>909</v>
      </c>
      <c r="G633" s="0" t="s">
        <v>405</v>
      </c>
      <c r="H633" s="0" t="s">
        <v>175</v>
      </c>
      <c r="I633" s="7" t="s">
        <v>83</v>
      </c>
      <c r="V633" s="1" t="n">
        <v>5000</v>
      </c>
      <c r="X633" s="7" t="s">
        <v>74</v>
      </c>
      <c r="Z633" s="0" t="s">
        <v>75</v>
      </c>
      <c r="AA633" s="6" t="n">
        <v>45838</v>
      </c>
    </row>
    <row r="634" customFormat="false" ht="15" hidden="false" customHeight="false" outlineLevel="0" collapsed="false">
      <c r="A634" s="0" t="n">
        <v>2025</v>
      </c>
      <c r="B634" s="6" t="n">
        <v>45658</v>
      </c>
      <c r="C634" s="6" t="n">
        <v>45838</v>
      </c>
      <c r="D634" s="7" t="s">
        <v>71</v>
      </c>
      <c r="F634" s="0" t="s">
        <v>910</v>
      </c>
      <c r="G634" s="0" t="s">
        <v>405</v>
      </c>
      <c r="H634" s="0" t="s">
        <v>911</v>
      </c>
      <c r="I634" s="7" t="s">
        <v>83</v>
      </c>
      <c r="V634" s="1" t="n">
        <v>5000</v>
      </c>
      <c r="X634" s="7" t="s">
        <v>74</v>
      </c>
      <c r="Z634" s="0" t="s">
        <v>75</v>
      </c>
      <c r="AA634" s="6" t="n">
        <v>45838</v>
      </c>
    </row>
    <row r="635" customFormat="false" ht="15" hidden="false" customHeight="false" outlineLevel="0" collapsed="false">
      <c r="A635" s="0" t="n">
        <v>2025</v>
      </c>
      <c r="B635" s="6" t="n">
        <v>45658</v>
      </c>
      <c r="C635" s="6" t="n">
        <v>45838</v>
      </c>
      <c r="D635" s="7" t="s">
        <v>71</v>
      </c>
      <c r="F635" s="0" t="s">
        <v>912</v>
      </c>
      <c r="G635" s="0" t="s">
        <v>502</v>
      </c>
      <c r="H635" s="0" t="s">
        <v>913</v>
      </c>
      <c r="I635" s="7" t="s">
        <v>83</v>
      </c>
      <c r="V635" s="1" t="n">
        <v>5000</v>
      </c>
      <c r="X635" s="7" t="s">
        <v>74</v>
      </c>
      <c r="Z635" s="0" t="s">
        <v>75</v>
      </c>
      <c r="AA635" s="6" t="n">
        <v>45838</v>
      </c>
    </row>
    <row r="636" customFormat="false" ht="15" hidden="false" customHeight="false" outlineLevel="0" collapsed="false">
      <c r="A636" s="0" t="n">
        <v>2025</v>
      </c>
      <c r="B636" s="6" t="n">
        <v>45658</v>
      </c>
      <c r="C636" s="6" t="n">
        <v>45838</v>
      </c>
      <c r="D636" s="7" t="s">
        <v>71</v>
      </c>
      <c r="F636" s="0" t="s">
        <v>914</v>
      </c>
      <c r="G636" s="0" t="s">
        <v>502</v>
      </c>
      <c r="H636" s="0" t="s">
        <v>915</v>
      </c>
      <c r="I636" s="7" t="s">
        <v>83</v>
      </c>
      <c r="V636" s="1" t="n">
        <v>5000</v>
      </c>
      <c r="X636" s="7" t="s">
        <v>74</v>
      </c>
      <c r="Z636" s="0" t="s">
        <v>75</v>
      </c>
      <c r="AA636" s="6" t="n">
        <v>45838</v>
      </c>
    </row>
    <row r="637" customFormat="false" ht="15" hidden="false" customHeight="false" outlineLevel="0" collapsed="false">
      <c r="A637" s="0" t="n">
        <v>2025</v>
      </c>
      <c r="B637" s="6" t="n">
        <v>45658</v>
      </c>
      <c r="C637" s="6" t="n">
        <v>45838</v>
      </c>
      <c r="D637" s="7" t="s">
        <v>71</v>
      </c>
      <c r="F637" s="0" t="s">
        <v>916</v>
      </c>
      <c r="G637" s="0" t="s">
        <v>502</v>
      </c>
      <c r="H637" s="0" t="s">
        <v>917</v>
      </c>
      <c r="I637" s="7" t="s">
        <v>79</v>
      </c>
      <c r="V637" s="1" t="n">
        <v>5000</v>
      </c>
      <c r="X637" s="7" t="s">
        <v>74</v>
      </c>
      <c r="Z637" s="0" t="s">
        <v>75</v>
      </c>
      <c r="AA637" s="6" t="n">
        <v>45838</v>
      </c>
    </row>
    <row r="638" customFormat="false" ht="15" hidden="false" customHeight="false" outlineLevel="0" collapsed="false">
      <c r="A638" s="0" t="n">
        <v>2025</v>
      </c>
      <c r="B638" s="6" t="n">
        <v>45658</v>
      </c>
      <c r="C638" s="6" t="n">
        <v>45838</v>
      </c>
      <c r="D638" s="7" t="s">
        <v>71</v>
      </c>
      <c r="F638" s="0" t="s">
        <v>560</v>
      </c>
      <c r="G638" s="0" t="s">
        <v>175</v>
      </c>
      <c r="H638" s="0" t="s">
        <v>275</v>
      </c>
      <c r="I638" s="7" t="s">
        <v>79</v>
      </c>
      <c r="V638" s="1" t="n">
        <v>5000</v>
      </c>
      <c r="X638" s="7" t="s">
        <v>74</v>
      </c>
      <c r="Z638" s="0" t="s">
        <v>75</v>
      </c>
      <c r="AA638" s="6" t="n">
        <v>45838</v>
      </c>
    </row>
    <row r="639" customFormat="false" ht="15" hidden="false" customHeight="false" outlineLevel="0" collapsed="false">
      <c r="A639" s="0" t="n">
        <v>2025</v>
      </c>
      <c r="B639" s="6" t="n">
        <v>45658</v>
      </c>
      <c r="C639" s="6" t="n">
        <v>45838</v>
      </c>
      <c r="D639" s="7" t="s">
        <v>71</v>
      </c>
      <c r="F639" s="0" t="s">
        <v>918</v>
      </c>
      <c r="G639" s="0" t="s">
        <v>175</v>
      </c>
      <c r="H639" s="0" t="s">
        <v>285</v>
      </c>
      <c r="I639" s="7" t="s">
        <v>79</v>
      </c>
      <c r="V639" s="1" t="n">
        <v>5000</v>
      </c>
      <c r="X639" s="7" t="s">
        <v>74</v>
      </c>
      <c r="Z639" s="0" t="s">
        <v>75</v>
      </c>
      <c r="AA639" s="6" t="n">
        <v>45838</v>
      </c>
    </row>
    <row r="640" customFormat="false" ht="15" hidden="false" customHeight="false" outlineLevel="0" collapsed="false">
      <c r="A640" s="0" t="n">
        <v>2025</v>
      </c>
      <c r="B640" s="6" t="n">
        <v>45658</v>
      </c>
      <c r="C640" s="6" t="n">
        <v>45838</v>
      </c>
      <c r="D640" s="7" t="s">
        <v>71</v>
      </c>
      <c r="F640" s="0" t="s">
        <v>919</v>
      </c>
      <c r="G640" s="0" t="s">
        <v>175</v>
      </c>
      <c r="H640" s="0" t="s">
        <v>920</v>
      </c>
      <c r="I640" s="7" t="s">
        <v>79</v>
      </c>
      <c r="V640" s="1" t="n">
        <v>5000</v>
      </c>
      <c r="X640" s="7" t="s">
        <v>74</v>
      </c>
      <c r="Z640" s="0" t="s">
        <v>75</v>
      </c>
      <c r="AA640" s="6" t="n">
        <v>45838</v>
      </c>
    </row>
    <row r="641" customFormat="false" ht="15" hidden="false" customHeight="false" outlineLevel="0" collapsed="false">
      <c r="A641" s="0" t="n">
        <v>2025</v>
      </c>
      <c r="B641" s="6" t="n">
        <v>45658</v>
      </c>
      <c r="C641" s="6" t="n">
        <v>45838</v>
      </c>
      <c r="D641" s="7" t="s">
        <v>71</v>
      </c>
      <c r="F641" s="0" t="s">
        <v>921</v>
      </c>
      <c r="G641" s="0" t="s">
        <v>175</v>
      </c>
      <c r="H641" s="0" t="s">
        <v>349</v>
      </c>
      <c r="I641" s="7" t="s">
        <v>79</v>
      </c>
      <c r="V641" s="1" t="n">
        <v>5000</v>
      </c>
      <c r="X641" s="7" t="s">
        <v>74</v>
      </c>
      <c r="Z641" s="0" t="s">
        <v>75</v>
      </c>
      <c r="AA641" s="6" t="n">
        <v>45838</v>
      </c>
    </row>
    <row r="642" customFormat="false" ht="15" hidden="false" customHeight="false" outlineLevel="0" collapsed="false">
      <c r="A642" s="0" t="n">
        <v>2025</v>
      </c>
      <c r="B642" s="6" t="n">
        <v>45658</v>
      </c>
      <c r="C642" s="6" t="n">
        <v>45838</v>
      </c>
      <c r="D642" s="7" t="s">
        <v>71</v>
      </c>
      <c r="F642" s="0" t="s">
        <v>147</v>
      </c>
      <c r="G642" s="0" t="s">
        <v>175</v>
      </c>
      <c r="H642" s="0" t="s">
        <v>922</v>
      </c>
      <c r="I642" s="7" t="s">
        <v>79</v>
      </c>
      <c r="V642" s="1" t="n">
        <v>5000</v>
      </c>
      <c r="X642" s="7" t="s">
        <v>74</v>
      </c>
      <c r="Z642" s="0" t="s">
        <v>75</v>
      </c>
      <c r="AA642" s="6" t="n">
        <v>45838</v>
      </c>
    </row>
    <row r="643" customFormat="false" ht="15" hidden="false" customHeight="false" outlineLevel="0" collapsed="false">
      <c r="A643" s="0" t="n">
        <v>2025</v>
      </c>
      <c r="B643" s="6" t="n">
        <v>45658</v>
      </c>
      <c r="C643" s="6" t="n">
        <v>45838</v>
      </c>
      <c r="D643" s="7" t="s">
        <v>71</v>
      </c>
      <c r="F643" s="0" t="s">
        <v>923</v>
      </c>
      <c r="G643" s="0" t="s">
        <v>175</v>
      </c>
      <c r="H643" s="0" t="s">
        <v>342</v>
      </c>
      <c r="I643" s="7" t="s">
        <v>79</v>
      </c>
      <c r="V643" s="1" t="n">
        <v>5000</v>
      </c>
      <c r="X643" s="7" t="s">
        <v>74</v>
      </c>
      <c r="Z643" s="0" t="s">
        <v>75</v>
      </c>
      <c r="AA643" s="6" t="n">
        <v>45838</v>
      </c>
    </row>
    <row r="644" customFormat="false" ht="15" hidden="false" customHeight="false" outlineLevel="0" collapsed="false">
      <c r="A644" s="0" t="n">
        <v>2025</v>
      </c>
      <c r="B644" s="6" t="n">
        <v>45658</v>
      </c>
      <c r="C644" s="6" t="n">
        <v>45838</v>
      </c>
      <c r="D644" s="7" t="s">
        <v>71</v>
      </c>
      <c r="F644" s="0" t="s">
        <v>831</v>
      </c>
      <c r="G644" s="0" t="s">
        <v>175</v>
      </c>
      <c r="H644" s="0" t="s">
        <v>417</v>
      </c>
      <c r="I644" s="7" t="s">
        <v>79</v>
      </c>
      <c r="V644" s="1" t="n">
        <v>5000</v>
      </c>
      <c r="X644" s="7" t="s">
        <v>74</v>
      </c>
      <c r="Z644" s="0" t="s">
        <v>75</v>
      </c>
      <c r="AA644" s="6" t="n">
        <v>45838</v>
      </c>
    </row>
    <row r="645" customFormat="false" ht="15" hidden="false" customHeight="false" outlineLevel="0" collapsed="false">
      <c r="A645" s="0" t="n">
        <v>2025</v>
      </c>
      <c r="B645" s="6" t="n">
        <v>45658</v>
      </c>
      <c r="C645" s="6" t="n">
        <v>45838</v>
      </c>
      <c r="D645" s="7" t="s">
        <v>71</v>
      </c>
      <c r="F645" s="0" t="s">
        <v>924</v>
      </c>
      <c r="G645" s="0" t="s">
        <v>882</v>
      </c>
      <c r="H645" s="0" t="s">
        <v>327</v>
      </c>
      <c r="I645" s="7" t="s">
        <v>79</v>
      </c>
      <c r="V645" s="1" t="n">
        <v>5000</v>
      </c>
      <c r="X645" s="7" t="s">
        <v>74</v>
      </c>
      <c r="Z645" s="0" t="s">
        <v>75</v>
      </c>
      <c r="AA645" s="6" t="n">
        <v>45838</v>
      </c>
    </row>
    <row r="646" customFormat="false" ht="15" hidden="false" customHeight="false" outlineLevel="0" collapsed="false">
      <c r="A646" s="0" t="n">
        <v>2025</v>
      </c>
      <c r="B646" s="6" t="n">
        <v>45658</v>
      </c>
      <c r="C646" s="6" t="n">
        <v>45838</v>
      </c>
      <c r="D646" s="7" t="s">
        <v>71</v>
      </c>
      <c r="F646" s="0" t="s">
        <v>925</v>
      </c>
      <c r="G646" s="0" t="s">
        <v>926</v>
      </c>
      <c r="H646" s="0" t="s">
        <v>165</v>
      </c>
      <c r="I646" s="7" t="s">
        <v>79</v>
      </c>
      <c r="V646" s="1" t="n">
        <v>5000</v>
      </c>
      <c r="X646" s="7" t="s">
        <v>74</v>
      </c>
      <c r="Z646" s="0" t="s">
        <v>75</v>
      </c>
      <c r="AA646" s="6" t="n">
        <v>45838</v>
      </c>
    </row>
    <row r="647" customFormat="false" ht="15" hidden="false" customHeight="false" outlineLevel="0" collapsed="false">
      <c r="A647" s="0" t="n">
        <v>2025</v>
      </c>
      <c r="B647" s="6" t="n">
        <v>45658</v>
      </c>
      <c r="C647" s="6" t="n">
        <v>45838</v>
      </c>
      <c r="D647" s="7" t="s">
        <v>71</v>
      </c>
      <c r="F647" s="0" t="s">
        <v>927</v>
      </c>
      <c r="G647" s="0" t="s">
        <v>926</v>
      </c>
      <c r="H647" s="0" t="s">
        <v>926</v>
      </c>
      <c r="I647" s="7" t="s">
        <v>83</v>
      </c>
      <c r="V647" s="1" t="n">
        <v>5000</v>
      </c>
      <c r="X647" s="7" t="s">
        <v>74</v>
      </c>
      <c r="Z647" s="0" t="s">
        <v>75</v>
      </c>
      <c r="AA647" s="6" t="n">
        <v>45838</v>
      </c>
    </row>
    <row r="648" customFormat="false" ht="15" hidden="false" customHeight="false" outlineLevel="0" collapsed="false">
      <c r="A648" s="0" t="n">
        <v>2025</v>
      </c>
      <c r="B648" s="6" t="n">
        <v>45658</v>
      </c>
      <c r="C648" s="6" t="n">
        <v>45838</v>
      </c>
      <c r="D648" s="7" t="s">
        <v>71</v>
      </c>
      <c r="F648" s="0" t="s">
        <v>928</v>
      </c>
      <c r="G648" s="0" t="s">
        <v>926</v>
      </c>
      <c r="H648" s="0" t="s">
        <v>81</v>
      </c>
      <c r="I648" s="7" t="s">
        <v>79</v>
      </c>
      <c r="V648" s="1" t="n">
        <v>5000</v>
      </c>
      <c r="X648" s="7" t="s">
        <v>74</v>
      </c>
      <c r="Z648" s="0" t="s">
        <v>75</v>
      </c>
      <c r="AA648" s="6" t="n">
        <v>45838</v>
      </c>
    </row>
    <row r="649" customFormat="false" ht="15" hidden="false" customHeight="false" outlineLevel="0" collapsed="false">
      <c r="A649" s="0" t="n">
        <v>2025</v>
      </c>
      <c r="B649" s="6" t="n">
        <v>45658</v>
      </c>
      <c r="C649" s="6" t="n">
        <v>45838</v>
      </c>
      <c r="D649" s="7" t="s">
        <v>71</v>
      </c>
      <c r="F649" s="0" t="s">
        <v>234</v>
      </c>
      <c r="G649" s="0" t="s">
        <v>412</v>
      </c>
      <c r="H649" s="0" t="s">
        <v>929</v>
      </c>
      <c r="I649" s="7" t="s">
        <v>79</v>
      </c>
      <c r="V649" s="1" t="n">
        <v>5000</v>
      </c>
      <c r="X649" s="7" t="s">
        <v>74</v>
      </c>
      <c r="Z649" s="0" t="s">
        <v>75</v>
      </c>
      <c r="AA649" s="6" t="n">
        <v>45838</v>
      </c>
    </row>
    <row r="650" customFormat="false" ht="15" hidden="false" customHeight="false" outlineLevel="0" collapsed="false">
      <c r="A650" s="0" t="n">
        <v>2025</v>
      </c>
      <c r="B650" s="6" t="n">
        <v>45658</v>
      </c>
      <c r="C650" s="6" t="n">
        <v>45838</v>
      </c>
      <c r="D650" s="7" t="s">
        <v>71</v>
      </c>
      <c r="F650" s="0" t="s">
        <v>930</v>
      </c>
      <c r="G650" s="0" t="s">
        <v>412</v>
      </c>
      <c r="H650" s="0" t="s">
        <v>144</v>
      </c>
      <c r="I650" s="7" t="s">
        <v>79</v>
      </c>
      <c r="V650" s="1" t="n">
        <v>5000</v>
      </c>
      <c r="X650" s="7" t="s">
        <v>74</v>
      </c>
      <c r="Z650" s="0" t="s">
        <v>75</v>
      </c>
      <c r="AA650" s="6" t="n">
        <v>45838</v>
      </c>
    </row>
    <row r="651" customFormat="false" ht="15" hidden="false" customHeight="false" outlineLevel="0" collapsed="false">
      <c r="A651" s="0" t="n">
        <v>2025</v>
      </c>
      <c r="B651" s="6" t="n">
        <v>45658</v>
      </c>
      <c r="C651" s="6" t="n">
        <v>45838</v>
      </c>
      <c r="D651" s="7" t="s">
        <v>71</v>
      </c>
      <c r="F651" s="0" t="s">
        <v>931</v>
      </c>
      <c r="G651" s="0" t="s">
        <v>412</v>
      </c>
      <c r="H651" s="0" t="s">
        <v>932</v>
      </c>
      <c r="I651" s="7" t="s">
        <v>83</v>
      </c>
      <c r="V651" s="1" t="n">
        <v>5000</v>
      </c>
      <c r="X651" s="7" t="s">
        <v>74</v>
      </c>
      <c r="Z651" s="0" t="s">
        <v>75</v>
      </c>
      <c r="AA651" s="6" t="n">
        <v>45838</v>
      </c>
    </row>
    <row r="652" customFormat="false" ht="15" hidden="false" customHeight="false" outlineLevel="0" collapsed="false">
      <c r="A652" s="0" t="n">
        <v>2025</v>
      </c>
      <c r="B652" s="6" t="n">
        <v>45658</v>
      </c>
      <c r="C652" s="6" t="n">
        <v>45838</v>
      </c>
      <c r="D652" s="7" t="s">
        <v>71</v>
      </c>
      <c r="F652" s="0" t="s">
        <v>933</v>
      </c>
      <c r="G652" s="0" t="s">
        <v>412</v>
      </c>
      <c r="H652" s="0" t="s">
        <v>602</v>
      </c>
      <c r="I652" s="7" t="s">
        <v>79</v>
      </c>
      <c r="V652" s="1" t="n">
        <v>5000</v>
      </c>
      <c r="X652" s="7" t="s">
        <v>74</v>
      </c>
      <c r="Z652" s="0" t="s">
        <v>75</v>
      </c>
      <c r="AA652" s="6" t="n">
        <v>45838</v>
      </c>
    </row>
    <row r="653" customFormat="false" ht="15" hidden="false" customHeight="false" outlineLevel="0" collapsed="false">
      <c r="A653" s="0" t="n">
        <v>2025</v>
      </c>
      <c r="B653" s="6" t="n">
        <v>45658</v>
      </c>
      <c r="C653" s="6" t="n">
        <v>45838</v>
      </c>
      <c r="D653" s="7" t="s">
        <v>71</v>
      </c>
      <c r="F653" s="0" t="s">
        <v>934</v>
      </c>
      <c r="G653" s="0" t="s">
        <v>935</v>
      </c>
      <c r="H653" s="0" t="s">
        <v>211</v>
      </c>
      <c r="I653" s="7" t="s">
        <v>79</v>
      </c>
      <c r="V653" s="1" t="n">
        <v>5000</v>
      </c>
      <c r="X653" s="7" t="s">
        <v>74</v>
      </c>
      <c r="Z653" s="0" t="s">
        <v>75</v>
      </c>
      <c r="AA653" s="6" t="n">
        <v>45838</v>
      </c>
    </row>
    <row r="654" customFormat="false" ht="15" hidden="false" customHeight="false" outlineLevel="0" collapsed="false">
      <c r="A654" s="0" t="n">
        <v>2025</v>
      </c>
      <c r="B654" s="6" t="n">
        <v>45658</v>
      </c>
      <c r="C654" s="6" t="n">
        <v>45838</v>
      </c>
      <c r="D654" s="7" t="s">
        <v>71</v>
      </c>
      <c r="F654" s="0" t="s">
        <v>216</v>
      </c>
      <c r="G654" s="0" t="s">
        <v>178</v>
      </c>
      <c r="H654" s="0" t="s">
        <v>90</v>
      </c>
      <c r="I654" s="7" t="s">
        <v>79</v>
      </c>
      <c r="V654" s="1" t="n">
        <v>5000</v>
      </c>
      <c r="X654" s="7" t="s">
        <v>74</v>
      </c>
      <c r="Z654" s="0" t="s">
        <v>75</v>
      </c>
      <c r="AA654" s="6" t="n">
        <v>45838</v>
      </c>
    </row>
    <row r="655" customFormat="false" ht="15" hidden="false" customHeight="false" outlineLevel="0" collapsed="false">
      <c r="A655" s="0" t="n">
        <v>2025</v>
      </c>
      <c r="B655" s="6" t="n">
        <v>45658</v>
      </c>
      <c r="C655" s="6" t="n">
        <v>45838</v>
      </c>
      <c r="D655" s="7" t="s">
        <v>71</v>
      </c>
      <c r="F655" s="0" t="s">
        <v>936</v>
      </c>
      <c r="G655" s="0" t="s">
        <v>416</v>
      </c>
      <c r="H655" s="0" t="s">
        <v>417</v>
      </c>
      <c r="I655" s="7" t="s">
        <v>79</v>
      </c>
      <c r="V655" s="1" t="n">
        <v>5000</v>
      </c>
      <c r="X655" s="7" t="s">
        <v>74</v>
      </c>
      <c r="Z655" s="0" t="s">
        <v>75</v>
      </c>
      <c r="AA655" s="6" t="n">
        <v>45838</v>
      </c>
    </row>
    <row r="656" customFormat="false" ht="15" hidden="false" customHeight="false" outlineLevel="0" collapsed="false">
      <c r="A656" s="0" t="n">
        <v>2025</v>
      </c>
      <c r="B656" s="6" t="n">
        <v>45658</v>
      </c>
      <c r="C656" s="6" t="n">
        <v>45838</v>
      </c>
      <c r="D656" s="7" t="s">
        <v>71</v>
      </c>
      <c r="F656" s="0" t="s">
        <v>937</v>
      </c>
      <c r="G656" s="0" t="s">
        <v>938</v>
      </c>
      <c r="H656" s="0" t="s">
        <v>152</v>
      </c>
      <c r="I656" s="7" t="s">
        <v>83</v>
      </c>
      <c r="V656" s="1" t="n">
        <v>5000</v>
      </c>
      <c r="X656" s="7" t="s">
        <v>74</v>
      </c>
      <c r="Z656" s="0" t="s">
        <v>75</v>
      </c>
      <c r="AA656" s="6" t="n">
        <v>45838</v>
      </c>
    </row>
    <row r="657" customFormat="false" ht="15" hidden="false" customHeight="false" outlineLevel="0" collapsed="false">
      <c r="A657" s="0" t="n">
        <v>2025</v>
      </c>
      <c r="B657" s="6" t="n">
        <v>45658</v>
      </c>
      <c r="C657" s="6" t="n">
        <v>45838</v>
      </c>
      <c r="D657" s="7" t="s">
        <v>71</v>
      </c>
      <c r="F657" s="0" t="s">
        <v>939</v>
      </c>
      <c r="G657" s="0" t="s">
        <v>938</v>
      </c>
      <c r="H657" s="0" t="s">
        <v>152</v>
      </c>
      <c r="I657" s="7" t="s">
        <v>79</v>
      </c>
      <c r="V657" s="1" t="n">
        <v>5000</v>
      </c>
      <c r="X657" s="7" t="s">
        <v>74</v>
      </c>
      <c r="Z657" s="0" t="s">
        <v>75</v>
      </c>
      <c r="AA657" s="6" t="n">
        <v>45838</v>
      </c>
    </row>
    <row r="658" customFormat="false" ht="15" hidden="false" customHeight="false" outlineLevel="0" collapsed="false">
      <c r="A658" s="0" t="n">
        <v>2025</v>
      </c>
      <c r="B658" s="6" t="n">
        <v>45658</v>
      </c>
      <c r="C658" s="6" t="n">
        <v>45838</v>
      </c>
      <c r="D658" s="7" t="s">
        <v>71</v>
      </c>
      <c r="F658" s="0" t="s">
        <v>131</v>
      </c>
      <c r="G658" s="0" t="s">
        <v>414</v>
      </c>
      <c r="H658" s="0" t="s">
        <v>256</v>
      </c>
      <c r="I658" s="7" t="s">
        <v>79</v>
      </c>
      <c r="V658" s="1" t="n">
        <v>5000</v>
      </c>
      <c r="X658" s="7" t="s">
        <v>74</v>
      </c>
      <c r="Z658" s="0" t="s">
        <v>75</v>
      </c>
      <c r="AA658" s="6" t="n">
        <v>45838</v>
      </c>
    </row>
    <row r="659" customFormat="false" ht="15" hidden="false" customHeight="false" outlineLevel="0" collapsed="false">
      <c r="A659" s="0" t="n">
        <v>2025</v>
      </c>
      <c r="B659" s="6" t="n">
        <v>45658</v>
      </c>
      <c r="C659" s="6" t="n">
        <v>45838</v>
      </c>
      <c r="D659" s="7" t="s">
        <v>71</v>
      </c>
      <c r="F659" s="0" t="s">
        <v>512</v>
      </c>
      <c r="G659" s="0" t="s">
        <v>414</v>
      </c>
      <c r="H659" s="0" t="s">
        <v>321</v>
      </c>
      <c r="I659" s="7" t="s">
        <v>79</v>
      </c>
      <c r="V659" s="1" t="n">
        <v>5000</v>
      </c>
      <c r="X659" s="7" t="s">
        <v>74</v>
      </c>
      <c r="Z659" s="0" t="s">
        <v>75</v>
      </c>
      <c r="AA659" s="6" t="n">
        <v>45838</v>
      </c>
    </row>
    <row r="660" customFormat="false" ht="15" hidden="false" customHeight="false" outlineLevel="0" collapsed="false">
      <c r="A660" s="0" t="n">
        <v>2025</v>
      </c>
      <c r="B660" s="6" t="n">
        <v>45658</v>
      </c>
      <c r="C660" s="6" t="n">
        <v>45838</v>
      </c>
      <c r="D660" s="7" t="s">
        <v>71</v>
      </c>
      <c r="F660" s="0" t="s">
        <v>940</v>
      </c>
      <c r="G660" s="0" t="s">
        <v>414</v>
      </c>
      <c r="H660" s="0" t="s">
        <v>321</v>
      </c>
      <c r="I660" s="7" t="s">
        <v>83</v>
      </c>
      <c r="V660" s="1" t="n">
        <v>5000</v>
      </c>
      <c r="X660" s="7" t="s">
        <v>74</v>
      </c>
      <c r="Z660" s="0" t="s">
        <v>75</v>
      </c>
      <c r="AA660" s="6" t="n">
        <v>45838</v>
      </c>
    </row>
    <row r="661" customFormat="false" ht="15" hidden="false" customHeight="false" outlineLevel="0" collapsed="false">
      <c r="A661" s="0" t="n">
        <v>2025</v>
      </c>
      <c r="B661" s="6" t="n">
        <v>45658</v>
      </c>
      <c r="C661" s="6" t="n">
        <v>45838</v>
      </c>
      <c r="D661" s="7" t="s">
        <v>71</v>
      </c>
      <c r="F661" s="0" t="s">
        <v>941</v>
      </c>
      <c r="G661" s="0" t="s">
        <v>414</v>
      </c>
      <c r="H661" s="0" t="s">
        <v>942</v>
      </c>
      <c r="I661" s="7" t="s">
        <v>83</v>
      </c>
      <c r="V661" s="1" t="n">
        <v>5000</v>
      </c>
      <c r="X661" s="7" t="s">
        <v>74</v>
      </c>
      <c r="Z661" s="0" t="s">
        <v>75</v>
      </c>
      <c r="AA661" s="6" t="n">
        <v>45838</v>
      </c>
    </row>
    <row r="662" customFormat="false" ht="15" hidden="false" customHeight="false" outlineLevel="0" collapsed="false">
      <c r="A662" s="0" t="n">
        <v>2025</v>
      </c>
      <c r="B662" s="6" t="n">
        <v>45658</v>
      </c>
      <c r="C662" s="6" t="n">
        <v>45838</v>
      </c>
      <c r="D662" s="7" t="s">
        <v>71</v>
      </c>
      <c r="F662" s="0" t="s">
        <v>943</v>
      </c>
      <c r="G662" s="0" t="s">
        <v>414</v>
      </c>
      <c r="H662" s="0" t="s">
        <v>105</v>
      </c>
      <c r="I662" s="7" t="s">
        <v>83</v>
      </c>
      <c r="V662" s="1" t="n">
        <v>5000</v>
      </c>
      <c r="X662" s="7" t="s">
        <v>74</v>
      </c>
      <c r="Z662" s="0" t="s">
        <v>75</v>
      </c>
      <c r="AA662" s="6" t="n">
        <v>45838</v>
      </c>
    </row>
    <row r="663" customFormat="false" ht="15" hidden="false" customHeight="false" outlineLevel="0" collapsed="false">
      <c r="A663" s="0" t="n">
        <v>2025</v>
      </c>
      <c r="B663" s="6" t="n">
        <v>45658</v>
      </c>
      <c r="C663" s="6" t="n">
        <v>45838</v>
      </c>
      <c r="D663" s="7" t="s">
        <v>71</v>
      </c>
      <c r="F663" s="0" t="s">
        <v>944</v>
      </c>
      <c r="G663" s="0" t="s">
        <v>414</v>
      </c>
      <c r="H663" s="0" t="s">
        <v>106</v>
      </c>
      <c r="I663" s="7" t="s">
        <v>83</v>
      </c>
      <c r="V663" s="1" t="n">
        <v>5000</v>
      </c>
      <c r="X663" s="7" t="s">
        <v>74</v>
      </c>
      <c r="Z663" s="0" t="s">
        <v>75</v>
      </c>
      <c r="AA663" s="6" t="n">
        <v>45838</v>
      </c>
    </row>
    <row r="664" customFormat="false" ht="15" hidden="false" customHeight="false" outlineLevel="0" collapsed="false">
      <c r="A664" s="0" t="n">
        <v>2025</v>
      </c>
      <c r="B664" s="6" t="n">
        <v>45658</v>
      </c>
      <c r="C664" s="6" t="n">
        <v>45838</v>
      </c>
      <c r="D664" s="7" t="s">
        <v>71</v>
      </c>
      <c r="F664" s="0" t="s">
        <v>560</v>
      </c>
      <c r="G664" s="0" t="s">
        <v>819</v>
      </c>
      <c r="H664" s="0" t="s">
        <v>945</v>
      </c>
      <c r="I664" s="7" t="s">
        <v>79</v>
      </c>
      <c r="V664" s="1" t="n">
        <v>5000</v>
      </c>
      <c r="X664" s="7" t="s">
        <v>74</v>
      </c>
      <c r="Z664" s="0" t="s">
        <v>75</v>
      </c>
      <c r="AA664" s="6" t="n">
        <v>45838</v>
      </c>
    </row>
    <row r="665" customFormat="false" ht="15" hidden="false" customHeight="false" outlineLevel="0" collapsed="false">
      <c r="A665" s="0" t="n">
        <v>2025</v>
      </c>
      <c r="B665" s="6" t="n">
        <v>45658</v>
      </c>
      <c r="C665" s="6" t="n">
        <v>45838</v>
      </c>
      <c r="D665" s="7" t="s">
        <v>71</v>
      </c>
      <c r="F665" s="0" t="s">
        <v>946</v>
      </c>
      <c r="G665" s="0" t="s">
        <v>421</v>
      </c>
      <c r="H665" s="0" t="s">
        <v>191</v>
      </c>
      <c r="I665" s="7" t="s">
        <v>79</v>
      </c>
      <c r="V665" s="1" t="n">
        <v>5000</v>
      </c>
      <c r="X665" s="7" t="s">
        <v>74</v>
      </c>
      <c r="Z665" s="0" t="s">
        <v>75</v>
      </c>
      <c r="AA665" s="6" t="n">
        <v>45838</v>
      </c>
    </row>
    <row r="666" customFormat="false" ht="15" hidden="false" customHeight="false" outlineLevel="0" collapsed="false">
      <c r="A666" s="0" t="n">
        <v>2025</v>
      </c>
      <c r="B666" s="6" t="n">
        <v>45658</v>
      </c>
      <c r="C666" s="6" t="n">
        <v>45838</v>
      </c>
      <c r="D666" s="7" t="s">
        <v>71</v>
      </c>
      <c r="F666" s="0" t="s">
        <v>947</v>
      </c>
      <c r="G666" s="0" t="s">
        <v>948</v>
      </c>
      <c r="H666" s="0" t="s">
        <v>949</v>
      </c>
      <c r="I666" s="7" t="s">
        <v>79</v>
      </c>
      <c r="V666" s="1" t="n">
        <v>5000</v>
      </c>
      <c r="X666" s="7" t="s">
        <v>74</v>
      </c>
      <c r="Z666" s="0" t="s">
        <v>75</v>
      </c>
      <c r="AA666" s="6" t="n">
        <v>45838</v>
      </c>
    </row>
    <row r="667" customFormat="false" ht="15" hidden="false" customHeight="false" outlineLevel="0" collapsed="false">
      <c r="A667" s="0" t="n">
        <v>2025</v>
      </c>
      <c r="B667" s="6" t="n">
        <v>45658</v>
      </c>
      <c r="C667" s="6" t="n">
        <v>45838</v>
      </c>
      <c r="D667" s="7" t="s">
        <v>71</v>
      </c>
      <c r="F667" s="0" t="s">
        <v>209</v>
      </c>
      <c r="G667" s="0" t="s">
        <v>423</v>
      </c>
      <c r="H667" s="0" t="s">
        <v>950</v>
      </c>
      <c r="I667" s="7" t="s">
        <v>79</v>
      </c>
      <c r="V667" s="1" t="n">
        <v>5000</v>
      </c>
      <c r="X667" s="7" t="s">
        <v>74</v>
      </c>
      <c r="Z667" s="0" t="s">
        <v>75</v>
      </c>
      <c r="AA667" s="6" t="n">
        <v>45838</v>
      </c>
    </row>
    <row r="668" customFormat="false" ht="15" hidden="false" customHeight="false" outlineLevel="0" collapsed="false">
      <c r="A668" s="0" t="n">
        <v>2025</v>
      </c>
      <c r="B668" s="6" t="n">
        <v>45658</v>
      </c>
      <c r="C668" s="6" t="n">
        <v>45838</v>
      </c>
      <c r="D668" s="7" t="s">
        <v>71</v>
      </c>
      <c r="F668" s="0" t="s">
        <v>951</v>
      </c>
      <c r="G668" s="0" t="s">
        <v>423</v>
      </c>
      <c r="H668" s="0" t="s">
        <v>165</v>
      </c>
      <c r="I668" s="7" t="s">
        <v>79</v>
      </c>
      <c r="V668" s="1" t="n">
        <v>5000</v>
      </c>
      <c r="X668" s="7" t="s">
        <v>74</v>
      </c>
      <c r="Z668" s="0" t="s">
        <v>75</v>
      </c>
      <c r="AA668" s="6" t="n">
        <v>45838</v>
      </c>
    </row>
    <row r="669" customFormat="false" ht="15" hidden="false" customHeight="false" outlineLevel="0" collapsed="false">
      <c r="A669" s="0" t="n">
        <v>2025</v>
      </c>
      <c r="B669" s="6" t="n">
        <v>45658</v>
      </c>
      <c r="C669" s="6" t="n">
        <v>45838</v>
      </c>
      <c r="D669" s="7" t="s">
        <v>71</v>
      </c>
      <c r="F669" s="0" t="s">
        <v>952</v>
      </c>
      <c r="G669" s="0" t="s">
        <v>423</v>
      </c>
      <c r="H669" s="0" t="s">
        <v>191</v>
      </c>
      <c r="I669" s="7" t="s">
        <v>79</v>
      </c>
      <c r="V669" s="1" t="n">
        <v>5000</v>
      </c>
      <c r="X669" s="7" t="s">
        <v>74</v>
      </c>
      <c r="Z669" s="0" t="s">
        <v>75</v>
      </c>
      <c r="AA669" s="6" t="n">
        <v>45838</v>
      </c>
    </row>
    <row r="670" customFormat="false" ht="15" hidden="false" customHeight="false" outlineLevel="0" collapsed="false">
      <c r="A670" s="0" t="n">
        <v>2025</v>
      </c>
      <c r="B670" s="6" t="n">
        <v>45658</v>
      </c>
      <c r="C670" s="6" t="n">
        <v>45838</v>
      </c>
      <c r="D670" s="7" t="s">
        <v>71</v>
      </c>
      <c r="F670" s="0" t="s">
        <v>953</v>
      </c>
      <c r="G670" s="0" t="s">
        <v>954</v>
      </c>
      <c r="H670" s="0" t="s">
        <v>229</v>
      </c>
      <c r="I670" s="7" t="s">
        <v>79</v>
      </c>
      <c r="V670" s="1" t="n">
        <v>5000</v>
      </c>
      <c r="X670" s="7" t="s">
        <v>74</v>
      </c>
      <c r="Z670" s="0" t="s">
        <v>75</v>
      </c>
      <c r="AA670" s="6" t="n">
        <v>45838</v>
      </c>
    </row>
    <row r="671" customFormat="false" ht="15" hidden="false" customHeight="false" outlineLevel="0" collapsed="false">
      <c r="A671" s="0" t="n">
        <v>2025</v>
      </c>
      <c r="B671" s="6" t="n">
        <v>45658</v>
      </c>
      <c r="C671" s="6" t="n">
        <v>45838</v>
      </c>
      <c r="D671" s="7" t="s">
        <v>71</v>
      </c>
      <c r="F671" s="0" t="s">
        <v>955</v>
      </c>
      <c r="G671" s="0" t="s">
        <v>89</v>
      </c>
      <c r="H671" s="0" t="s">
        <v>956</v>
      </c>
      <c r="I671" s="7" t="s">
        <v>79</v>
      </c>
      <c r="V671" s="1" t="n">
        <v>5000</v>
      </c>
      <c r="X671" s="7" t="s">
        <v>74</v>
      </c>
      <c r="Z671" s="0" t="s">
        <v>75</v>
      </c>
      <c r="AA671" s="6" t="n">
        <v>45838</v>
      </c>
    </row>
    <row r="672" customFormat="false" ht="15" hidden="false" customHeight="false" outlineLevel="0" collapsed="false">
      <c r="A672" s="0" t="n">
        <v>2025</v>
      </c>
      <c r="B672" s="6" t="n">
        <v>45658</v>
      </c>
      <c r="C672" s="6" t="n">
        <v>45838</v>
      </c>
      <c r="D672" s="7" t="s">
        <v>71</v>
      </c>
      <c r="F672" s="0" t="s">
        <v>957</v>
      </c>
      <c r="G672" s="0" t="s">
        <v>958</v>
      </c>
      <c r="H672" s="0" t="s">
        <v>197</v>
      </c>
      <c r="I672" s="7" t="s">
        <v>79</v>
      </c>
      <c r="V672" s="1" t="n">
        <v>5000</v>
      </c>
      <c r="X672" s="7" t="s">
        <v>74</v>
      </c>
      <c r="Z672" s="0" t="s">
        <v>75</v>
      </c>
      <c r="AA672" s="6" t="n">
        <v>45838</v>
      </c>
    </row>
    <row r="673" customFormat="false" ht="15" hidden="false" customHeight="false" outlineLevel="0" collapsed="false">
      <c r="A673" s="0" t="n">
        <v>2025</v>
      </c>
      <c r="B673" s="6" t="n">
        <v>45658</v>
      </c>
      <c r="C673" s="6" t="n">
        <v>45838</v>
      </c>
      <c r="D673" s="7" t="s">
        <v>71</v>
      </c>
      <c r="F673" s="0" t="s">
        <v>959</v>
      </c>
      <c r="G673" s="0" t="s">
        <v>958</v>
      </c>
      <c r="H673" s="0" t="s">
        <v>197</v>
      </c>
      <c r="I673" s="7" t="s">
        <v>79</v>
      </c>
      <c r="V673" s="1" t="n">
        <v>5000</v>
      </c>
      <c r="X673" s="7" t="s">
        <v>74</v>
      </c>
      <c r="Z673" s="0" t="s">
        <v>75</v>
      </c>
      <c r="AA673" s="6" t="n">
        <v>45838</v>
      </c>
    </row>
    <row r="674" customFormat="false" ht="15" hidden="false" customHeight="false" outlineLevel="0" collapsed="false">
      <c r="A674" s="0" t="n">
        <v>2025</v>
      </c>
      <c r="B674" s="6" t="n">
        <v>45658</v>
      </c>
      <c r="C674" s="6" t="n">
        <v>45838</v>
      </c>
      <c r="D674" s="7" t="s">
        <v>71</v>
      </c>
      <c r="F674" s="0" t="s">
        <v>960</v>
      </c>
      <c r="G674" s="0" t="s">
        <v>185</v>
      </c>
      <c r="H674" s="0" t="s">
        <v>961</v>
      </c>
      <c r="I674" s="7" t="s">
        <v>79</v>
      </c>
      <c r="V674" s="1" t="n">
        <v>5000</v>
      </c>
      <c r="X674" s="7" t="s">
        <v>74</v>
      </c>
      <c r="Z674" s="0" t="s">
        <v>75</v>
      </c>
      <c r="AA674" s="6" t="n">
        <v>45838</v>
      </c>
    </row>
    <row r="675" customFormat="false" ht="15" hidden="false" customHeight="false" outlineLevel="0" collapsed="false">
      <c r="A675" s="0" t="n">
        <v>2025</v>
      </c>
      <c r="B675" s="6" t="n">
        <v>45658</v>
      </c>
      <c r="C675" s="6" t="n">
        <v>45838</v>
      </c>
      <c r="D675" s="7" t="s">
        <v>71</v>
      </c>
      <c r="F675" s="0" t="s">
        <v>837</v>
      </c>
      <c r="G675" s="0" t="s">
        <v>962</v>
      </c>
      <c r="H675" s="0" t="s">
        <v>602</v>
      </c>
      <c r="I675" s="7" t="s">
        <v>79</v>
      </c>
      <c r="V675" s="1" t="n">
        <v>5000</v>
      </c>
      <c r="X675" s="7" t="s">
        <v>74</v>
      </c>
      <c r="Z675" s="0" t="s">
        <v>75</v>
      </c>
      <c r="AA675" s="6" t="n">
        <v>45838</v>
      </c>
    </row>
    <row r="676" customFormat="false" ht="15" hidden="false" customHeight="false" outlineLevel="0" collapsed="false">
      <c r="A676" s="0" t="n">
        <v>2025</v>
      </c>
      <c r="B676" s="6" t="n">
        <v>45658</v>
      </c>
      <c r="C676" s="6" t="n">
        <v>45838</v>
      </c>
      <c r="D676" s="7" t="s">
        <v>71</v>
      </c>
      <c r="F676" s="0" t="s">
        <v>259</v>
      </c>
      <c r="G676" s="0" t="s">
        <v>198</v>
      </c>
      <c r="H676" s="0" t="s">
        <v>963</v>
      </c>
      <c r="I676" s="7" t="s">
        <v>79</v>
      </c>
      <c r="V676" s="1" t="n">
        <v>5000</v>
      </c>
      <c r="X676" s="7" t="s">
        <v>74</v>
      </c>
      <c r="Z676" s="0" t="s">
        <v>75</v>
      </c>
      <c r="AA676" s="6" t="n">
        <v>45838</v>
      </c>
    </row>
    <row r="677" customFormat="false" ht="15" hidden="false" customHeight="false" outlineLevel="0" collapsed="false">
      <c r="A677" s="0" t="n">
        <v>2025</v>
      </c>
      <c r="B677" s="6" t="n">
        <v>45658</v>
      </c>
      <c r="C677" s="6" t="n">
        <v>45838</v>
      </c>
      <c r="D677" s="7" t="s">
        <v>71</v>
      </c>
      <c r="F677" s="0" t="s">
        <v>964</v>
      </c>
      <c r="G677" s="0" t="s">
        <v>198</v>
      </c>
      <c r="H677" s="0" t="s">
        <v>965</v>
      </c>
      <c r="I677" s="7" t="s">
        <v>79</v>
      </c>
      <c r="V677" s="1" t="n">
        <v>5000</v>
      </c>
      <c r="X677" s="7" t="s">
        <v>74</v>
      </c>
      <c r="Z677" s="0" t="s">
        <v>75</v>
      </c>
      <c r="AA677" s="6" t="n">
        <v>45838</v>
      </c>
    </row>
    <row r="678" customFormat="false" ht="15" hidden="false" customHeight="false" outlineLevel="0" collapsed="false">
      <c r="A678" s="0" t="n">
        <v>2025</v>
      </c>
      <c r="B678" s="6" t="n">
        <v>45658</v>
      </c>
      <c r="C678" s="6" t="n">
        <v>45838</v>
      </c>
      <c r="D678" s="7" t="s">
        <v>71</v>
      </c>
      <c r="F678" s="0" t="s">
        <v>966</v>
      </c>
      <c r="G678" s="0" t="s">
        <v>967</v>
      </c>
      <c r="H678" s="0" t="s">
        <v>968</v>
      </c>
      <c r="I678" s="7" t="s">
        <v>79</v>
      </c>
      <c r="V678" s="1" t="n">
        <v>5000</v>
      </c>
      <c r="X678" s="7" t="s">
        <v>74</v>
      </c>
      <c r="Z678" s="0" t="s">
        <v>75</v>
      </c>
      <c r="AA678" s="6" t="n">
        <v>45838</v>
      </c>
    </row>
    <row r="679" customFormat="false" ht="15" hidden="false" customHeight="false" outlineLevel="0" collapsed="false">
      <c r="A679" s="0" t="n">
        <v>2025</v>
      </c>
      <c r="B679" s="6" t="n">
        <v>45658</v>
      </c>
      <c r="C679" s="6" t="n">
        <v>45838</v>
      </c>
      <c r="D679" s="7" t="s">
        <v>71</v>
      </c>
      <c r="F679" s="0" t="s">
        <v>831</v>
      </c>
      <c r="G679" s="0" t="s">
        <v>969</v>
      </c>
      <c r="H679" s="0" t="s">
        <v>106</v>
      </c>
      <c r="I679" s="7" t="s">
        <v>79</v>
      </c>
      <c r="V679" s="1" t="n">
        <v>5000</v>
      </c>
      <c r="X679" s="7" t="s">
        <v>74</v>
      </c>
      <c r="Z679" s="0" t="s">
        <v>75</v>
      </c>
      <c r="AA679" s="6" t="n">
        <v>45838</v>
      </c>
    </row>
    <row r="680" customFormat="false" ht="15" hidden="false" customHeight="false" outlineLevel="0" collapsed="false">
      <c r="A680" s="0" t="n">
        <v>2025</v>
      </c>
      <c r="B680" s="6" t="n">
        <v>45658</v>
      </c>
      <c r="C680" s="6" t="n">
        <v>45838</v>
      </c>
      <c r="D680" s="7" t="s">
        <v>71</v>
      </c>
      <c r="F680" s="0" t="s">
        <v>970</v>
      </c>
      <c r="G680" s="0" t="s">
        <v>971</v>
      </c>
      <c r="H680" s="0" t="s">
        <v>972</v>
      </c>
      <c r="I680" s="7" t="s">
        <v>79</v>
      </c>
      <c r="V680" s="1" t="n">
        <v>5000</v>
      </c>
      <c r="X680" s="7" t="s">
        <v>74</v>
      </c>
      <c r="Z680" s="0" t="s">
        <v>75</v>
      </c>
      <c r="AA680" s="6" t="n">
        <v>45838</v>
      </c>
    </row>
    <row r="681" customFormat="false" ht="15" hidden="false" customHeight="false" outlineLevel="0" collapsed="false">
      <c r="A681" s="0" t="n">
        <v>2025</v>
      </c>
      <c r="B681" s="6" t="n">
        <v>45658</v>
      </c>
      <c r="C681" s="6" t="n">
        <v>45838</v>
      </c>
      <c r="D681" s="7" t="s">
        <v>71</v>
      </c>
      <c r="F681" s="0" t="s">
        <v>973</v>
      </c>
      <c r="G681" s="0" t="s">
        <v>188</v>
      </c>
      <c r="H681" s="0" t="s">
        <v>339</v>
      </c>
      <c r="I681" s="7" t="s">
        <v>83</v>
      </c>
      <c r="V681" s="1" t="n">
        <v>5000</v>
      </c>
      <c r="X681" s="7" t="s">
        <v>74</v>
      </c>
      <c r="Z681" s="0" t="s">
        <v>75</v>
      </c>
      <c r="AA681" s="6" t="n">
        <v>45838</v>
      </c>
    </row>
    <row r="682" customFormat="false" ht="15" hidden="false" customHeight="false" outlineLevel="0" collapsed="false">
      <c r="A682" s="0" t="n">
        <v>2025</v>
      </c>
      <c r="B682" s="6" t="n">
        <v>45658</v>
      </c>
      <c r="C682" s="6" t="n">
        <v>45838</v>
      </c>
      <c r="D682" s="7" t="s">
        <v>71</v>
      </c>
      <c r="F682" s="0" t="s">
        <v>974</v>
      </c>
      <c r="G682" s="0" t="s">
        <v>188</v>
      </c>
      <c r="H682" s="0" t="s">
        <v>975</v>
      </c>
      <c r="I682" s="7" t="s">
        <v>79</v>
      </c>
      <c r="V682" s="1" t="n">
        <v>5000</v>
      </c>
      <c r="X682" s="7" t="s">
        <v>74</v>
      </c>
      <c r="Z682" s="0" t="s">
        <v>75</v>
      </c>
      <c r="AA682" s="6" t="n">
        <v>45838</v>
      </c>
    </row>
    <row r="683" customFormat="false" ht="15" hidden="false" customHeight="false" outlineLevel="0" collapsed="false">
      <c r="A683" s="0" t="n">
        <v>2025</v>
      </c>
      <c r="B683" s="6" t="n">
        <v>45658</v>
      </c>
      <c r="C683" s="6" t="n">
        <v>45838</v>
      </c>
      <c r="D683" s="7" t="s">
        <v>71</v>
      </c>
      <c r="F683" s="0" t="s">
        <v>976</v>
      </c>
      <c r="G683" s="0" t="s">
        <v>188</v>
      </c>
      <c r="H683" s="0" t="s">
        <v>77</v>
      </c>
      <c r="I683" s="7" t="s">
        <v>83</v>
      </c>
      <c r="V683" s="1" t="n">
        <v>5000</v>
      </c>
      <c r="X683" s="7" t="s">
        <v>74</v>
      </c>
      <c r="Z683" s="0" t="s">
        <v>75</v>
      </c>
      <c r="AA683" s="6" t="n">
        <v>45838</v>
      </c>
    </row>
    <row r="684" customFormat="false" ht="15" hidden="false" customHeight="false" outlineLevel="0" collapsed="false">
      <c r="A684" s="0" t="n">
        <v>2025</v>
      </c>
      <c r="B684" s="6" t="n">
        <v>45658</v>
      </c>
      <c r="C684" s="6" t="n">
        <v>45838</v>
      </c>
      <c r="D684" s="7" t="s">
        <v>71</v>
      </c>
      <c r="F684" s="0" t="s">
        <v>977</v>
      </c>
      <c r="G684" s="0" t="s">
        <v>440</v>
      </c>
      <c r="H684" s="0" t="s">
        <v>324</v>
      </c>
      <c r="I684" s="7" t="s">
        <v>83</v>
      </c>
      <c r="V684" s="1" t="n">
        <v>5000</v>
      </c>
      <c r="X684" s="7" t="s">
        <v>74</v>
      </c>
      <c r="Z684" s="0" t="s">
        <v>75</v>
      </c>
      <c r="AA684" s="6" t="n">
        <v>45838</v>
      </c>
    </row>
    <row r="685" customFormat="false" ht="15" hidden="false" customHeight="false" outlineLevel="0" collapsed="false">
      <c r="A685" s="0" t="n">
        <v>2025</v>
      </c>
      <c r="B685" s="6" t="n">
        <v>45658</v>
      </c>
      <c r="C685" s="6" t="n">
        <v>45838</v>
      </c>
      <c r="D685" s="7" t="s">
        <v>71</v>
      </c>
      <c r="F685" s="0" t="s">
        <v>978</v>
      </c>
      <c r="G685" s="0" t="s">
        <v>440</v>
      </c>
      <c r="H685" s="0" t="s">
        <v>979</v>
      </c>
      <c r="I685" s="7" t="s">
        <v>79</v>
      </c>
      <c r="V685" s="1" t="n">
        <v>5000</v>
      </c>
      <c r="X685" s="7" t="s">
        <v>74</v>
      </c>
      <c r="Z685" s="0" t="s">
        <v>75</v>
      </c>
      <c r="AA685" s="6" t="n">
        <v>45838</v>
      </c>
    </row>
    <row r="686" customFormat="false" ht="15" hidden="false" customHeight="false" outlineLevel="0" collapsed="false">
      <c r="A686" s="0" t="n">
        <v>2025</v>
      </c>
      <c r="B686" s="6" t="n">
        <v>45658</v>
      </c>
      <c r="C686" s="6" t="n">
        <v>45838</v>
      </c>
      <c r="D686" s="7" t="s">
        <v>71</v>
      </c>
      <c r="F686" s="0" t="s">
        <v>980</v>
      </c>
      <c r="G686" s="0" t="s">
        <v>440</v>
      </c>
      <c r="H686" s="0" t="s">
        <v>592</v>
      </c>
      <c r="I686" s="7" t="s">
        <v>79</v>
      </c>
      <c r="V686" s="1" t="n">
        <v>5000</v>
      </c>
      <c r="X686" s="7" t="s">
        <v>74</v>
      </c>
      <c r="Z686" s="0" t="s">
        <v>75</v>
      </c>
      <c r="AA686" s="6" t="n">
        <v>45838</v>
      </c>
    </row>
    <row r="687" customFormat="false" ht="15" hidden="false" customHeight="false" outlineLevel="0" collapsed="false">
      <c r="A687" s="0" t="n">
        <v>2025</v>
      </c>
      <c r="B687" s="6" t="n">
        <v>45658</v>
      </c>
      <c r="C687" s="6" t="n">
        <v>45838</v>
      </c>
      <c r="D687" s="7" t="s">
        <v>71</v>
      </c>
      <c r="F687" s="0" t="s">
        <v>981</v>
      </c>
      <c r="G687" s="0" t="s">
        <v>440</v>
      </c>
      <c r="H687" s="0" t="s">
        <v>105</v>
      </c>
      <c r="I687" s="7" t="s">
        <v>79</v>
      </c>
      <c r="V687" s="1" t="n">
        <v>5000</v>
      </c>
      <c r="X687" s="7" t="s">
        <v>74</v>
      </c>
      <c r="Z687" s="0" t="s">
        <v>75</v>
      </c>
      <c r="AA687" s="6" t="n">
        <v>45838</v>
      </c>
    </row>
    <row r="688" customFormat="false" ht="15" hidden="false" customHeight="false" outlineLevel="0" collapsed="false">
      <c r="A688" s="0" t="n">
        <v>2025</v>
      </c>
      <c r="B688" s="6" t="n">
        <v>45658</v>
      </c>
      <c r="C688" s="6" t="n">
        <v>45838</v>
      </c>
      <c r="D688" s="7" t="s">
        <v>71</v>
      </c>
      <c r="F688" s="0" t="s">
        <v>982</v>
      </c>
      <c r="G688" s="0" t="s">
        <v>983</v>
      </c>
      <c r="H688" s="0" t="s">
        <v>405</v>
      </c>
      <c r="I688" s="7" t="s">
        <v>79</v>
      </c>
      <c r="V688" s="1" t="n">
        <v>5000</v>
      </c>
      <c r="X688" s="7" t="s">
        <v>74</v>
      </c>
      <c r="Z688" s="0" t="s">
        <v>75</v>
      </c>
      <c r="AA688" s="6" t="n">
        <v>45838</v>
      </c>
    </row>
    <row r="689" customFormat="false" ht="15" hidden="false" customHeight="false" outlineLevel="0" collapsed="false">
      <c r="A689" s="0" t="n">
        <v>2025</v>
      </c>
      <c r="B689" s="6" t="n">
        <v>45658</v>
      </c>
      <c r="C689" s="6" t="n">
        <v>45838</v>
      </c>
      <c r="D689" s="7" t="s">
        <v>71</v>
      </c>
      <c r="F689" s="0" t="s">
        <v>984</v>
      </c>
      <c r="G689" s="0" t="s">
        <v>449</v>
      </c>
      <c r="H689" s="0" t="s">
        <v>985</v>
      </c>
      <c r="I689" s="7" t="s">
        <v>79</v>
      </c>
      <c r="V689" s="1" t="n">
        <v>5000</v>
      </c>
      <c r="X689" s="7" t="s">
        <v>74</v>
      </c>
      <c r="Z689" s="0" t="s">
        <v>75</v>
      </c>
      <c r="AA689" s="6" t="n">
        <v>45838</v>
      </c>
    </row>
    <row r="690" customFormat="false" ht="15" hidden="false" customHeight="false" outlineLevel="0" collapsed="false">
      <c r="A690" s="0" t="n">
        <v>2025</v>
      </c>
      <c r="B690" s="6" t="n">
        <v>45658</v>
      </c>
      <c r="C690" s="6" t="n">
        <v>45838</v>
      </c>
      <c r="D690" s="7" t="s">
        <v>71</v>
      </c>
      <c r="F690" s="0" t="s">
        <v>986</v>
      </c>
      <c r="G690" s="0" t="s">
        <v>449</v>
      </c>
      <c r="H690" s="0" t="s">
        <v>152</v>
      </c>
      <c r="I690" s="7" t="s">
        <v>83</v>
      </c>
      <c r="V690" s="1" t="n">
        <v>5000</v>
      </c>
      <c r="X690" s="7" t="s">
        <v>74</v>
      </c>
      <c r="Z690" s="0" t="s">
        <v>75</v>
      </c>
      <c r="AA690" s="6" t="n">
        <v>45838</v>
      </c>
    </row>
    <row r="691" customFormat="false" ht="15" hidden="false" customHeight="false" outlineLevel="0" collapsed="false">
      <c r="A691" s="0" t="n">
        <v>2025</v>
      </c>
      <c r="B691" s="6" t="n">
        <v>45658</v>
      </c>
      <c r="C691" s="6" t="n">
        <v>45838</v>
      </c>
      <c r="D691" s="7" t="s">
        <v>71</v>
      </c>
      <c r="F691" s="0" t="s">
        <v>987</v>
      </c>
      <c r="G691" s="0" t="s">
        <v>449</v>
      </c>
      <c r="H691" s="0" t="s">
        <v>417</v>
      </c>
      <c r="I691" s="7" t="s">
        <v>79</v>
      </c>
      <c r="V691" s="1" t="n">
        <v>5000</v>
      </c>
      <c r="X691" s="7" t="s">
        <v>74</v>
      </c>
      <c r="Z691" s="0" t="s">
        <v>75</v>
      </c>
      <c r="AA691" s="6" t="n">
        <v>45838</v>
      </c>
    </row>
    <row r="692" customFormat="false" ht="15" hidden="false" customHeight="false" outlineLevel="0" collapsed="false">
      <c r="A692" s="0" t="n">
        <v>2025</v>
      </c>
      <c r="B692" s="6" t="n">
        <v>45658</v>
      </c>
      <c r="C692" s="6" t="n">
        <v>45838</v>
      </c>
      <c r="D692" s="7" t="s">
        <v>71</v>
      </c>
      <c r="F692" s="0" t="s">
        <v>988</v>
      </c>
      <c r="G692" s="0" t="s">
        <v>454</v>
      </c>
      <c r="H692" s="0" t="s">
        <v>165</v>
      </c>
      <c r="I692" s="7" t="s">
        <v>83</v>
      </c>
      <c r="V692" s="1" t="n">
        <v>5000</v>
      </c>
      <c r="X692" s="7" t="s">
        <v>74</v>
      </c>
      <c r="Z692" s="0" t="s">
        <v>75</v>
      </c>
      <c r="AA692" s="6" t="n">
        <v>45838</v>
      </c>
    </row>
    <row r="693" customFormat="false" ht="15" hidden="false" customHeight="false" outlineLevel="0" collapsed="false">
      <c r="A693" s="0" t="n">
        <v>2025</v>
      </c>
      <c r="B693" s="6" t="n">
        <v>45658</v>
      </c>
      <c r="C693" s="6" t="n">
        <v>45838</v>
      </c>
      <c r="D693" s="7" t="s">
        <v>71</v>
      </c>
      <c r="F693" s="0" t="s">
        <v>252</v>
      </c>
      <c r="G693" s="0" t="s">
        <v>454</v>
      </c>
      <c r="H693" s="0" t="s">
        <v>81</v>
      </c>
      <c r="I693" s="7" t="s">
        <v>79</v>
      </c>
      <c r="V693" s="1" t="n">
        <v>5000</v>
      </c>
      <c r="X693" s="7" t="s">
        <v>74</v>
      </c>
      <c r="Z693" s="0" t="s">
        <v>75</v>
      </c>
      <c r="AA693" s="6" t="n">
        <v>45838</v>
      </c>
    </row>
    <row r="694" customFormat="false" ht="15" hidden="false" customHeight="false" outlineLevel="0" collapsed="false">
      <c r="A694" s="0" t="n">
        <v>2025</v>
      </c>
      <c r="B694" s="6" t="n">
        <v>45658</v>
      </c>
      <c r="C694" s="6" t="n">
        <v>45838</v>
      </c>
      <c r="D694" s="7" t="s">
        <v>71</v>
      </c>
      <c r="F694" s="0" t="s">
        <v>989</v>
      </c>
      <c r="G694" s="0" t="s">
        <v>990</v>
      </c>
      <c r="H694" s="0" t="s">
        <v>991</v>
      </c>
      <c r="I694" s="7" t="s">
        <v>79</v>
      </c>
      <c r="V694" s="1" t="n">
        <v>5000</v>
      </c>
      <c r="X694" s="7" t="s">
        <v>74</v>
      </c>
      <c r="Z694" s="0" t="s">
        <v>75</v>
      </c>
      <c r="AA694" s="6" t="n">
        <v>45838</v>
      </c>
    </row>
    <row r="695" customFormat="false" ht="15" hidden="false" customHeight="false" outlineLevel="0" collapsed="false">
      <c r="A695" s="0" t="n">
        <v>2025</v>
      </c>
      <c r="B695" s="6" t="n">
        <v>45658</v>
      </c>
      <c r="C695" s="6" t="n">
        <v>45838</v>
      </c>
      <c r="D695" s="7" t="s">
        <v>71</v>
      </c>
      <c r="F695" s="0" t="s">
        <v>854</v>
      </c>
      <c r="G695" s="0" t="s">
        <v>990</v>
      </c>
      <c r="H695" s="0" t="s">
        <v>898</v>
      </c>
      <c r="I695" s="7" t="s">
        <v>83</v>
      </c>
      <c r="V695" s="1" t="n">
        <v>5000</v>
      </c>
      <c r="X695" s="7" t="s">
        <v>74</v>
      </c>
      <c r="Z695" s="0" t="s">
        <v>75</v>
      </c>
      <c r="AA695" s="6" t="n">
        <v>45838</v>
      </c>
    </row>
    <row r="696" customFormat="false" ht="15" hidden="false" customHeight="false" outlineLevel="0" collapsed="false">
      <c r="A696" s="0" t="n">
        <v>2025</v>
      </c>
      <c r="B696" s="6" t="n">
        <v>45658</v>
      </c>
      <c r="C696" s="6" t="n">
        <v>45838</v>
      </c>
      <c r="D696" s="7" t="s">
        <v>71</v>
      </c>
      <c r="F696" s="0" t="s">
        <v>992</v>
      </c>
      <c r="G696" s="0" t="s">
        <v>993</v>
      </c>
      <c r="H696" s="0" t="s">
        <v>434</v>
      </c>
      <c r="I696" s="7" t="s">
        <v>79</v>
      </c>
      <c r="V696" s="1" t="n">
        <v>5000</v>
      </c>
      <c r="X696" s="7" t="s">
        <v>74</v>
      </c>
      <c r="Z696" s="0" t="s">
        <v>75</v>
      </c>
      <c r="AA696" s="6" t="n">
        <v>45838</v>
      </c>
    </row>
    <row r="697" customFormat="false" ht="15" hidden="false" customHeight="false" outlineLevel="0" collapsed="false">
      <c r="A697" s="0" t="n">
        <v>2025</v>
      </c>
      <c r="B697" s="6" t="n">
        <v>45658</v>
      </c>
      <c r="C697" s="6" t="n">
        <v>45838</v>
      </c>
      <c r="D697" s="7" t="s">
        <v>71</v>
      </c>
      <c r="F697" s="0" t="s">
        <v>240</v>
      </c>
      <c r="G697" s="0" t="s">
        <v>191</v>
      </c>
      <c r="H697" s="0" t="s">
        <v>258</v>
      </c>
      <c r="I697" s="7" t="s">
        <v>79</v>
      </c>
      <c r="V697" s="1" t="n">
        <v>5000</v>
      </c>
      <c r="X697" s="7" t="s">
        <v>74</v>
      </c>
      <c r="Z697" s="0" t="s">
        <v>75</v>
      </c>
      <c r="AA697" s="6" t="n">
        <v>45838</v>
      </c>
    </row>
    <row r="698" customFormat="false" ht="15" hidden="false" customHeight="false" outlineLevel="0" collapsed="false">
      <c r="A698" s="0" t="n">
        <v>2025</v>
      </c>
      <c r="B698" s="6" t="n">
        <v>45658</v>
      </c>
      <c r="C698" s="6" t="n">
        <v>45838</v>
      </c>
      <c r="D698" s="7" t="s">
        <v>71</v>
      </c>
      <c r="F698" s="0" t="s">
        <v>994</v>
      </c>
      <c r="G698" s="0" t="s">
        <v>191</v>
      </c>
      <c r="H698" s="0" t="s">
        <v>277</v>
      </c>
      <c r="I698" s="7" t="s">
        <v>79</v>
      </c>
      <c r="V698" s="1" t="n">
        <v>5000</v>
      </c>
      <c r="X698" s="7" t="s">
        <v>74</v>
      </c>
      <c r="Z698" s="0" t="s">
        <v>75</v>
      </c>
      <c r="AA698" s="6" t="n">
        <v>45838</v>
      </c>
    </row>
    <row r="699" customFormat="false" ht="15" hidden="false" customHeight="false" outlineLevel="0" collapsed="false">
      <c r="A699" s="0" t="n">
        <v>2025</v>
      </c>
      <c r="B699" s="6" t="n">
        <v>45658</v>
      </c>
      <c r="C699" s="6" t="n">
        <v>45838</v>
      </c>
      <c r="D699" s="7" t="s">
        <v>71</v>
      </c>
      <c r="F699" s="0" t="s">
        <v>995</v>
      </c>
      <c r="G699" s="0" t="s">
        <v>191</v>
      </c>
      <c r="H699" s="0" t="s">
        <v>125</v>
      </c>
      <c r="I699" s="7" t="s">
        <v>79</v>
      </c>
      <c r="V699" s="1" t="n">
        <v>5000</v>
      </c>
      <c r="X699" s="7" t="s">
        <v>74</v>
      </c>
      <c r="Z699" s="0" t="s">
        <v>75</v>
      </c>
      <c r="AA699" s="6" t="n">
        <v>45838</v>
      </c>
    </row>
    <row r="700" customFormat="false" ht="15" hidden="false" customHeight="false" outlineLevel="0" collapsed="false">
      <c r="A700" s="0" t="n">
        <v>2025</v>
      </c>
      <c r="B700" s="6" t="n">
        <v>45658</v>
      </c>
      <c r="C700" s="6" t="n">
        <v>45838</v>
      </c>
      <c r="D700" s="7" t="s">
        <v>71</v>
      </c>
      <c r="F700" s="0" t="s">
        <v>189</v>
      </c>
      <c r="G700" s="0" t="s">
        <v>191</v>
      </c>
      <c r="H700" s="0" t="s">
        <v>996</v>
      </c>
      <c r="I700" s="7" t="s">
        <v>79</v>
      </c>
      <c r="V700" s="1" t="n">
        <v>5000</v>
      </c>
      <c r="X700" s="7" t="s">
        <v>74</v>
      </c>
      <c r="Z700" s="0" t="s">
        <v>75</v>
      </c>
      <c r="AA700" s="6" t="n">
        <v>45838</v>
      </c>
    </row>
    <row r="701" customFormat="false" ht="15" hidden="false" customHeight="false" outlineLevel="0" collapsed="false">
      <c r="A701" s="0" t="n">
        <v>2025</v>
      </c>
      <c r="B701" s="6" t="n">
        <v>45658</v>
      </c>
      <c r="C701" s="6" t="n">
        <v>45838</v>
      </c>
      <c r="D701" s="7" t="s">
        <v>71</v>
      </c>
      <c r="F701" s="0" t="s">
        <v>997</v>
      </c>
      <c r="G701" s="0" t="s">
        <v>191</v>
      </c>
      <c r="I701" s="7" t="s">
        <v>79</v>
      </c>
      <c r="V701" s="1" t="n">
        <v>5000</v>
      </c>
      <c r="X701" s="7" t="s">
        <v>74</v>
      </c>
      <c r="Z701" s="0" t="s">
        <v>75</v>
      </c>
      <c r="AA701" s="6" t="n">
        <v>45838</v>
      </c>
    </row>
    <row r="702" customFormat="false" ht="15" hidden="false" customHeight="false" outlineLevel="0" collapsed="false">
      <c r="A702" s="0" t="n">
        <v>2025</v>
      </c>
      <c r="B702" s="6" t="n">
        <v>45658</v>
      </c>
      <c r="C702" s="6" t="n">
        <v>45838</v>
      </c>
      <c r="D702" s="7" t="s">
        <v>71</v>
      </c>
      <c r="F702" s="0" t="s">
        <v>998</v>
      </c>
      <c r="G702" s="0" t="s">
        <v>191</v>
      </c>
      <c r="H702" s="0" t="s">
        <v>152</v>
      </c>
      <c r="I702" s="7" t="s">
        <v>79</v>
      </c>
      <c r="V702" s="1" t="n">
        <v>5000</v>
      </c>
      <c r="X702" s="7" t="s">
        <v>74</v>
      </c>
      <c r="Z702" s="0" t="s">
        <v>75</v>
      </c>
      <c r="AA702" s="6" t="n">
        <v>45838</v>
      </c>
    </row>
    <row r="703" customFormat="false" ht="15" hidden="false" customHeight="false" outlineLevel="0" collapsed="false">
      <c r="A703" s="0" t="n">
        <v>2025</v>
      </c>
      <c r="B703" s="6" t="n">
        <v>45658</v>
      </c>
      <c r="C703" s="6" t="n">
        <v>45838</v>
      </c>
      <c r="D703" s="7" t="s">
        <v>71</v>
      </c>
      <c r="F703" s="0" t="s">
        <v>999</v>
      </c>
      <c r="G703" s="0" t="s">
        <v>191</v>
      </c>
      <c r="H703" s="0" t="s">
        <v>172</v>
      </c>
      <c r="I703" s="7" t="s">
        <v>83</v>
      </c>
      <c r="V703" s="1" t="n">
        <v>5000</v>
      </c>
      <c r="X703" s="7" t="s">
        <v>74</v>
      </c>
      <c r="Z703" s="0" t="s">
        <v>75</v>
      </c>
      <c r="AA703" s="6" t="n">
        <v>45838</v>
      </c>
    </row>
    <row r="704" customFormat="false" ht="15" hidden="false" customHeight="false" outlineLevel="0" collapsed="false">
      <c r="A704" s="0" t="n">
        <v>2025</v>
      </c>
      <c r="B704" s="6" t="n">
        <v>45658</v>
      </c>
      <c r="C704" s="6" t="n">
        <v>45838</v>
      </c>
      <c r="D704" s="7" t="s">
        <v>71</v>
      </c>
      <c r="F704" s="0" t="s">
        <v>1000</v>
      </c>
      <c r="G704" s="0" t="s">
        <v>191</v>
      </c>
      <c r="H704" s="0" t="s">
        <v>1001</v>
      </c>
      <c r="I704" s="7" t="s">
        <v>83</v>
      </c>
      <c r="V704" s="1" t="n">
        <v>5000</v>
      </c>
      <c r="X704" s="7" t="s">
        <v>74</v>
      </c>
      <c r="Z704" s="0" t="s">
        <v>75</v>
      </c>
      <c r="AA704" s="6" t="n">
        <v>45838</v>
      </c>
    </row>
    <row r="705" customFormat="false" ht="15" hidden="false" customHeight="false" outlineLevel="0" collapsed="false">
      <c r="A705" s="0" t="n">
        <v>2025</v>
      </c>
      <c r="B705" s="6" t="n">
        <v>45658</v>
      </c>
      <c r="C705" s="6" t="n">
        <v>45838</v>
      </c>
      <c r="D705" s="7" t="s">
        <v>71</v>
      </c>
      <c r="F705" s="0" t="s">
        <v>1002</v>
      </c>
      <c r="G705" s="0" t="s">
        <v>191</v>
      </c>
      <c r="H705" s="0" t="s">
        <v>191</v>
      </c>
      <c r="I705" s="7" t="s">
        <v>79</v>
      </c>
      <c r="V705" s="1" t="n">
        <v>5000</v>
      </c>
      <c r="X705" s="7" t="s">
        <v>74</v>
      </c>
      <c r="Z705" s="0" t="s">
        <v>75</v>
      </c>
      <c r="AA705" s="6" t="n">
        <v>45838</v>
      </c>
    </row>
    <row r="706" customFormat="false" ht="15" hidden="false" customHeight="false" outlineLevel="0" collapsed="false">
      <c r="A706" s="0" t="n">
        <v>2025</v>
      </c>
      <c r="B706" s="6" t="n">
        <v>45658</v>
      </c>
      <c r="C706" s="6" t="n">
        <v>45838</v>
      </c>
      <c r="D706" s="7" t="s">
        <v>71</v>
      </c>
      <c r="F706" s="0" t="s">
        <v>1003</v>
      </c>
      <c r="G706" s="0" t="s">
        <v>191</v>
      </c>
      <c r="H706" s="0" t="s">
        <v>514</v>
      </c>
      <c r="I706" s="7" t="s">
        <v>83</v>
      </c>
      <c r="V706" s="1" t="n">
        <v>5000</v>
      </c>
      <c r="X706" s="7" t="s">
        <v>74</v>
      </c>
      <c r="Z706" s="0" t="s">
        <v>75</v>
      </c>
      <c r="AA706" s="6" t="n">
        <v>45838</v>
      </c>
    </row>
    <row r="707" customFormat="false" ht="15" hidden="false" customHeight="false" outlineLevel="0" collapsed="false">
      <c r="A707" s="0" t="n">
        <v>2025</v>
      </c>
      <c r="B707" s="6" t="n">
        <v>45658</v>
      </c>
      <c r="C707" s="6" t="n">
        <v>45838</v>
      </c>
      <c r="D707" s="7" t="s">
        <v>71</v>
      </c>
      <c r="F707" s="0" t="s">
        <v>1004</v>
      </c>
      <c r="G707" s="0" t="s">
        <v>191</v>
      </c>
      <c r="H707" s="0" t="s">
        <v>1005</v>
      </c>
      <c r="I707" s="7" t="s">
        <v>83</v>
      </c>
      <c r="V707" s="1" t="n">
        <v>5000</v>
      </c>
      <c r="X707" s="7" t="s">
        <v>74</v>
      </c>
      <c r="Z707" s="0" t="s">
        <v>75</v>
      </c>
      <c r="AA707" s="6" t="n">
        <v>45838</v>
      </c>
    </row>
    <row r="708" customFormat="false" ht="15" hidden="false" customHeight="false" outlineLevel="0" collapsed="false">
      <c r="A708" s="0" t="n">
        <v>2025</v>
      </c>
      <c r="B708" s="6" t="n">
        <v>45658</v>
      </c>
      <c r="C708" s="6" t="n">
        <v>45838</v>
      </c>
      <c r="D708" s="7" t="s">
        <v>71</v>
      </c>
      <c r="F708" s="0" t="s">
        <v>1006</v>
      </c>
      <c r="G708" s="0" t="s">
        <v>191</v>
      </c>
      <c r="H708" s="0" t="s">
        <v>1007</v>
      </c>
      <c r="I708" s="7" t="s">
        <v>79</v>
      </c>
      <c r="V708" s="1" t="n">
        <v>5000</v>
      </c>
      <c r="X708" s="7" t="s">
        <v>74</v>
      </c>
      <c r="Z708" s="0" t="s">
        <v>75</v>
      </c>
      <c r="AA708" s="6" t="n">
        <v>45838</v>
      </c>
    </row>
    <row r="709" customFormat="false" ht="15" hidden="false" customHeight="false" outlineLevel="0" collapsed="false">
      <c r="A709" s="0" t="n">
        <v>2025</v>
      </c>
      <c r="B709" s="6" t="n">
        <v>45658</v>
      </c>
      <c r="C709" s="6" t="n">
        <v>45838</v>
      </c>
      <c r="D709" s="7" t="s">
        <v>71</v>
      </c>
      <c r="F709" s="0" t="s">
        <v>131</v>
      </c>
      <c r="G709" s="0" t="s">
        <v>191</v>
      </c>
      <c r="H709" s="0" t="s">
        <v>384</v>
      </c>
      <c r="I709" s="7" t="s">
        <v>79</v>
      </c>
      <c r="V709" s="1" t="n">
        <v>5000</v>
      </c>
      <c r="X709" s="7" t="s">
        <v>74</v>
      </c>
      <c r="Z709" s="0" t="s">
        <v>75</v>
      </c>
      <c r="AA709" s="6" t="n">
        <v>45838</v>
      </c>
    </row>
    <row r="710" customFormat="false" ht="15" hidden="false" customHeight="false" outlineLevel="0" collapsed="false">
      <c r="A710" s="0" t="n">
        <v>2025</v>
      </c>
      <c r="B710" s="6" t="n">
        <v>45658</v>
      </c>
      <c r="C710" s="6" t="n">
        <v>45838</v>
      </c>
      <c r="D710" s="7" t="s">
        <v>71</v>
      </c>
      <c r="F710" s="0" t="s">
        <v>895</v>
      </c>
      <c r="G710" s="0" t="s">
        <v>191</v>
      </c>
      <c r="H710" s="0" t="s">
        <v>257</v>
      </c>
      <c r="I710" s="7" t="s">
        <v>83</v>
      </c>
      <c r="V710" s="1" t="n">
        <v>5000</v>
      </c>
      <c r="X710" s="7" t="s">
        <v>74</v>
      </c>
      <c r="Z710" s="0" t="s">
        <v>75</v>
      </c>
      <c r="AA710" s="6" t="n">
        <v>45838</v>
      </c>
    </row>
    <row r="711" customFormat="false" ht="15" hidden="false" customHeight="false" outlineLevel="0" collapsed="false">
      <c r="A711" s="0" t="n">
        <v>2025</v>
      </c>
      <c r="B711" s="6" t="n">
        <v>45658</v>
      </c>
      <c r="C711" s="6" t="n">
        <v>45838</v>
      </c>
      <c r="D711" s="7" t="s">
        <v>71</v>
      </c>
      <c r="F711" s="0" t="s">
        <v>1008</v>
      </c>
      <c r="G711" s="0" t="s">
        <v>191</v>
      </c>
      <c r="H711" s="0" t="s">
        <v>81</v>
      </c>
      <c r="I711" s="7" t="s">
        <v>79</v>
      </c>
      <c r="V711" s="1" t="n">
        <v>5000</v>
      </c>
      <c r="X711" s="7" t="s">
        <v>74</v>
      </c>
      <c r="Z711" s="0" t="s">
        <v>75</v>
      </c>
      <c r="AA711" s="6" t="n">
        <v>45838</v>
      </c>
    </row>
    <row r="712" customFormat="false" ht="15" hidden="false" customHeight="false" outlineLevel="0" collapsed="false">
      <c r="A712" s="0" t="n">
        <v>2025</v>
      </c>
      <c r="B712" s="6" t="n">
        <v>45658</v>
      </c>
      <c r="C712" s="6" t="n">
        <v>45838</v>
      </c>
      <c r="D712" s="7" t="s">
        <v>71</v>
      </c>
      <c r="F712" s="0" t="s">
        <v>1009</v>
      </c>
      <c r="G712" s="0" t="s">
        <v>191</v>
      </c>
      <c r="H712" s="0" t="s">
        <v>166</v>
      </c>
      <c r="I712" s="7" t="s">
        <v>79</v>
      </c>
      <c r="V712" s="1" t="n">
        <v>5000</v>
      </c>
      <c r="X712" s="7" t="s">
        <v>74</v>
      </c>
      <c r="Z712" s="0" t="s">
        <v>75</v>
      </c>
      <c r="AA712" s="6" t="n">
        <v>45838</v>
      </c>
    </row>
    <row r="713" customFormat="false" ht="15" hidden="false" customHeight="false" outlineLevel="0" collapsed="false">
      <c r="A713" s="0" t="n">
        <v>2025</v>
      </c>
      <c r="B713" s="6" t="n">
        <v>45658</v>
      </c>
      <c r="C713" s="6" t="n">
        <v>45838</v>
      </c>
      <c r="D713" s="7" t="s">
        <v>71</v>
      </c>
      <c r="F713" s="0" t="s">
        <v>1010</v>
      </c>
      <c r="G713" s="0" t="s">
        <v>191</v>
      </c>
      <c r="H713" s="0" t="s">
        <v>166</v>
      </c>
      <c r="I713" s="7" t="s">
        <v>79</v>
      </c>
      <c r="V713" s="1" t="n">
        <v>5000</v>
      </c>
      <c r="X713" s="7" t="s">
        <v>74</v>
      </c>
      <c r="Z713" s="0" t="s">
        <v>75</v>
      </c>
      <c r="AA713" s="6" t="n">
        <v>45838</v>
      </c>
    </row>
    <row r="714" customFormat="false" ht="15" hidden="false" customHeight="false" outlineLevel="0" collapsed="false">
      <c r="A714" s="0" t="n">
        <v>2025</v>
      </c>
      <c r="B714" s="6" t="n">
        <v>45658</v>
      </c>
      <c r="C714" s="6" t="n">
        <v>45838</v>
      </c>
      <c r="D714" s="7" t="s">
        <v>71</v>
      </c>
      <c r="F714" s="0" t="s">
        <v>1011</v>
      </c>
      <c r="G714" s="0" t="s">
        <v>191</v>
      </c>
      <c r="H714" s="0" t="s">
        <v>1012</v>
      </c>
      <c r="I714" s="7" t="s">
        <v>79</v>
      </c>
      <c r="V714" s="1" t="n">
        <v>5000</v>
      </c>
      <c r="X714" s="7" t="s">
        <v>74</v>
      </c>
      <c r="Z714" s="0" t="s">
        <v>75</v>
      </c>
      <c r="AA714" s="6" t="n">
        <v>45838</v>
      </c>
    </row>
    <row r="715" customFormat="false" ht="15" hidden="false" customHeight="false" outlineLevel="0" collapsed="false">
      <c r="A715" s="0" t="n">
        <v>2025</v>
      </c>
      <c r="B715" s="6" t="n">
        <v>45658</v>
      </c>
      <c r="C715" s="6" t="n">
        <v>45838</v>
      </c>
      <c r="D715" s="7" t="s">
        <v>71</v>
      </c>
      <c r="F715" s="0" t="s">
        <v>1013</v>
      </c>
      <c r="G715" s="0" t="s">
        <v>1014</v>
      </c>
      <c r="H715" s="0" t="s">
        <v>257</v>
      </c>
      <c r="I715" s="7" t="s">
        <v>79</v>
      </c>
      <c r="V715" s="1" t="n">
        <v>5000</v>
      </c>
      <c r="X715" s="7" t="s">
        <v>74</v>
      </c>
      <c r="Z715" s="0" t="s">
        <v>75</v>
      </c>
      <c r="AA715" s="6" t="n">
        <v>45838</v>
      </c>
    </row>
    <row r="716" customFormat="false" ht="15" hidden="false" customHeight="false" outlineLevel="0" collapsed="false">
      <c r="A716" s="0" t="n">
        <v>2025</v>
      </c>
      <c r="B716" s="6" t="n">
        <v>45658</v>
      </c>
      <c r="C716" s="6" t="n">
        <v>45838</v>
      </c>
      <c r="D716" s="7" t="s">
        <v>71</v>
      </c>
      <c r="F716" s="0" t="s">
        <v>1015</v>
      </c>
      <c r="G716" s="0" t="s">
        <v>1016</v>
      </c>
      <c r="H716" s="0" t="s">
        <v>156</v>
      </c>
      <c r="I716" s="7" t="s">
        <v>79</v>
      </c>
      <c r="V716" s="1" t="n">
        <v>5000</v>
      </c>
      <c r="X716" s="7" t="s">
        <v>74</v>
      </c>
      <c r="Z716" s="0" t="s">
        <v>75</v>
      </c>
      <c r="AA716" s="6" t="n">
        <v>45838</v>
      </c>
    </row>
    <row r="717" customFormat="false" ht="15" hidden="false" customHeight="false" outlineLevel="0" collapsed="false">
      <c r="A717" s="0" t="n">
        <v>2025</v>
      </c>
      <c r="B717" s="6" t="n">
        <v>45658</v>
      </c>
      <c r="C717" s="6" t="n">
        <v>45838</v>
      </c>
      <c r="D717" s="7" t="s">
        <v>71</v>
      </c>
      <c r="F717" s="0" t="s">
        <v>1017</v>
      </c>
      <c r="G717" s="0" t="s">
        <v>1016</v>
      </c>
      <c r="H717" s="0" t="s">
        <v>595</v>
      </c>
      <c r="I717" s="7" t="s">
        <v>79</v>
      </c>
      <c r="V717" s="1" t="n">
        <v>5000</v>
      </c>
      <c r="X717" s="7" t="s">
        <v>74</v>
      </c>
      <c r="Z717" s="0" t="s">
        <v>75</v>
      </c>
      <c r="AA717" s="6" t="n">
        <v>45838</v>
      </c>
    </row>
    <row r="718" customFormat="false" ht="15" hidden="false" customHeight="false" outlineLevel="0" collapsed="false">
      <c r="A718" s="0" t="n">
        <v>2025</v>
      </c>
      <c r="B718" s="6" t="n">
        <v>45658</v>
      </c>
      <c r="C718" s="6" t="n">
        <v>45838</v>
      </c>
      <c r="D718" s="7" t="s">
        <v>71</v>
      </c>
      <c r="F718" s="0" t="s">
        <v>1018</v>
      </c>
      <c r="G718" s="0" t="s">
        <v>1016</v>
      </c>
      <c r="H718" s="0" t="s">
        <v>1019</v>
      </c>
      <c r="I718" s="7" t="s">
        <v>83</v>
      </c>
      <c r="V718" s="1" t="n">
        <v>5000</v>
      </c>
      <c r="X718" s="7" t="s">
        <v>74</v>
      </c>
      <c r="Z718" s="0" t="s">
        <v>75</v>
      </c>
      <c r="AA718" s="6" t="n">
        <v>45838</v>
      </c>
    </row>
    <row r="719" customFormat="false" ht="15" hidden="false" customHeight="false" outlineLevel="0" collapsed="false">
      <c r="A719" s="0" t="n">
        <v>2025</v>
      </c>
      <c r="B719" s="6" t="n">
        <v>45658</v>
      </c>
      <c r="C719" s="6" t="n">
        <v>45838</v>
      </c>
      <c r="D719" s="7" t="s">
        <v>71</v>
      </c>
      <c r="F719" s="0" t="s">
        <v>1020</v>
      </c>
      <c r="G719" s="0" t="s">
        <v>714</v>
      </c>
      <c r="H719" s="0" t="s">
        <v>188</v>
      </c>
      <c r="I719" s="7" t="s">
        <v>83</v>
      </c>
      <c r="V719" s="1" t="n">
        <v>5000</v>
      </c>
      <c r="X719" s="7" t="s">
        <v>74</v>
      </c>
      <c r="Z719" s="0" t="s">
        <v>75</v>
      </c>
      <c r="AA719" s="6" t="n">
        <v>45838</v>
      </c>
    </row>
    <row r="720" customFormat="false" ht="15" hidden="false" customHeight="false" outlineLevel="0" collapsed="false">
      <c r="A720" s="0" t="n">
        <v>2025</v>
      </c>
      <c r="B720" s="6" t="n">
        <v>45658</v>
      </c>
      <c r="C720" s="6" t="n">
        <v>45838</v>
      </c>
      <c r="D720" s="7" t="s">
        <v>71</v>
      </c>
      <c r="F720" s="0" t="s">
        <v>1021</v>
      </c>
      <c r="G720" s="0" t="s">
        <v>714</v>
      </c>
      <c r="H720" s="0" t="s">
        <v>1022</v>
      </c>
      <c r="I720" s="7" t="s">
        <v>79</v>
      </c>
      <c r="V720" s="1" t="n">
        <v>5000</v>
      </c>
      <c r="X720" s="7" t="s">
        <v>74</v>
      </c>
      <c r="Z720" s="0" t="s">
        <v>75</v>
      </c>
      <c r="AA720" s="6" t="n">
        <v>45838</v>
      </c>
    </row>
    <row r="721" customFormat="false" ht="15" hidden="false" customHeight="false" outlineLevel="0" collapsed="false">
      <c r="A721" s="0" t="n">
        <v>2025</v>
      </c>
      <c r="B721" s="6" t="n">
        <v>45658</v>
      </c>
      <c r="C721" s="6" t="n">
        <v>45838</v>
      </c>
      <c r="D721" s="7" t="s">
        <v>71</v>
      </c>
      <c r="F721" s="0" t="s">
        <v>1023</v>
      </c>
      <c r="G721" s="0" t="s">
        <v>672</v>
      </c>
      <c r="H721" s="0" t="s">
        <v>611</v>
      </c>
      <c r="I721" s="7" t="s">
        <v>79</v>
      </c>
      <c r="V721" s="1" t="n">
        <v>5000</v>
      </c>
      <c r="X721" s="7" t="s">
        <v>74</v>
      </c>
      <c r="Z721" s="0" t="s">
        <v>75</v>
      </c>
      <c r="AA721" s="6" t="n">
        <v>45838</v>
      </c>
    </row>
    <row r="722" customFormat="false" ht="15" hidden="false" customHeight="false" outlineLevel="0" collapsed="false">
      <c r="A722" s="0" t="n">
        <v>2025</v>
      </c>
      <c r="B722" s="6" t="n">
        <v>45658</v>
      </c>
      <c r="C722" s="6" t="n">
        <v>45838</v>
      </c>
      <c r="D722" s="7" t="s">
        <v>71</v>
      </c>
      <c r="F722" s="0" t="s">
        <v>1024</v>
      </c>
      <c r="G722" s="0" t="s">
        <v>1025</v>
      </c>
      <c r="H722" s="0" t="s">
        <v>258</v>
      </c>
      <c r="I722" s="7" t="s">
        <v>83</v>
      </c>
      <c r="V722" s="1" t="n">
        <v>5000</v>
      </c>
      <c r="X722" s="7" t="s">
        <v>74</v>
      </c>
      <c r="Z722" s="0" t="s">
        <v>75</v>
      </c>
      <c r="AA722" s="6" t="n">
        <v>45838</v>
      </c>
    </row>
    <row r="723" customFormat="false" ht="15" hidden="false" customHeight="false" outlineLevel="0" collapsed="false">
      <c r="A723" s="0" t="n">
        <v>2025</v>
      </c>
      <c r="B723" s="6" t="n">
        <v>45658</v>
      </c>
      <c r="C723" s="6" t="n">
        <v>45838</v>
      </c>
      <c r="D723" s="7" t="s">
        <v>71</v>
      </c>
      <c r="F723" s="0" t="s">
        <v>1026</v>
      </c>
      <c r="G723" s="0" t="s">
        <v>480</v>
      </c>
      <c r="H723" s="0" t="s">
        <v>144</v>
      </c>
      <c r="I723" s="7" t="s">
        <v>79</v>
      </c>
      <c r="V723" s="1" t="n">
        <v>5000</v>
      </c>
      <c r="X723" s="7" t="s">
        <v>74</v>
      </c>
      <c r="Z723" s="0" t="s">
        <v>75</v>
      </c>
      <c r="AA723" s="6" t="n">
        <v>45838</v>
      </c>
    </row>
    <row r="724" customFormat="false" ht="15" hidden="false" customHeight="false" outlineLevel="0" collapsed="false">
      <c r="A724" s="0" t="n">
        <v>2025</v>
      </c>
      <c r="B724" s="6" t="n">
        <v>45658</v>
      </c>
      <c r="C724" s="6" t="n">
        <v>45838</v>
      </c>
      <c r="D724" s="7" t="s">
        <v>71</v>
      </c>
      <c r="F724" s="0" t="s">
        <v>1027</v>
      </c>
      <c r="G724" s="0" t="s">
        <v>480</v>
      </c>
      <c r="H724" s="0" t="s">
        <v>144</v>
      </c>
      <c r="I724" s="7" t="s">
        <v>79</v>
      </c>
      <c r="V724" s="1" t="n">
        <v>5000</v>
      </c>
      <c r="X724" s="7" t="s">
        <v>74</v>
      </c>
      <c r="Z724" s="0" t="s">
        <v>75</v>
      </c>
      <c r="AA724" s="6" t="n">
        <v>45838</v>
      </c>
    </row>
    <row r="725" customFormat="false" ht="15" hidden="false" customHeight="false" outlineLevel="0" collapsed="false">
      <c r="A725" s="0" t="n">
        <v>2025</v>
      </c>
      <c r="B725" s="6" t="n">
        <v>45658</v>
      </c>
      <c r="C725" s="6" t="n">
        <v>45838</v>
      </c>
      <c r="D725" s="7" t="s">
        <v>71</v>
      </c>
      <c r="F725" s="0" t="s">
        <v>1028</v>
      </c>
      <c r="G725" s="0" t="s">
        <v>1029</v>
      </c>
      <c r="H725" s="0" t="s">
        <v>510</v>
      </c>
      <c r="I725" s="7" t="s">
        <v>79</v>
      </c>
      <c r="V725" s="1" t="n">
        <v>5000</v>
      </c>
      <c r="X725" s="7" t="s">
        <v>74</v>
      </c>
      <c r="Z725" s="0" t="s">
        <v>75</v>
      </c>
      <c r="AA725" s="6" t="n">
        <v>45838</v>
      </c>
    </row>
    <row r="726" customFormat="false" ht="15" hidden="false" customHeight="false" outlineLevel="0" collapsed="false">
      <c r="A726" s="0" t="n">
        <v>2025</v>
      </c>
      <c r="B726" s="6" t="n">
        <v>45658</v>
      </c>
      <c r="C726" s="6" t="n">
        <v>45838</v>
      </c>
      <c r="D726" s="7" t="s">
        <v>71</v>
      </c>
      <c r="F726" s="0" t="s">
        <v>650</v>
      </c>
      <c r="G726" s="0" t="s">
        <v>482</v>
      </c>
      <c r="H726" s="0" t="s">
        <v>1030</v>
      </c>
      <c r="I726" s="7" t="s">
        <v>83</v>
      </c>
      <c r="V726" s="1" t="n">
        <v>5000</v>
      </c>
      <c r="X726" s="7" t="s">
        <v>74</v>
      </c>
      <c r="Z726" s="0" t="s">
        <v>75</v>
      </c>
      <c r="AA726" s="6" t="n">
        <v>45838</v>
      </c>
    </row>
    <row r="727" customFormat="false" ht="15" hidden="false" customHeight="false" outlineLevel="0" collapsed="false">
      <c r="A727" s="0" t="n">
        <v>2025</v>
      </c>
      <c r="B727" s="6" t="n">
        <v>45658</v>
      </c>
      <c r="C727" s="6" t="n">
        <v>45838</v>
      </c>
      <c r="D727" s="7" t="s">
        <v>71</v>
      </c>
      <c r="F727" s="0" t="s">
        <v>1031</v>
      </c>
      <c r="G727" s="0" t="s">
        <v>434</v>
      </c>
      <c r="H727" s="0" t="s">
        <v>793</v>
      </c>
      <c r="I727" s="7" t="s">
        <v>79</v>
      </c>
      <c r="V727" s="1" t="n">
        <v>5000</v>
      </c>
      <c r="X727" s="7" t="s">
        <v>74</v>
      </c>
      <c r="Z727" s="0" t="s">
        <v>75</v>
      </c>
      <c r="AA727" s="6" t="n">
        <v>45838</v>
      </c>
    </row>
    <row r="728" customFormat="false" ht="15" hidden="false" customHeight="false" outlineLevel="0" collapsed="false">
      <c r="A728" s="0" t="n">
        <v>2025</v>
      </c>
      <c r="B728" s="6" t="n">
        <v>45658</v>
      </c>
      <c r="C728" s="6" t="n">
        <v>45838</v>
      </c>
      <c r="D728" s="7" t="s">
        <v>71</v>
      </c>
      <c r="F728" s="0" t="s">
        <v>1032</v>
      </c>
      <c r="G728" s="0" t="s">
        <v>434</v>
      </c>
      <c r="H728" s="0" t="s">
        <v>172</v>
      </c>
      <c r="I728" s="7" t="s">
        <v>83</v>
      </c>
      <c r="V728" s="1" t="n">
        <v>5000</v>
      </c>
      <c r="X728" s="7" t="s">
        <v>74</v>
      </c>
      <c r="Z728" s="0" t="s">
        <v>75</v>
      </c>
      <c r="AA728" s="6" t="n">
        <v>45838</v>
      </c>
    </row>
    <row r="729" customFormat="false" ht="15" hidden="false" customHeight="false" outlineLevel="0" collapsed="false">
      <c r="A729" s="0" t="n">
        <v>2025</v>
      </c>
      <c r="B729" s="6" t="n">
        <v>45658</v>
      </c>
      <c r="C729" s="6" t="n">
        <v>45838</v>
      </c>
      <c r="D729" s="7" t="s">
        <v>71</v>
      </c>
      <c r="F729" s="0" t="s">
        <v>636</v>
      </c>
      <c r="G729" s="0" t="s">
        <v>434</v>
      </c>
      <c r="H729" s="0" t="s">
        <v>1033</v>
      </c>
      <c r="I729" s="7" t="s">
        <v>83</v>
      </c>
      <c r="V729" s="1" t="n">
        <v>5000</v>
      </c>
      <c r="X729" s="7" t="s">
        <v>74</v>
      </c>
      <c r="Z729" s="0" t="s">
        <v>75</v>
      </c>
      <c r="AA729" s="6" t="n">
        <v>45838</v>
      </c>
    </row>
    <row r="730" customFormat="false" ht="15" hidden="false" customHeight="false" outlineLevel="0" collapsed="false">
      <c r="A730" s="0" t="n">
        <v>2025</v>
      </c>
      <c r="B730" s="6" t="n">
        <v>45658</v>
      </c>
      <c r="C730" s="6" t="n">
        <v>45838</v>
      </c>
      <c r="D730" s="7" t="s">
        <v>71</v>
      </c>
      <c r="F730" s="0" t="s">
        <v>1034</v>
      </c>
      <c r="G730" s="0" t="s">
        <v>434</v>
      </c>
      <c r="H730" s="0" t="s">
        <v>188</v>
      </c>
      <c r="I730" s="7" t="s">
        <v>79</v>
      </c>
      <c r="V730" s="1" t="n">
        <v>5000</v>
      </c>
      <c r="X730" s="7" t="s">
        <v>74</v>
      </c>
      <c r="Z730" s="0" t="s">
        <v>75</v>
      </c>
      <c r="AA730" s="6" t="n">
        <v>45838</v>
      </c>
    </row>
    <row r="731" customFormat="false" ht="15" hidden="false" customHeight="false" outlineLevel="0" collapsed="false">
      <c r="A731" s="0" t="n">
        <v>2025</v>
      </c>
      <c r="B731" s="6" t="n">
        <v>45658</v>
      </c>
      <c r="C731" s="6" t="n">
        <v>45838</v>
      </c>
      <c r="D731" s="7" t="s">
        <v>71</v>
      </c>
      <c r="F731" s="0" t="s">
        <v>1035</v>
      </c>
      <c r="G731" s="0" t="s">
        <v>434</v>
      </c>
      <c r="H731" s="0" t="s">
        <v>608</v>
      </c>
      <c r="I731" s="7" t="s">
        <v>79</v>
      </c>
      <c r="V731" s="1" t="n">
        <v>5000</v>
      </c>
      <c r="X731" s="7" t="s">
        <v>74</v>
      </c>
      <c r="Z731" s="0" t="s">
        <v>75</v>
      </c>
      <c r="AA731" s="6" t="n">
        <v>45838</v>
      </c>
    </row>
    <row r="732" customFormat="false" ht="15" hidden="false" customHeight="false" outlineLevel="0" collapsed="false">
      <c r="A732" s="0" t="n">
        <v>2025</v>
      </c>
      <c r="B732" s="6" t="n">
        <v>45658</v>
      </c>
      <c r="C732" s="6" t="n">
        <v>45838</v>
      </c>
      <c r="D732" s="7" t="s">
        <v>71</v>
      </c>
      <c r="F732" s="0" t="s">
        <v>1036</v>
      </c>
      <c r="G732" s="0" t="s">
        <v>434</v>
      </c>
      <c r="H732" s="0" t="s">
        <v>434</v>
      </c>
      <c r="I732" s="7" t="s">
        <v>79</v>
      </c>
      <c r="V732" s="1" t="n">
        <v>5000</v>
      </c>
      <c r="X732" s="7" t="s">
        <v>74</v>
      </c>
      <c r="Z732" s="0" t="s">
        <v>75</v>
      </c>
      <c r="AA732" s="6" t="n">
        <v>45838</v>
      </c>
    </row>
    <row r="733" customFormat="false" ht="15" hidden="false" customHeight="false" outlineLevel="0" collapsed="false">
      <c r="A733" s="0" t="n">
        <v>2025</v>
      </c>
      <c r="B733" s="6" t="n">
        <v>45658</v>
      </c>
      <c r="C733" s="6" t="n">
        <v>45838</v>
      </c>
      <c r="D733" s="7" t="s">
        <v>71</v>
      </c>
      <c r="F733" s="0" t="s">
        <v>1037</v>
      </c>
      <c r="G733" s="0" t="s">
        <v>434</v>
      </c>
      <c r="H733" s="0" t="s">
        <v>183</v>
      </c>
      <c r="I733" s="7" t="s">
        <v>83</v>
      </c>
      <c r="V733" s="1" t="n">
        <v>5000</v>
      </c>
      <c r="X733" s="7" t="s">
        <v>74</v>
      </c>
      <c r="Z733" s="0" t="s">
        <v>75</v>
      </c>
      <c r="AA733" s="6" t="n">
        <v>45838</v>
      </c>
    </row>
    <row r="734" customFormat="false" ht="15" hidden="false" customHeight="false" outlineLevel="0" collapsed="false">
      <c r="A734" s="0" t="n">
        <v>2025</v>
      </c>
      <c r="B734" s="6" t="n">
        <v>45658</v>
      </c>
      <c r="C734" s="6" t="n">
        <v>45838</v>
      </c>
      <c r="D734" s="7" t="s">
        <v>71</v>
      </c>
      <c r="F734" s="0" t="s">
        <v>1038</v>
      </c>
      <c r="G734" s="0" t="s">
        <v>434</v>
      </c>
      <c r="H734" s="0" t="s">
        <v>183</v>
      </c>
      <c r="I734" s="7" t="s">
        <v>79</v>
      </c>
      <c r="V734" s="1" t="n">
        <v>5000</v>
      </c>
      <c r="X734" s="7" t="s">
        <v>74</v>
      </c>
      <c r="Z734" s="0" t="s">
        <v>75</v>
      </c>
      <c r="AA734" s="6" t="n">
        <v>45838</v>
      </c>
    </row>
    <row r="735" customFormat="false" ht="15" hidden="false" customHeight="false" outlineLevel="0" collapsed="false">
      <c r="A735" s="0" t="n">
        <v>2025</v>
      </c>
      <c r="B735" s="6" t="n">
        <v>45658</v>
      </c>
      <c r="C735" s="6" t="n">
        <v>45838</v>
      </c>
      <c r="D735" s="7" t="s">
        <v>71</v>
      </c>
      <c r="F735" s="0" t="s">
        <v>1039</v>
      </c>
      <c r="G735" s="0" t="s">
        <v>434</v>
      </c>
      <c r="H735" s="0" t="s">
        <v>510</v>
      </c>
      <c r="I735" s="7" t="s">
        <v>79</v>
      </c>
      <c r="V735" s="1" t="n">
        <v>5000</v>
      </c>
      <c r="X735" s="7" t="s">
        <v>74</v>
      </c>
      <c r="Z735" s="0" t="s">
        <v>75</v>
      </c>
      <c r="AA735" s="6" t="n">
        <v>45838</v>
      </c>
    </row>
    <row r="736" customFormat="false" ht="15" hidden="false" customHeight="false" outlineLevel="0" collapsed="false">
      <c r="A736" s="0" t="n">
        <v>2025</v>
      </c>
      <c r="B736" s="6" t="n">
        <v>45658</v>
      </c>
      <c r="C736" s="6" t="n">
        <v>45838</v>
      </c>
      <c r="D736" s="7" t="s">
        <v>71</v>
      </c>
      <c r="F736" s="0" t="s">
        <v>1040</v>
      </c>
      <c r="G736" s="0" t="s">
        <v>434</v>
      </c>
      <c r="H736" s="0" t="s">
        <v>267</v>
      </c>
      <c r="I736" s="7" t="s">
        <v>79</v>
      </c>
      <c r="V736" s="1" t="n">
        <v>5000</v>
      </c>
      <c r="X736" s="7" t="s">
        <v>74</v>
      </c>
      <c r="Z736" s="0" t="s">
        <v>75</v>
      </c>
      <c r="AA736" s="6" t="n">
        <v>45838</v>
      </c>
    </row>
    <row r="737" customFormat="false" ht="15" hidden="false" customHeight="false" outlineLevel="0" collapsed="false">
      <c r="A737" s="0" t="n">
        <v>2025</v>
      </c>
      <c r="B737" s="6" t="n">
        <v>45658</v>
      </c>
      <c r="C737" s="6" t="n">
        <v>45838</v>
      </c>
      <c r="D737" s="7" t="s">
        <v>71</v>
      </c>
      <c r="F737" s="0" t="s">
        <v>1041</v>
      </c>
      <c r="G737" s="0" t="s">
        <v>434</v>
      </c>
      <c r="H737" s="0" t="s">
        <v>176</v>
      </c>
      <c r="I737" s="7" t="s">
        <v>79</v>
      </c>
      <c r="V737" s="1" t="n">
        <v>5000</v>
      </c>
      <c r="X737" s="7" t="s">
        <v>74</v>
      </c>
      <c r="Z737" s="0" t="s">
        <v>75</v>
      </c>
      <c r="AA737" s="6" t="n">
        <v>45838</v>
      </c>
    </row>
    <row r="738" customFormat="false" ht="15" hidden="false" customHeight="false" outlineLevel="0" collapsed="false">
      <c r="A738" s="0" t="n">
        <v>2025</v>
      </c>
      <c r="B738" s="6" t="n">
        <v>45658</v>
      </c>
      <c r="C738" s="6" t="n">
        <v>45838</v>
      </c>
      <c r="D738" s="7" t="s">
        <v>71</v>
      </c>
      <c r="F738" s="0" t="s">
        <v>1042</v>
      </c>
      <c r="G738" s="0" t="s">
        <v>197</v>
      </c>
      <c r="H738" s="0" t="s">
        <v>339</v>
      </c>
      <c r="I738" s="7" t="s">
        <v>79</v>
      </c>
      <c r="V738" s="1" t="n">
        <v>5000</v>
      </c>
      <c r="X738" s="7" t="s">
        <v>74</v>
      </c>
      <c r="Z738" s="0" t="s">
        <v>75</v>
      </c>
      <c r="AA738" s="6" t="n">
        <v>45838</v>
      </c>
    </row>
    <row r="739" customFormat="false" ht="15" hidden="false" customHeight="false" outlineLevel="0" collapsed="false">
      <c r="A739" s="0" t="n">
        <v>2025</v>
      </c>
      <c r="B739" s="6" t="n">
        <v>45658</v>
      </c>
      <c r="C739" s="6" t="n">
        <v>45838</v>
      </c>
      <c r="D739" s="7" t="s">
        <v>71</v>
      </c>
      <c r="F739" s="0" t="s">
        <v>1043</v>
      </c>
      <c r="G739" s="0" t="s">
        <v>197</v>
      </c>
      <c r="H739" s="0" t="s">
        <v>596</v>
      </c>
      <c r="I739" s="7" t="s">
        <v>83</v>
      </c>
      <c r="V739" s="1" t="n">
        <v>5000</v>
      </c>
      <c r="X739" s="7" t="s">
        <v>74</v>
      </c>
      <c r="Z739" s="0" t="s">
        <v>75</v>
      </c>
      <c r="AA739" s="6" t="n">
        <v>45838</v>
      </c>
    </row>
    <row r="740" customFormat="false" ht="15" hidden="false" customHeight="false" outlineLevel="0" collapsed="false">
      <c r="A740" s="0" t="n">
        <v>2025</v>
      </c>
      <c r="B740" s="6" t="n">
        <v>45658</v>
      </c>
      <c r="C740" s="6" t="n">
        <v>45838</v>
      </c>
      <c r="D740" s="7" t="s">
        <v>71</v>
      </c>
      <c r="F740" s="0" t="s">
        <v>1044</v>
      </c>
      <c r="G740" s="0" t="s">
        <v>197</v>
      </c>
      <c r="H740" s="0" t="s">
        <v>99</v>
      </c>
      <c r="I740" s="7" t="s">
        <v>79</v>
      </c>
      <c r="V740" s="1" t="n">
        <v>5000</v>
      </c>
      <c r="X740" s="7" t="s">
        <v>74</v>
      </c>
      <c r="Z740" s="0" t="s">
        <v>75</v>
      </c>
      <c r="AA740" s="6" t="n">
        <v>45838</v>
      </c>
    </row>
    <row r="741" customFormat="false" ht="15" hidden="false" customHeight="false" outlineLevel="0" collapsed="false">
      <c r="A741" s="0" t="n">
        <v>2025</v>
      </c>
      <c r="B741" s="6" t="n">
        <v>45658</v>
      </c>
      <c r="C741" s="6" t="n">
        <v>45838</v>
      </c>
      <c r="D741" s="7" t="s">
        <v>71</v>
      </c>
      <c r="F741" s="0" t="s">
        <v>1045</v>
      </c>
      <c r="G741" s="0" t="s">
        <v>197</v>
      </c>
      <c r="H741" s="0" t="s">
        <v>1046</v>
      </c>
      <c r="I741" s="7" t="s">
        <v>83</v>
      </c>
      <c r="V741" s="1" t="n">
        <v>5000</v>
      </c>
      <c r="X741" s="7" t="s">
        <v>74</v>
      </c>
      <c r="Z741" s="0" t="s">
        <v>75</v>
      </c>
      <c r="AA741" s="6" t="n">
        <v>45838</v>
      </c>
    </row>
    <row r="742" customFormat="false" ht="15" hidden="false" customHeight="false" outlineLevel="0" collapsed="false">
      <c r="A742" s="0" t="n">
        <v>2025</v>
      </c>
      <c r="B742" s="6" t="n">
        <v>45658</v>
      </c>
      <c r="C742" s="6" t="n">
        <v>45838</v>
      </c>
      <c r="D742" s="7" t="s">
        <v>71</v>
      </c>
      <c r="F742" s="0" t="s">
        <v>387</v>
      </c>
      <c r="G742" s="0" t="s">
        <v>1047</v>
      </c>
      <c r="H742" s="0" t="s">
        <v>269</v>
      </c>
      <c r="I742" s="7" t="s">
        <v>79</v>
      </c>
      <c r="V742" s="1" t="n">
        <v>5000</v>
      </c>
      <c r="X742" s="7" t="s">
        <v>74</v>
      </c>
      <c r="Z742" s="0" t="s">
        <v>75</v>
      </c>
      <c r="AA742" s="6" t="n">
        <v>45838</v>
      </c>
    </row>
    <row r="743" customFormat="false" ht="15" hidden="false" customHeight="false" outlineLevel="0" collapsed="false">
      <c r="A743" s="0" t="n">
        <v>2025</v>
      </c>
      <c r="B743" s="6" t="n">
        <v>45658</v>
      </c>
      <c r="C743" s="6" t="n">
        <v>45838</v>
      </c>
      <c r="D743" s="7" t="s">
        <v>71</v>
      </c>
      <c r="F743" s="0" t="s">
        <v>1048</v>
      </c>
      <c r="G743" s="0" t="s">
        <v>1049</v>
      </c>
      <c r="H743" s="0" t="s">
        <v>207</v>
      </c>
      <c r="I743" s="7" t="s">
        <v>83</v>
      </c>
      <c r="V743" s="1" t="n">
        <v>5000</v>
      </c>
      <c r="X743" s="7" t="s">
        <v>74</v>
      </c>
      <c r="Z743" s="0" t="s">
        <v>75</v>
      </c>
      <c r="AA743" s="6" t="n">
        <v>45838</v>
      </c>
    </row>
    <row r="744" customFormat="false" ht="15" hidden="false" customHeight="false" outlineLevel="0" collapsed="false">
      <c r="A744" s="0" t="n">
        <v>2025</v>
      </c>
      <c r="B744" s="6" t="n">
        <v>45658</v>
      </c>
      <c r="C744" s="6" t="n">
        <v>45838</v>
      </c>
      <c r="D744" s="7" t="s">
        <v>71</v>
      </c>
      <c r="F744" s="0" t="s">
        <v>1050</v>
      </c>
      <c r="G744" s="0" t="s">
        <v>491</v>
      </c>
      <c r="H744" s="0" t="s">
        <v>1051</v>
      </c>
      <c r="I744" s="7" t="s">
        <v>79</v>
      </c>
      <c r="V744" s="1" t="n">
        <v>5000</v>
      </c>
      <c r="X744" s="7" t="s">
        <v>74</v>
      </c>
      <c r="Z744" s="0" t="s">
        <v>75</v>
      </c>
      <c r="AA744" s="6" t="n">
        <v>45838</v>
      </c>
    </row>
    <row r="745" customFormat="false" ht="15" hidden="false" customHeight="false" outlineLevel="0" collapsed="false">
      <c r="A745" s="0" t="n">
        <v>2025</v>
      </c>
      <c r="B745" s="6" t="n">
        <v>45658</v>
      </c>
      <c r="C745" s="6" t="n">
        <v>45838</v>
      </c>
      <c r="D745" s="7" t="s">
        <v>71</v>
      </c>
      <c r="F745" s="0" t="s">
        <v>552</v>
      </c>
      <c r="G745" s="0" t="s">
        <v>491</v>
      </c>
      <c r="H745" s="0" t="s">
        <v>491</v>
      </c>
      <c r="I745" s="7" t="s">
        <v>83</v>
      </c>
      <c r="V745" s="1" t="n">
        <v>5000</v>
      </c>
      <c r="X745" s="7" t="s">
        <v>74</v>
      </c>
      <c r="Z745" s="0" t="s">
        <v>75</v>
      </c>
      <c r="AA745" s="6" t="n">
        <v>45838</v>
      </c>
    </row>
    <row r="746" customFormat="false" ht="15" hidden="false" customHeight="false" outlineLevel="0" collapsed="false">
      <c r="A746" s="0" t="n">
        <v>2025</v>
      </c>
      <c r="B746" s="6" t="n">
        <v>45658</v>
      </c>
      <c r="C746" s="6" t="n">
        <v>45838</v>
      </c>
      <c r="D746" s="7" t="s">
        <v>71</v>
      </c>
      <c r="F746" s="0" t="s">
        <v>1052</v>
      </c>
      <c r="G746" s="0" t="s">
        <v>93</v>
      </c>
      <c r="H746" s="0" t="s">
        <v>758</v>
      </c>
      <c r="I746" s="7" t="s">
        <v>79</v>
      </c>
      <c r="V746" s="1" t="n">
        <v>5000</v>
      </c>
      <c r="X746" s="7" t="s">
        <v>74</v>
      </c>
      <c r="Z746" s="0" t="s">
        <v>75</v>
      </c>
      <c r="AA746" s="6" t="n">
        <v>45838</v>
      </c>
    </row>
    <row r="747" customFormat="false" ht="15" hidden="false" customHeight="false" outlineLevel="0" collapsed="false">
      <c r="A747" s="0" t="n">
        <v>2025</v>
      </c>
      <c r="B747" s="6" t="n">
        <v>45658</v>
      </c>
      <c r="C747" s="6" t="n">
        <v>45838</v>
      </c>
      <c r="D747" s="7" t="s">
        <v>71</v>
      </c>
      <c r="F747" s="0" t="s">
        <v>308</v>
      </c>
      <c r="G747" s="0" t="s">
        <v>296</v>
      </c>
      <c r="H747" s="0" t="s">
        <v>191</v>
      </c>
      <c r="I747" s="7" t="s">
        <v>83</v>
      </c>
      <c r="V747" s="1" t="n">
        <v>5000</v>
      </c>
      <c r="X747" s="7" t="s">
        <v>74</v>
      </c>
      <c r="Z747" s="0" t="s">
        <v>75</v>
      </c>
      <c r="AA747" s="6" t="n">
        <v>45838</v>
      </c>
    </row>
    <row r="748" customFormat="false" ht="15" hidden="false" customHeight="false" outlineLevel="0" collapsed="false">
      <c r="A748" s="0" t="n">
        <v>2025</v>
      </c>
      <c r="B748" s="6" t="n">
        <v>45658</v>
      </c>
      <c r="C748" s="6" t="n">
        <v>45838</v>
      </c>
      <c r="D748" s="7" t="s">
        <v>71</v>
      </c>
      <c r="F748" s="0" t="s">
        <v>1053</v>
      </c>
      <c r="G748" s="0" t="s">
        <v>296</v>
      </c>
      <c r="H748" s="0" t="s">
        <v>197</v>
      </c>
      <c r="I748" s="7" t="s">
        <v>79</v>
      </c>
      <c r="V748" s="1" t="n">
        <v>5000</v>
      </c>
      <c r="X748" s="7" t="s">
        <v>74</v>
      </c>
      <c r="Z748" s="0" t="s">
        <v>75</v>
      </c>
      <c r="AA748" s="6" t="n">
        <v>45838</v>
      </c>
    </row>
    <row r="749" customFormat="false" ht="15" hidden="false" customHeight="false" outlineLevel="0" collapsed="false">
      <c r="A749" s="0" t="n">
        <v>2025</v>
      </c>
      <c r="B749" s="6" t="n">
        <v>45658</v>
      </c>
      <c r="C749" s="6" t="n">
        <v>45838</v>
      </c>
      <c r="D749" s="7" t="s">
        <v>71</v>
      </c>
      <c r="F749" s="0" t="s">
        <v>708</v>
      </c>
      <c r="G749" s="0" t="s">
        <v>296</v>
      </c>
      <c r="H749" s="0" t="s">
        <v>498</v>
      </c>
      <c r="I749" s="7" t="s">
        <v>83</v>
      </c>
      <c r="V749" s="1" t="n">
        <v>5000</v>
      </c>
      <c r="X749" s="7" t="s">
        <v>74</v>
      </c>
      <c r="Z749" s="0" t="s">
        <v>75</v>
      </c>
      <c r="AA749" s="6" t="n">
        <v>45838</v>
      </c>
    </row>
    <row r="750" customFormat="false" ht="15" hidden="false" customHeight="false" outlineLevel="0" collapsed="false">
      <c r="A750" s="0" t="n">
        <v>2025</v>
      </c>
      <c r="B750" s="6" t="n">
        <v>45658</v>
      </c>
      <c r="C750" s="6" t="n">
        <v>45838</v>
      </c>
      <c r="D750" s="7" t="s">
        <v>71</v>
      </c>
      <c r="F750" s="0" t="s">
        <v>1054</v>
      </c>
      <c r="G750" s="0" t="s">
        <v>296</v>
      </c>
      <c r="H750" s="0" t="s">
        <v>1055</v>
      </c>
      <c r="I750" s="7" t="s">
        <v>79</v>
      </c>
      <c r="V750" s="1" t="n">
        <v>5000</v>
      </c>
      <c r="X750" s="7" t="s">
        <v>74</v>
      </c>
      <c r="Z750" s="0" t="s">
        <v>75</v>
      </c>
      <c r="AA750" s="6" t="n">
        <v>45838</v>
      </c>
    </row>
    <row r="751" customFormat="false" ht="15" hidden="false" customHeight="false" outlineLevel="0" collapsed="false">
      <c r="A751" s="0" t="n">
        <v>2025</v>
      </c>
      <c r="B751" s="6" t="n">
        <v>45658</v>
      </c>
      <c r="C751" s="6" t="n">
        <v>45838</v>
      </c>
      <c r="D751" s="7" t="s">
        <v>71</v>
      </c>
      <c r="F751" s="0" t="s">
        <v>1056</v>
      </c>
      <c r="G751" s="0" t="s">
        <v>296</v>
      </c>
      <c r="H751" s="0" t="s">
        <v>652</v>
      </c>
      <c r="I751" s="7" t="s">
        <v>79</v>
      </c>
      <c r="V751" s="1" t="n">
        <v>5000</v>
      </c>
      <c r="X751" s="7" t="s">
        <v>74</v>
      </c>
      <c r="Z751" s="0" t="s">
        <v>75</v>
      </c>
      <c r="AA751" s="6" t="n">
        <v>45838</v>
      </c>
    </row>
    <row r="752" customFormat="false" ht="15" hidden="false" customHeight="false" outlineLevel="0" collapsed="false">
      <c r="A752" s="0" t="n">
        <v>2025</v>
      </c>
      <c r="B752" s="6" t="n">
        <v>45658</v>
      </c>
      <c r="C752" s="6" t="n">
        <v>45838</v>
      </c>
      <c r="D752" s="7" t="s">
        <v>71</v>
      </c>
      <c r="F752" s="0" t="s">
        <v>1057</v>
      </c>
      <c r="G752" s="0" t="s">
        <v>201</v>
      </c>
      <c r="H752" s="0" t="s">
        <v>1058</v>
      </c>
      <c r="I752" s="7" t="s">
        <v>79</v>
      </c>
      <c r="V752" s="1" t="n">
        <v>5000</v>
      </c>
      <c r="X752" s="7" t="s">
        <v>74</v>
      </c>
      <c r="Z752" s="0" t="s">
        <v>75</v>
      </c>
      <c r="AA752" s="6" t="n">
        <v>45838</v>
      </c>
    </row>
    <row r="753" customFormat="false" ht="15" hidden="false" customHeight="false" outlineLevel="0" collapsed="false">
      <c r="A753" s="0" t="n">
        <v>2025</v>
      </c>
      <c r="B753" s="6" t="n">
        <v>45658</v>
      </c>
      <c r="C753" s="6" t="n">
        <v>45838</v>
      </c>
      <c r="D753" s="7" t="s">
        <v>71</v>
      </c>
      <c r="F753" s="0" t="s">
        <v>237</v>
      </c>
      <c r="G753" s="0" t="s">
        <v>383</v>
      </c>
      <c r="H753" s="0" t="s">
        <v>256</v>
      </c>
      <c r="I753" s="7" t="s">
        <v>83</v>
      </c>
      <c r="V753" s="1" t="n">
        <v>5000</v>
      </c>
      <c r="X753" s="7" t="s">
        <v>74</v>
      </c>
      <c r="Z753" s="0" t="s">
        <v>75</v>
      </c>
      <c r="AA753" s="6" t="n">
        <v>45838</v>
      </c>
    </row>
    <row r="754" customFormat="false" ht="15" hidden="false" customHeight="false" outlineLevel="0" collapsed="false">
      <c r="A754" s="0" t="n">
        <v>2025</v>
      </c>
      <c r="B754" s="6" t="n">
        <v>45658</v>
      </c>
      <c r="C754" s="6" t="n">
        <v>45838</v>
      </c>
      <c r="D754" s="7" t="s">
        <v>71</v>
      </c>
      <c r="F754" s="0" t="s">
        <v>1059</v>
      </c>
      <c r="G754" s="0" t="s">
        <v>383</v>
      </c>
      <c r="H754" s="0" t="s">
        <v>1060</v>
      </c>
      <c r="I754" s="7" t="s">
        <v>79</v>
      </c>
      <c r="V754" s="1" t="n">
        <v>5000</v>
      </c>
      <c r="X754" s="7" t="s">
        <v>74</v>
      </c>
      <c r="Z754" s="0" t="s">
        <v>75</v>
      </c>
      <c r="AA754" s="6" t="n">
        <v>45838</v>
      </c>
    </row>
    <row r="755" customFormat="false" ht="15" hidden="false" customHeight="false" outlineLevel="0" collapsed="false">
      <c r="A755" s="0" t="n">
        <v>2025</v>
      </c>
      <c r="B755" s="6" t="n">
        <v>45658</v>
      </c>
      <c r="C755" s="6" t="n">
        <v>45838</v>
      </c>
      <c r="D755" s="7" t="s">
        <v>71</v>
      </c>
      <c r="F755" s="0" t="s">
        <v>131</v>
      </c>
      <c r="G755" s="0" t="s">
        <v>383</v>
      </c>
      <c r="H755" s="0" t="s">
        <v>191</v>
      </c>
      <c r="I755" s="7" t="s">
        <v>79</v>
      </c>
      <c r="V755" s="1" t="n">
        <v>5000</v>
      </c>
      <c r="X755" s="7" t="s">
        <v>74</v>
      </c>
      <c r="Z755" s="0" t="s">
        <v>75</v>
      </c>
      <c r="AA755" s="6" t="n">
        <v>45838</v>
      </c>
    </row>
    <row r="756" customFormat="false" ht="15" hidden="false" customHeight="false" outlineLevel="0" collapsed="false">
      <c r="A756" s="0" t="n">
        <v>2025</v>
      </c>
      <c r="B756" s="6" t="n">
        <v>45658</v>
      </c>
      <c r="C756" s="6" t="n">
        <v>45838</v>
      </c>
      <c r="D756" s="7" t="s">
        <v>71</v>
      </c>
      <c r="F756" s="0" t="s">
        <v>1061</v>
      </c>
      <c r="G756" s="0" t="s">
        <v>497</v>
      </c>
      <c r="H756" s="0" t="s">
        <v>498</v>
      </c>
      <c r="I756" s="7" t="s">
        <v>79</v>
      </c>
      <c r="V756" s="1" t="n">
        <v>5000</v>
      </c>
      <c r="X756" s="7" t="s">
        <v>74</v>
      </c>
      <c r="Z756" s="0" t="s">
        <v>75</v>
      </c>
      <c r="AA756" s="6" t="n">
        <v>45838</v>
      </c>
    </row>
    <row r="757" customFormat="false" ht="15" hidden="false" customHeight="false" outlineLevel="0" collapsed="false">
      <c r="A757" s="0" t="n">
        <v>2025</v>
      </c>
      <c r="B757" s="6" t="n">
        <v>45658</v>
      </c>
      <c r="C757" s="6" t="n">
        <v>45838</v>
      </c>
      <c r="D757" s="7" t="s">
        <v>71</v>
      </c>
      <c r="F757" s="0" t="s">
        <v>1062</v>
      </c>
      <c r="G757" s="0" t="s">
        <v>1063</v>
      </c>
      <c r="H757" s="0" t="s">
        <v>141</v>
      </c>
      <c r="I757" s="7" t="s">
        <v>79</v>
      </c>
      <c r="V757" s="1" t="n">
        <v>5000</v>
      </c>
      <c r="X757" s="7" t="s">
        <v>74</v>
      </c>
      <c r="Z757" s="0" t="s">
        <v>75</v>
      </c>
      <c r="AA757" s="6" t="n">
        <v>45838</v>
      </c>
    </row>
    <row r="758" customFormat="false" ht="15" hidden="false" customHeight="false" outlineLevel="0" collapsed="false">
      <c r="A758" s="0" t="n">
        <v>2025</v>
      </c>
      <c r="B758" s="6" t="n">
        <v>45658</v>
      </c>
      <c r="C758" s="6" t="n">
        <v>45838</v>
      </c>
      <c r="D758" s="7" t="s">
        <v>71</v>
      </c>
      <c r="F758" s="0" t="s">
        <v>1064</v>
      </c>
      <c r="G758" s="0" t="s">
        <v>281</v>
      </c>
      <c r="H758" s="0" t="s">
        <v>559</v>
      </c>
      <c r="I758" s="7" t="s">
        <v>79</v>
      </c>
      <c r="V758" s="1" t="n">
        <v>5000</v>
      </c>
      <c r="X758" s="7" t="s">
        <v>74</v>
      </c>
      <c r="Z758" s="0" t="s">
        <v>75</v>
      </c>
      <c r="AA758" s="6" t="n">
        <v>45838</v>
      </c>
    </row>
    <row r="759" customFormat="false" ht="15" hidden="false" customHeight="false" outlineLevel="0" collapsed="false">
      <c r="A759" s="0" t="n">
        <v>2025</v>
      </c>
      <c r="B759" s="6" t="n">
        <v>45658</v>
      </c>
      <c r="C759" s="6" t="n">
        <v>45838</v>
      </c>
      <c r="D759" s="7" t="s">
        <v>71</v>
      </c>
      <c r="F759" s="0" t="s">
        <v>310</v>
      </c>
      <c r="G759" s="0" t="s">
        <v>281</v>
      </c>
      <c r="H759" s="0" t="s">
        <v>172</v>
      </c>
      <c r="I759" s="7" t="s">
        <v>79</v>
      </c>
      <c r="V759" s="1" t="n">
        <v>5000</v>
      </c>
      <c r="X759" s="7" t="s">
        <v>74</v>
      </c>
      <c r="Z759" s="0" t="s">
        <v>75</v>
      </c>
      <c r="AA759" s="6" t="n">
        <v>45838</v>
      </c>
    </row>
    <row r="760" customFormat="false" ht="15" hidden="false" customHeight="false" outlineLevel="0" collapsed="false">
      <c r="A760" s="0" t="n">
        <v>2025</v>
      </c>
      <c r="B760" s="6" t="n">
        <v>45658</v>
      </c>
      <c r="C760" s="6" t="n">
        <v>45838</v>
      </c>
      <c r="D760" s="7" t="s">
        <v>71</v>
      </c>
      <c r="F760" s="0" t="s">
        <v>1065</v>
      </c>
      <c r="G760" s="0" t="s">
        <v>911</v>
      </c>
      <c r="H760" s="0" t="s">
        <v>1066</v>
      </c>
      <c r="I760" s="7" t="s">
        <v>79</v>
      </c>
      <c r="V760" s="1" t="n">
        <v>5000</v>
      </c>
      <c r="X760" s="7" t="s">
        <v>74</v>
      </c>
      <c r="Z760" s="0" t="s">
        <v>75</v>
      </c>
      <c r="AA760" s="6" t="n">
        <v>45838</v>
      </c>
    </row>
    <row r="761" customFormat="false" ht="15" hidden="false" customHeight="false" outlineLevel="0" collapsed="false">
      <c r="A761" s="0" t="n">
        <v>2025</v>
      </c>
      <c r="B761" s="6" t="n">
        <v>45658</v>
      </c>
      <c r="C761" s="6" t="n">
        <v>45838</v>
      </c>
      <c r="D761" s="7" t="s">
        <v>71</v>
      </c>
      <c r="F761" s="0" t="s">
        <v>1067</v>
      </c>
      <c r="G761" s="0" t="s">
        <v>305</v>
      </c>
      <c r="H761" s="0" t="s">
        <v>529</v>
      </c>
      <c r="I761" s="7" t="s">
        <v>79</v>
      </c>
      <c r="V761" s="1" t="n">
        <v>5000</v>
      </c>
      <c r="X761" s="7" t="s">
        <v>74</v>
      </c>
      <c r="Z761" s="0" t="s">
        <v>75</v>
      </c>
      <c r="AA761" s="6" t="n">
        <v>45838</v>
      </c>
    </row>
    <row r="762" customFormat="false" ht="15" hidden="false" customHeight="false" outlineLevel="0" collapsed="false">
      <c r="A762" s="0" t="n">
        <v>2025</v>
      </c>
      <c r="B762" s="6" t="n">
        <v>45658</v>
      </c>
      <c r="C762" s="6" t="n">
        <v>45838</v>
      </c>
      <c r="D762" s="7" t="s">
        <v>71</v>
      </c>
      <c r="F762" s="0" t="s">
        <v>1068</v>
      </c>
      <c r="G762" s="0" t="s">
        <v>305</v>
      </c>
      <c r="H762" s="0" t="s">
        <v>507</v>
      </c>
      <c r="I762" s="7" t="s">
        <v>83</v>
      </c>
      <c r="V762" s="1" t="n">
        <v>5000</v>
      </c>
      <c r="X762" s="7" t="s">
        <v>74</v>
      </c>
      <c r="Z762" s="0" t="s">
        <v>75</v>
      </c>
      <c r="AA762" s="6" t="n">
        <v>45838</v>
      </c>
    </row>
    <row r="763" customFormat="false" ht="15" hidden="false" customHeight="false" outlineLevel="0" collapsed="false">
      <c r="A763" s="0" t="n">
        <v>2025</v>
      </c>
      <c r="B763" s="6" t="n">
        <v>45658</v>
      </c>
      <c r="C763" s="6" t="n">
        <v>45838</v>
      </c>
      <c r="D763" s="7" t="s">
        <v>71</v>
      </c>
      <c r="F763" s="0" t="s">
        <v>1069</v>
      </c>
      <c r="G763" s="0" t="s">
        <v>963</v>
      </c>
      <c r="H763" s="0" t="s">
        <v>125</v>
      </c>
      <c r="I763" s="7" t="s">
        <v>83</v>
      </c>
      <c r="V763" s="1" t="n">
        <v>5000</v>
      </c>
      <c r="X763" s="7" t="s">
        <v>74</v>
      </c>
      <c r="Z763" s="0" t="s">
        <v>75</v>
      </c>
      <c r="AA763" s="6" t="n">
        <v>45838</v>
      </c>
    </row>
    <row r="764" customFormat="false" ht="15" hidden="false" customHeight="false" outlineLevel="0" collapsed="false">
      <c r="A764" s="0" t="n">
        <v>2025</v>
      </c>
      <c r="B764" s="6" t="n">
        <v>45658</v>
      </c>
      <c r="C764" s="6" t="n">
        <v>45838</v>
      </c>
      <c r="D764" s="7" t="s">
        <v>71</v>
      </c>
      <c r="F764" s="0" t="s">
        <v>617</v>
      </c>
      <c r="G764" s="0" t="s">
        <v>963</v>
      </c>
      <c r="H764" s="0" t="s">
        <v>305</v>
      </c>
      <c r="I764" s="7" t="s">
        <v>83</v>
      </c>
      <c r="V764" s="1" t="n">
        <v>5000</v>
      </c>
      <c r="X764" s="7" t="s">
        <v>74</v>
      </c>
      <c r="Z764" s="0" t="s">
        <v>75</v>
      </c>
      <c r="AA764" s="6" t="n">
        <v>45838</v>
      </c>
    </row>
    <row r="765" customFormat="false" ht="15" hidden="false" customHeight="false" outlineLevel="0" collapsed="false">
      <c r="A765" s="0" t="n">
        <v>2025</v>
      </c>
      <c r="B765" s="6" t="n">
        <v>45658</v>
      </c>
      <c r="C765" s="6" t="n">
        <v>45838</v>
      </c>
      <c r="D765" s="7" t="s">
        <v>71</v>
      </c>
      <c r="F765" s="0" t="s">
        <v>1070</v>
      </c>
      <c r="G765" s="0" t="s">
        <v>963</v>
      </c>
      <c r="H765" s="0" t="s">
        <v>710</v>
      </c>
      <c r="I765" s="7" t="s">
        <v>83</v>
      </c>
      <c r="V765" s="1" t="n">
        <v>5000</v>
      </c>
      <c r="X765" s="7" t="s">
        <v>74</v>
      </c>
      <c r="Z765" s="0" t="s">
        <v>75</v>
      </c>
      <c r="AA765" s="6" t="n">
        <v>45838</v>
      </c>
    </row>
    <row r="766" customFormat="false" ht="15" hidden="false" customHeight="false" outlineLevel="0" collapsed="false">
      <c r="A766" s="0" t="n">
        <v>2025</v>
      </c>
      <c r="B766" s="6" t="n">
        <v>45658</v>
      </c>
      <c r="C766" s="6" t="n">
        <v>45838</v>
      </c>
      <c r="D766" s="7" t="s">
        <v>71</v>
      </c>
      <c r="F766" s="0" t="s">
        <v>1071</v>
      </c>
      <c r="G766" s="0" t="s">
        <v>505</v>
      </c>
      <c r="H766" s="0" t="s">
        <v>1072</v>
      </c>
      <c r="I766" s="7" t="s">
        <v>79</v>
      </c>
      <c r="V766" s="1" t="n">
        <v>5000</v>
      </c>
      <c r="X766" s="7" t="s">
        <v>74</v>
      </c>
      <c r="Z766" s="0" t="s">
        <v>75</v>
      </c>
      <c r="AA766" s="6" t="n">
        <v>45838</v>
      </c>
    </row>
    <row r="767" customFormat="false" ht="15" hidden="false" customHeight="false" outlineLevel="0" collapsed="false">
      <c r="A767" s="0" t="n">
        <v>2025</v>
      </c>
      <c r="B767" s="6" t="n">
        <v>45658</v>
      </c>
      <c r="C767" s="6" t="n">
        <v>45838</v>
      </c>
      <c r="D767" s="7" t="s">
        <v>71</v>
      </c>
      <c r="F767" s="0" t="s">
        <v>1073</v>
      </c>
      <c r="G767" s="0" t="s">
        <v>92</v>
      </c>
      <c r="H767" s="0" t="s">
        <v>502</v>
      </c>
      <c r="I767" s="7" t="s">
        <v>79</v>
      </c>
      <c r="V767" s="1" t="n">
        <v>5000</v>
      </c>
      <c r="X767" s="7" t="s">
        <v>74</v>
      </c>
      <c r="Z767" s="0" t="s">
        <v>75</v>
      </c>
      <c r="AA767" s="6" t="n">
        <v>45838</v>
      </c>
    </row>
    <row r="768" customFormat="false" ht="15" hidden="false" customHeight="false" outlineLevel="0" collapsed="false">
      <c r="A768" s="0" t="n">
        <v>2025</v>
      </c>
      <c r="B768" s="6" t="n">
        <v>45658</v>
      </c>
      <c r="C768" s="6" t="n">
        <v>45838</v>
      </c>
      <c r="D768" s="7" t="s">
        <v>71</v>
      </c>
      <c r="F768" s="0" t="s">
        <v>1074</v>
      </c>
      <c r="G768" s="0" t="s">
        <v>92</v>
      </c>
      <c r="H768" s="0" t="s">
        <v>375</v>
      </c>
      <c r="I768" s="7" t="s">
        <v>79</v>
      </c>
      <c r="V768" s="1" t="n">
        <v>5000</v>
      </c>
      <c r="X768" s="7" t="s">
        <v>74</v>
      </c>
      <c r="Z768" s="0" t="s">
        <v>75</v>
      </c>
      <c r="AA768" s="6" t="n">
        <v>45838</v>
      </c>
    </row>
    <row r="769" customFormat="false" ht="15" hidden="false" customHeight="false" outlineLevel="0" collapsed="false">
      <c r="A769" s="0" t="n">
        <v>2025</v>
      </c>
      <c r="B769" s="6" t="n">
        <v>45658</v>
      </c>
      <c r="C769" s="6" t="n">
        <v>45838</v>
      </c>
      <c r="D769" s="7" t="s">
        <v>71</v>
      </c>
      <c r="F769" s="0" t="s">
        <v>844</v>
      </c>
      <c r="G769" s="0" t="s">
        <v>92</v>
      </c>
      <c r="H769" s="0" t="s">
        <v>267</v>
      </c>
      <c r="I769" s="7" t="s">
        <v>79</v>
      </c>
      <c r="V769" s="1" t="n">
        <v>5000</v>
      </c>
      <c r="X769" s="7" t="s">
        <v>74</v>
      </c>
      <c r="Z769" s="0" t="s">
        <v>75</v>
      </c>
      <c r="AA769" s="6" t="n">
        <v>45838</v>
      </c>
    </row>
    <row r="770" customFormat="false" ht="15" hidden="false" customHeight="false" outlineLevel="0" collapsed="false">
      <c r="A770" s="0" t="n">
        <v>2025</v>
      </c>
      <c r="B770" s="6" t="n">
        <v>45658</v>
      </c>
      <c r="C770" s="6" t="n">
        <v>45838</v>
      </c>
      <c r="D770" s="7" t="s">
        <v>71</v>
      </c>
      <c r="F770" s="0" t="s">
        <v>1075</v>
      </c>
      <c r="G770" s="0" t="s">
        <v>1076</v>
      </c>
      <c r="H770" s="0" t="s">
        <v>1077</v>
      </c>
      <c r="I770" s="7" t="s">
        <v>79</v>
      </c>
      <c r="V770" s="1" t="n">
        <v>5000</v>
      </c>
      <c r="X770" s="7" t="s">
        <v>74</v>
      </c>
      <c r="Z770" s="0" t="s">
        <v>75</v>
      </c>
      <c r="AA770" s="6" t="n">
        <v>45838</v>
      </c>
    </row>
    <row r="771" customFormat="false" ht="15" hidden="false" customHeight="false" outlineLevel="0" collapsed="false">
      <c r="A771" s="0" t="n">
        <v>2025</v>
      </c>
      <c r="B771" s="6" t="n">
        <v>45658</v>
      </c>
      <c r="C771" s="6" t="n">
        <v>45838</v>
      </c>
      <c r="D771" s="7" t="s">
        <v>71</v>
      </c>
      <c r="F771" s="0" t="s">
        <v>1073</v>
      </c>
      <c r="G771" s="0" t="s">
        <v>262</v>
      </c>
      <c r="H771" s="0" t="s">
        <v>652</v>
      </c>
      <c r="I771" s="7" t="s">
        <v>79</v>
      </c>
      <c r="V771" s="1" t="n">
        <v>5000</v>
      </c>
      <c r="X771" s="7" t="s">
        <v>74</v>
      </c>
      <c r="Z771" s="0" t="s">
        <v>75</v>
      </c>
      <c r="AA771" s="6" t="n">
        <v>45838</v>
      </c>
    </row>
    <row r="772" customFormat="false" ht="15" hidden="false" customHeight="false" outlineLevel="0" collapsed="false">
      <c r="A772" s="0" t="n">
        <v>2025</v>
      </c>
      <c r="B772" s="6" t="n">
        <v>45658</v>
      </c>
      <c r="C772" s="6" t="n">
        <v>45838</v>
      </c>
      <c r="D772" s="7" t="s">
        <v>71</v>
      </c>
      <c r="F772" s="0" t="s">
        <v>865</v>
      </c>
      <c r="G772" s="0" t="s">
        <v>1078</v>
      </c>
      <c r="H772" s="0" t="s">
        <v>211</v>
      </c>
      <c r="I772" s="7" t="s">
        <v>79</v>
      </c>
      <c r="V772" s="1" t="n">
        <v>5000</v>
      </c>
      <c r="X772" s="7" t="s">
        <v>74</v>
      </c>
      <c r="Z772" s="0" t="s">
        <v>75</v>
      </c>
      <c r="AA772" s="6" t="n">
        <v>45838</v>
      </c>
    </row>
    <row r="773" customFormat="false" ht="15" hidden="false" customHeight="false" outlineLevel="0" collapsed="false">
      <c r="A773" s="0" t="n">
        <v>2025</v>
      </c>
      <c r="B773" s="6" t="n">
        <v>45658</v>
      </c>
      <c r="C773" s="6" t="n">
        <v>45838</v>
      </c>
      <c r="D773" s="7" t="s">
        <v>71</v>
      </c>
      <c r="F773" s="0" t="s">
        <v>1079</v>
      </c>
      <c r="G773" s="0" t="s">
        <v>1080</v>
      </c>
      <c r="H773" s="0" t="s">
        <v>1080</v>
      </c>
      <c r="I773" s="7" t="s">
        <v>79</v>
      </c>
      <c r="V773" s="1" t="n">
        <v>5000</v>
      </c>
      <c r="X773" s="7" t="s">
        <v>74</v>
      </c>
      <c r="Z773" s="0" t="s">
        <v>75</v>
      </c>
      <c r="AA773" s="6" t="n">
        <v>45838</v>
      </c>
    </row>
    <row r="774" customFormat="false" ht="15" hidden="false" customHeight="false" outlineLevel="0" collapsed="false">
      <c r="A774" s="0" t="n">
        <v>2025</v>
      </c>
      <c r="B774" s="6" t="n">
        <v>45658</v>
      </c>
      <c r="C774" s="6" t="n">
        <v>45838</v>
      </c>
      <c r="D774" s="7" t="s">
        <v>71</v>
      </c>
      <c r="F774" s="0" t="s">
        <v>1081</v>
      </c>
      <c r="G774" s="0" t="s">
        <v>1080</v>
      </c>
      <c r="H774" s="0" t="s">
        <v>221</v>
      </c>
      <c r="I774" s="7" t="s">
        <v>83</v>
      </c>
      <c r="V774" s="1" t="n">
        <v>5000</v>
      </c>
      <c r="X774" s="7" t="s">
        <v>74</v>
      </c>
      <c r="Z774" s="0" t="s">
        <v>75</v>
      </c>
      <c r="AA774" s="6" t="n">
        <v>45838</v>
      </c>
    </row>
    <row r="775" customFormat="false" ht="15" hidden="false" customHeight="false" outlineLevel="0" collapsed="false">
      <c r="A775" s="0" t="n">
        <v>2025</v>
      </c>
      <c r="B775" s="6" t="n">
        <v>45658</v>
      </c>
      <c r="C775" s="6" t="n">
        <v>45838</v>
      </c>
      <c r="D775" s="7" t="s">
        <v>71</v>
      </c>
      <c r="F775" s="0" t="s">
        <v>1082</v>
      </c>
      <c r="G775" s="0" t="s">
        <v>799</v>
      </c>
      <c r="H775" s="0" t="s">
        <v>1083</v>
      </c>
      <c r="I775" s="7" t="s">
        <v>83</v>
      </c>
      <c r="V775" s="1" t="n">
        <v>5000</v>
      </c>
      <c r="X775" s="7" t="s">
        <v>74</v>
      </c>
      <c r="Z775" s="0" t="s">
        <v>75</v>
      </c>
      <c r="AA775" s="6" t="n">
        <v>45838</v>
      </c>
    </row>
    <row r="776" customFormat="false" ht="15" hidden="false" customHeight="false" outlineLevel="0" collapsed="false">
      <c r="A776" s="0" t="n">
        <v>2025</v>
      </c>
      <c r="B776" s="6" t="n">
        <v>45658</v>
      </c>
      <c r="C776" s="6" t="n">
        <v>45838</v>
      </c>
      <c r="D776" s="7" t="s">
        <v>71</v>
      </c>
      <c r="F776" s="0" t="s">
        <v>1084</v>
      </c>
      <c r="G776" s="0" t="s">
        <v>1085</v>
      </c>
      <c r="H776" s="0" t="s">
        <v>746</v>
      </c>
      <c r="I776" s="7" t="s">
        <v>83</v>
      </c>
      <c r="V776" s="1" t="n">
        <v>5000</v>
      </c>
      <c r="X776" s="7" t="s">
        <v>74</v>
      </c>
      <c r="Z776" s="0" t="s">
        <v>75</v>
      </c>
      <c r="AA776" s="6" t="n">
        <v>45838</v>
      </c>
    </row>
    <row r="777" customFormat="false" ht="15" hidden="false" customHeight="false" outlineLevel="0" collapsed="false">
      <c r="A777" s="0" t="n">
        <v>2025</v>
      </c>
      <c r="B777" s="6" t="n">
        <v>45658</v>
      </c>
      <c r="C777" s="6" t="n">
        <v>45838</v>
      </c>
      <c r="D777" s="7" t="s">
        <v>71</v>
      </c>
      <c r="F777" s="0" t="s">
        <v>1086</v>
      </c>
      <c r="G777" s="0" t="s">
        <v>1005</v>
      </c>
      <c r="H777" s="0" t="s">
        <v>819</v>
      </c>
      <c r="I777" s="7" t="s">
        <v>83</v>
      </c>
      <c r="V777" s="1" t="n">
        <v>5000</v>
      </c>
      <c r="X777" s="7" t="s">
        <v>74</v>
      </c>
      <c r="Z777" s="0" t="s">
        <v>75</v>
      </c>
      <c r="AA777" s="6" t="n">
        <v>45838</v>
      </c>
    </row>
    <row r="778" customFormat="false" ht="15" hidden="false" customHeight="false" outlineLevel="0" collapsed="false">
      <c r="A778" s="0" t="n">
        <v>2025</v>
      </c>
      <c r="B778" s="6" t="n">
        <v>45658</v>
      </c>
      <c r="C778" s="6" t="n">
        <v>45838</v>
      </c>
      <c r="D778" s="7" t="s">
        <v>71</v>
      </c>
      <c r="F778" s="0" t="s">
        <v>1087</v>
      </c>
      <c r="G778" s="0" t="s">
        <v>1005</v>
      </c>
      <c r="H778" s="0" t="s">
        <v>105</v>
      </c>
      <c r="I778" s="7" t="s">
        <v>79</v>
      </c>
      <c r="V778" s="1" t="n">
        <v>5000</v>
      </c>
      <c r="X778" s="7" t="s">
        <v>74</v>
      </c>
      <c r="Z778" s="0" t="s">
        <v>75</v>
      </c>
      <c r="AA778" s="6" t="n">
        <v>45838</v>
      </c>
    </row>
    <row r="779" customFormat="false" ht="15" hidden="false" customHeight="false" outlineLevel="0" collapsed="false">
      <c r="A779" s="0" t="n">
        <v>2025</v>
      </c>
      <c r="B779" s="6" t="n">
        <v>45658</v>
      </c>
      <c r="C779" s="6" t="n">
        <v>45838</v>
      </c>
      <c r="D779" s="7" t="s">
        <v>71</v>
      </c>
      <c r="F779" s="0" t="s">
        <v>1088</v>
      </c>
      <c r="G779" s="0" t="s">
        <v>590</v>
      </c>
      <c r="H779" s="0" t="s">
        <v>296</v>
      </c>
      <c r="I779" s="7" t="s">
        <v>83</v>
      </c>
      <c r="V779" s="1" t="n">
        <v>5000</v>
      </c>
      <c r="X779" s="7" t="s">
        <v>74</v>
      </c>
      <c r="Z779" s="0" t="s">
        <v>75</v>
      </c>
      <c r="AA779" s="6" t="n">
        <v>45838</v>
      </c>
    </row>
    <row r="780" customFormat="false" ht="15" hidden="false" customHeight="false" outlineLevel="0" collapsed="false">
      <c r="A780" s="0" t="n">
        <v>2025</v>
      </c>
      <c r="B780" s="6" t="n">
        <v>45658</v>
      </c>
      <c r="C780" s="6" t="n">
        <v>45838</v>
      </c>
      <c r="D780" s="7" t="s">
        <v>71</v>
      </c>
      <c r="F780" s="0" t="s">
        <v>719</v>
      </c>
      <c r="G780" s="0" t="s">
        <v>965</v>
      </c>
      <c r="H780" s="0" t="s">
        <v>152</v>
      </c>
      <c r="I780" s="7" t="s">
        <v>79</v>
      </c>
      <c r="V780" s="1" t="n">
        <v>5000</v>
      </c>
      <c r="X780" s="7" t="s">
        <v>74</v>
      </c>
      <c r="Z780" s="0" t="s">
        <v>75</v>
      </c>
      <c r="AA780" s="6" t="n">
        <v>45838</v>
      </c>
    </row>
    <row r="781" customFormat="false" ht="15" hidden="false" customHeight="false" outlineLevel="0" collapsed="false">
      <c r="A781" s="0" t="n">
        <v>2025</v>
      </c>
      <c r="B781" s="6" t="n">
        <v>45658</v>
      </c>
      <c r="C781" s="6" t="n">
        <v>45838</v>
      </c>
      <c r="D781" s="7" t="s">
        <v>71</v>
      </c>
      <c r="F781" s="0" t="s">
        <v>234</v>
      </c>
      <c r="G781" s="0" t="s">
        <v>965</v>
      </c>
      <c r="H781" s="0" t="s">
        <v>152</v>
      </c>
      <c r="I781" s="7" t="s">
        <v>79</v>
      </c>
      <c r="V781" s="1" t="n">
        <v>5000</v>
      </c>
      <c r="X781" s="7" t="s">
        <v>74</v>
      </c>
      <c r="Z781" s="0" t="s">
        <v>75</v>
      </c>
      <c r="AA781" s="6" t="n">
        <v>45838</v>
      </c>
    </row>
    <row r="782" customFormat="false" ht="15" hidden="false" customHeight="false" outlineLevel="0" collapsed="false">
      <c r="A782" s="0" t="n">
        <v>2025</v>
      </c>
      <c r="B782" s="6" t="n">
        <v>45658</v>
      </c>
      <c r="C782" s="6" t="n">
        <v>45838</v>
      </c>
      <c r="D782" s="7" t="s">
        <v>71</v>
      </c>
      <c r="F782" s="0" t="s">
        <v>1089</v>
      </c>
      <c r="G782" s="0" t="s">
        <v>965</v>
      </c>
      <c r="H782" s="0" t="s">
        <v>152</v>
      </c>
      <c r="I782" s="7" t="s">
        <v>79</v>
      </c>
      <c r="V782" s="1" t="n">
        <v>5000</v>
      </c>
      <c r="X782" s="7" t="s">
        <v>74</v>
      </c>
      <c r="Z782" s="0" t="s">
        <v>75</v>
      </c>
      <c r="AA782" s="6" t="n">
        <v>45838</v>
      </c>
    </row>
    <row r="783" customFormat="false" ht="15" hidden="false" customHeight="false" outlineLevel="0" collapsed="false">
      <c r="A783" s="0" t="n">
        <v>2025</v>
      </c>
      <c r="B783" s="6" t="n">
        <v>45658</v>
      </c>
      <c r="C783" s="6" t="n">
        <v>45838</v>
      </c>
      <c r="D783" s="7" t="s">
        <v>71</v>
      </c>
      <c r="F783" s="0" t="s">
        <v>1090</v>
      </c>
      <c r="G783" s="0" t="s">
        <v>965</v>
      </c>
      <c r="H783" s="0" t="s">
        <v>1091</v>
      </c>
      <c r="I783" s="7" t="s">
        <v>83</v>
      </c>
      <c r="V783" s="1" t="n">
        <v>5000</v>
      </c>
      <c r="X783" s="7" t="s">
        <v>74</v>
      </c>
      <c r="Z783" s="0" t="s">
        <v>75</v>
      </c>
      <c r="AA783" s="6" t="n">
        <v>45838</v>
      </c>
    </row>
    <row r="784" customFormat="false" ht="15" hidden="false" customHeight="false" outlineLevel="0" collapsed="false">
      <c r="A784" s="0" t="n">
        <v>2025</v>
      </c>
      <c r="B784" s="6" t="n">
        <v>45658</v>
      </c>
      <c r="C784" s="6" t="n">
        <v>45838</v>
      </c>
      <c r="D784" s="7" t="s">
        <v>71</v>
      </c>
      <c r="F784" s="0" t="s">
        <v>931</v>
      </c>
      <c r="G784" s="0" t="s">
        <v>183</v>
      </c>
      <c r="H784" s="0" t="s">
        <v>682</v>
      </c>
      <c r="I784" s="7" t="s">
        <v>83</v>
      </c>
      <c r="V784" s="1" t="n">
        <v>5000</v>
      </c>
      <c r="X784" s="7" t="s">
        <v>74</v>
      </c>
      <c r="Z784" s="0" t="s">
        <v>75</v>
      </c>
      <c r="AA784" s="6" t="n">
        <v>45838</v>
      </c>
    </row>
    <row r="785" customFormat="false" ht="15" hidden="false" customHeight="false" outlineLevel="0" collapsed="false">
      <c r="A785" s="0" t="n">
        <v>2025</v>
      </c>
      <c r="B785" s="6" t="n">
        <v>45658</v>
      </c>
      <c r="C785" s="6" t="n">
        <v>45838</v>
      </c>
      <c r="D785" s="7" t="s">
        <v>71</v>
      </c>
      <c r="F785" s="0" t="s">
        <v>1092</v>
      </c>
      <c r="G785" s="0" t="s">
        <v>183</v>
      </c>
      <c r="H785" s="0" t="s">
        <v>423</v>
      </c>
      <c r="I785" s="7" t="s">
        <v>83</v>
      </c>
      <c r="V785" s="1" t="n">
        <v>5000</v>
      </c>
      <c r="X785" s="7" t="s">
        <v>74</v>
      </c>
      <c r="Z785" s="0" t="s">
        <v>75</v>
      </c>
      <c r="AA785" s="6" t="n">
        <v>45838</v>
      </c>
    </row>
    <row r="786" customFormat="false" ht="15" hidden="false" customHeight="false" outlineLevel="0" collapsed="false">
      <c r="A786" s="0" t="n">
        <v>2025</v>
      </c>
      <c r="B786" s="6" t="n">
        <v>45658</v>
      </c>
      <c r="C786" s="6" t="n">
        <v>45838</v>
      </c>
      <c r="D786" s="7" t="s">
        <v>71</v>
      </c>
      <c r="F786" s="0" t="s">
        <v>1093</v>
      </c>
      <c r="G786" s="0" t="s">
        <v>183</v>
      </c>
      <c r="H786" s="0" t="s">
        <v>191</v>
      </c>
      <c r="I786" s="7" t="s">
        <v>83</v>
      </c>
      <c r="V786" s="1" t="n">
        <v>5000</v>
      </c>
      <c r="X786" s="7" t="s">
        <v>74</v>
      </c>
      <c r="Z786" s="0" t="s">
        <v>75</v>
      </c>
      <c r="AA786" s="6" t="n">
        <v>45838</v>
      </c>
    </row>
    <row r="787" customFormat="false" ht="15" hidden="false" customHeight="false" outlineLevel="0" collapsed="false">
      <c r="A787" s="0" t="n">
        <v>2025</v>
      </c>
      <c r="B787" s="6" t="n">
        <v>45658</v>
      </c>
      <c r="C787" s="6" t="n">
        <v>45838</v>
      </c>
      <c r="D787" s="7" t="s">
        <v>71</v>
      </c>
      <c r="F787" s="0" t="s">
        <v>810</v>
      </c>
      <c r="G787" s="0" t="s">
        <v>183</v>
      </c>
      <c r="H787" s="0" t="s">
        <v>553</v>
      </c>
      <c r="I787" s="7" t="s">
        <v>83</v>
      </c>
      <c r="V787" s="1" t="n">
        <v>5000</v>
      </c>
      <c r="X787" s="7" t="s">
        <v>74</v>
      </c>
      <c r="Z787" s="0" t="s">
        <v>75</v>
      </c>
      <c r="AA787" s="6" t="n">
        <v>45838</v>
      </c>
    </row>
    <row r="788" customFormat="false" ht="15" hidden="false" customHeight="false" outlineLevel="0" collapsed="false">
      <c r="A788" s="0" t="n">
        <v>2025</v>
      </c>
      <c r="B788" s="6" t="n">
        <v>45658</v>
      </c>
      <c r="C788" s="6" t="n">
        <v>45838</v>
      </c>
      <c r="D788" s="7" t="s">
        <v>71</v>
      </c>
      <c r="F788" s="0" t="s">
        <v>1094</v>
      </c>
      <c r="G788" s="0" t="s">
        <v>183</v>
      </c>
      <c r="H788" s="0" t="s">
        <v>404</v>
      </c>
      <c r="I788" s="7" t="s">
        <v>79</v>
      </c>
      <c r="V788" s="1" t="n">
        <v>5000</v>
      </c>
      <c r="X788" s="7" t="s">
        <v>74</v>
      </c>
      <c r="Z788" s="0" t="s">
        <v>75</v>
      </c>
      <c r="AA788" s="6" t="n">
        <v>45838</v>
      </c>
    </row>
    <row r="789" customFormat="false" ht="15" hidden="false" customHeight="false" outlineLevel="0" collapsed="false">
      <c r="A789" s="0" t="n">
        <v>2025</v>
      </c>
      <c r="B789" s="6" t="n">
        <v>45658</v>
      </c>
      <c r="C789" s="6" t="n">
        <v>45838</v>
      </c>
      <c r="D789" s="7" t="s">
        <v>71</v>
      </c>
      <c r="F789" s="0" t="s">
        <v>1095</v>
      </c>
      <c r="G789" s="0" t="s">
        <v>520</v>
      </c>
      <c r="H789" s="0" t="s">
        <v>191</v>
      </c>
      <c r="I789" s="7" t="s">
        <v>83</v>
      </c>
      <c r="V789" s="1" t="n">
        <v>5000</v>
      </c>
      <c r="X789" s="7" t="s">
        <v>74</v>
      </c>
      <c r="Z789" s="0" t="s">
        <v>75</v>
      </c>
      <c r="AA789" s="6" t="n">
        <v>45838</v>
      </c>
    </row>
    <row r="790" customFormat="false" ht="15" hidden="false" customHeight="false" outlineLevel="0" collapsed="false">
      <c r="A790" s="0" t="n">
        <v>2025</v>
      </c>
      <c r="B790" s="6" t="n">
        <v>45658</v>
      </c>
      <c r="C790" s="6" t="n">
        <v>45838</v>
      </c>
      <c r="D790" s="7" t="s">
        <v>71</v>
      </c>
      <c r="F790" s="0" t="s">
        <v>1096</v>
      </c>
      <c r="G790" s="0" t="s">
        <v>1097</v>
      </c>
      <c r="H790" s="0" t="s">
        <v>1098</v>
      </c>
      <c r="I790" s="7" t="s">
        <v>83</v>
      </c>
      <c r="V790" s="1" t="n">
        <v>5000</v>
      </c>
      <c r="X790" s="7" t="s">
        <v>74</v>
      </c>
      <c r="Z790" s="0" t="s">
        <v>75</v>
      </c>
      <c r="AA790" s="6" t="n">
        <v>45838</v>
      </c>
    </row>
    <row r="791" customFormat="false" ht="15" hidden="false" customHeight="false" outlineLevel="0" collapsed="false">
      <c r="A791" s="0" t="n">
        <v>2025</v>
      </c>
      <c r="B791" s="6" t="n">
        <v>45658</v>
      </c>
      <c r="C791" s="6" t="n">
        <v>45838</v>
      </c>
      <c r="D791" s="7" t="s">
        <v>71</v>
      </c>
      <c r="F791" s="0" t="s">
        <v>1099</v>
      </c>
      <c r="G791" s="0" t="s">
        <v>210</v>
      </c>
      <c r="H791" s="0" t="s">
        <v>339</v>
      </c>
      <c r="I791" s="7" t="s">
        <v>79</v>
      </c>
      <c r="V791" s="1" t="n">
        <v>5000</v>
      </c>
      <c r="X791" s="7" t="s">
        <v>74</v>
      </c>
      <c r="Z791" s="0" t="s">
        <v>75</v>
      </c>
      <c r="AA791" s="6" t="n">
        <v>45838</v>
      </c>
    </row>
    <row r="792" customFormat="false" ht="15" hidden="false" customHeight="false" outlineLevel="0" collapsed="false">
      <c r="A792" s="0" t="n">
        <v>2025</v>
      </c>
      <c r="B792" s="6" t="n">
        <v>45658</v>
      </c>
      <c r="C792" s="6" t="n">
        <v>45838</v>
      </c>
      <c r="D792" s="7" t="s">
        <v>71</v>
      </c>
      <c r="F792" s="0" t="s">
        <v>1100</v>
      </c>
      <c r="G792" s="0" t="s">
        <v>527</v>
      </c>
      <c r="H792" s="0" t="s">
        <v>537</v>
      </c>
      <c r="I792" s="7" t="s">
        <v>79</v>
      </c>
      <c r="V792" s="1" t="n">
        <v>5000</v>
      </c>
      <c r="X792" s="7" t="s">
        <v>74</v>
      </c>
      <c r="Z792" s="0" t="s">
        <v>75</v>
      </c>
      <c r="AA792" s="6" t="n">
        <v>45838</v>
      </c>
    </row>
    <row r="793" customFormat="false" ht="15" hidden="false" customHeight="false" outlineLevel="0" collapsed="false">
      <c r="A793" s="0" t="n">
        <v>2025</v>
      </c>
      <c r="B793" s="6" t="n">
        <v>45658</v>
      </c>
      <c r="C793" s="6" t="n">
        <v>45838</v>
      </c>
      <c r="D793" s="7" t="s">
        <v>71</v>
      </c>
      <c r="F793" s="0" t="s">
        <v>1101</v>
      </c>
      <c r="G793" s="0" t="s">
        <v>1102</v>
      </c>
      <c r="H793" s="0" t="s">
        <v>191</v>
      </c>
      <c r="I793" s="7" t="s">
        <v>79</v>
      </c>
      <c r="V793" s="1" t="n">
        <v>5000</v>
      </c>
      <c r="X793" s="7" t="s">
        <v>74</v>
      </c>
      <c r="Z793" s="0" t="s">
        <v>75</v>
      </c>
      <c r="AA793" s="6" t="n">
        <v>45838</v>
      </c>
    </row>
    <row r="794" customFormat="false" ht="15" hidden="false" customHeight="false" outlineLevel="0" collapsed="false">
      <c r="A794" s="0" t="n">
        <v>2025</v>
      </c>
      <c r="B794" s="6" t="n">
        <v>45658</v>
      </c>
      <c r="C794" s="6" t="n">
        <v>45838</v>
      </c>
      <c r="D794" s="7" t="s">
        <v>71</v>
      </c>
      <c r="F794" s="0" t="s">
        <v>1103</v>
      </c>
      <c r="G794" s="0" t="s">
        <v>529</v>
      </c>
      <c r="H794" s="0" t="s">
        <v>1104</v>
      </c>
      <c r="I794" s="7" t="s">
        <v>79</v>
      </c>
      <c r="V794" s="1" t="n">
        <v>5000</v>
      </c>
      <c r="X794" s="7" t="s">
        <v>74</v>
      </c>
      <c r="Z794" s="0" t="s">
        <v>75</v>
      </c>
      <c r="AA794" s="6" t="n">
        <v>45838</v>
      </c>
    </row>
    <row r="795" customFormat="false" ht="15" hidden="false" customHeight="false" outlineLevel="0" collapsed="false">
      <c r="A795" s="0" t="n">
        <v>2025</v>
      </c>
      <c r="B795" s="6" t="n">
        <v>45658</v>
      </c>
      <c r="C795" s="6" t="n">
        <v>45838</v>
      </c>
      <c r="D795" s="7" t="s">
        <v>71</v>
      </c>
      <c r="F795" s="0" t="s">
        <v>1105</v>
      </c>
      <c r="G795" s="0" t="s">
        <v>529</v>
      </c>
      <c r="H795" s="0" t="s">
        <v>1106</v>
      </c>
      <c r="I795" s="7" t="s">
        <v>79</v>
      </c>
      <c r="V795" s="1" t="n">
        <v>5000</v>
      </c>
      <c r="X795" s="7" t="s">
        <v>74</v>
      </c>
      <c r="Z795" s="0" t="s">
        <v>75</v>
      </c>
      <c r="AA795" s="6" t="n">
        <v>45838</v>
      </c>
    </row>
    <row r="796" customFormat="false" ht="15" hidden="false" customHeight="false" outlineLevel="0" collapsed="false">
      <c r="A796" s="0" t="n">
        <v>2025</v>
      </c>
      <c r="B796" s="6" t="n">
        <v>45658</v>
      </c>
      <c r="C796" s="6" t="n">
        <v>45838</v>
      </c>
      <c r="D796" s="7" t="s">
        <v>71</v>
      </c>
      <c r="F796" s="0" t="s">
        <v>1107</v>
      </c>
      <c r="G796" s="0" t="s">
        <v>342</v>
      </c>
      <c r="H796" s="0" t="s">
        <v>191</v>
      </c>
      <c r="I796" s="7" t="s">
        <v>79</v>
      </c>
      <c r="V796" s="1" t="n">
        <v>5000</v>
      </c>
      <c r="X796" s="7" t="s">
        <v>74</v>
      </c>
      <c r="Z796" s="0" t="s">
        <v>75</v>
      </c>
      <c r="AA796" s="6" t="n">
        <v>45838</v>
      </c>
    </row>
    <row r="797" customFormat="false" ht="15" hidden="false" customHeight="false" outlineLevel="0" collapsed="false">
      <c r="A797" s="0" t="n">
        <v>2025</v>
      </c>
      <c r="B797" s="6" t="n">
        <v>45658</v>
      </c>
      <c r="C797" s="6" t="n">
        <v>45838</v>
      </c>
      <c r="D797" s="7" t="s">
        <v>71</v>
      </c>
      <c r="F797" s="0" t="s">
        <v>1108</v>
      </c>
      <c r="G797" s="0" t="s">
        <v>342</v>
      </c>
      <c r="H797" s="0" t="s">
        <v>191</v>
      </c>
      <c r="I797" s="7" t="s">
        <v>79</v>
      </c>
      <c r="V797" s="1" t="n">
        <v>5000</v>
      </c>
      <c r="X797" s="7" t="s">
        <v>74</v>
      </c>
      <c r="Z797" s="0" t="s">
        <v>75</v>
      </c>
      <c r="AA797" s="6" t="n">
        <v>45838</v>
      </c>
    </row>
    <row r="798" customFormat="false" ht="15" hidden="false" customHeight="false" outlineLevel="0" collapsed="false">
      <c r="A798" s="0" t="n">
        <v>2025</v>
      </c>
      <c r="B798" s="6" t="n">
        <v>45658</v>
      </c>
      <c r="C798" s="6" t="n">
        <v>45838</v>
      </c>
      <c r="D798" s="7" t="s">
        <v>71</v>
      </c>
      <c r="F798" s="0" t="s">
        <v>1109</v>
      </c>
      <c r="G798" s="0" t="s">
        <v>417</v>
      </c>
      <c r="H798" s="0" t="s">
        <v>384</v>
      </c>
      <c r="I798" s="7" t="s">
        <v>79</v>
      </c>
      <c r="V798" s="1" t="n">
        <v>5000</v>
      </c>
      <c r="X798" s="7" t="s">
        <v>74</v>
      </c>
      <c r="Z798" s="0" t="s">
        <v>75</v>
      </c>
      <c r="AA798" s="6" t="n">
        <v>45838</v>
      </c>
    </row>
    <row r="799" customFormat="false" ht="15" hidden="false" customHeight="false" outlineLevel="0" collapsed="false">
      <c r="A799" s="0" t="n">
        <v>2025</v>
      </c>
      <c r="B799" s="6" t="n">
        <v>45658</v>
      </c>
      <c r="C799" s="6" t="n">
        <v>45838</v>
      </c>
      <c r="D799" s="7" t="s">
        <v>71</v>
      </c>
      <c r="F799" s="0" t="s">
        <v>1110</v>
      </c>
      <c r="G799" s="0" t="s">
        <v>417</v>
      </c>
      <c r="H799" s="0" t="s">
        <v>1111</v>
      </c>
      <c r="I799" s="7" t="s">
        <v>83</v>
      </c>
      <c r="V799" s="1" t="n">
        <v>5000</v>
      </c>
      <c r="X799" s="7" t="s">
        <v>74</v>
      </c>
      <c r="Z799" s="0" t="s">
        <v>75</v>
      </c>
      <c r="AA799" s="6" t="n">
        <v>45838</v>
      </c>
    </row>
    <row r="800" customFormat="false" ht="15" hidden="false" customHeight="false" outlineLevel="0" collapsed="false">
      <c r="A800" s="0" t="n">
        <v>2025</v>
      </c>
      <c r="B800" s="6" t="n">
        <v>45658</v>
      </c>
      <c r="C800" s="6" t="n">
        <v>45838</v>
      </c>
      <c r="D800" s="7" t="s">
        <v>71</v>
      </c>
      <c r="F800" s="0" t="s">
        <v>104</v>
      </c>
      <c r="G800" s="0" t="s">
        <v>283</v>
      </c>
      <c r="H800" s="0" t="s">
        <v>1033</v>
      </c>
      <c r="I800" s="7" t="s">
        <v>83</v>
      </c>
      <c r="V800" s="1" t="n">
        <v>5000</v>
      </c>
      <c r="X800" s="7" t="s">
        <v>74</v>
      </c>
      <c r="Z800" s="0" t="s">
        <v>75</v>
      </c>
      <c r="AA800" s="6" t="n">
        <v>45838</v>
      </c>
    </row>
    <row r="801" customFormat="false" ht="15" hidden="false" customHeight="false" outlineLevel="0" collapsed="false">
      <c r="A801" s="0" t="n">
        <v>2025</v>
      </c>
      <c r="B801" s="6" t="n">
        <v>45658</v>
      </c>
      <c r="C801" s="6" t="n">
        <v>45838</v>
      </c>
      <c r="D801" s="7" t="s">
        <v>71</v>
      </c>
      <c r="F801" s="0" t="s">
        <v>797</v>
      </c>
      <c r="G801" s="0" t="s">
        <v>283</v>
      </c>
      <c r="H801" s="0" t="s">
        <v>267</v>
      </c>
      <c r="I801" s="7" t="s">
        <v>83</v>
      </c>
      <c r="V801" s="1" t="n">
        <v>5000</v>
      </c>
      <c r="X801" s="7" t="s">
        <v>74</v>
      </c>
      <c r="Z801" s="0" t="s">
        <v>75</v>
      </c>
      <c r="AA801" s="6" t="n">
        <v>45838</v>
      </c>
    </row>
    <row r="802" customFormat="false" ht="15" hidden="false" customHeight="false" outlineLevel="0" collapsed="false">
      <c r="A802" s="0" t="n">
        <v>2025</v>
      </c>
      <c r="B802" s="6" t="n">
        <v>45658</v>
      </c>
      <c r="C802" s="6" t="n">
        <v>45838</v>
      </c>
      <c r="D802" s="7" t="s">
        <v>71</v>
      </c>
      <c r="F802" s="0" t="s">
        <v>1112</v>
      </c>
      <c r="G802" s="0" t="s">
        <v>159</v>
      </c>
      <c r="H802" s="0" t="s">
        <v>1113</v>
      </c>
      <c r="I802" s="7" t="s">
        <v>79</v>
      </c>
      <c r="V802" s="1" t="n">
        <v>5000</v>
      </c>
      <c r="X802" s="7" t="s">
        <v>74</v>
      </c>
      <c r="Z802" s="0" t="s">
        <v>75</v>
      </c>
      <c r="AA802" s="6" t="n">
        <v>45838</v>
      </c>
    </row>
    <row r="803" customFormat="false" ht="15" hidden="false" customHeight="false" outlineLevel="0" collapsed="false">
      <c r="A803" s="0" t="n">
        <v>2025</v>
      </c>
      <c r="B803" s="6" t="n">
        <v>45658</v>
      </c>
      <c r="C803" s="6" t="n">
        <v>45838</v>
      </c>
      <c r="D803" s="7" t="s">
        <v>71</v>
      </c>
      <c r="F803" s="0" t="s">
        <v>1114</v>
      </c>
      <c r="G803" s="0" t="s">
        <v>535</v>
      </c>
      <c r="H803" s="0" t="s">
        <v>498</v>
      </c>
      <c r="I803" s="7" t="s">
        <v>79</v>
      </c>
      <c r="V803" s="1" t="n">
        <v>5000</v>
      </c>
      <c r="X803" s="7" t="s">
        <v>74</v>
      </c>
      <c r="Z803" s="0" t="s">
        <v>75</v>
      </c>
      <c r="AA803" s="6" t="n">
        <v>45838</v>
      </c>
    </row>
    <row r="804" customFormat="false" ht="15" hidden="false" customHeight="false" outlineLevel="0" collapsed="false">
      <c r="A804" s="0" t="n">
        <v>2025</v>
      </c>
      <c r="B804" s="6" t="n">
        <v>45658</v>
      </c>
      <c r="C804" s="6" t="n">
        <v>45838</v>
      </c>
      <c r="D804" s="7" t="s">
        <v>71</v>
      </c>
      <c r="F804" s="0" t="s">
        <v>131</v>
      </c>
      <c r="G804" s="0" t="s">
        <v>1115</v>
      </c>
      <c r="H804" s="0" t="s">
        <v>1116</v>
      </c>
      <c r="I804" s="7" t="s">
        <v>79</v>
      </c>
      <c r="V804" s="1" t="n">
        <v>5000</v>
      </c>
      <c r="X804" s="7" t="s">
        <v>74</v>
      </c>
      <c r="Z804" s="0" t="s">
        <v>75</v>
      </c>
      <c r="AA804" s="6" t="n">
        <v>45838</v>
      </c>
    </row>
    <row r="805" customFormat="false" ht="15" hidden="false" customHeight="false" outlineLevel="0" collapsed="false">
      <c r="A805" s="0" t="n">
        <v>2025</v>
      </c>
      <c r="B805" s="6" t="n">
        <v>45658</v>
      </c>
      <c r="C805" s="6" t="n">
        <v>45838</v>
      </c>
      <c r="D805" s="7" t="s">
        <v>71</v>
      </c>
      <c r="F805" s="0" t="s">
        <v>854</v>
      </c>
      <c r="G805" s="0" t="s">
        <v>1117</v>
      </c>
      <c r="H805" s="0" t="s">
        <v>1118</v>
      </c>
      <c r="I805" s="7" t="s">
        <v>83</v>
      </c>
      <c r="V805" s="1" t="n">
        <v>5000</v>
      </c>
      <c r="X805" s="7" t="s">
        <v>74</v>
      </c>
      <c r="Z805" s="0" t="s">
        <v>75</v>
      </c>
      <c r="AA805" s="6" t="n">
        <v>45838</v>
      </c>
    </row>
    <row r="806" customFormat="false" ht="15" hidden="false" customHeight="false" outlineLevel="0" collapsed="false">
      <c r="A806" s="0" t="n">
        <v>2025</v>
      </c>
      <c r="B806" s="6" t="n">
        <v>45658</v>
      </c>
      <c r="C806" s="6" t="n">
        <v>45838</v>
      </c>
      <c r="D806" s="7" t="s">
        <v>71</v>
      </c>
      <c r="F806" s="0" t="s">
        <v>1119</v>
      </c>
      <c r="G806" s="0" t="s">
        <v>1120</v>
      </c>
      <c r="H806" s="0" t="s">
        <v>1058</v>
      </c>
      <c r="I806" s="7" t="s">
        <v>79</v>
      </c>
      <c r="V806" s="1" t="n">
        <v>5000</v>
      </c>
      <c r="X806" s="7" t="s">
        <v>74</v>
      </c>
      <c r="Z806" s="0" t="s">
        <v>75</v>
      </c>
      <c r="AA806" s="6" t="n">
        <v>45838</v>
      </c>
    </row>
    <row r="807" customFormat="false" ht="15" hidden="false" customHeight="false" outlineLevel="0" collapsed="false">
      <c r="A807" s="0" t="n">
        <v>2025</v>
      </c>
      <c r="B807" s="6" t="n">
        <v>45658</v>
      </c>
      <c r="C807" s="6" t="n">
        <v>45838</v>
      </c>
      <c r="D807" s="7" t="s">
        <v>71</v>
      </c>
      <c r="F807" s="0" t="s">
        <v>284</v>
      </c>
      <c r="G807" s="0" t="s">
        <v>690</v>
      </c>
      <c r="H807" s="0" t="s">
        <v>105</v>
      </c>
      <c r="I807" s="7" t="s">
        <v>79</v>
      </c>
      <c r="V807" s="1" t="n">
        <v>5000</v>
      </c>
      <c r="X807" s="7" t="s">
        <v>74</v>
      </c>
      <c r="Z807" s="0" t="s">
        <v>75</v>
      </c>
      <c r="AA807" s="6" t="n">
        <v>45838</v>
      </c>
    </row>
    <row r="808" customFormat="false" ht="15" hidden="false" customHeight="false" outlineLevel="0" collapsed="false">
      <c r="A808" s="0" t="n">
        <v>2025</v>
      </c>
      <c r="B808" s="6" t="n">
        <v>45658</v>
      </c>
      <c r="C808" s="6" t="n">
        <v>45838</v>
      </c>
      <c r="D808" s="7" t="s">
        <v>71</v>
      </c>
      <c r="F808" s="0" t="s">
        <v>1121</v>
      </c>
      <c r="G808" s="0" t="s">
        <v>1122</v>
      </c>
      <c r="H808" s="0" t="s">
        <v>1123</v>
      </c>
      <c r="I808" s="7" t="s">
        <v>79</v>
      </c>
      <c r="V808" s="1" t="n">
        <v>5000</v>
      </c>
      <c r="X808" s="7" t="s">
        <v>74</v>
      </c>
      <c r="Z808" s="0" t="s">
        <v>75</v>
      </c>
      <c r="AA808" s="6" t="n">
        <v>45838</v>
      </c>
    </row>
    <row r="809" customFormat="false" ht="15" hidden="false" customHeight="false" outlineLevel="0" collapsed="false">
      <c r="A809" s="0" t="n">
        <v>2025</v>
      </c>
      <c r="B809" s="6" t="n">
        <v>45658</v>
      </c>
      <c r="C809" s="6" t="n">
        <v>45838</v>
      </c>
      <c r="D809" s="7" t="s">
        <v>71</v>
      </c>
      <c r="F809" s="0" t="s">
        <v>757</v>
      </c>
      <c r="G809" s="0" t="s">
        <v>214</v>
      </c>
      <c r="H809" s="0" t="s">
        <v>913</v>
      </c>
      <c r="I809" s="7" t="s">
        <v>79</v>
      </c>
      <c r="V809" s="1" t="n">
        <v>5000</v>
      </c>
      <c r="X809" s="7" t="s">
        <v>74</v>
      </c>
      <c r="Z809" s="0" t="s">
        <v>75</v>
      </c>
      <c r="AA809" s="6" t="n">
        <v>45838</v>
      </c>
    </row>
    <row r="810" customFormat="false" ht="15" hidden="false" customHeight="false" outlineLevel="0" collapsed="false">
      <c r="A810" s="0" t="n">
        <v>2025</v>
      </c>
      <c r="B810" s="6" t="n">
        <v>45658</v>
      </c>
      <c r="C810" s="6" t="n">
        <v>45838</v>
      </c>
      <c r="D810" s="7" t="s">
        <v>71</v>
      </c>
      <c r="F810" s="0" t="s">
        <v>955</v>
      </c>
      <c r="G810" s="0" t="s">
        <v>214</v>
      </c>
      <c r="H810" s="0" t="s">
        <v>1124</v>
      </c>
      <c r="I810" s="7" t="s">
        <v>79</v>
      </c>
      <c r="V810" s="1" t="n">
        <v>5000</v>
      </c>
      <c r="X810" s="7" t="s">
        <v>74</v>
      </c>
      <c r="Z810" s="0" t="s">
        <v>75</v>
      </c>
      <c r="AA810" s="6" t="n">
        <v>45838</v>
      </c>
    </row>
    <row r="811" customFormat="false" ht="15" hidden="false" customHeight="false" outlineLevel="0" collapsed="false">
      <c r="A811" s="0" t="n">
        <v>2025</v>
      </c>
      <c r="B811" s="6" t="n">
        <v>45658</v>
      </c>
      <c r="C811" s="6" t="n">
        <v>45838</v>
      </c>
      <c r="D811" s="7" t="s">
        <v>71</v>
      </c>
      <c r="F811" s="0" t="s">
        <v>1125</v>
      </c>
      <c r="G811" s="0" t="s">
        <v>214</v>
      </c>
      <c r="H811" s="0" t="s">
        <v>1126</v>
      </c>
      <c r="I811" s="7" t="s">
        <v>79</v>
      </c>
      <c r="V811" s="1" t="n">
        <v>5000</v>
      </c>
      <c r="X811" s="7" t="s">
        <v>74</v>
      </c>
      <c r="Z811" s="0" t="s">
        <v>75</v>
      </c>
      <c r="AA811" s="6" t="n">
        <v>45838</v>
      </c>
    </row>
    <row r="812" customFormat="false" ht="15" hidden="false" customHeight="false" outlineLevel="0" collapsed="false">
      <c r="A812" s="0" t="n">
        <v>2025</v>
      </c>
      <c r="B812" s="6" t="n">
        <v>45658</v>
      </c>
      <c r="C812" s="6" t="n">
        <v>45838</v>
      </c>
      <c r="D812" s="7" t="s">
        <v>71</v>
      </c>
      <c r="F812" s="0" t="s">
        <v>1127</v>
      </c>
      <c r="G812" s="0" t="s">
        <v>214</v>
      </c>
      <c r="H812" s="0" t="s">
        <v>434</v>
      </c>
      <c r="I812" s="7" t="s">
        <v>79</v>
      </c>
      <c r="V812" s="1" t="n">
        <v>5000</v>
      </c>
      <c r="X812" s="7" t="s">
        <v>74</v>
      </c>
      <c r="Z812" s="0" t="s">
        <v>75</v>
      </c>
      <c r="AA812" s="6" t="n">
        <v>45838</v>
      </c>
    </row>
    <row r="813" customFormat="false" ht="15" hidden="false" customHeight="false" outlineLevel="0" collapsed="false">
      <c r="A813" s="0" t="n">
        <v>2025</v>
      </c>
      <c r="B813" s="6" t="n">
        <v>45658</v>
      </c>
      <c r="C813" s="6" t="n">
        <v>45838</v>
      </c>
      <c r="D813" s="7" t="s">
        <v>71</v>
      </c>
      <c r="F813" s="0" t="s">
        <v>192</v>
      </c>
      <c r="G813" s="0" t="s">
        <v>214</v>
      </c>
      <c r="H813" s="0" t="s">
        <v>281</v>
      </c>
      <c r="I813" s="7" t="s">
        <v>79</v>
      </c>
      <c r="V813" s="1" t="n">
        <v>5000</v>
      </c>
      <c r="X813" s="7" t="s">
        <v>74</v>
      </c>
      <c r="Z813" s="0" t="s">
        <v>75</v>
      </c>
      <c r="AA813" s="6" t="n">
        <v>45838</v>
      </c>
    </row>
    <row r="814" customFormat="false" ht="15" hidden="false" customHeight="false" outlineLevel="0" collapsed="false">
      <c r="A814" s="0" t="n">
        <v>2025</v>
      </c>
      <c r="B814" s="6" t="n">
        <v>45658</v>
      </c>
      <c r="C814" s="6" t="n">
        <v>45838</v>
      </c>
      <c r="D814" s="7" t="s">
        <v>71</v>
      </c>
      <c r="F814" s="0" t="s">
        <v>234</v>
      </c>
      <c r="G814" s="0" t="s">
        <v>214</v>
      </c>
      <c r="H814" s="0" t="s">
        <v>1111</v>
      </c>
      <c r="I814" s="7" t="s">
        <v>79</v>
      </c>
      <c r="V814" s="1" t="n">
        <v>5000</v>
      </c>
      <c r="X814" s="7" t="s">
        <v>74</v>
      </c>
      <c r="Z814" s="0" t="s">
        <v>75</v>
      </c>
      <c r="AA814" s="6" t="n">
        <v>45838</v>
      </c>
    </row>
    <row r="815" customFormat="false" ht="15" hidden="false" customHeight="false" outlineLevel="0" collapsed="false">
      <c r="A815" s="0" t="n">
        <v>2025</v>
      </c>
      <c r="B815" s="6" t="n">
        <v>45658</v>
      </c>
      <c r="C815" s="6" t="n">
        <v>45838</v>
      </c>
      <c r="D815" s="7" t="s">
        <v>71</v>
      </c>
      <c r="F815" s="0" t="s">
        <v>298</v>
      </c>
      <c r="G815" s="0" t="s">
        <v>1128</v>
      </c>
      <c r="H815" s="0" t="s">
        <v>898</v>
      </c>
      <c r="I815" s="7" t="s">
        <v>79</v>
      </c>
      <c r="V815" s="1" t="n">
        <v>5000</v>
      </c>
      <c r="X815" s="7" t="s">
        <v>74</v>
      </c>
      <c r="Z815" s="0" t="s">
        <v>75</v>
      </c>
      <c r="AA815" s="6" t="n">
        <v>45838</v>
      </c>
    </row>
    <row r="816" customFormat="false" ht="15" hidden="false" customHeight="false" outlineLevel="0" collapsed="false">
      <c r="A816" s="0" t="n">
        <v>2025</v>
      </c>
      <c r="B816" s="6" t="n">
        <v>45658</v>
      </c>
      <c r="C816" s="6" t="n">
        <v>45838</v>
      </c>
      <c r="D816" s="7" t="s">
        <v>71</v>
      </c>
      <c r="F816" s="0" t="s">
        <v>319</v>
      </c>
      <c r="G816" s="0" t="s">
        <v>1129</v>
      </c>
      <c r="H816" s="0" t="s">
        <v>963</v>
      </c>
      <c r="I816" s="7" t="s">
        <v>79</v>
      </c>
      <c r="V816" s="1" t="n">
        <v>5000</v>
      </c>
      <c r="X816" s="7" t="s">
        <v>74</v>
      </c>
      <c r="Z816" s="0" t="s">
        <v>75</v>
      </c>
      <c r="AA816" s="6" t="n">
        <v>45838</v>
      </c>
    </row>
    <row r="817" customFormat="false" ht="15" hidden="false" customHeight="false" outlineLevel="0" collapsed="false">
      <c r="A817" s="0" t="n">
        <v>2025</v>
      </c>
      <c r="B817" s="6" t="n">
        <v>45658</v>
      </c>
      <c r="C817" s="6" t="n">
        <v>45838</v>
      </c>
      <c r="D817" s="7" t="s">
        <v>71</v>
      </c>
      <c r="F817" s="0" t="s">
        <v>1130</v>
      </c>
      <c r="G817" s="0" t="s">
        <v>703</v>
      </c>
      <c r="H817" s="0" t="s">
        <v>690</v>
      </c>
      <c r="I817" s="7" t="s">
        <v>79</v>
      </c>
      <c r="V817" s="1" t="n">
        <v>5000</v>
      </c>
      <c r="X817" s="7" t="s">
        <v>74</v>
      </c>
      <c r="Z817" s="0" t="s">
        <v>75</v>
      </c>
      <c r="AA817" s="6" t="n">
        <v>45838</v>
      </c>
    </row>
    <row r="818" customFormat="false" ht="15" hidden="false" customHeight="false" outlineLevel="0" collapsed="false">
      <c r="A818" s="0" t="n">
        <v>2025</v>
      </c>
      <c r="B818" s="6" t="n">
        <v>45658</v>
      </c>
      <c r="C818" s="6" t="n">
        <v>45838</v>
      </c>
      <c r="D818" s="7" t="s">
        <v>71</v>
      </c>
      <c r="F818" s="0" t="s">
        <v>1131</v>
      </c>
      <c r="G818" s="0" t="s">
        <v>703</v>
      </c>
      <c r="H818" s="0" t="s">
        <v>690</v>
      </c>
      <c r="I818" s="7" t="s">
        <v>79</v>
      </c>
      <c r="V818" s="1" t="n">
        <v>5000</v>
      </c>
      <c r="X818" s="7" t="s">
        <v>74</v>
      </c>
      <c r="Z818" s="0" t="s">
        <v>75</v>
      </c>
      <c r="AA818" s="6" t="n">
        <v>45838</v>
      </c>
    </row>
    <row r="819" customFormat="false" ht="15" hidden="false" customHeight="false" outlineLevel="0" collapsed="false">
      <c r="A819" s="0" t="n">
        <v>2025</v>
      </c>
      <c r="B819" s="6" t="n">
        <v>45658</v>
      </c>
      <c r="C819" s="6" t="n">
        <v>45838</v>
      </c>
      <c r="D819" s="7" t="s">
        <v>71</v>
      </c>
      <c r="F819" s="0" t="s">
        <v>1132</v>
      </c>
      <c r="G819" s="0" t="s">
        <v>1133</v>
      </c>
      <c r="H819" s="0" t="s">
        <v>229</v>
      </c>
      <c r="I819" s="7" t="s">
        <v>83</v>
      </c>
      <c r="V819" s="1" t="n">
        <v>5000</v>
      </c>
      <c r="X819" s="7" t="s">
        <v>74</v>
      </c>
      <c r="Z819" s="0" t="s">
        <v>75</v>
      </c>
      <c r="AA819" s="6" t="n">
        <v>45838</v>
      </c>
    </row>
    <row r="820" customFormat="false" ht="15" hidden="false" customHeight="false" outlineLevel="0" collapsed="false">
      <c r="A820" s="0" t="n">
        <v>2025</v>
      </c>
      <c r="B820" s="6" t="n">
        <v>45658</v>
      </c>
      <c r="C820" s="6" t="n">
        <v>45838</v>
      </c>
      <c r="D820" s="7" t="s">
        <v>71</v>
      </c>
      <c r="F820" s="0" t="s">
        <v>212</v>
      </c>
      <c r="G820" s="0" t="s">
        <v>1134</v>
      </c>
      <c r="H820" s="0" t="s">
        <v>836</v>
      </c>
      <c r="I820" s="7" t="s">
        <v>79</v>
      </c>
      <c r="V820" s="1" t="n">
        <v>5000</v>
      </c>
      <c r="X820" s="7" t="s">
        <v>74</v>
      </c>
      <c r="Z820" s="0" t="s">
        <v>75</v>
      </c>
      <c r="AA820" s="6" t="n">
        <v>45838</v>
      </c>
    </row>
    <row r="821" customFormat="false" ht="15" hidden="false" customHeight="false" outlineLevel="0" collapsed="false">
      <c r="A821" s="0" t="n">
        <v>2025</v>
      </c>
      <c r="B821" s="6" t="n">
        <v>45658</v>
      </c>
      <c r="C821" s="6" t="n">
        <v>45838</v>
      </c>
      <c r="D821" s="7" t="s">
        <v>71</v>
      </c>
      <c r="F821" s="0" t="s">
        <v>570</v>
      </c>
      <c r="G821" s="0" t="s">
        <v>510</v>
      </c>
      <c r="H821" s="0" t="s">
        <v>125</v>
      </c>
      <c r="I821" s="7" t="s">
        <v>79</v>
      </c>
      <c r="V821" s="1" t="n">
        <v>5000</v>
      </c>
      <c r="X821" s="7" t="s">
        <v>74</v>
      </c>
      <c r="Z821" s="0" t="s">
        <v>75</v>
      </c>
      <c r="AA821" s="6" t="n">
        <v>45838</v>
      </c>
    </row>
    <row r="822" customFormat="false" ht="15" hidden="false" customHeight="false" outlineLevel="0" collapsed="false">
      <c r="A822" s="0" t="n">
        <v>2025</v>
      </c>
      <c r="B822" s="6" t="n">
        <v>45658</v>
      </c>
      <c r="C822" s="6" t="n">
        <v>45838</v>
      </c>
      <c r="D822" s="7" t="s">
        <v>71</v>
      </c>
      <c r="F822" s="0" t="s">
        <v>1135</v>
      </c>
      <c r="G822" s="0" t="s">
        <v>510</v>
      </c>
      <c r="H822" s="0" t="s">
        <v>257</v>
      </c>
      <c r="I822" s="7" t="s">
        <v>79</v>
      </c>
      <c r="V822" s="1" t="n">
        <v>5000</v>
      </c>
      <c r="X822" s="7" t="s">
        <v>74</v>
      </c>
      <c r="Z822" s="0" t="s">
        <v>75</v>
      </c>
      <c r="AA822" s="6" t="n">
        <v>45838</v>
      </c>
    </row>
    <row r="823" customFormat="false" ht="15" hidden="false" customHeight="false" outlineLevel="0" collapsed="false">
      <c r="A823" s="0" t="n">
        <v>2025</v>
      </c>
      <c r="B823" s="6" t="n">
        <v>45658</v>
      </c>
      <c r="C823" s="6" t="n">
        <v>45838</v>
      </c>
      <c r="D823" s="7" t="s">
        <v>71</v>
      </c>
      <c r="F823" s="0" t="s">
        <v>1136</v>
      </c>
      <c r="G823" s="0" t="s">
        <v>510</v>
      </c>
      <c r="H823" s="0" t="s">
        <v>257</v>
      </c>
      <c r="I823" s="7" t="s">
        <v>79</v>
      </c>
      <c r="V823" s="1" t="n">
        <v>5000</v>
      </c>
      <c r="X823" s="7" t="s">
        <v>74</v>
      </c>
      <c r="Z823" s="0" t="s">
        <v>75</v>
      </c>
      <c r="AA823" s="6" t="n">
        <v>45838</v>
      </c>
    </row>
    <row r="824" customFormat="false" ht="15" hidden="false" customHeight="false" outlineLevel="0" collapsed="false">
      <c r="A824" s="0" t="n">
        <v>2025</v>
      </c>
      <c r="B824" s="6" t="n">
        <v>45658</v>
      </c>
      <c r="C824" s="6" t="n">
        <v>45838</v>
      </c>
      <c r="D824" s="7" t="s">
        <v>71</v>
      </c>
      <c r="F824" s="0" t="s">
        <v>1137</v>
      </c>
      <c r="G824" s="0" t="s">
        <v>631</v>
      </c>
      <c r="H824" s="0" t="s">
        <v>267</v>
      </c>
      <c r="I824" s="7" t="s">
        <v>83</v>
      </c>
      <c r="V824" s="1" t="n">
        <v>5000</v>
      </c>
      <c r="X824" s="7" t="s">
        <v>74</v>
      </c>
      <c r="Z824" s="0" t="s">
        <v>75</v>
      </c>
      <c r="AA824" s="6" t="n">
        <v>45838</v>
      </c>
    </row>
    <row r="825" customFormat="false" ht="15" hidden="false" customHeight="false" outlineLevel="0" collapsed="false">
      <c r="A825" s="0" t="n">
        <v>2025</v>
      </c>
      <c r="B825" s="6" t="n">
        <v>45658</v>
      </c>
      <c r="C825" s="6" t="n">
        <v>45838</v>
      </c>
      <c r="D825" s="7" t="s">
        <v>71</v>
      </c>
      <c r="F825" s="0" t="s">
        <v>1138</v>
      </c>
      <c r="G825" s="0" t="s">
        <v>1139</v>
      </c>
      <c r="H825" s="0" t="s">
        <v>577</v>
      </c>
      <c r="I825" s="7" t="s">
        <v>83</v>
      </c>
      <c r="V825" s="1" t="n">
        <v>5000</v>
      </c>
      <c r="X825" s="7" t="s">
        <v>74</v>
      </c>
      <c r="Z825" s="0" t="s">
        <v>75</v>
      </c>
      <c r="AA825" s="6" t="n">
        <v>45838</v>
      </c>
    </row>
    <row r="826" customFormat="false" ht="15" hidden="false" customHeight="false" outlineLevel="0" collapsed="false">
      <c r="A826" s="0" t="n">
        <v>2025</v>
      </c>
      <c r="B826" s="6" t="n">
        <v>45658</v>
      </c>
      <c r="C826" s="6" t="n">
        <v>45838</v>
      </c>
      <c r="D826" s="7" t="s">
        <v>71</v>
      </c>
      <c r="F826" s="0" t="s">
        <v>1140</v>
      </c>
      <c r="G826" s="0" t="s">
        <v>384</v>
      </c>
      <c r="H826" s="0" t="s">
        <v>290</v>
      </c>
      <c r="I826" s="7" t="s">
        <v>79</v>
      </c>
      <c r="V826" s="1" t="n">
        <v>5000</v>
      </c>
      <c r="X826" s="7" t="s">
        <v>74</v>
      </c>
      <c r="Z826" s="0" t="s">
        <v>75</v>
      </c>
      <c r="AA826" s="6" t="n">
        <v>45838</v>
      </c>
    </row>
    <row r="827" customFormat="false" ht="15" hidden="false" customHeight="false" outlineLevel="0" collapsed="false">
      <c r="A827" s="0" t="n">
        <v>2025</v>
      </c>
      <c r="B827" s="6" t="n">
        <v>45658</v>
      </c>
      <c r="C827" s="6" t="n">
        <v>45838</v>
      </c>
      <c r="D827" s="7" t="s">
        <v>71</v>
      </c>
      <c r="F827" s="0" t="s">
        <v>234</v>
      </c>
      <c r="G827" s="0" t="s">
        <v>384</v>
      </c>
      <c r="H827" s="0" t="s">
        <v>817</v>
      </c>
      <c r="I827" s="7" t="s">
        <v>79</v>
      </c>
      <c r="V827" s="1" t="n">
        <v>5000</v>
      </c>
      <c r="X827" s="7" t="s">
        <v>74</v>
      </c>
      <c r="Z827" s="0" t="s">
        <v>75</v>
      </c>
      <c r="AA827" s="6" t="n">
        <v>45838</v>
      </c>
    </row>
    <row r="828" customFormat="false" ht="15" hidden="false" customHeight="false" outlineLevel="0" collapsed="false">
      <c r="A828" s="0" t="n">
        <v>2025</v>
      </c>
      <c r="B828" s="6" t="n">
        <v>45658</v>
      </c>
      <c r="C828" s="6" t="n">
        <v>45838</v>
      </c>
      <c r="D828" s="7" t="s">
        <v>71</v>
      </c>
      <c r="F828" s="0" t="s">
        <v>1141</v>
      </c>
      <c r="G828" s="0" t="s">
        <v>384</v>
      </c>
      <c r="H828" s="0" t="s">
        <v>1142</v>
      </c>
      <c r="I828" s="7" t="s">
        <v>79</v>
      </c>
      <c r="V828" s="1" t="n">
        <v>5000</v>
      </c>
      <c r="X828" s="7" t="s">
        <v>74</v>
      </c>
      <c r="Z828" s="0" t="s">
        <v>75</v>
      </c>
      <c r="AA828" s="6" t="n">
        <v>45838</v>
      </c>
    </row>
    <row r="829" customFormat="false" ht="15" hidden="false" customHeight="false" outlineLevel="0" collapsed="false">
      <c r="A829" s="0" t="n">
        <v>2025</v>
      </c>
      <c r="B829" s="6" t="n">
        <v>45658</v>
      </c>
      <c r="C829" s="6" t="n">
        <v>45838</v>
      </c>
      <c r="D829" s="7" t="s">
        <v>71</v>
      </c>
      <c r="F829" s="0" t="s">
        <v>276</v>
      </c>
      <c r="G829" s="0" t="s">
        <v>384</v>
      </c>
      <c r="H829" s="0" t="s">
        <v>520</v>
      </c>
      <c r="I829" s="7" t="s">
        <v>83</v>
      </c>
      <c r="V829" s="1" t="n">
        <v>5000</v>
      </c>
      <c r="X829" s="7" t="s">
        <v>74</v>
      </c>
      <c r="Z829" s="0" t="s">
        <v>75</v>
      </c>
      <c r="AA829" s="6" t="n">
        <v>45838</v>
      </c>
    </row>
    <row r="830" customFormat="false" ht="15" hidden="false" customHeight="false" outlineLevel="0" collapsed="false">
      <c r="A830" s="0" t="n">
        <v>2025</v>
      </c>
      <c r="B830" s="6" t="n">
        <v>45658</v>
      </c>
      <c r="C830" s="6" t="n">
        <v>45838</v>
      </c>
      <c r="D830" s="7" t="s">
        <v>71</v>
      </c>
      <c r="F830" s="0" t="s">
        <v>1143</v>
      </c>
      <c r="G830" s="0" t="s">
        <v>1144</v>
      </c>
      <c r="I830" s="7" t="s">
        <v>79</v>
      </c>
      <c r="V830" s="1" t="n">
        <v>5000</v>
      </c>
      <c r="X830" s="7" t="s">
        <v>74</v>
      </c>
      <c r="Z830" s="0" t="s">
        <v>75</v>
      </c>
      <c r="AA830" s="6" t="n">
        <v>45838</v>
      </c>
    </row>
    <row r="831" customFormat="false" ht="15" hidden="false" customHeight="false" outlineLevel="0" collapsed="false">
      <c r="A831" s="0" t="n">
        <v>2025</v>
      </c>
      <c r="B831" s="6" t="n">
        <v>45658</v>
      </c>
      <c r="C831" s="6" t="n">
        <v>45838</v>
      </c>
      <c r="D831" s="7" t="s">
        <v>71</v>
      </c>
      <c r="F831" s="0" t="s">
        <v>179</v>
      </c>
      <c r="G831" s="0" t="s">
        <v>312</v>
      </c>
      <c r="H831" s="0" t="s">
        <v>1145</v>
      </c>
      <c r="I831" s="7" t="s">
        <v>79</v>
      </c>
      <c r="V831" s="1" t="n">
        <v>5000</v>
      </c>
      <c r="X831" s="7" t="s">
        <v>74</v>
      </c>
      <c r="Z831" s="0" t="s">
        <v>75</v>
      </c>
      <c r="AA831" s="6" t="n">
        <v>45838</v>
      </c>
    </row>
    <row r="832" customFormat="false" ht="15" hidden="false" customHeight="false" outlineLevel="0" collapsed="false">
      <c r="A832" s="0" t="n">
        <v>2025</v>
      </c>
      <c r="B832" s="6" t="n">
        <v>45658</v>
      </c>
      <c r="C832" s="6" t="n">
        <v>45838</v>
      </c>
      <c r="D832" s="7" t="s">
        <v>71</v>
      </c>
      <c r="F832" s="0" t="s">
        <v>1146</v>
      </c>
      <c r="G832" s="0" t="s">
        <v>1147</v>
      </c>
      <c r="H832" s="0" t="s">
        <v>327</v>
      </c>
      <c r="I832" s="7" t="s">
        <v>83</v>
      </c>
      <c r="V832" s="1" t="n">
        <v>5000</v>
      </c>
      <c r="X832" s="7" t="s">
        <v>74</v>
      </c>
      <c r="Z832" s="0" t="s">
        <v>75</v>
      </c>
      <c r="AA832" s="6" t="n">
        <v>45838</v>
      </c>
    </row>
    <row r="833" customFormat="false" ht="15" hidden="false" customHeight="false" outlineLevel="0" collapsed="false">
      <c r="A833" s="0" t="n">
        <v>2025</v>
      </c>
      <c r="B833" s="6" t="n">
        <v>45658</v>
      </c>
      <c r="C833" s="6" t="n">
        <v>45838</v>
      </c>
      <c r="D833" s="7" t="s">
        <v>71</v>
      </c>
      <c r="F833" s="0" t="s">
        <v>554</v>
      </c>
      <c r="G833" s="0" t="s">
        <v>207</v>
      </c>
      <c r="H833" s="0" t="s">
        <v>120</v>
      </c>
      <c r="I833" s="7" t="s">
        <v>79</v>
      </c>
      <c r="V833" s="1" t="n">
        <v>5000</v>
      </c>
      <c r="X833" s="7" t="s">
        <v>74</v>
      </c>
      <c r="Z833" s="0" t="s">
        <v>75</v>
      </c>
      <c r="AA833" s="6" t="n">
        <v>45838</v>
      </c>
    </row>
    <row r="834" customFormat="false" ht="15" hidden="false" customHeight="false" outlineLevel="0" collapsed="false">
      <c r="A834" s="0" t="n">
        <v>2025</v>
      </c>
      <c r="B834" s="6" t="n">
        <v>45658</v>
      </c>
      <c r="C834" s="6" t="n">
        <v>45838</v>
      </c>
      <c r="D834" s="7" t="s">
        <v>71</v>
      </c>
      <c r="F834" s="0" t="s">
        <v>1148</v>
      </c>
      <c r="G834" s="0" t="s">
        <v>207</v>
      </c>
      <c r="H834" s="0" t="s">
        <v>197</v>
      </c>
      <c r="I834" s="7" t="s">
        <v>83</v>
      </c>
      <c r="V834" s="1" t="n">
        <v>5000</v>
      </c>
      <c r="X834" s="7" t="s">
        <v>74</v>
      </c>
      <c r="Z834" s="0" t="s">
        <v>75</v>
      </c>
      <c r="AA834" s="6" t="n">
        <v>45838</v>
      </c>
    </row>
    <row r="835" customFormat="false" ht="15" hidden="false" customHeight="false" outlineLevel="0" collapsed="false">
      <c r="A835" s="0" t="n">
        <v>2025</v>
      </c>
      <c r="B835" s="6" t="n">
        <v>45658</v>
      </c>
      <c r="C835" s="6" t="n">
        <v>45838</v>
      </c>
      <c r="D835" s="7" t="s">
        <v>71</v>
      </c>
      <c r="F835" s="0" t="s">
        <v>1149</v>
      </c>
      <c r="G835" s="0" t="s">
        <v>207</v>
      </c>
      <c r="H835" s="0" t="s">
        <v>183</v>
      </c>
      <c r="I835" s="7" t="s">
        <v>79</v>
      </c>
      <c r="V835" s="1" t="n">
        <v>5000</v>
      </c>
      <c r="X835" s="7" t="s">
        <v>74</v>
      </c>
      <c r="Z835" s="0" t="s">
        <v>75</v>
      </c>
      <c r="AA835" s="6" t="n">
        <v>45838</v>
      </c>
    </row>
    <row r="836" customFormat="false" ht="15" hidden="false" customHeight="false" outlineLevel="0" collapsed="false">
      <c r="A836" s="0" t="n">
        <v>2025</v>
      </c>
      <c r="B836" s="6" t="n">
        <v>45658</v>
      </c>
      <c r="C836" s="6" t="n">
        <v>45838</v>
      </c>
      <c r="D836" s="7" t="s">
        <v>71</v>
      </c>
      <c r="F836" s="0" t="s">
        <v>1150</v>
      </c>
      <c r="G836" s="0" t="s">
        <v>207</v>
      </c>
      <c r="H836" s="0" t="s">
        <v>156</v>
      </c>
      <c r="I836" s="7" t="s">
        <v>79</v>
      </c>
      <c r="V836" s="1" t="n">
        <v>5000</v>
      </c>
      <c r="X836" s="7" t="s">
        <v>74</v>
      </c>
      <c r="Z836" s="0" t="s">
        <v>75</v>
      </c>
      <c r="AA836" s="6" t="n">
        <v>45838</v>
      </c>
    </row>
    <row r="837" customFormat="false" ht="15" hidden="false" customHeight="false" outlineLevel="0" collapsed="false">
      <c r="A837" s="0" t="n">
        <v>2025</v>
      </c>
      <c r="B837" s="6" t="n">
        <v>45658</v>
      </c>
      <c r="C837" s="6" t="n">
        <v>45838</v>
      </c>
      <c r="D837" s="7" t="s">
        <v>71</v>
      </c>
      <c r="F837" s="0" t="s">
        <v>908</v>
      </c>
      <c r="G837" s="0" t="s">
        <v>207</v>
      </c>
      <c r="H837" s="0" t="s">
        <v>384</v>
      </c>
      <c r="I837" s="7" t="s">
        <v>79</v>
      </c>
      <c r="V837" s="1" t="n">
        <v>5000</v>
      </c>
      <c r="X837" s="7" t="s">
        <v>74</v>
      </c>
      <c r="Z837" s="0" t="s">
        <v>75</v>
      </c>
      <c r="AA837" s="6" t="n">
        <v>45838</v>
      </c>
    </row>
    <row r="838" customFormat="false" ht="15" hidden="false" customHeight="false" outlineLevel="0" collapsed="false">
      <c r="A838" s="0" t="n">
        <v>2025</v>
      </c>
      <c r="B838" s="6" t="n">
        <v>45658</v>
      </c>
      <c r="C838" s="6" t="n">
        <v>45838</v>
      </c>
      <c r="D838" s="7" t="s">
        <v>71</v>
      </c>
      <c r="F838" s="0" t="s">
        <v>1151</v>
      </c>
      <c r="G838" s="0" t="s">
        <v>90</v>
      </c>
      <c r="H838" s="0" t="s">
        <v>1152</v>
      </c>
      <c r="I838" s="7" t="s">
        <v>79</v>
      </c>
      <c r="V838" s="1" t="n">
        <v>5000</v>
      </c>
      <c r="X838" s="7" t="s">
        <v>74</v>
      </c>
      <c r="Z838" s="0" t="s">
        <v>75</v>
      </c>
      <c r="AA838" s="6" t="n">
        <v>45838</v>
      </c>
    </row>
    <row r="839" customFormat="false" ht="15" hidden="false" customHeight="false" outlineLevel="0" collapsed="false">
      <c r="A839" s="0" t="n">
        <v>2025</v>
      </c>
      <c r="B839" s="6" t="n">
        <v>45658</v>
      </c>
      <c r="C839" s="6" t="n">
        <v>45838</v>
      </c>
      <c r="D839" s="7" t="s">
        <v>71</v>
      </c>
      <c r="F839" s="0" t="s">
        <v>1153</v>
      </c>
      <c r="G839" s="0" t="s">
        <v>90</v>
      </c>
      <c r="H839" s="0" t="s">
        <v>267</v>
      </c>
      <c r="I839" s="7" t="s">
        <v>83</v>
      </c>
      <c r="V839" s="1" t="n">
        <v>5000</v>
      </c>
      <c r="X839" s="7" t="s">
        <v>74</v>
      </c>
      <c r="Z839" s="0" t="s">
        <v>75</v>
      </c>
      <c r="AA839" s="6" t="n">
        <v>45838</v>
      </c>
    </row>
    <row r="840" customFormat="false" ht="15" hidden="false" customHeight="false" outlineLevel="0" collapsed="false">
      <c r="A840" s="0" t="n">
        <v>2025</v>
      </c>
      <c r="B840" s="6" t="n">
        <v>45658</v>
      </c>
      <c r="C840" s="6" t="n">
        <v>45838</v>
      </c>
      <c r="D840" s="7" t="s">
        <v>71</v>
      </c>
      <c r="F840" s="0" t="s">
        <v>743</v>
      </c>
      <c r="G840" s="0" t="s">
        <v>404</v>
      </c>
      <c r="H840" s="0" t="s">
        <v>264</v>
      </c>
      <c r="I840" s="7" t="s">
        <v>83</v>
      </c>
      <c r="V840" s="1" t="n">
        <v>5000</v>
      </c>
      <c r="X840" s="7" t="s">
        <v>74</v>
      </c>
      <c r="Z840" s="0" t="s">
        <v>75</v>
      </c>
      <c r="AA840" s="6" t="n">
        <v>45838</v>
      </c>
    </row>
    <row r="841" customFormat="false" ht="15" hidden="false" customHeight="false" outlineLevel="0" collapsed="false">
      <c r="A841" s="0" t="n">
        <v>2025</v>
      </c>
      <c r="B841" s="6" t="n">
        <v>45658</v>
      </c>
      <c r="C841" s="6" t="n">
        <v>45838</v>
      </c>
      <c r="D841" s="7" t="s">
        <v>71</v>
      </c>
      <c r="F841" s="0" t="s">
        <v>1154</v>
      </c>
      <c r="G841" s="0" t="s">
        <v>404</v>
      </c>
      <c r="H841" s="0" t="s">
        <v>165</v>
      </c>
      <c r="I841" s="7" t="s">
        <v>83</v>
      </c>
      <c r="V841" s="1" t="n">
        <v>5000</v>
      </c>
      <c r="X841" s="7" t="s">
        <v>74</v>
      </c>
      <c r="Z841" s="0" t="s">
        <v>75</v>
      </c>
      <c r="AA841" s="6" t="n">
        <v>45838</v>
      </c>
    </row>
    <row r="842" customFormat="false" ht="15" hidden="false" customHeight="false" outlineLevel="0" collapsed="false">
      <c r="A842" s="0" t="n">
        <v>2025</v>
      </c>
      <c r="B842" s="6" t="n">
        <v>45658</v>
      </c>
      <c r="C842" s="6" t="n">
        <v>45838</v>
      </c>
      <c r="D842" s="7" t="s">
        <v>71</v>
      </c>
      <c r="F842" s="0" t="s">
        <v>1155</v>
      </c>
      <c r="G842" s="0" t="s">
        <v>144</v>
      </c>
      <c r="H842" s="0" t="s">
        <v>92</v>
      </c>
      <c r="I842" s="7" t="s">
        <v>79</v>
      </c>
      <c r="V842" s="1" t="n">
        <v>5000</v>
      </c>
      <c r="X842" s="7" t="s">
        <v>74</v>
      </c>
      <c r="Z842" s="0" t="s">
        <v>75</v>
      </c>
      <c r="AA842" s="6" t="n">
        <v>45838</v>
      </c>
    </row>
    <row r="843" customFormat="false" ht="15" hidden="false" customHeight="false" outlineLevel="0" collapsed="false">
      <c r="A843" s="0" t="n">
        <v>2025</v>
      </c>
      <c r="B843" s="6" t="n">
        <v>45658</v>
      </c>
      <c r="C843" s="6" t="n">
        <v>45838</v>
      </c>
      <c r="D843" s="7" t="s">
        <v>71</v>
      </c>
      <c r="F843" s="0" t="s">
        <v>1156</v>
      </c>
      <c r="G843" s="0" t="s">
        <v>144</v>
      </c>
      <c r="H843" s="0" t="s">
        <v>498</v>
      </c>
      <c r="I843" s="7" t="s">
        <v>79</v>
      </c>
      <c r="V843" s="1" t="n">
        <v>5000</v>
      </c>
      <c r="X843" s="7" t="s">
        <v>74</v>
      </c>
      <c r="Z843" s="0" t="s">
        <v>75</v>
      </c>
      <c r="AA843" s="6" t="n">
        <v>45838</v>
      </c>
    </row>
    <row r="844" customFormat="false" ht="15" hidden="false" customHeight="false" outlineLevel="0" collapsed="false">
      <c r="A844" s="0" t="n">
        <v>2025</v>
      </c>
      <c r="B844" s="6" t="n">
        <v>45658</v>
      </c>
      <c r="C844" s="6" t="n">
        <v>45838</v>
      </c>
      <c r="D844" s="7" t="s">
        <v>71</v>
      </c>
      <c r="F844" s="0" t="s">
        <v>1157</v>
      </c>
      <c r="G844" s="0" t="s">
        <v>144</v>
      </c>
      <c r="H844" s="0" t="s">
        <v>229</v>
      </c>
      <c r="I844" s="7" t="s">
        <v>79</v>
      </c>
      <c r="V844" s="1" t="n">
        <v>5000</v>
      </c>
      <c r="X844" s="7" t="s">
        <v>74</v>
      </c>
      <c r="Z844" s="0" t="s">
        <v>75</v>
      </c>
      <c r="AA844" s="6" t="n">
        <v>45838</v>
      </c>
    </row>
    <row r="845" customFormat="false" ht="15" hidden="false" customHeight="false" outlineLevel="0" collapsed="false">
      <c r="A845" s="0" t="n">
        <v>2025</v>
      </c>
      <c r="B845" s="6" t="n">
        <v>45658</v>
      </c>
      <c r="C845" s="6" t="n">
        <v>45838</v>
      </c>
      <c r="D845" s="7" t="s">
        <v>71</v>
      </c>
      <c r="F845" s="0" t="s">
        <v>1158</v>
      </c>
      <c r="G845" s="0" t="s">
        <v>1159</v>
      </c>
      <c r="H845" s="0" t="s">
        <v>324</v>
      </c>
      <c r="I845" s="7" t="s">
        <v>79</v>
      </c>
      <c r="V845" s="1" t="n">
        <v>5000</v>
      </c>
      <c r="X845" s="7" t="s">
        <v>74</v>
      </c>
      <c r="Z845" s="0" t="s">
        <v>75</v>
      </c>
      <c r="AA845" s="6" t="n">
        <v>45838</v>
      </c>
    </row>
    <row r="846" customFormat="false" ht="15" hidden="false" customHeight="false" outlineLevel="0" collapsed="false">
      <c r="A846" s="0" t="n">
        <v>2025</v>
      </c>
      <c r="B846" s="6" t="n">
        <v>45658</v>
      </c>
      <c r="C846" s="6" t="n">
        <v>45838</v>
      </c>
      <c r="D846" s="7" t="s">
        <v>71</v>
      </c>
      <c r="F846" s="0" t="s">
        <v>174</v>
      </c>
      <c r="G846" s="0" t="s">
        <v>1159</v>
      </c>
      <c r="H846" s="0" t="s">
        <v>81</v>
      </c>
      <c r="I846" s="7" t="s">
        <v>79</v>
      </c>
      <c r="V846" s="1" t="n">
        <v>5000</v>
      </c>
      <c r="X846" s="7" t="s">
        <v>74</v>
      </c>
      <c r="Z846" s="0" t="s">
        <v>75</v>
      </c>
      <c r="AA846" s="6" t="n">
        <v>45838</v>
      </c>
    </row>
    <row r="847" customFormat="false" ht="15" hidden="false" customHeight="false" outlineLevel="0" collapsed="false">
      <c r="A847" s="0" t="n">
        <v>2025</v>
      </c>
      <c r="B847" s="6" t="n">
        <v>45658</v>
      </c>
      <c r="C847" s="6" t="n">
        <v>45838</v>
      </c>
      <c r="D847" s="7" t="s">
        <v>71</v>
      </c>
      <c r="F847" s="0" t="s">
        <v>1160</v>
      </c>
      <c r="G847" s="0" t="s">
        <v>1159</v>
      </c>
      <c r="H847" s="0" t="s">
        <v>81</v>
      </c>
      <c r="I847" s="7" t="s">
        <v>79</v>
      </c>
      <c r="V847" s="1" t="n">
        <v>5000</v>
      </c>
      <c r="X847" s="7" t="s">
        <v>74</v>
      </c>
      <c r="Z847" s="0" t="s">
        <v>75</v>
      </c>
      <c r="AA847" s="6" t="n">
        <v>45838</v>
      </c>
    </row>
    <row r="848" customFormat="false" ht="15" hidden="false" customHeight="false" outlineLevel="0" collapsed="false">
      <c r="A848" s="0" t="n">
        <v>2025</v>
      </c>
      <c r="B848" s="6" t="n">
        <v>45658</v>
      </c>
      <c r="C848" s="6" t="n">
        <v>45838</v>
      </c>
      <c r="D848" s="7" t="s">
        <v>71</v>
      </c>
      <c r="F848" s="0" t="s">
        <v>276</v>
      </c>
      <c r="G848" s="0" t="s">
        <v>498</v>
      </c>
      <c r="H848" s="0" t="s">
        <v>701</v>
      </c>
      <c r="I848" s="7" t="s">
        <v>83</v>
      </c>
      <c r="V848" s="1" t="n">
        <v>5000</v>
      </c>
      <c r="X848" s="7" t="s">
        <v>74</v>
      </c>
      <c r="Z848" s="0" t="s">
        <v>75</v>
      </c>
      <c r="AA848" s="6" t="n">
        <v>45838</v>
      </c>
    </row>
    <row r="849" customFormat="false" ht="15" hidden="false" customHeight="false" outlineLevel="0" collapsed="false">
      <c r="A849" s="0" t="n">
        <v>2025</v>
      </c>
      <c r="B849" s="6" t="n">
        <v>45658</v>
      </c>
      <c r="C849" s="6" t="n">
        <v>45838</v>
      </c>
      <c r="D849" s="7" t="s">
        <v>71</v>
      </c>
      <c r="F849" s="0" t="s">
        <v>260</v>
      </c>
      <c r="G849" s="0" t="s">
        <v>498</v>
      </c>
      <c r="H849" s="0" t="s">
        <v>324</v>
      </c>
      <c r="I849" s="7" t="s">
        <v>83</v>
      </c>
      <c r="V849" s="1" t="n">
        <v>5000</v>
      </c>
      <c r="X849" s="7" t="s">
        <v>74</v>
      </c>
      <c r="Z849" s="0" t="s">
        <v>75</v>
      </c>
      <c r="AA849" s="6" t="n">
        <v>45838</v>
      </c>
    </row>
    <row r="850" customFormat="false" ht="15" hidden="false" customHeight="false" outlineLevel="0" collapsed="false">
      <c r="A850" s="0" t="n">
        <v>2025</v>
      </c>
      <c r="B850" s="6" t="n">
        <v>45658</v>
      </c>
      <c r="C850" s="6" t="n">
        <v>45838</v>
      </c>
      <c r="D850" s="7" t="s">
        <v>71</v>
      </c>
      <c r="F850" s="0" t="s">
        <v>1161</v>
      </c>
      <c r="G850" s="0" t="s">
        <v>498</v>
      </c>
      <c r="H850" s="0" t="s">
        <v>229</v>
      </c>
      <c r="I850" s="7" t="s">
        <v>79</v>
      </c>
      <c r="V850" s="1" t="n">
        <v>5000</v>
      </c>
      <c r="X850" s="7" t="s">
        <v>74</v>
      </c>
      <c r="Z850" s="0" t="s">
        <v>75</v>
      </c>
      <c r="AA850" s="6" t="n">
        <v>45838</v>
      </c>
    </row>
    <row r="851" customFormat="false" ht="15" hidden="false" customHeight="false" outlineLevel="0" collapsed="false">
      <c r="A851" s="0" t="n">
        <v>2025</v>
      </c>
      <c r="B851" s="6" t="n">
        <v>45658</v>
      </c>
      <c r="C851" s="6" t="n">
        <v>45838</v>
      </c>
      <c r="D851" s="7" t="s">
        <v>71</v>
      </c>
      <c r="F851" s="0" t="s">
        <v>1162</v>
      </c>
      <c r="G851" s="0" t="s">
        <v>1163</v>
      </c>
      <c r="H851" s="0" t="s">
        <v>207</v>
      </c>
      <c r="I851" s="7" t="s">
        <v>79</v>
      </c>
      <c r="V851" s="1" t="n">
        <v>5000</v>
      </c>
      <c r="X851" s="7" t="s">
        <v>74</v>
      </c>
      <c r="Z851" s="0" t="s">
        <v>75</v>
      </c>
      <c r="AA851" s="6" t="n">
        <v>45838</v>
      </c>
    </row>
    <row r="852" customFormat="false" ht="15" hidden="false" customHeight="false" outlineLevel="0" collapsed="false">
      <c r="A852" s="0" t="n">
        <v>2025</v>
      </c>
      <c r="B852" s="6" t="n">
        <v>45658</v>
      </c>
      <c r="C852" s="6" t="n">
        <v>45838</v>
      </c>
      <c r="D852" s="7" t="s">
        <v>71</v>
      </c>
      <c r="F852" s="0" t="s">
        <v>1164</v>
      </c>
      <c r="G852" s="0" t="s">
        <v>577</v>
      </c>
      <c r="H852" s="0" t="s">
        <v>152</v>
      </c>
      <c r="I852" s="7" t="s">
        <v>79</v>
      </c>
      <c r="V852" s="1" t="n">
        <v>5000</v>
      </c>
      <c r="X852" s="7" t="s">
        <v>74</v>
      </c>
      <c r="Z852" s="0" t="s">
        <v>75</v>
      </c>
      <c r="AA852" s="6" t="n">
        <v>45838</v>
      </c>
    </row>
    <row r="853" customFormat="false" ht="15" hidden="false" customHeight="false" outlineLevel="0" collapsed="false">
      <c r="A853" s="0" t="n">
        <v>2025</v>
      </c>
      <c r="B853" s="6" t="n">
        <v>45658</v>
      </c>
      <c r="C853" s="6" t="n">
        <v>45838</v>
      </c>
      <c r="D853" s="7" t="s">
        <v>71</v>
      </c>
      <c r="F853" s="0" t="s">
        <v>1165</v>
      </c>
      <c r="G853" s="0" t="s">
        <v>577</v>
      </c>
      <c r="H853" s="0" t="s">
        <v>1166</v>
      </c>
      <c r="I853" s="7" t="s">
        <v>79</v>
      </c>
      <c r="V853" s="1" t="n">
        <v>5000</v>
      </c>
      <c r="X853" s="7" t="s">
        <v>74</v>
      </c>
      <c r="Z853" s="0" t="s">
        <v>75</v>
      </c>
      <c r="AA853" s="6" t="n">
        <v>45838</v>
      </c>
    </row>
    <row r="854" customFormat="false" ht="15" hidden="false" customHeight="false" outlineLevel="0" collapsed="false">
      <c r="A854" s="0" t="n">
        <v>2025</v>
      </c>
      <c r="B854" s="6" t="n">
        <v>45658</v>
      </c>
      <c r="C854" s="6" t="n">
        <v>45838</v>
      </c>
      <c r="D854" s="7" t="s">
        <v>71</v>
      </c>
      <c r="F854" s="0" t="s">
        <v>1167</v>
      </c>
      <c r="G854" s="0" t="s">
        <v>577</v>
      </c>
      <c r="H854" s="0" t="s">
        <v>1168</v>
      </c>
      <c r="I854" s="7" t="s">
        <v>79</v>
      </c>
      <c r="V854" s="1" t="n">
        <v>5000</v>
      </c>
      <c r="X854" s="7" t="s">
        <v>74</v>
      </c>
      <c r="Z854" s="0" t="s">
        <v>75</v>
      </c>
      <c r="AA854" s="6" t="n">
        <v>45838</v>
      </c>
    </row>
    <row r="855" customFormat="false" ht="15" hidden="false" customHeight="false" outlineLevel="0" collapsed="false">
      <c r="A855" s="0" t="n">
        <v>2025</v>
      </c>
      <c r="B855" s="6" t="n">
        <v>45658</v>
      </c>
      <c r="C855" s="6" t="n">
        <v>45838</v>
      </c>
      <c r="D855" s="7" t="s">
        <v>71</v>
      </c>
      <c r="F855" s="0" t="s">
        <v>1169</v>
      </c>
      <c r="G855" s="0" t="s">
        <v>577</v>
      </c>
      <c r="H855" s="0" t="s">
        <v>77</v>
      </c>
      <c r="I855" s="7" t="s">
        <v>79</v>
      </c>
      <c r="V855" s="1" t="n">
        <v>5000</v>
      </c>
      <c r="X855" s="7" t="s">
        <v>74</v>
      </c>
      <c r="Z855" s="0" t="s">
        <v>75</v>
      </c>
      <c r="AA855" s="6" t="n">
        <v>45838</v>
      </c>
    </row>
    <row r="856" customFormat="false" ht="15" hidden="false" customHeight="false" outlineLevel="0" collapsed="false">
      <c r="A856" s="0" t="n">
        <v>2025</v>
      </c>
      <c r="B856" s="6" t="n">
        <v>45658</v>
      </c>
      <c r="C856" s="6" t="n">
        <v>45838</v>
      </c>
      <c r="D856" s="7" t="s">
        <v>71</v>
      </c>
      <c r="F856" s="0" t="s">
        <v>1170</v>
      </c>
      <c r="G856" s="0" t="s">
        <v>577</v>
      </c>
      <c r="H856" s="0" t="s">
        <v>1171</v>
      </c>
      <c r="I856" s="7" t="s">
        <v>79</v>
      </c>
      <c r="V856" s="1" t="n">
        <v>5000</v>
      </c>
      <c r="X856" s="7" t="s">
        <v>74</v>
      </c>
      <c r="Z856" s="0" t="s">
        <v>75</v>
      </c>
      <c r="AA856" s="6" t="n">
        <v>45838</v>
      </c>
    </row>
    <row r="857" customFormat="false" ht="15" hidden="false" customHeight="false" outlineLevel="0" collapsed="false">
      <c r="A857" s="0" t="n">
        <v>2025</v>
      </c>
      <c r="B857" s="6" t="n">
        <v>45658</v>
      </c>
      <c r="C857" s="6" t="n">
        <v>45838</v>
      </c>
      <c r="D857" s="7" t="s">
        <v>71</v>
      </c>
      <c r="F857" s="0" t="s">
        <v>1172</v>
      </c>
      <c r="G857" s="0" t="s">
        <v>577</v>
      </c>
      <c r="H857" s="0" t="s">
        <v>1173</v>
      </c>
      <c r="I857" s="7" t="s">
        <v>83</v>
      </c>
      <c r="V857" s="1" t="n">
        <v>5000</v>
      </c>
      <c r="X857" s="7" t="s">
        <v>74</v>
      </c>
      <c r="Z857" s="0" t="s">
        <v>75</v>
      </c>
      <c r="AA857" s="6" t="n">
        <v>45838</v>
      </c>
    </row>
    <row r="858" customFormat="false" ht="15" hidden="false" customHeight="false" outlineLevel="0" collapsed="false">
      <c r="A858" s="0" t="n">
        <v>2025</v>
      </c>
      <c r="B858" s="6" t="n">
        <v>45658</v>
      </c>
      <c r="C858" s="6" t="n">
        <v>45838</v>
      </c>
      <c r="D858" s="7" t="s">
        <v>71</v>
      </c>
      <c r="F858" s="0" t="s">
        <v>574</v>
      </c>
      <c r="G858" s="0" t="s">
        <v>1174</v>
      </c>
      <c r="H858" s="0" t="s">
        <v>507</v>
      </c>
      <c r="I858" s="7" t="s">
        <v>79</v>
      </c>
      <c r="V858" s="1" t="n">
        <v>5000</v>
      </c>
      <c r="X858" s="7" t="s">
        <v>74</v>
      </c>
      <c r="Z858" s="0" t="s">
        <v>75</v>
      </c>
      <c r="AA858" s="6" t="n">
        <v>45838</v>
      </c>
    </row>
    <row r="859" customFormat="false" ht="15" hidden="false" customHeight="false" outlineLevel="0" collapsed="false">
      <c r="A859" s="0" t="n">
        <v>2025</v>
      </c>
      <c r="B859" s="6" t="n">
        <v>45658</v>
      </c>
      <c r="C859" s="6" t="n">
        <v>45838</v>
      </c>
      <c r="D859" s="7" t="s">
        <v>71</v>
      </c>
      <c r="F859" s="0" t="s">
        <v>1175</v>
      </c>
      <c r="G859" s="0" t="s">
        <v>267</v>
      </c>
      <c r="H859" s="0" t="s">
        <v>1176</v>
      </c>
      <c r="I859" s="7" t="s">
        <v>79</v>
      </c>
      <c r="V859" s="1" t="n">
        <v>5000</v>
      </c>
      <c r="X859" s="7" t="s">
        <v>74</v>
      </c>
      <c r="Z859" s="0" t="s">
        <v>75</v>
      </c>
      <c r="AA859" s="6" t="n">
        <v>45838</v>
      </c>
    </row>
    <row r="860" customFormat="false" ht="15" hidden="false" customHeight="false" outlineLevel="0" collapsed="false">
      <c r="A860" s="0" t="n">
        <v>2025</v>
      </c>
      <c r="B860" s="6" t="n">
        <v>45658</v>
      </c>
      <c r="C860" s="6" t="n">
        <v>45838</v>
      </c>
      <c r="D860" s="7" t="s">
        <v>71</v>
      </c>
      <c r="F860" s="0" t="s">
        <v>1177</v>
      </c>
      <c r="G860" s="0" t="s">
        <v>267</v>
      </c>
      <c r="H860" s="0" t="s">
        <v>1033</v>
      </c>
      <c r="I860" s="7" t="s">
        <v>83</v>
      </c>
      <c r="V860" s="1" t="n">
        <v>5000</v>
      </c>
      <c r="X860" s="7" t="s">
        <v>74</v>
      </c>
      <c r="Z860" s="0" t="s">
        <v>75</v>
      </c>
      <c r="AA860" s="6" t="n">
        <v>45838</v>
      </c>
    </row>
    <row r="861" customFormat="false" ht="15" hidden="false" customHeight="false" outlineLevel="0" collapsed="false">
      <c r="A861" s="0" t="n">
        <v>2025</v>
      </c>
      <c r="B861" s="6" t="n">
        <v>45658</v>
      </c>
      <c r="C861" s="6" t="n">
        <v>45838</v>
      </c>
      <c r="D861" s="7" t="s">
        <v>71</v>
      </c>
      <c r="F861" s="0" t="s">
        <v>554</v>
      </c>
      <c r="G861" s="0" t="s">
        <v>267</v>
      </c>
      <c r="H861" s="0" t="s">
        <v>375</v>
      </c>
      <c r="I861" s="7" t="s">
        <v>79</v>
      </c>
      <c r="V861" s="1" t="n">
        <v>5000</v>
      </c>
      <c r="X861" s="7" t="s">
        <v>74</v>
      </c>
      <c r="Z861" s="0" t="s">
        <v>75</v>
      </c>
      <c r="AA861" s="6" t="n">
        <v>45838</v>
      </c>
    </row>
    <row r="862" customFormat="false" ht="15" hidden="false" customHeight="false" outlineLevel="0" collapsed="false">
      <c r="A862" s="0" t="n">
        <v>2025</v>
      </c>
      <c r="B862" s="6" t="n">
        <v>45658</v>
      </c>
      <c r="C862" s="6" t="n">
        <v>45838</v>
      </c>
      <c r="D862" s="7" t="s">
        <v>71</v>
      </c>
      <c r="F862" s="0" t="s">
        <v>854</v>
      </c>
      <c r="G862" s="0" t="s">
        <v>267</v>
      </c>
      <c r="H862" s="0" t="s">
        <v>434</v>
      </c>
      <c r="I862" s="7" t="s">
        <v>83</v>
      </c>
      <c r="V862" s="1" t="n">
        <v>5000</v>
      </c>
      <c r="X862" s="7" t="s">
        <v>74</v>
      </c>
      <c r="Z862" s="0" t="s">
        <v>75</v>
      </c>
      <c r="AA862" s="6" t="n">
        <v>45838</v>
      </c>
    </row>
    <row r="863" customFormat="false" ht="15" hidden="false" customHeight="false" outlineLevel="0" collapsed="false">
      <c r="A863" s="0" t="n">
        <v>2025</v>
      </c>
      <c r="B863" s="6" t="n">
        <v>45658</v>
      </c>
      <c r="C863" s="6" t="n">
        <v>45838</v>
      </c>
      <c r="D863" s="7" t="s">
        <v>71</v>
      </c>
      <c r="F863" s="0" t="s">
        <v>1178</v>
      </c>
      <c r="G863" s="0" t="s">
        <v>267</v>
      </c>
      <c r="H863" s="0" t="s">
        <v>590</v>
      </c>
      <c r="I863" s="7" t="s">
        <v>79</v>
      </c>
      <c r="V863" s="1" t="n">
        <v>5000</v>
      </c>
      <c r="X863" s="7" t="s">
        <v>74</v>
      </c>
      <c r="Z863" s="0" t="s">
        <v>75</v>
      </c>
      <c r="AA863" s="6" t="n">
        <v>45838</v>
      </c>
    </row>
    <row r="864" customFormat="false" ht="15" hidden="false" customHeight="false" outlineLevel="0" collapsed="false">
      <c r="A864" s="0" t="n">
        <v>2025</v>
      </c>
      <c r="B864" s="6" t="n">
        <v>45658</v>
      </c>
      <c r="C864" s="6" t="n">
        <v>45838</v>
      </c>
      <c r="D864" s="7" t="s">
        <v>71</v>
      </c>
      <c r="F864" s="0" t="s">
        <v>1179</v>
      </c>
      <c r="G864" s="0" t="s">
        <v>267</v>
      </c>
      <c r="H864" s="0" t="s">
        <v>592</v>
      </c>
      <c r="I864" s="7" t="s">
        <v>79</v>
      </c>
      <c r="V864" s="1" t="n">
        <v>5000</v>
      </c>
      <c r="X864" s="7" t="s">
        <v>74</v>
      </c>
      <c r="Z864" s="0" t="s">
        <v>75</v>
      </c>
      <c r="AA864" s="6" t="n">
        <v>45838</v>
      </c>
    </row>
    <row r="865" customFormat="false" ht="15" hidden="false" customHeight="false" outlineLevel="0" collapsed="false">
      <c r="A865" s="0" t="n">
        <v>2025</v>
      </c>
      <c r="B865" s="6" t="n">
        <v>45658</v>
      </c>
      <c r="C865" s="6" t="n">
        <v>45838</v>
      </c>
      <c r="D865" s="7" t="s">
        <v>71</v>
      </c>
      <c r="F865" s="0" t="s">
        <v>1180</v>
      </c>
      <c r="G865" s="0" t="s">
        <v>442</v>
      </c>
      <c r="H865" s="0" t="s">
        <v>256</v>
      </c>
      <c r="I865" s="7" t="s">
        <v>79</v>
      </c>
      <c r="V865" s="1" t="n">
        <v>5000</v>
      </c>
      <c r="X865" s="7" t="s">
        <v>74</v>
      </c>
      <c r="Z865" s="0" t="s">
        <v>75</v>
      </c>
      <c r="AA865" s="6" t="n">
        <v>45838</v>
      </c>
    </row>
    <row r="866" customFormat="false" ht="15" hidden="false" customHeight="false" outlineLevel="0" collapsed="false">
      <c r="A866" s="0" t="n">
        <v>2025</v>
      </c>
      <c r="B866" s="6" t="n">
        <v>45658</v>
      </c>
      <c r="C866" s="6" t="n">
        <v>45838</v>
      </c>
      <c r="D866" s="7" t="s">
        <v>71</v>
      </c>
      <c r="F866" s="0" t="s">
        <v>1181</v>
      </c>
      <c r="G866" s="0" t="s">
        <v>163</v>
      </c>
      <c r="H866" s="0" t="s">
        <v>261</v>
      </c>
      <c r="I866" s="7" t="s">
        <v>79</v>
      </c>
      <c r="V866" s="1" t="n">
        <v>5000</v>
      </c>
      <c r="X866" s="7" t="s">
        <v>74</v>
      </c>
      <c r="Z866" s="0" t="s">
        <v>75</v>
      </c>
      <c r="AA866" s="6" t="n">
        <v>45838</v>
      </c>
    </row>
    <row r="867" customFormat="false" ht="15" hidden="false" customHeight="false" outlineLevel="0" collapsed="false">
      <c r="A867" s="0" t="n">
        <v>2025</v>
      </c>
      <c r="B867" s="6" t="n">
        <v>45658</v>
      </c>
      <c r="C867" s="6" t="n">
        <v>45838</v>
      </c>
      <c r="D867" s="7" t="s">
        <v>71</v>
      </c>
      <c r="F867" s="0" t="s">
        <v>1182</v>
      </c>
      <c r="G867" s="0" t="s">
        <v>444</v>
      </c>
      <c r="I867" s="7" t="s">
        <v>79</v>
      </c>
      <c r="V867" s="1" t="n">
        <v>5000</v>
      </c>
      <c r="X867" s="7" t="s">
        <v>74</v>
      </c>
      <c r="Z867" s="0" t="s">
        <v>75</v>
      </c>
      <c r="AA867" s="6" t="n">
        <v>45838</v>
      </c>
    </row>
    <row r="868" customFormat="false" ht="15" hidden="false" customHeight="false" outlineLevel="0" collapsed="false">
      <c r="A868" s="0" t="n">
        <v>2025</v>
      </c>
      <c r="B868" s="6" t="n">
        <v>45658</v>
      </c>
      <c r="C868" s="6" t="n">
        <v>45838</v>
      </c>
      <c r="D868" s="7" t="s">
        <v>71</v>
      </c>
      <c r="F868" s="0" t="s">
        <v>677</v>
      </c>
      <c r="G868" s="0" t="s">
        <v>444</v>
      </c>
      <c r="H868" s="0" t="s">
        <v>1183</v>
      </c>
      <c r="I868" s="7" t="s">
        <v>79</v>
      </c>
      <c r="V868" s="1" t="n">
        <v>5000</v>
      </c>
      <c r="X868" s="7" t="s">
        <v>74</v>
      </c>
      <c r="Z868" s="0" t="s">
        <v>75</v>
      </c>
      <c r="AA868" s="6" t="n">
        <v>45838</v>
      </c>
    </row>
    <row r="869" customFormat="false" ht="15" hidden="false" customHeight="false" outlineLevel="0" collapsed="false">
      <c r="A869" s="0" t="n">
        <v>2025</v>
      </c>
      <c r="B869" s="6" t="n">
        <v>45658</v>
      </c>
      <c r="C869" s="6" t="n">
        <v>45838</v>
      </c>
      <c r="D869" s="7" t="s">
        <v>71</v>
      </c>
      <c r="F869" s="0" t="s">
        <v>1184</v>
      </c>
      <c r="G869" s="0" t="s">
        <v>444</v>
      </c>
      <c r="H869" s="0" t="s">
        <v>99</v>
      </c>
      <c r="I869" s="7" t="s">
        <v>79</v>
      </c>
      <c r="V869" s="1" t="n">
        <v>5000</v>
      </c>
      <c r="X869" s="7" t="s">
        <v>74</v>
      </c>
      <c r="Z869" s="0" t="s">
        <v>75</v>
      </c>
      <c r="AA869" s="6" t="n">
        <v>45838</v>
      </c>
    </row>
    <row r="870" customFormat="false" ht="15" hidden="false" customHeight="false" outlineLevel="0" collapsed="false">
      <c r="A870" s="0" t="n">
        <v>2025</v>
      </c>
      <c r="B870" s="6" t="n">
        <v>45658</v>
      </c>
      <c r="C870" s="6" t="n">
        <v>45838</v>
      </c>
      <c r="D870" s="7" t="s">
        <v>71</v>
      </c>
      <c r="F870" s="0" t="s">
        <v>346</v>
      </c>
      <c r="G870" s="0" t="s">
        <v>444</v>
      </c>
      <c r="H870" s="0" t="s">
        <v>267</v>
      </c>
      <c r="I870" s="7" t="s">
        <v>83</v>
      </c>
      <c r="V870" s="1" t="n">
        <v>5000</v>
      </c>
      <c r="X870" s="7" t="s">
        <v>74</v>
      </c>
      <c r="Z870" s="0" t="s">
        <v>75</v>
      </c>
      <c r="AA870" s="6" t="n">
        <v>45838</v>
      </c>
    </row>
    <row r="871" customFormat="false" ht="15" hidden="false" customHeight="false" outlineLevel="0" collapsed="false">
      <c r="A871" s="0" t="n">
        <v>2025</v>
      </c>
      <c r="B871" s="6" t="n">
        <v>45658</v>
      </c>
      <c r="C871" s="6" t="n">
        <v>45838</v>
      </c>
      <c r="D871" s="7" t="s">
        <v>71</v>
      </c>
      <c r="F871" s="0" t="s">
        <v>908</v>
      </c>
      <c r="G871" s="0" t="s">
        <v>710</v>
      </c>
      <c r="H871" s="0" t="s">
        <v>429</v>
      </c>
      <c r="I871" s="7" t="s">
        <v>79</v>
      </c>
      <c r="V871" s="1" t="n">
        <v>5000</v>
      </c>
      <c r="X871" s="7" t="s">
        <v>74</v>
      </c>
      <c r="Z871" s="0" t="s">
        <v>75</v>
      </c>
      <c r="AA871" s="6" t="n">
        <v>45838</v>
      </c>
    </row>
    <row r="872" customFormat="false" ht="15" hidden="false" customHeight="false" outlineLevel="0" collapsed="false">
      <c r="A872" s="0" t="n">
        <v>2025</v>
      </c>
      <c r="B872" s="6" t="n">
        <v>45658</v>
      </c>
      <c r="C872" s="6" t="n">
        <v>45838</v>
      </c>
      <c r="D872" s="7" t="s">
        <v>71</v>
      </c>
      <c r="F872" s="0" t="s">
        <v>1185</v>
      </c>
      <c r="G872" s="0" t="s">
        <v>564</v>
      </c>
      <c r="H872" s="0" t="s">
        <v>120</v>
      </c>
      <c r="I872" s="7" t="s">
        <v>79</v>
      </c>
      <c r="V872" s="1" t="n">
        <v>5000</v>
      </c>
      <c r="X872" s="7" t="s">
        <v>74</v>
      </c>
      <c r="Z872" s="0" t="s">
        <v>75</v>
      </c>
      <c r="AA872" s="6" t="n">
        <v>45838</v>
      </c>
    </row>
    <row r="873" customFormat="false" ht="15" hidden="false" customHeight="false" outlineLevel="0" collapsed="false">
      <c r="A873" s="0" t="n">
        <v>2025</v>
      </c>
      <c r="B873" s="6" t="n">
        <v>45658</v>
      </c>
      <c r="C873" s="6" t="n">
        <v>45838</v>
      </c>
      <c r="D873" s="7" t="s">
        <v>71</v>
      </c>
      <c r="F873" s="0" t="s">
        <v>1186</v>
      </c>
      <c r="G873" s="0" t="s">
        <v>564</v>
      </c>
      <c r="I873" s="7" t="s">
        <v>83</v>
      </c>
      <c r="V873" s="1" t="n">
        <v>5000</v>
      </c>
      <c r="X873" s="7" t="s">
        <v>74</v>
      </c>
      <c r="Z873" s="0" t="s">
        <v>75</v>
      </c>
      <c r="AA873" s="6" t="n">
        <v>45838</v>
      </c>
    </row>
    <row r="874" customFormat="false" ht="15" hidden="false" customHeight="false" outlineLevel="0" collapsed="false">
      <c r="A874" s="0" t="n">
        <v>2025</v>
      </c>
      <c r="B874" s="6" t="n">
        <v>45658</v>
      </c>
      <c r="C874" s="6" t="n">
        <v>45838</v>
      </c>
      <c r="D874" s="7" t="s">
        <v>71</v>
      </c>
      <c r="F874" s="0" t="s">
        <v>1187</v>
      </c>
      <c r="G874" s="0" t="s">
        <v>564</v>
      </c>
      <c r="H874" s="0" t="s">
        <v>191</v>
      </c>
      <c r="I874" s="7" t="s">
        <v>79</v>
      </c>
      <c r="V874" s="1" t="n">
        <v>5000</v>
      </c>
      <c r="X874" s="7" t="s">
        <v>74</v>
      </c>
      <c r="Z874" s="0" t="s">
        <v>75</v>
      </c>
      <c r="AA874" s="6" t="n">
        <v>45838</v>
      </c>
    </row>
    <row r="875" customFormat="false" ht="15" hidden="false" customHeight="false" outlineLevel="0" collapsed="false">
      <c r="A875" s="0" t="n">
        <v>2025</v>
      </c>
      <c r="B875" s="6" t="n">
        <v>45658</v>
      </c>
      <c r="C875" s="6" t="n">
        <v>45838</v>
      </c>
      <c r="D875" s="7" t="s">
        <v>71</v>
      </c>
      <c r="F875" s="0" t="s">
        <v>1188</v>
      </c>
      <c r="G875" s="0" t="s">
        <v>592</v>
      </c>
      <c r="H875" s="0" t="s">
        <v>123</v>
      </c>
      <c r="I875" s="7" t="s">
        <v>83</v>
      </c>
      <c r="V875" s="1" t="n">
        <v>5000</v>
      </c>
      <c r="X875" s="7" t="s">
        <v>74</v>
      </c>
      <c r="Z875" s="0" t="s">
        <v>75</v>
      </c>
      <c r="AA875" s="6" t="n">
        <v>45838</v>
      </c>
    </row>
    <row r="876" customFormat="false" ht="15" hidden="false" customHeight="false" outlineLevel="0" collapsed="false">
      <c r="A876" s="0" t="n">
        <v>2025</v>
      </c>
      <c r="B876" s="6" t="n">
        <v>45658</v>
      </c>
      <c r="C876" s="6" t="n">
        <v>45838</v>
      </c>
      <c r="D876" s="7" t="s">
        <v>71</v>
      </c>
      <c r="F876" s="0" t="s">
        <v>1189</v>
      </c>
      <c r="G876" s="0" t="s">
        <v>211</v>
      </c>
      <c r="H876" s="0" t="s">
        <v>1190</v>
      </c>
      <c r="I876" s="7" t="s">
        <v>79</v>
      </c>
      <c r="V876" s="1" t="n">
        <v>5000</v>
      </c>
      <c r="X876" s="7" t="s">
        <v>74</v>
      </c>
      <c r="Z876" s="0" t="s">
        <v>75</v>
      </c>
      <c r="AA876" s="6" t="n">
        <v>45838</v>
      </c>
    </row>
    <row r="877" customFormat="false" ht="15" hidden="false" customHeight="false" outlineLevel="0" collapsed="false">
      <c r="A877" s="0" t="n">
        <v>2025</v>
      </c>
      <c r="B877" s="6" t="n">
        <v>45658</v>
      </c>
      <c r="C877" s="6" t="n">
        <v>45838</v>
      </c>
      <c r="D877" s="7" t="s">
        <v>71</v>
      </c>
      <c r="F877" s="0" t="s">
        <v>1148</v>
      </c>
      <c r="G877" s="0" t="s">
        <v>229</v>
      </c>
      <c r="H877" s="0" t="s">
        <v>728</v>
      </c>
      <c r="I877" s="7" t="s">
        <v>83</v>
      </c>
      <c r="V877" s="1" t="n">
        <v>5000</v>
      </c>
      <c r="X877" s="7" t="s">
        <v>74</v>
      </c>
      <c r="Z877" s="0" t="s">
        <v>75</v>
      </c>
      <c r="AA877" s="6" t="n">
        <v>45838</v>
      </c>
    </row>
    <row r="878" customFormat="false" ht="15" hidden="false" customHeight="false" outlineLevel="0" collapsed="false">
      <c r="A878" s="0" t="n">
        <v>2025</v>
      </c>
      <c r="B878" s="6" t="n">
        <v>45658</v>
      </c>
      <c r="C878" s="6" t="n">
        <v>45838</v>
      </c>
      <c r="D878" s="7" t="s">
        <v>71</v>
      </c>
      <c r="F878" s="0" t="s">
        <v>1191</v>
      </c>
      <c r="G878" s="0" t="s">
        <v>229</v>
      </c>
      <c r="H878" s="0" t="s">
        <v>1192</v>
      </c>
      <c r="I878" s="7" t="s">
        <v>83</v>
      </c>
      <c r="V878" s="1" t="n">
        <v>5000</v>
      </c>
      <c r="X878" s="7" t="s">
        <v>74</v>
      </c>
      <c r="Z878" s="0" t="s">
        <v>75</v>
      </c>
      <c r="AA878" s="6" t="n">
        <v>45838</v>
      </c>
    </row>
    <row r="879" customFormat="false" ht="15" hidden="false" customHeight="false" outlineLevel="0" collapsed="false">
      <c r="A879" s="0" t="n">
        <v>2025</v>
      </c>
      <c r="B879" s="6" t="n">
        <v>45658</v>
      </c>
      <c r="C879" s="6" t="n">
        <v>45838</v>
      </c>
      <c r="D879" s="7" t="s">
        <v>71</v>
      </c>
      <c r="F879" s="0" t="s">
        <v>131</v>
      </c>
      <c r="G879" s="0" t="s">
        <v>229</v>
      </c>
      <c r="H879" s="0" t="s">
        <v>527</v>
      </c>
      <c r="I879" s="7" t="s">
        <v>79</v>
      </c>
      <c r="V879" s="1" t="n">
        <v>5000</v>
      </c>
      <c r="X879" s="7" t="s">
        <v>74</v>
      </c>
      <c r="Z879" s="0" t="s">
        <v>75</v>
      </c>
      <c r="AA879" s="6" t="n">
        <v>45838</v>
      </c>
    </row>
    <row r="880" customFormat="false" ht="15" hidden="false" customHeight="false" outlineLevel="0" collapsed="false">
      <c r="A880" s="0" t="n">
        <v>2025</v>
      </c>
      <c r="B880" s="6" t="n">
        <v>45658</v>
      </c>
      <c r="C880" s="6" t="n">
        <v>45838</v>
      </c>
      <c r="D880" s="7" t="s">
        <v>71</v>
      </c>
      <c r="F880" s="0" t="s">
        <v>1191</v>
      </c>
      <c r="G880" s="0" t="s">
        <v>229</v>
      </c>
      <c r="H880" s="0" t="s">
        <v>214</v>
      </c>
      <c r="I880" s="7" t="s">
        <v>83</v>
      </c>
      <c r="V880" s="1" t="n">
        <v>5000</v>
      </c>
      <c r="X880" s="7" t="s">
        <v>74</v>
      </c>
      <c r="Z880" s="0" t="s">
        <v>75</v>
      </c>
      <c r="AA880" s="6" t="n">
        <v>45838</v>
      </c>
    </row>
    <row r="881" customFormat="false" ht="15" hidden="false" customHeight="false" outlineLevel="0" collapsed="false">
      <c r="A881" s="0" t="n">
        <v>2025</v>
      </c>
      <c r="B881" s="6" t="n">
        <v>45658</v>
      </c>
      <c r="C881" s="6" t="n">
        <v>45838</v>
      </c>
      <c r="D881" s="7" t="s">
        <v>71</v>
      </c>
      <c r="F881" s="0" t="s">
        <v>1193</v>
      </c>
      <c r="G881" s="0" t="s">
        <v>229</v>
      </c>
      <c r="H881" s="0" t="s">
        <v>1194</v>
      </c>
      <c r="I881" s="7" t="s">
        <v>79</v>
      </c>
      <c r="V881" s="1" t="n">
        <v>5000</v>
      </c>
      <c r="X881" s="7" t="s">
        <v>74</v>
      </c>
      <c r="Z881" s="0" t="s">
        <v>75</v>
      </c>
      <c r="AA881" s="6" t="n">
        <v>45838</v>
      </c>
    </row>
    <row r="882" customFormat="false" ht="15" hidden="false" customHeight="false" outlineLevel="0" collapsed="false">
      <c r="A882" s="0" t="n">
        <v>2025</v>
      </c>
      <c r="B882" s="6" t="n">
        <v>45658</v>
      </c>
      <c r="C882" s="6" t="n">
        <v>45838</v>
      </c>
      <c r="D882" s="7" t="s">
        <v>71</v>
      </c>
      <c r="F882" s="0" t="s">
        <v>909</v>
      </c>
      <c r="G882" s="0" t="s">
        <v>229</v>
      </c>
      <c r="H882" s="0" t="s">
        <v>1194</v>
      </c>
      <c r="I882" s="7" t="s">
        <v>83</v>
      </c>
      <c r="V882" s="1" t="n">
        <v>5000</v>
      </c>
      <c r="X882" s="7" t="s">
        <v>74</v>
      </c>
      <c r="Z882" s="0" t="s">
        <v>75</v>
      </c>
      <c r="AA882" s="6" t="n">
        <v>45838</v>
      </c>
    </row>
    <row r="883" customFormat="false" ht="15" hidden="false" customHeight="false" outlineLevel="0" collapsed="false">
      <c r="A883" s="0" t="n">
        <v>2025</v>
      </c>
      <c r="B883" s="6" t="n">
        <v>45658</v>
      </c>
      <c r="C883" s="6" t="n">
        <v>45838</v>
      </c>
      <c r="D883" s="7" t="s">
        <v>71</v>
      </c>
      <c r="F883" s="0" t="s">
        <v>1195</v>
      </c>
      <c r="G883" s="0" t="s">
        <v>602</v>
      </c>
      <c r="H883" s="0" t="s">
        <v>434</v>
      </c>
      <c r="I883" s="7" t="s">
        <v>79</v>
      </c>
      <c r="V883" s="1" t="n">
        <v>5000</v>
      </c>
      <c r="X883" s="7" t="s">
        <v>74</v>
      </c>
      <c r="Z883" s="0" t="s">
        <v>75</v>
      </c>
      <c r="AA883" s="6" t="n">
        <v>45838</v>
      </c>
    </row>
    <row r="884" customFormat="false" ht="15" hidden="false" customHeight="false" outlineLevel="0" collapsed="false">
      <c r="A884" s="0" t="n">
        <v>2025</v>
      </c>
      <c r="B884" s="6" t="n">
        <v>45658</v>
      </c>
      <c r="C884" s="6" t="n">
        <v>45838</v>
      </c>
      <c r="D884" s="7" t="s">
        <v>71</v>
      </c>
      <c r="F884" s="0" t="s">
        <v>1196</v>
      </c>
      <c r="G884" s="0" t="s">
        <v>223</v>
      </c>
      <c r="H884" s="0" t="s">
        <v>417</v>
      </c>
      <c r="I884" s="7" t="s">
        <v>79</v>
      </c>
      <c r="V884" s="1" t="n">
        <v>5000</v>
      </c>
      <c r="X884" s="7" t="s">
        <v>74</v>
      </c>
      <c r="Z884" s="0" t="s">
        <v>75</v>
      </c>
      <c r="AA884" s="6" t="n">
        <v>45838</v>
      </c>
    </row>
    <row r="885" customFormat="false" ht="15" hidden="false" customHeight="false" outlineLevel="0" collapsed="false">
      <c r="A885" s="0" t="n">
        <v>2025</v>
      </c>
      <c r="B885" s="6" t="n">
        <v>45658</v>
      </c>
      <c r="C885" s="6" t="n">
        <v>45838</v>
      </c>
      <c r="D885" s="7" t="s">
        <v>71</v>
      </c>
      <c r="F885" s="0" t="s">
        <v>554</v>
      </c>
      <c r="G885" s="0" t="s">
        <v>223</v>
      </c>
      <c r="H885" s="0" t="s">
        <v>1197</v>
      </c>
      <c r="I885" s="7" t="s">
        <v>79</v>
      </c>
      <c r="V885" s="1" t="n">
        <v>5000</v>
      </c>
      <c r="X885" s="7" t="s">
        <v>74</v>
      </c>
      <c r="Z885" s="0" t="s">
        <v>75</v>
      </c>
      <c r="AA885" s="6" t="n">
        <v>45838</v>
      </c>
    </row>
    <row r="886" customFormat="false" ht="15" hidden="false" customHeight="false" outlineLevel="0" collapsed="false">
      <c r="A886" s="0" t="n">
        <v>2025</v>
      </c>
      <c r="B886" s="6" t="n">
        <v>45658</v>
      </c>
      <c r="C886" s="6" t="n">
        <v>45838</v>
      </c>
      <c r="D886" s="7" t="s">
        <v>71</v>
      </c>
      <c r="F886" s="0" t="s">
        <v>1198</v>
      </c>
      <c r="G886" s="0" t="s">
        <v>1194</v>
      </c>
      <c r="H886" s="0" t="s">
        <v>105</v>
      </c>
      <c r="I886" s="7" t="s">
        <v>79</v>
      </c>
      <c r="V886" s="1" t="n">
        <v>5000</v>
      </c>
      <c r="X886" s="7" t="s">
        <v>74</v>
      </c>
      <c r="Z886" s="0" t="s">
        <v>75</v>
      </c>
      <c r="AA886" s="6" t="n">
        <v>45838</v>
      </c>
    </row>
    <row r="887" customFormat="false" ht="15" hidden="false" customHeight="false" outlineLevel="0" collapsed="false">
      <c r="A887" s="0" t="n">
        <v>2025</v>
      </c>
      <c r="B887" s="6" t="n">
        <v>45658</v>
      </c>
      <c r="C887" s="6" t="n">
        <v>45838</v>
      </c>
      <c r="D887" s="7" t="s">
        <v>71</v>
      </c>
      <c r="F887" s="0" t="s">
        <v>1199</v>
      </c>
      <c r="G887" s="0" t="s">
        <v>1200</v>
      </c>
      <c r="H887" s="0" t="s">
        <v>185</v>
      </c>
      <c r="I887" s="7" t="s">
        <v>79</v>
      </c>
      <c r="V887" s="1" t="n">
        <v>5000</v>
      </c>
      <c r="X887" s="7" t="s">
        <v>74</v>
      </c>
      <c r="Z887" s="0" t="s">
        <v>75</v>
      </c>
      <c r="AA887" s="6" t="n">
        <v>45838</v>
      </c>
    </row>
    <row r="888" customFormat="false" ht="15" hidden="false" customHeight="false" outlineLevel="0" collapsed="false">
      <c r="A888" s="0" t="n">
        <v>2025</v>
      </c>
      <c r="B888" s="6" t="n">
        <v>45658</v>
      </c>
      <c r="C888" s="6" t="n">
        <v>45838</v>
      </c>
      <c r="D888" s="7" t="s">
        <v>71</v>
      </c>
      <c r="F888" s="0" t="s">
        <v>1201</v>
      </c>
      <c r="G888" s="0" t="s">
        <v>1202</v>
      </c>
      <c r="H888" s="0" t="s">
        <v>502</v>
      </c>
      <c r="I888" s="7" t="s">
        <v>83</v>
      </c>
      <c r="V888" s="1" t="n">
        <v>5000</v>
      </c>
      <c r="X888" s="7" t="s">
        <v>74</v>
      </c>
      <c r="Z888" s="0" t="s">
        <v>75</v>
      </c>
      <c r="AA888" s="6" t="n">
        <v>45838</v>
      </c>
    </row>
    <row r="889" customFormat="false" ht="15" hidden="false" customHeight="false" outlineLevel="0" collapsed="false">
      <c r="A889" s="0" t="n">
        <v>2025</v>
      </c>
      <c r="B889" s="6" t="n">
        <v>45658</v>
      </c>
      <c r="C889" s="6" t="n">
        <v>45838</v>
      </c>
      <c r="D889" s="7" t="s">
        <v>71</v>
      </c>
      <c r="F889" s="0" t="s">
        <v>1203</v>
      </c>
      <c r="G889" s="0" t="s">
        <v>1202</v>
      </c>
      <c r="H889" s="0" t="s">
        <v>1204</v>
      </c>
      <c r="I889" s="7" t="s">
        <v>83</v>
      </c>
      <c r="V889" s="1" t="n">
        <v>5000</v>
      </c>
      <c r="X889" s="7" t="s">
        <v>74</v>
      </c>
      <c r="Z889" s="0" t="s">
        <v>75</v>
      </c>
      <c r="AA889" s="6" t="n">
        <v>45838</v>
      </c>
    </row>
    <row r="890" customFormat="false" ht="15" hidden="false" customHeight="false" outlineLevel="0" collapsed="false">
      <c r="A890" s="0" t="n">
        <v>2025</v>
      </c>
      <c r="B890" s="6" t="n">
        <v>45658</v>
      </c>
      <c r="C890" s="6" t="n">
        <v>45838</v>
      </c>
      <c r="D890" s="7" t="s">
        <v>71</v>
      </c>
      <c r="F890" s="0" t="s">
        <v>1205</v>
      </c>
      <c r="G890" s="0" t="s">
        <v>1206</v>
      </c>
      <c r="H890" s="0" t="s">
        <v>1207</v>
      </c>
      <c r="I890" s="7" t="s">
        <v>79</v>
      </c>
      <c r="V890" s="1" t="n">
        <v>5000</v>
      </c>
      <c r="X890" s="7" t="s">
        <v>74</v>
      </c>
      <c r="Z890" s="0" t="s">
        <v>75</v>
      </c>
      <c r="AA890" s="6" t="n">
        <v>45838</v>
      </c>
    </row>
    <row r="891" customFormat="false" ht="15" hidden="false" customHeight="false" outlineLevel="0" collapsed="false">
      <c r="A891" s="0" t="n">
        <v>2025</v>
      </c>
      <c r="B891" s="6" t="n">
        <v>45658</v>
      </c>
      <c r="C891" s="6" t="n">
        <v>45838</v>
      </c>
      <c r="D891" s="7" t="s">
        <v>71</v>
      </c>
      <c r="F891" s="0" t="s">
        <v>1208</v>
      </c>
      <c r="G891" s="0" t="s">
        <v>257</v>
      </c>
      <c r="H891" s="0" t="s">
        <v>577</v>
      </c>
      <c r="I891" s="7" t="s">
        <v>79</v>
      </c>
      <c r="V891" s="1" t="n">
        <v>5000</v>
      </c>
      <c r="X891" s="7" t="s">
        <v>74</v>
      </c>
      <c r="Z891" s="0" t="s">
        <v>75</v>
      </c>
      <c r="AA891" s="6" t="n">
        <v>45838</v>
      </c>
    </row>
    <row r="892" customFormat="false" ht="15" hidden="false" customHeight="false" outlineLevel="0" collapsed="false">
      <c r="A892" s="0" t="n">
        <v>2025</v>
      </c>
      <c r="B892" s="6" t="n">
        <v>45658</v>
      </c>
      <c r="C892" s="6" t="n">
        <v>45838</v>
      </c>
      <c r="D892" s="7" t="s">
        <v>71</v>
      </c>
      <c r="F892" s="0" t="s">
        <v>1209</v>
      </c>
      <c r="G892" s="0" t="s">
        <v>1072</v>
      </c>
      <c r="H892" s="0" t="s">
        <v>175</v>
      </c>
      <c r="I892" s="7" t="s">
        <v>79</v>
      </c>
      <c r="V892" s="1" t="n">
        <v>5000</v>
      </c>
      <c r="X892" s="7" t="s">
        <v>74</v>
      </c>
      <c r="Z892" s="0" t="s">
        <v>75</v>
      </c>
      <c r="AA892" s="6" t="n">
        <v>45838</v>
      </c>
    </row>
    <row r="893" customFormat="false" ht="15" hidden="false" customHeight="false" outlineLevel="0" collapsed="false">
      <c r="A893" s="0" t="n">
        <v>2025</v>
      </c>
      <c r="B893" s="6" t="n">
        <v>45658</v>
      </c>
      <c r="C893" s="6" t="n">
        <v>45838</v>
      </c>
      <c r="D893" s="7" t="s">
        <v>71</v>
      </c>
      <c r="F893" s="0" t="s">
        <v>1210</v>
      </c>
      <c r="G893" s="0" t="s">
        <v>843</v>
      </c>
      <c r="H893" s="0" t="s">
        <v>653</v>
      </c>
      <c r="I893" s="7" t="s">
        <v>79</v>
      </c>
      <c r="V893" s="1" t="n">
        <v>5000</v>
      </c>
      <c r="X893" s="7" t="s">
        <v>74</v>
      </c>
      <c r="Z893" s="0" t="s">
        <v>75</v>
      </c>
      <c r="AA893" s="6" t="n">
        <v>45838</v>
      </c>
    </row>
    <row r="894" customFormat="false" ht="15" hidden="false" customHeight="false" outlineLevel="0" collapsed="false">
      <c r="A894" s="0" t="n">
        <v>2025</v>
      </c>
      <c r="B894" s="6" t="n">
        <v>45658</v>
      </c>
      <c r="C894" s="6" t="n">
        <v>45838</v>
      </c>
      <c r="D894" s="7" t="s">
        <v>71</v>
      </c>
      <c r="F894" s="0" t="s">
        <v>1211</v>
      </c>
      <c r="G894" s="0" t="s">
        <v>1212</v>
      </c>
      <c r="H894" s="0" t="s">
        <v>349</v>
      </c>
      <c r="I894" s="7" t="s">
        <v>79</v>
      </c>
      <c r="V894" s="1" t="n">
        <v>5000</v>
      </c>
      <c r="X894" s="7" t="s">
        <v>74</v>
      </c>
      <c r="Z894" s="0" t="s">
        <v>75</v>
      </c>
      <c r="AA894" s="6" t="n">
        <v>45838</v>
      </c>
    </row>
    <row r="895" customFormat="false" ht="15" hidden="false" customHeight="false" outlineLevel="0" collapsed="false">
      <c r="A895" s="0" t="n">
        <v>2025</v>
      </c>
      <c r="B895" s="6" t="n">
        <v>45658</v>
      </c>
      <c r="C895" s="6" t="n">
        <v>45838</v>
      </c>
      <c r="D895" s="7" t="s">
        <v>71</v>
      </c>
      <c r="F895" s="0" t="s">
        <v>1213</v>
      </c>
      <c r="G895" s="0" t="s">
        <v>611</v>
      </c>
      <c r="H895" s="0" t="s">
        <v>152</v>
      </c>
      <c r="I895" s="7" t="s">
        <v>79</v>
      </c>
      <c r="V895" s="1" t="n">
        <v>5000</v>
      </c>
      <c r="X895" s="7" t="s">
        <v>74</v>
      </c>
      <c r="Z895" s="0" t="s">
        <v>75</v>
      </c>
      <c r="AA895" s="6" t="n">
        <v>45838</v>
      </c>
    </row>
    <row r="896" customFormat="false" ht="15" hidden="false" customHeight="false" outlineLevel="0" collapsed="false">
      <c r="A896" s="0" t="n">
        <v>2025</v>
      </c>
      <c r="B896" s="6" t="n">
        <v>45658</v>
      </c>
      <c r="C896" s="6" t="n">
        <v>45838</v>
      </c>
      <c r="D896" s="7" t="s">
        <v>71</v>
      </c>
      <c r="F896" s="0" t="s">
        <v>1214</v>
      </c>
      <c r="G896" s="0" t="s">
        <v>611</v>
      </c>
      <c r="I896" s="7" t="s">
        <v>79</v>
      </c>
      <c r="V896" s="1" t="n">
        <v>5000</v>
      </c>
      <c r="X896" s="7" t="s">
        <v>74</v>
      </c>
      <c r="Z896" s="0" t="s">
        <v>75</v>
      </c>
      <c r="AA896" s="6" t="n">
        <v>45838</v>
      </c>
    </row>
    <row r="897" customFormat="false" ht="15" hidden="false" customHeight="false" outlineLevel="0" collapsed="false">
      <c r="A897" s="0" t="n">
        <v>2025</v>
      </c>
      <c r="B897" s="6" t="n">
        <v>45658</v>
      </c>
      <c r="C897" s="6" t="n">
        <v>45838</v>
      </c>
      <c r="D897" s="7" t="s">
        <v>71</v>
      </c>
      <c r="F897" s="0" t="s">
        <v>355</v>
      </c>
      <c r="G897" s="0" t="s">
        <v>1215</v>
      </c>
      <c r="H897" s="0" t="s">
        <v>165</v>
      </c>
      <c r="I897" s="7" t="s">
        <v>79</v>
      </c>
      <c r="V897" s="1" t="n">
        <v>5000</v>
      </c>
      <c r="X897" s="7" t="s">
        <v>74</v>
      </c>
      <c r="Z897" s="0" t="s">
        <v>75</v>
      </c>
      <c r="AA897" s="6" t="n">
        <v>45838</v>
      </c>
    </row>
    <row r="898" customFormat="false" ht="15" hidden="false" customHeight="false" outlineLevel="0" collapsed="false">
      <c r="A898" s="0" t="n">
        <v>2025</v>
      </c>
      <c r="B898" s="6" t="n">
        <v>45658</v>
      </c>
      <c r="C898" s="6" t="n">
        <v>45838</v>
      </c>
      <c r="D898" s="7" t="s">
        <v>71</v>
      </c>
      <c r="F898" s="0" t="s">
        <v>131</v>
      </c>
      <c r="G898" s="0" t="s">
        <v>1216</v>
      </c>
      <c r="H898" s="0" t="s">
        <v>586</v>
      </c>
      <c r="I898" s="7" t="s">
        <v>79</v>
      </c>
      <c r="V898" s="1" t="n">
        <v>5000</v>
      </c>
      <c r="X898" s="7" t="s">
        <v>74</v>
      </c>
      <c r="Z898" s="0" t="s">
        <v>75</v>
      </c>
      <c r="AA898" s="6" t="n">
        <v>45838</v>
      </c>
    </row>
    <row r="899" customFormat="false" ht="15" hidden="false" customHeight="false" outlineLevel="0" collapsed="false">
      <c r="A899" s="0" t="n">
        <v>2025</v>
      </c>
      <c r="B899" s="6" t="n">
        <v>45658</v>
      </c>
      <c r="C899" s="6" t="n">
        <v>45838</v>
      </c>
      <c r="D899" s="7" t="s">
        <v>71</v>
      </c>
      <c r="F899" s="0" t="s">
        <v>189</v>
      </c>
      <c r="G899" s="0" t="s">
        <v>1190</v>
      </c>
      <c r="H899" s="0" t="s">
        <v>257</v>
      </c>
      <c r="I899" s="7" t="s">
        <v>79</v>
      </c>
      <c r="V899" s="1" t="n">
        <v>5000</v>
      </c>
      <c r="X899" s="7" t="s">
        <v>74</v>
      </c>
      <c r="Z899" s="0" t="s">
        <v>75</v>
      </c>
      <c r="AA899" s="6" t="n">
        <v>45838</v>
      </c>
    </row>
    <row r="900" customFormat="false" ht="15" hidden="false" customHeight="false" outlineLevel="0" collapsed="false">
      <c r="A900" s="0" t="n">
        <v>2025</v>
      </c>
      <c r="B900" s="6" t="n">
        <v>45658</v>
      </c>
      <c r="C900" s="6" t="n">
        <v>45838</v>
      </c>
      <c r="D900" s="7" t="s">
        <v>71</v>
      </c>
      <c r="F900" s="0" t="s">
        <v>1217</v>
      </c>
      <c r="G900" s="0" t="s">
        <v>836</v>
      </c>
      <c r="H900" s="0" t="s">
        <v>314</v>
      </c>
      <c r="I900" s="7" t="s">
        <v>79</v>
      </c>
      <c r="V900" s="1" t="n">
        <v>5000</v>
      </c>
      <c r="X900" s="7" t="s">
        <v>74</v>
      </c>
      <c r="Z900" s="0" t="s">
        <v>75</v>
      </c>
      <c r="AA900" s="6" t="n">
        <v>45838</v>
      </c>
    </row>
    <row r="901" customFormat="false" ht="15" hidden="false" customHeight="false" outlineLevel="0" collapsed="false">
      <c r="A901" s="0" t="n">
        <v>2025</v>
      </c>
      <c r="B901" s="6" t="n">
        <v>45658</v>
      </c>
      <c r="C901" s="6" t="n">
        <v>45838</v>
      </c>
      <c r="D901" s="7" t="s">
        <v>71</v>
      </c>
      <c r="F901" s="0" t="s">
        <v>1218</v>
      </c>
      <c r="G901" s="0" t="s">
        <v>1219</v>
      </c>
      <c r="H901" s="0" t="s">
        <v>502</v>
      </c>
      <c r="I901" s="7" t="s">
        <v>79</v>
      </c>
      <c r="V901" s="1" t="n">
        <v>5000</v>
      </c>
      <c r="X901" s="7" t="s">
        <v>74</v>
      </c>
      <c r="Z901" s="0" t="s">
        <v>75</v>
      </c>
      <c r="AA901" s="6" t="n">
        <v>45838</v>
      </c>
    </row>
    <row r="902" customFormat="false" ht="15" hidden="false" customHeight="false" outlineLevel="0" collapsed="false">
      <c r="A902" s="0" t="n">
        <v>2025</v>
      </c>
      <c r="B902" s="6" t="n">
        <v>45658</v>
      </c>
      <c r="C902" s="6" t="n">
        <v>45838</v>
      </c>
      <c r="D902" s="7" t="s">
        <v>71</v>
      </c>
      <c r="F902" s="0" t="s">
        <v>1220</v>
      </c>
      <c r="G902" s="0" t="s">
        <v>1219</v>
      </c>
      <c r="I902" s="7" t="s">
        <v>83</v>
      </c>
      <c r="V902" s="1" t="n">
        <v>5000</v>
      </c>
      <c r="X902" s="7" t="s">
        <v>74</v>
      </c>
      <c r="Z902" s="0" t="s">
        <v>75</v>
      </c>
      <c r="AA902" s="6" t="n">
        <v>45838</v>
      </c>
    </row>
    <row r="903" customFormat="false" ht="15" hidden="false" customHeight="false" outlineLevel="0" collapsed="false">
      <c r="A903" s="0" t="n">
        <v>2025</v>
      </c>
      <c r="B903" s="6" t="n">
        <v>45658</v>
      </c>
      <c r="C903" s="6" t="n">
        <v>45838</v>
      </c>
      <c r="D903" s="7" t="s">
        <v>71</v>
      </c>
      <c r="F903" s="0" t="s">
        <v>1221</v>
      </c>
      <c r="G903" s="0" t="s">
        <v>81</v>
      </c>
      <c r="H903" s="0" t="s">
        <v>175</v>
      </c>
      <c r="I903" s="7" t="s">
        <v>79</v>
      </c>
      <c r="V903" s="1" t="n">
        <v>5000</v>
      </c>
      <c r="X903" s="7" t="s">
        <v>74</v>
      </c>
      <c r="Z903" s="0" t="s">
        <v>75</v>
      </c>
      <c r="AA903" s="6" t="n">
        <v>45838</v>
      </c>
    </row>
    <row r="904" customFormat="false" ht="15" hidden="false" customHeight="false" outlineLevel="0" collapsed="false">
      <c r="A904" s="0" t="n">
        <v>2025</v>
      </c>
      <c r="B904" s="6" t="n">
        <v>45658</v>
      </c>
      <c r="C904" s="6" t="n">
        <v>45838</v>
      </c>
      <c r="D904" s="7" t="s">
        <v>71</v>
      </c>
      <c r="F904" s="0" t="s">
        <v>284</v>
      </c>
      <c r="G904" s="0" t="s">
        <v>81</v>
      </c>
      <c r="H904" s="0" t="s">
        <v>156</v>
      </c>
      <c r="I904" s="7" t="s">
        <v>79</v>
      </c>
      <c r="V904" s="1" t="n">
        <v>5000</v>
      </c>
      <c r="X904" s="7" t="s">
        <v>74</v>
      </c>
      <c r="Z904" s="0" t="s">
        <v>75</v>
      </c>
      <c r="AA904" s="6" t="n">
        <v>45838</v>
      </c>
    </row>
    <row r="905" customFormat="false" ht="15" hidden="false" customHeight="false" outlineLevel="0" collapsed="false">
      <c r="A905" s="0" t="n">
        <v>2025</v>
      </c>
      <c r="B905" s="6" t="n">
        <v>45658</v>
      </c>
      <c r="C905" s="6" t="n">
        <v>45838</v>
      </c>
      <c r="D905" s="7" t="s">
        <v>71</v>
      </c>
      <c r="F905" s="0" t="s">
        <v>1222</v>
      </c>
      <c r="G905" s="0" t="s">
        <v>81</v>
      </c>
      <c r="H905" s="0" t="s">
        <v>1223</v>
      </c>
      <c r="I905" s="7" t="s">
        <v>79</v>
      </c>
      <c r="V905" s="1" t="n">
        <v>5000</v>
      </c>
      <c r="X905" s="7" t="s">
        <v>74</v>
      </c>
      <c r="Z905" s="0" t="s">
        <v>75</v>
      </c>
      <c r="AA905" s="6" t="n">
        <v>45838</v>
      </c>
    </row>
    <row r="906" customFormat="false" ht="15" hidden="false" customHeight="false" outlineLevel="0" collapsed="false">
      <c r="A906" s="0" t="n">
        <v>2025</v>
      </c>
      <c r="B906" s="6" t="n">
        <v>45658</v>
      </c>
      <c r="C906" s="6" t="n">
        <v>45838</v>
      </c>
      <c r="D906" s="7" t="s">
        <v>71</v>
      </c>
      <c r="F906" s="0" t="s">
        <v>1224</v>
      </c>
      <c r="G906" s="0" t="s">
        <v>81</v>
      </c>
      <c r="H906" s="0" t="s">
        <v>77</v>
      </c>
      <c r="I906" s="7" t="s">
        <v>79</v>
      </c>
      <c r="V906" s="1" t="n">
        <v>5000</v>
      </c>
      <c r="X906" s="7" t="s">
        <v>74</v>
      </c>
      <c r="Z906" s="0" t="s">
        <v>75</v>
      </c>
      <c r="AA906" s="6" t="n">
        <v>45838</v>
      </c>
    </row>
    <row r="907" customFormat="false" ht="15" hidden="false" customHeight="false" outlineLevel="0" collapsed="false">
      <c r="A907" s="0" t="n">
        <v>2025</v>
      </c>
      <c r="B907" s="6" t="n">
        <v>45658</v>
      </c>
      <c r="C907" s="6" t="n">
        <v>45838</v>
      </c>
      <c r="D907" s="7" t="s">
        <v>71</v>
      </c>
      <c r="F907" s="0" t="s">
        <v>1225</v>
      </c>
      <c r="G907" s="0" t="s">
        <v>81</v>
      </c>
      <c r="H907" s="0" t="s">
        <v>77</v>
      </c>
      <c r="I907" s="7" t="s">
        <v>79</v>
      </c>
      <c r="V907" s="1" t="n">
        <v>5000</v>
      </c>
      <c r="X907" s="7" t="s">
        <v>74</v>
      </c>
      <c r="Z907" s="0" t="s">
        <v>75</v>
      </c>
      <c r="AA907" s="6" t="n">
        <v>45838</v>
      </c>
    </row>
    <row r="908" customFormat="false" ht="15" hidden="false" customHeight="false" outlineLevel="0" collapsed="false">
      <c r="A908" s="0" t="n">
        <v>2025</v>
      </c>
      <c r="B908" s="6" t="n">
        <v>45658</v>
      </c>
      <c r="C908" s="6" t="n">
        <v>45838</v>
      </c>
      <c r="D908" s="7" t="s">
        <v>71</v>
      </c>
      <c r="F908" s="0" t="s">
        <v>1226</v>
      </c>
      <c r="G908" s="0" t="s">
        <v>1227</v>
      </c>
      <c r="H908" s="0" t="s">
        <v>1139</v>
      </c>
      <c r="I908" s="7" t="s">
        <v>83</v>
      </c>
      <c r="V908" s="1" t="n">
        <v>5000</v>
      </c>
      <c r="X908" s="7" t="s">
        <v>74</v>
      </c>
      <c r="Z908" s="0" t="s">
        <v>75</v>
      </c>
      <c r="AA908" s="6" t="n">
        <v>45838</v>
      </c>
    </row>
    <row r="909" customFormat="false" ht="15" hidden="false" customHeight="false" outlineLevel="0" collapsed="false">
      <c r="A909" s="0" t="n">
        <v>2025</v>
      </c>
      <c r="B909" s="6" t="n">
        <v>45658</v>
      </c>
      <c r="C909" s="6" t="n">
        <v>45838</v>
      </c>
      <c r="D909" s="7" t="s">
        <v>71</v>
      </c>
      <c r="F909" s="0" t="s">
        <v>1228</v>
      </c>
      <c r="G909" s="0" t="s">
        <v>625</v>
      </c>
      <c r="H909" s="0" t="s">
        <v>198</v>
      </c>
      <c r="I909" s="7" t="s">
        <v>79</v>
      </c>
      <c r="V909" s="1" t="n">
        <v>5000</v>
      </c>
      <c r="X909" s="7" t="s">
        <v>74</v>
      </c>
      <c r="Z909" s="0" t="s">
        <v>75</v>
      </c>
      <c r="AA909" s="6" t="n">
        <v>45838</v>
      </c>
    </row>
    <row r="910" customFormat="false" ht="15" hidden="false" customHeight="false" outlineLevel="0" collapsed="false">
      <c r="A910" s="0" t="n">
        <v>2025</v>
      </c>
      <c r="B910" s="6" t="n">
        <v>45658</v>
      </c>
      <c r="C910" s="6" t="n">
        <v>45838</v>
      </c>
      <c r="D910" s="7" t="s">
        <v>71</v>
      </c>
      <c r="F910" s="0" t="s">
        <v>1229</v>
      </c>
      <c r="G910" s="0" t="s">
        <v>625</v>
      </c>
      <c r="H910" s="0" t="s">
        <v>625</v>
      </c>
      <c r="I910" s="7" t="s">
        <v>79</v>
      </c>
      <c r="V910" s="1" t="n">
        <v>5000</v>
      </c>
      <c r="X910" s="7" t="s">
        <v>74</v>
      </c>
      <c r="Z910" s="0" t="s">
        <v>75</v>
      </c>
      <c r="AA910" s="6" t="n">
        <v>45838</v>
      </c>
    </row>
    <row r="911" customFormat="false" ht="15" hidden="false" customHeight="false" outlineLevel="0" collapsed="false">
      <c r="A911" s="0" t="n">
        <v>2025</v>
      </c>
      <c r="B911" s="6" t="n">
        <v>45658</v>
      </c>
      <c r="C911" s="6" t="n">
        <v>45838</v>
      </c>
      <c r="D911" s="7" t="s">
        <v>71</v>
      </c>
      <c r="F911" s="0" t="s">
        <v>1230</v>
      </c>
      <c r="G911" s="0" t="s">
        <v>626</v>
      </c>
      <c r="H911" s="0" t="s">
        <v>191</v>
      </c>
      <c r="I911" s="7" t="s">
        <v>79</v>
      </c>
      <c r="V911" s="1" t="n">
        <v>5000</v>
      </c>
      <c r="X911" s="7" t="s">
        <v>74</v>
      </c>
      <c r="Z911" s="0" t="s">
        <v>75</v>
      </c>
      <c r="AA911" s="6" t="n">
        <v>45838</v>
      </c>
    </row>
    <row r="912" customFormat="false" ht="15" hidden="false" customHeight="false" outlineLevel="0" collapsed="false">
      <c r="A912" s="0" t="n">
        <v>2025</v>
      </c>
      <c r="B912" s="6" t="n">
        <v>45658</v>
      </c>
      <c r="C912" s="6" t="n">
        <v>45838</v>
      </c>
      <c r="D912" s="7" t="s">
        <v>71</v>
      </c>
      <c r="F912" s="0" t="s">
        <v>605</v>
      </c>
      <c r="G912" s="0" t="s">
        <v>626</v>
      </c>
      <c r="H912" s="0" t="s">
        <v>191</v>
      </c>
      <c r="I912" s="7" t="s">
        <v>83</v>
      </c>
      <c r="V912" s="1" t="n">
        <v>5000</v>
      </c>
      <c r="X912" s="7" t="s">
        <v>74</v>
      </c>
      <c r="Z912" s="0" t="s">
        <v>75</v>
      </c>
      <c r="AA912" s="6" t="n">
        <v>45838</v>
      </c>
    </row>
    <row r="913" customFormat="false" ht="15" hidden="false" customHeight="false" outlineLevel="0" collapsed="false">
      <c r="A913" s="0" t="n">
        <v>2025</v>
      </c>
      <c r="B913" s="6" t="n">
        <v>45658</v>
      </c>
      <c r="C913" s="6" t="n">
        <v>45838</v>
      </c>
      <c r="D913" s="7" t="s">
        <v>71</v>
      </c>
      <c r="F913" s="0" t="s">
        <v>1231</v>
      </c>
      <c r="G913" s="0" t="s">
        <v>388</v>
      </c>
      <c r="H913" s="0" t="s">
        <v>1163</v>
      </c>
      <c r="I913" s="7" t="s">
        <v>83</v>
      </c>
      <c r="V913" s="1" t="n">
        <v>5000</v>
      </c>
      <c r="X913" s="7" t="s">
        <v>74</v>
      </c>
      <c r="Z913" s="0" t="s">
        <v>75</v>
      </c>
      <c r="AA913" s="6" t="n">
        <v>45838</v>
      </c>
    </row>
    <row r="914" customFormat="false" ht="15" hidden="false" customHeight="false" outlineLevel="0" collapsed="false">
      <c r="A914" s="0" t="n">
        <v>2025</v>
      </c>
      <c r="B914" s="6" t="n">
        <v>45658</v>
      </c>
      <c r="C914" s="6" t="n">
        <v>45838</v>
      </c>
      <c r="D914" s="7" t="s">
        <v>71</v>
      </c>
      <c r="F914" s="0" t="s">
        <v>1232</v>
      </c>
      <c r="G914" s="0" t="s">
        <v>388</v>
      </c>
      <c r="H914" s="0" t="s">
        <v>564</v>
      </c>
      <c r="I914" s="7" t="s">
        <v>79</v>
      </c>
      <c r="V914" s="1" t="n">
        <v>5000</v>
      </c>
      <c r="X914" s="7" t="s">
        <v>74</v>
      </c>
      <c r="Z914" s="0" t="s">
        <v>75</v>
      </c>
      <c r="AA914" s="6" t="n">
        <v>45838</v>
      </c>
    </row>
    <row r="915" customFormat="false" ht="15" hidden="false" customHeight="false" outlineLevel="0" collapsed="false">
      <c r="A915" s="0" t="n">
        <v>2025</v>
      </c>
      <c r="B915" s="6" t="n">
        <v>45658</v>
      </c>
      <c r="C915" s="6" t="n">
        <v>45838</v>
      </c>
      <c r="D915" s="7" t="s">
        <v>71</v>
      </c>
      <c r="F915" s="0" t="s">
        <v>284</v>
      </c>
      <c r="G915" s="0" t="s">
        <v>388</v>
      </c>
      <c r="H915" s="0" t="s">
        <v>564</v>
      </c>
      <c r="I915" s="7" t="s">
        <v>79</v>
      </c>
      <c r="V915" s="1" t="n">
        <v>5000</v>
      </c>
      <c r="X915" s="7" t="s">
        <v>74</v>
      </c>
      <c r="Z915" s="0" t="s">
        <v>75</v>
      </c>
      <c r="AA915" s="6" t="n">
        <v>45838</v>
      </c>
    </row>
    <row r="916" customFormat="false" ht="15" hidden="false" customHeight="false" outlineLevel="0" collapsed="false">
      <c r="A916" s="0" t="n">
        <v>2025</v>
      </c>
      <c r="B916" s="6" t="n">
        <v>45658</v>
      </c>
      <c r="C916" s="6" t="n">
        <v>45838</v>
      </c>
      <c r="D916" s="7" t="s">
        <v>71</v>
      </c>
      <c r="F916" s="0" t="s">
        <v>921</v>
      </c>
      <c r="G916" s="0" t="s">
        <v>1233</v>
      </c>
      <c r="H916" s="0" t="s">
        <v>1234</v>
      </c>
      <c r="I916" s="7" t="s">
        <v>79</v>
      </c>
      <c r="V916" s="1" t="n">
        <v>5000</v>
      </c>
      <c r="X916" s="7" t="s">
        <v>74</v>
      </c>
      <c r="Z916" s="0" t="s">
        <v>75</v>
      </c>
      <c r="AA916" s="6" t="n">
        <v>45838</v>
      </c>
    </row>
    <row r="917" customFormat="false" ht="15" hidden="false" customHeight="false" outlineLevel="0" collapsed="false">
      <c r="A917" s="0" t="n">
        <v>2025</v>
      </c>
      <c r="B917" s="6" t="n">
        <v>45658</v>
      </c>
      <c r="C917" s="6" t="n">
        <v>45838</v>
      </c>
      <c r="D917" s="7" t="s">
        <v>71</v>
      </c>
      <c r="F917" s="0" t="s">
        <v>1235</v>
      </c>
      <c r="G917" s="0" t="s">
        <v>848</v>
      </c>
      <c r="H917" s="0" t="s">
        <v>90</v>
      </c>
      <c r="I917" s="7" t="s">
        <v>79</v>
      </c>
      <c r="V917" s="1" t="n">
        <v>5000</v>
      </c>
      <c r="X917" s="7" t="s">
        <v>74</v>
      </c>
      <c r="Z917" s="0" t="s">
        <v>75</v>
      </c>
      <c r="AA917" s="6" t="n">
        <v>45838</v>
      </c>
    </row>
    <row r="918" customFormat="false" ht="15" hidden="false" customHeight="false" outlineLevel="0" collapsed="false">
      <c r="A918" s="0" t="n">
        <v>2025</v>
      </c>
      <c r="B918" s="6" t="n">
        <v>45658</v>
      </c>
      <c r="C918" s="6" t="n">
        <v>45838</v>
      </c>
      <c r="D918" s="7" t="s">
        <v>71</v>
      </c>
      <c r="F918" s="0" t="s">
        <v>467</v>
      </c>
      <c r="G918" s="0" t="s">
        <v>105</v>
      </c>
      <c r="H918" s="0" t="s">
        <v>165</v>
      </c>
      <c r="I918" s="7" t="s">
        <v>83</v>
      </c>
      <c r="V918" s="1" t="n">
        <v>5000</v>
      </c>
      <c r="X918" s="7" t="s">
        <v>74</v>
      </c>
      <c r="Z918" s="0" t="s">
        <v>75</v>
      </c>
      <c r="AA918" s="6" t="n">
        <v>45838</v>
      </c>
    </row>
    <row r="919" customFormat="false" ht="15" hidden="false" customHeight="false" outlineLevel="0" collapsed="false">
      <c r="A919" s="0" t="n">
        <v>2025</v>
      </c>
      <c r="B919" s="6" t="n">
        <v>45658</v>
      </c>
      <c r="C919" s="6" t="n">
        <v>45838</v>
      </c>
      <c r="D919" s="7" t="s">
        <v>71</v>
      </c>
      <c r="F919" s="0" t="s">
        <v>1236</v>
      </c>
      <c r="G919" s="0" t="s">
        <v>105</v>
      </c>
      <c r="H919" s="0" t="s">
        <v>191</v>
      </c>
      <c r="I919" s="7" t="s">
        <v>83</v>
      </c>
      <c r="V919" s="1" t="n">
        <v>5000</v>
      </c>
      <c r="X919" s="7" t="s">
        <v>74</v>
      </c>
      <c r="Z919" s="0" t="s">
        <v>75</v>
      </c>
      <c r="AA919" s="6" t="n">
        <v>45838</v>
      </c>
    </row>
    <row r="920" customFormat="false" ht="15" hidden="false" customHeight="false" outlineLevel="0" collapsed="false">
      <c r="A920" s="0" t="n">
        <v>2025</v>
      </c>
      <c r="B920" s="6" t="n">
        <v>45658</v>
      </c>
      <c r="C920" s="6" t="n">
        <v>45838</v>
      </c>
      <c r="D920" s="7" t="s">
        <v>71</v>
      </c>
      <c r="F920" s="0" t="s">
        <v>1237</v>
      </c>
      <c r="G920" s="0" t="s">
        <v>105</v>
      </c>
      <c r="H920" s="0" t="s">
        <v>1238</v>
      </c>
      <c r="I920" s="7" t="s">
        <v>79</v>
      </c>
      <c r="V920" s="1" t="n">
        <v>5000</v>
      </c>
      <c r="X920" s="7" t="s">
        <v>74</v>
      </c>
      <c r="Z920" s="0" t="s">
        <v>75</v>
      </c>
      <c r="AA920" s="6" t="n">
        <v>45838</v>
      </c>
    </row>
    <row r="921" customFormat="false" ht="15" hidden="false" customHeight="false" outlineLevel="0" collapsed="false">
      <c r="A921" s="0" t="n">
        <v>2025</v>
      </c>
      <c r="B921" s="6" t="n">
        <v>45658</v>
      </c>
      <c r="C921" s="6" t="n">
        <v>45838</v>
      </c>
      <c r="D921" s="7" t="s">
        <v>71</v>
      </c>
      <c r="F921" s="0" t="s">
        <v>1239</v>
      </c>
      <c r="G921" s="0" t="s">
        <v>105</v>
      </c>
      <c r="H921" s="0" t="s">
        <v>384</v>
      </c>
      <c r="I921" s="7" t="s">
        <v>79</v>
      </c>
      <c r="V921" s="1" t="n">
        <v>5000</v>
      </c>
      <c r="X921" s="7" t="s">
        <v>74</v>
      </c>
      <c r="Z921" s="0" t="s">
        <v>75</v>
      </c>
      <c r="AA921" s="6" t="n">
        <v>45838</v>
      </c>
    </row>
    <row r="922" customFormat="false" ht="15" hidden="false" customHeight="false" outlineLevel="0" collapsed="false">
      <c r="A922" s="0" t="n">
        <v>2025</v>
      </c>
      <c r="B922" s="6" t="n">
        <v>45658</v>
      </c>
      <c r="C922" s="6" t="n">
        <v>45838</v>
      </c>
      <c r="D922" s="7" t="s">
        <v>71</v>
      </c>
      <c r="F922" s="0" t="s">
        <v>1240</v>
      </c>
      <c r="G922" s="0" t="s">
        <v>105</v>
      </c>
      <c r="H922" s="0" t="s">
        <v>229</v>
      </c>
      <c r="I922" s="7" t="s">
        <v>79</v>
      </c>
      <c r="V922" s="1" t="n">
        <v>5000</v>
      </c>
      <c r="X922" s="7" t="s">
        <v>74</v>
      </c>
      <c r="Z922" s="0" t="s">
        <v>75</v>
      </c>
      <c r="AA922" s="6" t="n">
        <v>45838</v>
      </c>
    </row>
    <row r="923" customFormat="false" ht="15" hidden="false" customHeight="false" outlineLevel="0" collapsed="false">
      <c r="A923" s="0" t="n">
        <v>2025</v>
      </c>
      <c r="B923" s="6" t="n">
        <v>45658</v>
      </c>
      <c r="C923" s="6" t="n">
        <v>45838</v>
      </c>
      <c r="D923" s="7" t="s">
        <v>71</v>
      </c>
      <c r="F923" s="0" t="s">
        <v>1230</v>
      </c>
      <c r="G923" s="0" t="s">
        <v>630</v>
      </c>
      <c r="H923" s="0" t="s">
        <v>98</v>
      </c>
      <c r="I923" s="7" t="s">
        <v>79</v>
      </c>
      <c r="V923" s="1" t="n">
        <v>5000</v>
      </c>
      <c r="X923" s="7" t="s">
        <v>74</v>
      </c>
      <c r="Z923" s="0" t="s">
        <v>75</v>
      </c>
      <c r="AA923" s="6" t="n">
        <v>45838</v>
      </c>
    </row>
    <row r="924" customFormat="false" ht="15" hidden="false" customHeight="false" outlineLevel="0" collapsed="false">
      <c r="A924" s="0" t="n">
        <v>2025</v>
      </c>
      <c r="B924" s="6" t="n">
        <v>45658</v>
      </c>
      <c r="C924" s="6" t="n">
        <v>45838</v>
      </c>
      <c r="D924" s="7" t="s">
        <v>71</v>
      </c>
      <c r="F924" s="0" t="s">
        <v>174</v>
      </c>
      <c r="G924" s="0" t="s">
        <v>630</v>
      </c>
      <c r="H924" s="0" t="s">
        <v>817</v>
      </c>
      <c r="I924" s="7" t="s">
        <v>79</v>
      </c>
      <c r="V924" s="1" t="n">
        <v>5000</v>
      </c>
      <c r="X924" s="7" t="s">
        <v>74</v>
      </c>
      <c r="Z924" s="0" t="s">
        <v>75</v>
      </c>
      <c r="AA924" s="6" t="n">
        <v>45838</v>
      </c>
    </row>
    <row r="925" customFormat="false" ht="15" hidden="false" customHeight="false" outlineLevel="0" collapsed="false">
      <c r="A925" s="0" t="n">
        <v>2025</v>
      </c>
      <c r="B925" s="6" t="n">
        <v>45658</v>
      </c>
      <c r="C925" s="6" t="n">
        <v>45838</v>
      </c>
      <c r="D925" s="7" t="s">
        <v>71</v>
      </c>
      <c r="F925" s="0" t="s">
        <v>1241</v>
      </c>
      <c r="G925" s="0" t="s">
        <v>1242</v>
      </c>
      <c r="H925" s="0" t="s">
        <v>434</v>
      </c>
      <c r="I925" s="7" t="s">
        <v>83</v>
      </c>
      <c r="V925" s="1" t="n">
        <v>5000</v>
      </c>
      <c r="X925" s="7" t="s">
        <v>74</v>
      </c>
      <c r="Z925" s="0" t="s">
        <v>75</v>
      </c>
      <c r="AA925" s="6" t="n">
        <v>45838</v>
      </c>
    </row>
    <row r="926" customFormat="false" ht="15" hidden="false" customHeight="false" outlineLevel="0" collapsed="false">
      <c r="A926" s="0" t="n">
        <v>2025</v>
      </c>
      <c r="B926" s="6" t="n">
        <v>45658</v>
      </c>
      <c r="C926" s="6" t="n">
        <v>45838</v>
      </c>
      <c r="D926" s="7" t="s">
        <v>71</v>
      </c>
      <c r="F926" s="0" t="s">
        <v>1243</v>
      </c>
      <c r="G926" s="0" t="s">
        <v>106</v>
      </c>
      <c r="H926" s="0" t="s">
        <v>256</v>
      </c>
      <c r="I926" s="7" t="s">
        <v>79</v>
      </c>
      <c r="V926" s="1" t="n">
        <v>5000</v>
      </c>
      <c r="X926" s="7" t="s">
        <v>74</v>
      </c>
      <c r="Z926" s="0" t="s">
        <v>75</v>
      </c>
      <c r="AA926" s="6" t="n">
        <v>45838</v>
      </c>
    </row>
    <row r="927" customFormat="false" ht="15" hidden="false" customHeight="false" outlineLevel="0" collapsed="false">
      <c r="A927" s="0" t="n">
        <v>2025</v>
      </c>
      <c r="B927" s="6" t="n">
        <v>45658</v>
      </c>
      <c r="C927" s="6" t="n">
        <v>45838</v>
      </c>
      <c r="D927" s="7" t="s">
        <v>71</v>
      </c>
      <c r="F927" s="0" t="s">
        <v>1244</v>
      </c>
      <c r="G927" s="0" t="s">
        <v>106</v>
      </c>
      <c r="H927" s="0" t="s">
        <v>1245</v>
      </c>
      <c r="I927" s="7" t="s">
        <v>79</v>
      </c>
      <c r="V927" s="1" t="n">
        <v>5000</v>
      </c>
      <c r="X927" s="7" t="s">
        <v>74</v>
      </c>
      <c r="Z927" s="0" t="s">
        <v>75</v>
      </c>
      <c r="AA927" s="6" t="n">
        <v>45838</v>
      </c>
    </row>
    <row r="928" customFormat="false" ht="15" hidden="false" customHeight="false" outlineLevel="0" collapsed="false">
      <c r="A928" s="0" t="n">
        <v>2025</v>
      </c>
      <c r="B928" s="6" t="n">
        <v>45658</v>
      </c>
      <c r="C928" s="6" t="n">
        <v>45838</v>
      </c>
      <c r="D928" s="7" t="s">
        <v>71</v>
      </c>
      <c r="F928" s="0" t="s">
        <v>1246</v>
      </c>
      <c r="G928" s="0" t="s">
        <v>106</v>
      </c>
      <c r="H928" s="0" t="s">
        <v>1144</v>
      </c>
      <c r="I928" s="7" t="s">
        <v>79</v>
      </c>
      <c r="V928" s="1" t="n">
        <v>5000</v>
      </c>
      <c r="X928" s="7" t="s">
        <v>74</v>
      </c>
      <c r="Z928" s="0" t="s">
        <v>75</v>
      </c>
      <c r="AA928" s="6" t="n">
        <v>45838</v>
      </c>
    </row>
    <row r="929" customFormat="false" ht="15" hidden="false" customHeight="false" outlineLevel="0" collapsed="false">
      <c r="A929" s="0" t="n">
        <v>2025</v>
      </c>
      <c r="B929" s="6" t="n">
        <v>45658</v>
      </c>
      <c r="C929" s="6" t="n">
        <v>45838</v>
      </c>
      <c r="D929" s="7" t="s">
        <v>71</v>
      </c>
      <c r="F929" s="0" t="s">
        <v>1247</v>
      </c>
      <c r="G929" s="0" t="s">
        <v>106</v>
      </c>
      <c r="H929" s="0" t="s">
        <v>577</v>
      </c>
      <c r="I929" s="7" t="s">
        <v>79</v>
      </c>
      <c r="V929" s="1" t="n">
        <v>5000</v>
      </c>
      <c r="X929" s="7" t="s">
        <v>74</v>
      </c>
      <c r="Z929" s="0" t="s">
        <v>75</v>
      </c>
      <c r="AA929" s="6" t="n">
        <v>45838</v>
      </c>
    </row>
    <row r="930" customFormat="false" ht="15" hidden="false" customHeight="false" outlineLevel="0" collapsed="false">
      <c r="A930" s="0" t="n">
        <v>2025</v>
      </c>
      <c r="B930" s="6" t="n">
        <v>45658</v>
      </c>
      <c r="C930" s="6" t="n">
        <v>45838</v>
      </c>
      <c r="D930" s="7" t="s">
        <v>71</v>
      </c>
      <c r="F930" s="0" t="s">
        <v>1248</v>
      </c>
      <c r="G930" s="0" t="s">
        <v>106</v>
      </c>
      <c r="H930" s="0" t="s">
        <v>827</v>
      </c>
      <c r="I930" s="7" t="s">
        <v>79</v>
      </c>
      <c r="V930" s="1" t="n">
        <v>5000</v>
      </c>
      <c r="X930" s="7" t="s">
        <v>74</v>
      </c>
      <c r="Z930" s="0" t="s">
        <v>75</v>
      </c>
      <c r="AA930" s="6" t="n">
        <v>45838</v>
      </c>
    </row>
    <row r="931" customFormat="false" ht="15" hidden="false" customHeight="false" outlineLevel="0" collapsed="false">
      <c r="A931" s="0" t="n">
        <v>2025</v>
      </c>
      <c r="B931" s="6" t="n">
        <v>45658</v>
      </c>
      <c r="C931" s="6" t="n">
        <v>45838</v>
      </c>
      <c r="D931" s="7" t="s">
        <v>71</v>
      </c>
      <c r="F931" s="0" t="s">
        <v>1249</v>
      </c>
      <c r="G931" s="0" t="s">
        <v>1250</v>
      </c>
      <c r="H931" s="0" t="s">
        <v>1251</v>
      </c>
      <c r="I931" s="7" t="s">
        <v>79</v>
      </c>
      <c r="V931" s="1" t="n">
        <v>5000</v>
      </c>
      <c r="X931" s="7" t="s">
        <v>74</v>
      </c>
      <c r="Z931" s="0" t="s">
        <v>75</v>
      </c>
      <c r="AA931" s="6" t="n">
        <v>45838</v>
      </c>
    </row>
    <row r="932" customFormat="false" ht="15" hidden="false" customHeight="false" outlineLevel="0" collapsed="false">
      <c r="A932" s="0" t="n">
        <v>2025</v>
      </c>
      <c r="B932" s="6" t="n">
        <v>45658</v>
      </c>
      <c r="C932" s="6" t="n">
        <v>45838</v>
      </c>
      <c r="D932" s="7" t="s">
        <v>71</v>
      </c>
      <c r="F932" s="0" t="s">
        <v>1252</v>
      </c>
      <c r="G932" s="0" t="s">
        <v>1253</v>
      </c>
      <c r="H932" s="0" t="s">
        <v>159</v>
      </c>
      <c r="I932" s="7" t="s">
        <v>83</v>
      </c>
      <c r="V932" s="1" t="n">
        <v>5000</v>
      </c>
      <c r="X932" s="7" t="s">
        <v>74</v>
      </c>
      <c r="Z932" s="0" t="s">
        <v>75</v>
      </c>
      <c r="AA932" s="6" t="n">
        <v>45838</v>
      </c>
    </row>
    <row r="933" customFormat="false" ht="15" hidden="false" customHeight="false" outlineLevel="0" collapsed="false">
      <c r="A933" s="0" t="n">
        <v>2025</v>
      </c>
      <c r="B933" s="6" t="n">
        <v>45658</v>
      </c>
      <c r="C933" s="6" t="n">
        <v>45838</v>
      </c>
      <c r="D933" s="7" t="s">
        <v>71</v>
      </c>
      <c r="F933" s="0" t="s">
        <v>1254</v>
      </c>
      <c r="G933" s="0" t="s">
        <v>644</v>
      </c>
      <c r="H933" s="0" t="s">
        <v>165</v>
      </c>
      <c r="I933" s="7" t="s">
        <v>79</v>
      </c>
      <c r="V933" s="1" t="n">
        <v>5000</v>
      </c>
      <c r="X933" s="7" t="s">
        <v>74</v>
      </c>
      <c r="Z933" s="0" t="s">
        <v>75</v>
      </c>
      <c r="AA933" s="6" t="n">
        <v>45838</v>
      </c>
    </row>
    <row r="934" customFormat="false" ht="15" hidden="false" customHeight="false" outlineLevel="0" collapsed="false">
      <c r="A934" s="0" t="n">
        <v>2025</v>
      </c>
      <c r="B934" s="6" t="n">
        <v>45658</v>
      </c>
      <c r="C934" s="6" t="n">
        <v>45838</v>
      </c>
      <c r="D934" s="7" t="s">
        <v>71</v>
      </c>
      <c r="F934" s="0" t="s">
        <v>1255</v>
      </c>
      <c r="G934" s="0" t="s">
        <v>644</v>
      </c>
      <c r="H934" s="0" t="s">
        <v>262</v>
      </c>
      <c r="I934" s="7" t="s">
        <v>83</v>
      </c>
      <c r="V934" s="1" t="n">
        <v>5000</v>
      </c>
      <c r="X934" s="7" t="s">
        <v>74</v>
      </c>
      <c r="Z934" s="0" t="s">
        <v>75</v>
      </c>
      <c r="AA934" s="6" t="n">
        <v>45838</v>
      </c>
    </row>
    <row r="935" customFormat="false" ht="15" hidden="false" customHeight="false" outlineLevel="0" collapsed="false">
      <c r="A935" s="0" t="n">
        <v>2025</v>
      </c>
      <c r="B935" s="6" t="n">
        <v>45658</v>
      </c>
      <c r="C935" s="6" t="n">
        <v>45838</v>
      </c>
      <c r="D935" s="7" t="s">
        <v>71</v>
      </c>
      <c r="F935" s="0" t="s">
        <v>1256</v>
      </c>
      <c r="G935" s="0" t="s">
        <v>917</v>
      </c>
      <c r="H935" s="0" t="s">
        <v>1257</v>
      </c>
      <c r="I935" s="7" t="s">
        <v>79</v>
      </c>
      <c r="V935" s="1" t="n">
        <v>5000</v>
      </c>
      <c r="X935" s="7" t="s">
        <v>74</v>
      </c>
      <c r="Z935" s="0" t="s">
        <v>75</v>
      </c>
      <c r="AA935" s="6" t="n">
        <v>45838</v>
      </c>
    </row>
    <row r="936" customFormat="false" ht="15" hidden="false" customHeight="false" outlineLevel="0" collapsed="false">
      <c r="A936" s="0" t="n">
        <v>2025</v>
      </c>
      <c r="B936" s="6" t="n">
        <v>45658</v>
      </c>
      <c r="C936" s="6" t="n">
        <v>45838</v>
      </c>
      <c r="D936" s="7" t="s">
        <v>71</v>
      </c>
      <c r="F936" s="0" t="s">
        <v>1258</v>
      </c>
      <c r="G936" s="0" t="s">
        <v>77</v>
      </c>
      <c r="H936" s="0" t="s">
        <v>101</v>
      </c>
      <c r="I936" s="7" t="s">
        <v>79</v>
      </c>
      <c r="V936" s="1" t="n">
        <v>5000</v>
      </c>
      <c r="X936" s="7" t="s">
        <v>74</v>
      </c>
      <c r="Z936" s="0" t="s">
        <v>75</v>
      </c>
      <c r="AA936" s="6" t="n">
        <v>45838</v>
      </c>
    </row>
    <row r="937" customFormat="false" ht="15" hidden="false" customHeight="false" outlineLevel="0" collapsed="false">
      <c r="A937" s="0" t="n">
        <v>2025</v>
      </c>
      <c r="B937" s="6" t="n">
        <v>45658</v>
      </c>
      <c r="C937" s="6" t="n">
        <v>45838</v>
      </c>
      <c r="D937" s="7" t="s">
        <v>71</v>
      </c>
      <c r="F937" s="0" t="s">
        <v>615</v>
      </c>
      <c r="G937" s="0" t="s">
        <v>77</v>
      </c>
      <c r="H937" s="0" t="s">
        <v>958</v>
      </c>
      <c r="I937" s="7" t="s">
        <v>83</v>
      </c>
      <c r="V937" s="1" t="n">
        <v>5000</v>
      </c>
      <c r="X937" s="7" t="s">
        <v>74</v>
      </c>
      <c r="Z937" s="0" t="s">
        <v>75</v>
      </c>
      <c r="AA937" s="6" t="n">
        <v>45838</v>
      </c>
    </row>
    <row r="938" customFormat="false" ht="15" hidden="false" customHeight="false" outlineLevel="0" collapsed="false">
      <c r="A938" s="0" t="n">
        <v>2025</v>
      </c>
      <c r="B938" s="6" t="n">
        <v>45658</v>
      </c>
      <c r="C938" s="6" t="n">
        <v>45838</v>
      </c>
      <c r="D938" s="7" t="s">
        <v>71</v>
      </c>
      <c r="F938" s="0" t="s">
        <v>538</v>
      </c>
      <c r="G938" s="0" t="s">
        <v>77</v>
      </c>
      <c r="H938" s="0" t="s">
        <v>1259</v>
      </c>
      <c r="I938" s="7" t="s">
        <v>79</v>
      </c>
      <c r="V938" s="1" t="n">
        <v>5000</v>
      </c>
      <c r="X938" s="7" t="s">
        <v>74</v>
      </c>
      <c r="Z938" s="0" t="s">
        <v>75</v>
      </c>
      <c r="AA938" s="6" t="n">
        <v>45838</v>
      </c>
    </row>
    <row r="939" customFormat="false" ht="15" hidden="false" customHeight="false" outlineLevel="0" collapsed="false">
      <c r="A939" s="0" t="n">
        <v>2025</v>
      </c>
      <c r="B939" s="6" t="n">
        <v>45658</v>
      </c>
      <c r="C939" s="6" t="n">
        <v>45838</v>
      </c>
      <c r="D939" s="7" t="s">
        <v>71</v>
      </c>
      <c r="F939" s="0" t="s">
        <v>615</v>
      </c>
      <c r="G939" s="0" t="s">
        <v>77</v>
      </c>
      <c r="H939" s="0" t="s">
        <v>404</v>
      </c>
      <c r="I939" s="7" t="s">
        <v>83</v>
      </c>
      <c r="V939" s="1" t="n">
        <v>5000</v>
      </c>
      <c r="X939" s="7" t="s">
        <v>74</v>
      </c>
      <c r="Z939" s="0" t="s">
        <v>75</v>
      </c>
      <c r="AA939" s="6" t="n">
        <v>45838</v>
      </c>
    </row>
    <row r="940" customFormat="false" ht="15" hidden="false" customHeight="false" outlineLevel="0" collapsed="false">
      <c r="A940" s="0" t="n">
        <v>2025</v>
      </c>
      <c r="B940" s="6" t="n">
        <v>45658</v>
      </c>
      <c r="C940" s="6" t="n">
        <v>45838</v>
      </c>
      <c r="D940" s="7" t="s">
        <v>71</v>
      </c>
      <c r="F940" s="0" t="s">
        <v>179</v>
      </c>
      <c r="G940" s="0" t="s">
        <v>1171</v>
      </c>
      <c r="H940" s="0" t="s">
        <v>703</v>
      </c>
      <c r="I940" s="7" t="s">
        <v>79</v>
      </c>
      <c r="V940" s="1" t="n">
        <v>5000</v>
      </c>
      <c r="X940" s="7" t="s">
        <v>74</v>
      </c>
      <c r="Z940" s="0" t="s">
        <v>75</v>
      </c>
      <c r="AA940" s="6" t="n">
        <v>45838</v>
      </c>
    </row>
    <row r="941" customFormat="false" ht="15" hidden="false" customHeight="false" outlineLevel="0" collapsed="false">
      <c r="A941" s="0" t="n">
        <v>2025</v>
      </c>
      <c r="B941" s="6" t="n">
        <v>45658</v>
      </c>
      <c r="C941" s="6" t="n">
        <v>45838</v>
      </c>
      <c r="D941" s="7" t="s">
        <v>71</v>
      </c>
      <c r="F941" s="0" t="s">
        <v>1260</v>
      </c>
      <c r="G941" s="0" t="s">
        <v>429</v>
      </c>
      <c r="H941" s="0" t="s">
        <v>734</v>
      </c>
      <c r="I941" s="7" t="s">
        <v>79</v>
      </c>
      <c r="V941" s="1" t="n">
        <v>5000</v>
      </c>
      <c r="X941" s="7" t="s">
        <v>74</v>
      </c>
      <c r="Z941" s="0" t="s">
        <v>75</v>
      </c>
      <c r="AA941" s="6" t="n">
        <v>45838</v>
      </c>
    </row>
    <row r="942" customFormat="false" ht="15" hidden="false" customHeight="false" outlineLevel="0" collapsed="false">
      <c r="A942" s="0" t="n">
        <v>2025</v>
      </c>
      <c r="B942" s="6" t="n">
        <v>45658</v>
      </c>
      <c r="C942" s="6" t="n">
        <v>45838</v>
      </c>
      <c r="D942" s="7" t="s">
        <v>71</v>
      </c>
      <c r="F942" s="0" t="s">
        <v>1261</v>
      </c>
      <c r="G942" s="0" t="s">
        <v>429</v>
      </c>
      <c r="H942" s="0" t="s">
        <v>577</v>
      </c>
      <c r="I942" s="7" t="s">
        <v>83</v>
      </c>
      <c r="V942" s="1" t="n">
        <v>5000</v>
      </c>
      <c r="X942" s="7" t="s">
        <v>74</v>
      </c>
      <c r="Z942" s="0" t="s">
        <v>75</v>
      </c>
      <c r="AA942" s="6" t="n">
        <v>45838</v>
      </c>
    </row>
    <row r="943" customFormat="false" ht="15" hidden="false" customHeight="false" outlineLevel="0" collapsed="false">
      <c r="A943" s="0" t="n">
        <v>2025</v>
      </c>
      <c r="B943" s="6" t="n">
        <v>45658</v>
      </c>
      <c r="C943" s="6" t="n">
        <v>45838</v>
      </c>
      <c r="D943" s="7" t="s">
        <v>71</v>
      </c>
      <c r="F943" s="0" t="s">
        <v>1262</v>
      </c>
      <c r="G943" s="0" t="s">
        <v>166</v>
      </c>
      <c r="H943" s="0" t="s">
        <v>299</v>
      </c>
      <c r="I943" s="7" t="s">
        <v>79</v>
      </c>
      <c r="V943" s="1" t="n">
        <v>5000</v>
      </c>
      <c r="X943" s="7" t="s">
        <v>74</v>
      </c>
      <c r="Z943" s="0" t="s">
        <v>75</v>
      </c>
      <c r="AA943" s="6" t="n">
        <v>45838</v>
      </c>
    </row>
    <row r="944" customFormat="false" ht="15" hidden="false" customHeight="false" outlineLevel="0" collapsed="false">
      <c r="A944" s="0" t="n">
        <v>2025</v>
      </c>
      <c r="B944" s="6" t="n">
        <v>45658</v>
      </c>
      <c r="C944" s="6" t="n">
        <v>45838</v>
      </c>
      <c r="D944" s="7" t="s">
        <v>71</v>
      </c>
      <c r="F944" s="0" t="s">
        <v>1263</v>
      </c>
      <c r="G944" s="0" t="s">
        <v>166</v>
      </c>
      <c r="H944" s="0" t="s">
        <v>191</v>
      </c>
      <c r="I944" s="7" t="s">
        <v>79</v>
      </c>
      <c r="V944" s="1" t="n">
        <v>5000</v>
      </c>
      <c r="X944" s="7" t="s">
        <v>74</v>
      </c>
      <c r="Z944" s="0" t="s">
        <v>75</v>
      </c>
      <c r="AA944" s="6" t="n">
        <v>45838</v>
      </c>
    </row>
    <row r="945" customFormat="false" ht="15" hidden="false" customHeight="false" outlineLevel="0" collapsed="false">
      <c r="A945" s="0" t="n">
        <v>2025</v>
      </c>
      <c r="B945" s="6" t="n">
        <v>45658</v>
      </c>
      <c r="C945" s="6" t="n">
        <v>45838</v>
      </c>
      <c r="D945" s="7" t="s">
        <v>71</v>
      </c>
      <c r="F945" s="0" t="s">
        <v>1264</v>
      </c>
      <c r="G945" s="0" t="s">
        <v>1265</v>
      </c>
      <c r="H945" s="0" t="s">
        <v>314</v>
      </c>
      <c r="I945" s="7" t="s">
        <v>83</v>
      </c>
      <c r="V945" s="1" t="n">
        <v>5000</v>
      </c>
      <c r="X945" s="7" t="s">
        <v>74</v>
      </c>
      <c r="Z945" s="0" t="s">
        <v>75</v>
      </c>
      <c r="AA945" s="6" t="n">
        <v>45838</v>
      </c>
    </row>
    <row r="946" customFormat="false" ht="15" hidden="false" customHeight="false" outlineLevel="0" collapsed="false">
      <c r="A946" s="0" t="n">
        <v>2025</v>
      </c>
      <c r="B946" s="6" t="n">
        <v>45658</v>
      </c>
      <c r="C946" s="6" t="n">
        <v>45838</v>
      </c>
      <c r="D946" s="7" t="s">
        <v>71</v>
      </c>
      <c r="F946" s="0" t="s">
        <v>284</v>
      </c>
      <c r="G946" s="0" t="s">
        <v>652</v>
      </c>
      <c r="H946" s="0" t="s">
        <v>1266</v>
      </c>
      <c r="I946" s="7" t="s">
        <v>79</v>
      </c>
      <c r="V946" s="1" t="n">
        <v>5000</v>
      </c>
      <c r="X946" s="7" t="s">
        <v>74</v>
      </c>
      <c r="Z946" s="0" t="s">
        <v>75</v>
      </c>
      <c r="AA946" s="6" t="n">
        <v>45838</v>
      </c>
    </row>
    <row r="947" customFormat="false" ht="15" hidden="false" customHeight="false" outlineLevel="0" collapsed="false">
      <c r="A947" s="0" t="n">
        <v>2025</v>
      </c>
      <c r="B947" s="6" t="n">
        <v>45658</v>
      </c>
      <c r="C947" s="6" t="n">
        <v>45838</v>
      </c>
      <c r="D947" s="7" t="s">
        <v>71</v>
      </c>
      <c r="F947" s="0" t="s">
        <v>1048</v>
      </c>
      <c r="G947" s="0" t="s">
        <v>652</v>
      </c>
      <c r="H947" s="0" t="s">
        <v>498</v>
      </c>
      <c r="I947" s="7" t="s">
        <v>83</v>
      </c>
      <c r="V947" s="1" t="n">
        <v>5000</v>
      </c>
      <c r="X947" s="7" t="s">
        <v>74</v>
      </c>
      <c r="Z947" s="0" t="s">
        <v>75</v>
      </c>
      <c r="AA947" s="6" t="n">
        <v>45838</v>
      </c>
    </row>
    <row r="948" customFormat="false" ht="15" hidden="false" customHeight="false" outlineLevel="0" collapsed="false">
      <c r="A948" s="0" t="n">
        <v>2025</v>
      </c>
      <c r="B948" s="6" t="n">
        <v>45658</v>
      </c>
      <c r="C948" s="6" t="n">
        <v>45838</v>
      </c>
      <c r="D948" s="7" t="s">
        <v>71</v>
      </c>
      <c r="F948" s="0" t="s">
        <v>448</v>
      </c>
      <c r="G948" s="0" t="s">
        <v>1267</v>
      </c>
      <c r="H948" s="0" t="s">
        <v>1268</v>
      </c>
      <c r="I948" s="7" t="s">
        <v>83</v>
      </c>
      <c r="V948" s="1" t="n">
        <v>5000</v>
      </c>
      <c r="X948" s="7" t="s">
        <v>74</v>
      </c>
      <c r="Z948" s="0" t="s">
        <v>75</v>
      </c>
      <c r="AA948" s="6" t="n">
        <v>45838</v>
      </c>
    </row>
    <row r="949" customFormat="false" ht="15" hidden="false" customHeight="false" outlineLevel="0" collapsed="false">
      <c r="A949" s="0" t="n">
        <v>2025</v>
      </c>
      <c r="B949" s="6" t="n">
        <v>45658</v>
      </c>
      <c r="C949" s="6" t="n">
        <v>45838</v>
      </c>
      <c r="D949" s="7" t="s">
        <v>71</v>
      </c>
      <c r="F949" s="0" t="s">
        <v>1198</v>
      </c>
      <c r="G949" s="0" t="s">
        <v>1269</v>
      </c>
      <c r="H949" s="0" t="s">
        <v>152</v>
      </c>
      <c r="I949" s="7" t="s">
        <v>79</v>
      </c>
      <c r="V949" s="1" t="n">
        <v>5000</v>
      </c>
      <c r="X949" s="7" t="s">
        <v>74</v>
      </c>
      <c r="Z949" s="0" t="s">
        <v>75</v>
      </c>
      <c r="AA949" s="6" t="n">
        <v>45838</v>
      </c>
    </row>
    <row r="950" customFormat="false" ht="15" hidden="false" customHeight="false" outlineLevel="0" collapsed="false">
      <c r="A950" s="0" t="n">
        <v>2025</v>
      </c>
      <c r="B950" s="6" t="n">
        <v>45658</v>
      </c>
      <c r="C950" s="6" t="n">
        <v>45838</v>
      </c>
      <c r="D950" s="7" t="s">
        <v>71</v>
      </c>
      <c r="F950" s="0" t="s">
        <v>1270</v>
      </c>
      <c r="G950" s="0" t="s">
        <v>1271</v>
      </c>
      <c r="H950" s="0" t="s">
        <v>256</v>
      </c>
      <c r="I950" s="7" t="s">
        <v>79</v>
      </c>
      <c r="V950" s="1" t="n">
        <v>5000</v>
      </c>
      <c r="X950" s="7" t="s">
        <v>74</v>
      </c>
      <c r="Z950" s="0" t="s">
        <v>75</v>
      </c>
      <c r="AA950" s="6" t="n">
        <v>45838</v>
      </c>
    </row>
    <row r="951" customFormat="false" ht="15" hidden="false" customHeight="false" outlineLevel="0" collapsed="false">
      <c r="A951" s="0" t="n">
        <v>2025</v>
      </c>
      <c r="B951" s="6" t="n">
        <v>45658</v>
      </c>
      <c r="C951" s="6" t="n">
        <v>45838</v>
      </c>
      <c r="D951" s="7" t="s">
        <v>71</v>
      </c>
      <c r="F951" s="0" t="s">
        <v>387</v>
      </c>
      <c r="G951" s="0" t="s">
        <v>1271</v>
      </c>
      <c r="H951" s="0" t="s">
        <v>256</v>
      </c>
      <c r="I951" s="7" t="s">
        <v>79</v>
      </c>
      <c r="V951" s="1" t="n">
        <v>5000</v>
      </c>
      <c r="X951" s="7" t="s">
        <v>74</v>
      </c>
      <c r="Z951" s="0" t="s">
        <v>75</v>
      </c>
      <c r="AA951" s="6" t="n">
        <v>45838</v>
      </c>
    </row>
    <row r="952" customFormat="false" ht="15" hidden="false" customHeight="false" outlineLevel="0" collapsed="false">
      <c r="A952" s="0" t="n">
        <v>2025</v>
      </c>
      <c r="B952" s="6" t="n">
        <v>45658</v>
      </c>
      <c r="C952" s="6" t="n">
        <v>45838</v>
      </c>
      <c r="D952" s="7" t="s">
        <v>71</v>
      </c>
      <c r="F952" s="0" t="s">
        <v>1272</v>
      </c>
      <c r="G952" s="0" t="s">
        <v>1271</v>
      </c>
      <c r="H952" s="0" t="s">
        <v>141</v>
      </c>
      <c r="I952" s="7" t="s">
        <v>79</v>
      </c>
      <c r="V952" s="1" t="n">
        <v>5000</v>
      </c>
      <c r="X952" s="7" t="s">
        <v>74</v>
      </c>
      <c r="Z952" s="0" t="s">
        <v>75</v>
      </c>
      <c r="AA952" s="6" t="n">
        <v>45838</v>
      </c>
    </row>
    <row r="953" customFormat="false" ht="15" hidden="false" customHeight="false" outlineLevel="0" collapsed="false">
      <c r="A953" s="0" t="n">
        <v>2025</v>
      </c>
      <c r="B953" s="6" t="n">
        <v>45658</v>
      </c>
      <c r="C953" s="6" t="n">
        <v>45838</v>
      </c>
      <c r="D953" s="7" t="s">
        <v>71</v>
      </c>
      <c r="F953" s="0" t="s">
        <v>1273</v>
      </c>
      <c r="G953" s="0" t="s">
        <v>1274</v>
      </c>
      <c r="H953" s="0" t="s">
        <v>659</v>
      </c>
      <c r="I953" s="7" t="s">
        <v>79</v>
      </c>
      <c r="V953" s="1" t="n">
        <v>5000</v>
      </c>
      <c r="X953" s="7" t="s">
        <v>74</v>
      </c>
      <c r="Z953" s="0" t="s">
        <v>75</v>
      </c>
      <c r="AA953" s="6" t="n">
        <v>45838</v>
      </c>
    </row>
    <row r="954" customFormat="false" ht="15" hidden="false" customHeight="false" outlineLevel="0" collapsed="false">
      <c r="A954" s="0" t="n">
        <v>2025</v>
      </c>
      <c r="B954" s="6" t="n">
        <v>45658</v>
      </c>
      <c r="C954" s="6" t="n">
        <v>45838</v>
      </c>
      <c r="D954" s="7" t="s">
        <v>71</v>
      </c>
      <c r="F954" s="0" t="s">
        <v>1275</v>
      </c>
      <c r="G954" s="0" t="s">
        <v>121</v>
      </c>
      <c r="H954" s="0" t="s">
        <v>1276</v>
      </c>
      <c r="I954" s="7" t="s">
        <v>79</v>
      </c>
      <c r="V954" s="1" t="n">
        <v>5000</v>
      </c>
      <c r="X954" s="7" t="s">
        <v>74</v>
      </c>
      <c r="Z954" s="0" t="s">
        <v>75</v>
      </c>
      <c r="AA954" s="6" t="n">
        <v>45838</v>
      </c>
    </row>
    <row r="955" customFormat="false" ht="15" hidden="false" customHeight="false" outlineLevel="0" collapsed="false">
      <c r="A955" s="0" t="n">
        <v>2025</v>
      </c>
      <c r="B955" s="6" t="n">
        <v>45658</v>
      </c>
      <c r="C955" s="6" t="n">
        <v>45838</v>
      </c>
      <c r="D955" s="7" t="s">
        <v>71</v>
      </c>
      <c r="F955" s="0" t="s">
        <v>511</v>
      </c>
      <c r="G955" s="0" t="s">
        <v>121</v>
      </c>
      <c r="H955" s="0" t="s">
        <v>1277</v>
      </c>
      <c r="I955" s="7" t="s">
        <v>79</v>
      </c>
      <c r="V955" s="1" t="n">
        <v>5000</v>
      </c>
      <c r="X955" s="7" t="s">
        <v>74</v>
      </c>
      <c r="Z955" s="0" t="s">
        <v>75</v>
      </c>
      <c r="AA955" s="6" t="n">
        <v>45838</v>
      </c>
    </row>
    <row r="956" customFormat="false" ht="15" hidden="false" customHeight="false" outlineLevel="0" collapsed="false">
      <c r="A956" s="0" t="n">
        <v>2025</v>
      </c>
      <c r="B956" s="6" t="n">
        <v>45658</v>
      </c>
      <c r="C956" s="6" t="n">
        <v>45838</v>
      </c>
      <c r="D956" s="7" t="s">
        <v>71</v>
      </c>
      <c r="F956" s="0" t="s">
        <v>1278</v>
      </c>
      <c r="G956" s="0" t="s">
        <v>141</v>
      </c>
      <c r="H956" s="0" t="s">
        <v>324</v>
      </c>
      <c r="I956" s="7" t="s">
        <v>79</v>
      </c>
      <c r="V956" s="1" t="n">
        <v>5000</v>
      </c>
      <c r="X956" s="7" t="s">
        <v>74</v>
      </c>
      <c r="Z956" s="0" t="s">
        <v>75</v>
      </c>
      <c r="AA956" s="6" t="n">
        <v>45838</v>
      </c>
    </row>
    <row r="957" customFormat="false" ht="15" hidden="false" customHeight="false" outlineLevel="0" collapsed="false">
      <c r="A957" s="0" t="n">
        <v>2025</v>
      </c>
      <c r="B957" s="6" t="n">
        <v>45658</v>
      </c>
      <c r="C957" s="6" t="n">
        <v>45838</v>
      </c>
      <c r="D957" s="7" t="s">
        <v>71</v>
      </c>
      <c r="F957" s="0" t="s">
        <v>545</v>
      </c>
      <c r="G957" s="0" t="s">
        <v>141</v>
      </c>
      <c r="H957" s="0" t="s">
        <v>926</v>
      </c>
      <c r="I957" s="7" t="s">
        <v>79</v>
      </c>
      <c r="V957" s="1" t="n">
        <v>5000</v>
      </c>
      <c r="X957" s="7" t="s">
        <v>74</v>
      </c>
      <c r="Z957" s="0" t="s">
        <v>75</v>
      </c>
      <c r="AA957" s="6" t="n">
        <v>45838</v>
      </c>
    </row>
    <row r="958" customFormat="false" ht="15" hidden="false" customHeight="false" outlineLevel="0" collapsed="false">
      <c r="A958" s="0" t="n">
        <v>2025</v>
      </c>
      <c r="B958" s="6" t="n">
        <v>45658</v>
      </c>
      <c r="C958" s="6" t="n">
        <v>45838</v>
      </c>
      <c r="D958" s="7" t="s">
        <v>71</v>
      </c>
      <c r="F958" s="0" t="s">
        <v>1015</v>
      </c>
      <c r="G958" s="0" t="s">
        <v>141</v>
      </c>
      <c r="H958" s="0" t="s">
        <v>672</v>
      </c>
      <c r="I958" s="7" t="s">
        <v>79</v>
      </c>
      <c r="V958" s="1" t="n">
        <v>5000</v>
      </c>
      <c r="X958" s="7" t="s">
        <v>74</v>
      </c>
      <c r="Z958" s="0" t="s">
        <v>75</v>
      </c>
      <c r="AA958" s="6" t="n">
        <v>45838</v>
      </c>
    </row>
    <row r="959" customFormat="false" ht="15" hidden="false" customHeight="false" outlineLevel="0" collapsed="false">
      <c r="A959" s="0" t="n">
        <v>2025</v>
      </c>
      <c r="B959" s="6" t="n">
        <v>45658</v>
      </c>
      <c r="C959" s="6" t="n">
        <v>45838</v>
      </c>
      <c r="D959" s="7" t="s">
        <v>71</v>
      </c>
      <c r="F959" s="0" t="s">
        <v>1279</v>
      </c>
      <c r="G959" s="0" t="s">
        <v>264</v>
      </c>
      <c r="H959" s="0" t="s">
        <v>106</v>
      </c>
      <c r="I959" s="7" t="s">
        <v>79</v>
      </c>
      <c r="V959" s="1" t="n">
        <v>5000</v>
      </c>
      <c r="X959" s="7" t="s">
        <v>74</v>
      </c>
      <c r="Z959" s="0" t="s">
        <v>75</v>
      </c>
      <c r="AA959" s="6" t="n">
        <v>45838</v>
      </c>
    </row>
    <row r="960" customFormat="false" ht="15" hidden="false" customHeight="false" outlineLevel="0" collapsed="false">
      <c r="A960" s="0" t="n">
        <v>2025</v>
      </c>
      <c r="B960" s="6" t="n">
        <v>45658</v>
      </c>
      <c r="C960" s="6" t="n">
        <v>45838</v>
      </c>
      <c r="D960" s="7" t="s">
        <v>71</v>
      </c>
      <c r="F960" s="0" t="s">
        <v>837</v>
      </c>
      <c r="G960" s="0" t="s">
        <v>354</v>
      </c>
      <c r="H960" s="0" t="s">
        <v>1212</v>
      </c>
      <c r="I960" s="7" t="s">
        <v>79</v>
      </c>
      <c r="V960" s="1" t="n">
        <v>5000</v>
      </c>
      <c r="X960" s="7" t="s">
        <v>74</v>
      </c>
      <c r="Z960" s="0" t="s">
        <v>75</v>
      </c>
      <c r="AA960" s="6" t="n">
        <v>45838</v>
      </c>
    </row>
    <row r="961" customFormat="false" ht="15" hidden="false" customHeight="false" outlineLevel="0" collapsed="false">
      <c r="A961" s="0" t="n">
        <v>2025</v>
      </c>
      <c r="B961" s="6" t="n">
        <v>45658</v>
      </c>
      <c r="C961" s="6" t="n">
        <v>45838</v>
      </c>
      <c r="D961" s="7" t="s">
        <v>71</v>
      </c>
      <c r="F961" s="0" t="s">
        <v>989</v>
      </c>
      <c r="G961" s="0" t="s">
        <v>548</v>
      </c>
      <c r="H961" s="0" t="s">
        <v>424</v>
      </c>
      <c r="I961" s="7" t="s">
        <v>79</v>
      </c>
      <c r="V961" s="1" t="n">
        <v>5000</v>
      </c>
      <c r="X961" s="7" t="s">
        <v>74</v>
      </c>
      <c r="Z961" s="0" t="s">
        <v>75</v>
      </c>
      <c r="AA961" s="6" t="n">
        <v>45838</v>
      </c>
    </row>
    <row r="962" customFormat="false" ht="15" hidden="false" customHeight="false" outlineLevel="0" collapsed="false">
      <c r="A962" s="0" t="n">
        <v>2025</v>
      </c>
      <c r="B962" s="6" t="n">
        <v>45658</v>
      </c>
      <c r="C962" s="6" t="n">
        <v>45838</v>
      </c>
      <c r="D962" s="7" t="s">
        <v>71</v>
      </c>
      <c r="F962" s="0" t="s">
        <v>762</v>
      </c>
      <c r="G962" s="0" t="s">
        <v>548</v>
      </c>
      <c r="H962" s="0" t="s">
        <v>929</v>
      </c>
      <c r="I962" s="7" t="s">
        <v>83</v>
      </c>
      <c r="V962" s="1" t="n">
        <v>5000</v>
      </c>
      <c r="X962" s="7" t="s">
        <v>74</v>
      </c>
      <c r="Z962" s="0" t="s">
        <v>75</v>
      </c>
      <c r="AA962" s="6" t="n">
        <v>45838</v>
      </c>
    </row>
    <row r="963" customFormat="false" ht="15" hidden="false" customHeight="false" outlineLevel="0" collapsed="false">
      <c r="A963" s="0" t="n">
        <v>2025</v>
      </c>
      <c r="B963" s="6" t="n">
        <v>45658</v>
      </c>
      <c r="C963" s="6" t="n">
        <v>45838</v>
      </c>
      <c r="D963" s="7" t="s">
        <v>71</v>
      </c>
      <c r="F963" s="0" t="s">
        <v>1280</v>
      </c>
      <c r="G963" s="0" t="s">
        <v>1281</v>
      </c>
      <c r="H963" s="0" t="s">
        <v>77</v>
      </c>
      <c r="I963" s="7" t="s">
        <v>83</v>
      </c>
      <c r="V963" s="1" t="n">
        <v>5000</v>
      </c>
      <c r="X963" s="7" t="s">
        <v>74</v>
      </c>
      <c r="Z963" s="0" t="s">
        <v>75</v>
      </c>
      <c r="AA963" s="6" t="n">
        <v>45838</v>
      </c>
    </row>
    <row r="964" customFormat="false" ht="15" hidden="false" customHeight="false" outlineLevel="0" collapsed="false">
      <c r="A964" s="0" t="n">
        <v>2025</v>
      </c>
      <c r="B964" s="6" t="n">
        <v>45658</v>
      </c>
      <c r="C964" s="6" t="n">
        <v>45838</v>
      </c>
      <c r="D964" s="7" t="s">
        <v>71</v>
      </c>
      <c r="F964" s="0" t="s">
        <v>1282</v>
      </c>
      <c r="G964" s="0" t="s">
        <v>1283</v>
      </c>
      <c r="H964" s="0" t="s">
        <v>434</v>
      </c>
      <c r="I964" s="7" t="s">
        <v>83</v>
      </c>
      <c r="V964" s="1" t="n">
        <v>5000</v>
      </c>
      <c r="X964" s="7" t="s">
        <v>74</v>
      </c>
      <c r="Z964" s="0" t="s">
        <v>75</v>
      </c>
      <c r="AA964" s="6" t="n">
        <v>45838</v>
      </c>
    </row>
    <row r="965" customFormat="false" ht="15" hidden="false" customHeight="false" outlineLevel="0" collapsed="false">
      <c r="A965" s="0" t="n">
        <v>2025</v>
      </c>
      <c r="B965" s="6" t="n">
        <v>45658</v>
      </c>
      <c r="C965" s="6" t="n">
        <v>45838</v>
      </c>
      <c r="D965" s="7" t="s">
        <v>71</v>
      </c>
      <c r="F965" s="0" t="s">
        <v>762</v>
      </c>
      <c r="G965" s="0" t="s">
        <v>1284</v>
      </c>
      <c r="H965" s="0" t="s">
        <v>153</v>
      </c>
      <c r="I965" s="7" t="s">
        <v>83</v>
      </c>
      <c r="V965" s="1" t="n">
        <v>5000</v>
      </c>
      <c r="X965" s="7" t="s">
        <v>74</v>
      </c>
      <c r="Z965" s="0" t="s">
        <v>75</v>
      </c>
      <c r="AA965" s="6" t="n">
        <v>45838</v>
      </c>
    </row>
    <row r="966" customFormat="false" ht="15" hidden="false" customHeight="false" outlineLevel="0" collapsed="false">
      <c r="A966" s="0" t="n">
        <v>2025</v>
      </c>
      <c r="B966" s="6" t="n">
        <v>45658</v>
      </c>
      <c r="C966" s="6" t="n">
        <v>45838</v>
      </c>
      <c r="D966" s="7" t="s">
        <v>71</v>
      </c>
      <c r="F966" s="0" t="s">
        <v>1285</v>
      </c>
      <c r="G966" s="0" t="s">
        <v>1286</v>
      </c>
      <c r="H966" s="0" t="s">
        <v>729</v>
      </c>
      <c r="I966" s="7" t="s">
        <v>79</v>
      </c>
      <c r="V966" s="1" t="n">
        <v>5000</v>
      </c>
      <c r="X966" s="7" t="s">
        <v>74</v>
      </c>
      <c r="Z966" s="0" t="s">
        <v>75</v>
      </c>
      <c r="AA966" s="6" t="n">
        <v>45838</v>
      </c>
    </row>
    <row r="967" customFormat="false" ht="15" hidden="false" customHeight="false" outlineLevel="0" collapsed="false">
      <c r="A967" s="0" t="n">
        <v>2025</v>
      </c>
      <c r="B967" s="6" t="n">
        <v>45658</v>
      </c>
      <c r="C967" s="6" t="n">
        <v>45838</v>
      </c>
      <c r="D967" s="7" t="s">
        <v>71</v>
      </c>
      <c r="F967" s="0" t="s">
        <v>1287</v>
      </c>
      <c r="G967" s="0" t="s">
        <v>125</v>
      </c>
      <c r="I967" s="7" t="s">
        <v>83</v>
      </c>
      <c r="V967" s="1" t="n">
        <v>5000</v>
      </c>
      <c r="X967" s="7" t="s">
        <v>74</v>
      </c>
      <c r="Z967" s="0" t="s">
        <v>75</v>
      </c>
      <c r="AA967" s="6" t="n">
        <v>45838</v>
      </c>
    </row>
    <row r="968" customFormat="false" ht="15" hidden="false" customHeight="false" outlineLevel="0" collapsed="false">
      <c r="A968" s="0" t="n">
        <v>2025</v>
      </c>
      <c r="B968" s="6" t="n">
        <v>45658</v>
      </c>
      <c r="C968" s="6" t="n">
        <v>45838</v>
      </c>
      <c r="D968" s="7" t="s">
        <v>71</v>
      </c>
      <c r="F968" s="0" t="s">
        <v>1288</v>
      </c>
      <c r="G968" s="0" t="s">
        <v>537</v>
      </c>
      <c r="H968" s="0" t="s">
        <v>1289</v>
      </c>
      <c r="I968" s="7" t="s">
        <v>83</v>
      </c>
      <c r="V968" s="1" t="n">
        <v>5000</v>
      </c>
      <c r="X968" s="7" t="s">
        <v>74</v>
      </c>
      <c r="Z968" s="0" t="s">
        <v>75</v>
      </c>
      <c r="AA968" s="6" t="n">
        <v>45838</v>
      </c>
    </row>
    <row r="969" customFormat="false" ht="15" hidden="false" customHeight="false" outlineLevel="0" collapsed="false">
      <c r="A969" s="0" t="n">
        <v>2025</v>
      </c>
      <c r="B969" s="6" t="n">
        <v>45658</v>
      </c>
      <c r="C969" s="6" t="n">
        <v>45838</v>
      </c>
      <c r="D969" s="7" t="s">
        <v>71</v>
      </c>
      <c r="F969" s="0" t="s">
        <v>1290</v>
      </c>
      <c r="G969" s="0" t="s">
        <v>134</v>
      </c>
      <c r="H969" s="0" t="s">
        <v>1291</v>
      </c>
      <c r="I969" s="7" t="s">
        <v>83</v>
      </c>
      <c r="V969" s="1" t="n">
        <v>5000</v>
      </c>
      <c r="X969" s="7" t="s">
        <v>74</v>
      </c>
      <c r="Z969" s="0" t="s">
        <v>75</v>
      </c>
      <c r="AA969" s="6" t="n">
        <v>45838</v>
      </c>
    </row>
    <row r="970" customFormat="false" ht="15" hidden="false" customHeight="false" outlineLevel="0" collapsed="false">
      <c r="A970" s="0" t="n">
        <v>2025</v>
      </c>
      <c r="B970" s="6" t="n">
        <v>45658</v>
      </c>
      <c r="C970" s="6" t="n">
        <v>45838</v>
      </c>
      <c r="D970" s="7" t="s">
        <v>71</v>
      </c>
      <c r="F970" s="0" t="s">
        <v>753</v>
      </c>
      <c r="G970" s="0" t="s">
        <v>314</v>
      </c>
      <c r="H970" s="0" t="s">
        <v>1292</v>
      </c>
      <c r="I970" s="7" t="s">
        <v>79</v>
      </c>
      <c r="V970" s="1" t="n">
        <v>5000</v>
      </c>
      <c r="X970" s="7" t="s">
        <v>74</v>
      </c>
      <c r="Z970" s="0" t="s">
        <v>75</v>
      </c>
      <c r="AA970" s="6" t="n">
        <v>45838</v>
      </c>
    </row>
    <row r="971" customFormat="false" ht="15" hidden="false" customHeight="false" outlineLevel="0" collapsed="false">
      <c r="A971" s="0" t="n">
        <v>2025</v>
      </c>
      <c r="B971" s="6" t="n">
        <v>45658</v>
      </c>
      <c r="C971" s="6" t="n">
        <v>45838</v>
      </c>
      <c r="D971" s="7" t="s">
        <v>71</v>
      </c>
      <c r="F971" s="0" t="s">
        <v>1293</v>
      </c>
      <c r="G971" s="0" t="s">
        <v>139</v>
      </c>
      <c r="H971" s="0" t="s">
        <v>625</v>
      </c>
      <c r="I971" s="7" t="s">
        <v>79</v>
      </c>
      <c r="V971" s="1" t="n">
        <v>5000</v>
      </c>
      <c r="X971" s="7" t="s">
        <v>74</v>
      </c>
      <c r="Z971" s="0" t="s">
        <v>75</v>
      </c>
      <c r="AA971" s="6" t="n">
        <v>45838</v>
      </c>
    </row>
    <row r="972" customFormat="false" ht="15" hidden="false" customHeight="false" outlineLevel="0" collapsed="false">
      <c r="A972" s="0" t="n">
        <v>2025</v>
      </c>
      <c r="B972" s="6" t="n">
        <v>45658</v>
      </c>
      <c r="C972" s="6" t="n">
        <v>45838</v>
      </c>
      <c r="D972" s="7" t="s">
        <v>71</v>
      </c>
      <c r="F972" s="0" t="s">
        <v>1294</v>
      </c>
      <c r="G972" s="0" t="s">
        <v>101</v>
      </c>
      <c r="H972" s="0" t="s">
        <v>118</v>
      </c>
      <c r="I972" s="7" t="s">
        <v>79</v>
      </c>
      <c r="V972" s="1" t="n">
        <v>5000</v>
      </c>
      <c r="X972" s="7" t="s">
        <v>74</v>
      </c>
      <c r="Z972" s="0" t="s">
        <v>75</v>
      </c>
      <c r="AA972" s="6" t="n">
        <v>45838</v>
      </c>
    </row>
    <row r="973" customFormat="false" ht="15" hidden="false" customHeight="false" outlineLevel="0" collapsed="false">
      <c r="A973" s="0" t="n">
        <v>2025</v>
      </c>
      <c r="B973" s="6" t="n">
        <v>45658</v>
      </c>
      <c r="C973" s="6" t="n">
        <v>45838</v>
      </c>
      <c r="D973" s="7" t="s">
        <v>71</v>
      </c>
      <c r="F973" s="0" t="s">
        <v>1295</v>
      </c>
      <c r="G973" s="0" t="s">
        <v>344</v>
      </c>
      <c r="H973" s="0" t="s">
        <v>375</v>
      </c>
      <c r="I973" s="7" t="s">
        <v>83</v>
      </c>
      <c r="V973" s="1" t="n">
        <v>5000</v>
      </c>
      <c r="X973" s="7" t="s">
        <v>74</v>
      </c>
      <c r="Z973" s="0" t="s">
        <v>75</v>
      </c>
      <c r="AA973" s="6" t="n">
        <v>45838</v>
      </c>
    </row>
    <row r="974" customFormat="false" ht="15" hidden="false" customHeight="false" outlineLevel="0" collapsed="false">
      <c r="A974" s="0" t="n">
        <v>2025</v>
      </c>
      <c r="B974" s="6" t="n">
        <v>45658</v>
      </c>
      <c r="C974" s="6" t="n">
        <v>45838</v>
      </c>
      <c r="D974" s="7" t="s">
        <v>71</v>
      </c>
      <c r="F974" s="0" t="s">
        <v>1296</v>
      </c>
      <c r="G974" s="0" t="s">
        <v>269</v>
      </c>
      <c r="H974" s="0" t="s">
        <v>324</v>
      </c>
      <c r="I974" s="7" t="s">
        <v>79</v>
      </c>
      <c r="V974" s="1" t="n">
        <v>5000</v>
      </c>
      <c r="X974" s="7" t="s">
        <v>74</v>
      </c>
      <c r="Z974" s="0" t="s">
        <v>75</v>
      </c>
      <c r="AA974" s="6" t="n">
        <v>45838</v>
      </c>
    </row>
    <row r="975" customFormat="false" ht="15" hidden="false" customHeight="false" outlineLevel="0" collapsed="false">
      <c r="A975" s="0" t="n">
        <v>2025</v>
      </c>
      <c r="B975" s="6" t="n">
        <v>45658</v>
      </c>
      <c r="C975" s="6" t="n">
        <v>45838</v>
      </c>
      <c r="D975" s="7" t="s">
        <v>71</v>
      </c>
      <c r="F975" s="0" t="s">
        <v>209</v>
      </c>
      <c r="G975" s="0" t="s">
        <v>345</v>
      </c>
      <c r="H975" s="0" t="s">
        <v>380</v>
      </c>
      <c r="I975" s="7" t="s">
        <v>79</v>
      </c>
      <c r="V975" s="1" t="n">
        <v>5000</v>
      </c>
      <c r="X975" s="7" t="s">
        <v>74</v>
      </c>
      <c r="Z975" s="0" t="s">
        <v>75</v>
      </c>
      <c r="AA975" s="6" t="n">
        <v>45838</v>
      </c>
    </row>
    <row r="976" customFormat="false" ht="15" hidden="false" customHeight="false" outlineLevel="0" collapsed="false">
      <c r="A976" s="0" t="n">
        <v>2025</v>
      </c>
      <c r="B976" s="6" t="n">
        <v>45658</v>
      </c>
      <c r="C976" s="6" t="n">
        <v>45838</v>
      </c>
      <c r="D976" s="7" t="s">
        <v>71</v>
      </c>
      <c r="F976" s="0" t="s">
        <v>562</v>
      </c>
      <c r="G976" s="0" t="s">
        <v>345</v>
      </c>
      <c r="H976" s="0" t="s">
        <v>380</v>
      </c>
      <c r="I976" s="7" t="s">
        <v>79</v>
      </c>
      <c r="V976" s="1" t="n">
        <v>5000</v>
      </c>
      <c r="X976" s="7" t="s">
        <v>74</v>
      </c>
      <c r="Z976" s="0" t="s">
        <v>75</v>
      </c>
      <c r="AA976" s="6" t="n">
        <v>45838</v>
      </c>
    </row>
    <row r="977" customFormat="false" ht="15" hidden="false" customHeight="false" outlineLevel="0" collapsed="false">
      <c r="A977" s="0" t="n">
        <v>2025</v>
      </c>
      <c r="B977" s="6" t="n">
        <v>45658</v>
      </c>
      <c r="C977" s="6" t="n">
        <v>45838</v>
      </c>
      <c r="D977" s="7" t="s">
        <v>71</v>
      </c>
      <c r="F977" s="0" t="s">
        <v>1297</v>
      </c>
      <c r="G977" s="0" t="s">
        <v>376</v>
      </c>
      <c r="H977" s="0" t="s">
        <v>267</v>
      </c>
      <c r="I977" s="7" t="s">
        <v>79</v>
      </c>
      <c r="V977" s="1" t="n">
        <v>5000</v>
      </c>
      <c r="X977" s="7" t="s">
        <v>74</v>
      </c>
      <c r="Z977" s="0" t="s">
        <v>75</v>
      </c>
      <c r="AA977" s="6" t="n">
        <v>45838</v>
      </c>
    </row>
    <row r="978" customFormat="false" ht="15" hidden="false" customHeight="false" outlineLevel="0" collapsed="false">
      <c r="A978" s="0" t="n">
        <v>2025</v>
      </c>
      <c r="B978" s="6" t="n">
        <v>45658</v>
      </c>
      <c r="C978" s="6" t="n">
        <v>45838</v>
      </c>
      <c r="D978" s="7" t="s">
        <v>71</v>
      </c>
      <c r="F978" s="0" t="s">
        <v>315</v>
      </c>
      <c r="G978" s="0" t="s">
        <v>380</v>
      </c>
      <c r="H978" s="0" t="s">
        <v>256</v>
      </c>
      <c r="I978" s="7" t="s">
        <v>79</v>
      </c>
      <c r="V978" s="1" t="n">
        <v>5000</v>
      </c>
      <c r="X978" s="7" t="s">
        <v>74</v>
      </c>
      <c r="Z978" s="0" t="s">
        <v>75</v>
      </c>
      <c r="AA978" s="6" t="n">
        <v>45838</v>
      </c>
    </row>
    <row r="979" customFormat="false" ht="15" hidden="false" customHeight="false" outlineLevel="0" collapsed="false">
      <c r="A979" s="0" t="n">
        <v>2025</v>
      </c>
      <c r="B979" s="6" t="n">
        <v>45658</v>
      </c>
      <c r="C979" s="6" t="n">
        <v>45838</v>
      </c>
      <c r="D979" s="7" t="s">
        <v>71</v>
      </c>
      <c r="F979" s="0" t="s">
        <v>1298</v>
      </c>
      <c r="G979" s="0" t="s">
        <v>152</v>
      </c>
      <c r="H979" s="0" t="s">
        <v>207</v>
      </c>
      <c r="I979" s="7" t="s">
        <v>83</v>
      </c>
      <c r="V979" s="1" t="n">
        <v>5000</v>
      </c>
      <c r="X979" s="7" t="s">
        <v>74</v>
      </c>
      <c r="Z979" s="0" t="s">
        <v>75</v>
      </c>
      <c r="AA979" s="6" t="n">
        <v>45838</v>
      </c>
    </row>
    <row r="980" customFormat="false" ht="15" hidden="false" customHeight="false" outlineLevel="0" collapsed="false">
      <c r="A980" s="0" t="n">
        <v>2025</v>
      </c>
      <c r="B980" s="6" t="n">
        <v>45658</v>
      </c>
      <c r="C980" s="6" t="n">
        <v>45838</v>
      </c>
      <c r="D980" s="7" t="s">
        <v>71</v>
      </c>
      <c r="F980" s="0" t="s">
        <v>1299</v>
      </c>
      <c r="G980" s="0" t="s">
        <v>1300</v>
      </c>
      <c r="H980" s="0" t="s">
        <v>336</v>
      </c>
      <c r="I980" s="7" t="s">
        <v>83</v>
      </c>
      <c r="V980" s="1" t="n">
        <v>5000</v>
      </c>
      <c r="X980" s="7" t="s">
        <v>74</v>
      </c>
      <c r="Z980" s="0" t="s">
        <v>75</v>
      </c>
      <c r="AA980" s="6" t="n">
        <v>45838</v>
      </c>
    </row>
    <row r="981" customFormat="false" ht="15" hidden="false" customHeight="false" outlineLevel="0" collapsed="false">
      <c r="A981" s="0" t="n">
        <v>2025</v>
      </c>
      <c r="B981" s="6" t="n">
        <v>45658</v>
      </c>
      <c r="C981" s="6" t="n">
        <v>45838</v>
      </c>
      <c r="D981" s="7" t="s">
        <v>71</v>
      </c>
      <c r="F981" s="0" t="s">
        <v>1301</v>
      </c>
      <c r="G981" s="0" t="s">
        <v>891</v>
      </c>
      <c r="H981" s="0" t="s">
        <v>156</v>
      </c>
      <c r="I981" s="7" t="s">
        <v>79</v>
      </c>
      <c r="V981" s="1" t="n">
        <v>5000</v>
      </c>
      <c r="X981" s="7" t="s">
        <v>74</v>
      </c>
      <c r="Z981" s="0" t="s">
        <v>75</v>
      </c>
      <c r="AA981" s="6" t="n">
        <v>45838</v>
      </c>
    </row>
    <row r="982" customFormat="false" ht="15" hidden="false" customHeight="false" outlineLevel="0" collapsed="false">
      <c r="A982" s="0" t="n">
        <v>2025</v>
      </c>
      <c r="B982" s="6" t="n">
        <v>45658</v>
      </c>
      <c r="C982" s="6" t="n">
        <v>45838</v>
      </c>
      <c r="D982" s="7" t="s">
        <v>71</v>
      </c>
      <c r="F982" s="0" t="s">
        <v>1302</v>
      </c>
      <c r="G982" s="0" t="s">
        <v>172</v>
      </c>
      <c r="H982" s="0" t="s">
        <v>258</v>
      </c>
      <c r="I982" s="7" t="s">
        <v>79</v>
      </c>
      <c r="V982" s="1" t="n">
        <v>5000</v>
      </c>
      <c r="X982" s="7" t="s">
        <v>74</v>
      </c>
      <c r="Z982" s="0" t="s">
        <v>75</v>
      </c>
      <c r="AA982" s="6" t="n">
        <v>45838</v>
      </c>
    </row>
    <row r="983" customFormat="false" ht="15" hidden="false" customHeight="false" outlineLevel="0" collapsed="false">
      <c r="A983" s="0" t="n">
        <v>2025</v>
      </c>
      <c r="B983" s="6" t="n">
        <v>45658</v>
      </c>
      <c r="C983" s="6" t="n">
        <v>45838</v>
      </c>
      <c r="D983" s="7" t="s">
        <v>71</v>
      </c>
      <c r="F983" s="0" t="s">
        <v>988</v>
      </c>
      <c r="G983" s="0" t="s">
        <v>172</v>
      </c>
      <c r="H983" s="0" t="s">
        <v>172</v>
      </c>
      <c r="I983" s="7" t="s">
        <v>83</v>
      </c>
      <c r="V983" s="1" t="n">
        <v>5000</v>
      </c>
      <c r="X983" s="7" t="s">
        <v>74</v>
      </c>
      <c r="Z983" s="0" t="s">
        <v>75</v>
      </c>
      <c r="AA983" s="6" t="n">
        <v>45838</v>
      </c>
    </row>
    <row r="984" customFormat="false" ht="15" hidden="false" customHeight="false" outlineLevel="0" collapsed="false">
      <c r="A984" s="0" t="n">
        <v>2025</v>
      </c>
      <c r="B984" s="6" t="n">
        <v>45658</v>
      </c>
      <c r="C984" s="6" t="n">
        <v>45838</v>
      </c>
      <c r="D984" s="7" t="s">
        <v>71</v>
      </c>
      <c r="F984" s="0" t="s">
        <v>1303</v>
      </c>
      <c r="G984" s="0" t="s">
        <v>172</v>
      </c>
      <c r="H984" s="0" t="s">
        <v>229</v>
      </c>
      <c r="I984" s="7" t="s">
        <v>79</v>
      </c>
      <c r="V984" s="1" t="n">
        <v>5000</v>
      </c>
      <c r="X984" s="7" t="s">
        <v>74</v>
      </c>
      <c r="Z984" s="0" t="s">
        <v>75</v>
      </c>
      <c r="AA984" s="6" t="n">
        <v>45838</v>
      </c>
    </row>
    <row r="985" customFormat="false" ht="15" hidden="false" customHeight="false" outlineLevel="0" collapsed="false">
      <c r="A985" s="0" t="n">
        <v>2025</v>
      </c>
      <c r="B985" s="6" t="n">
        <v>45658</v>
      </c>
      <c r="C985" s="6" t="n">
        <v>45838</v>
      </c>
      <c r="D985" s="7" t="s">
        <v>71</v>
      </c>
      <c r="F985" s="0" t="s">
        <v>1304</v>
      </c>
      <c r="G985" s="0" t="s">
        <v>175</v>
      </c>
      <c r="H985" s="0" t="s">
        <v>600</v>
      </c>
      <c r="I985" s="7" t="s">
        <v>79</v>
      </c>
      <c r="V985" s="1" t="n">
        <v>5000</v>
      </c>
      <c r="X985" s="7" t="s">
        <v>74</v>
      </c>
      <c r="Z985" s="0" t="s">
        <v>75</v>
      </c>
      <c r="AA985" s="6" t="n">
        <v>45838</v>
      </c>
    </row>
    <row r="986" customFormat="false" ht="15" hidden="false" customHeight="false" outlineLevel="0" collapsed="false">
      <c r="A986" s="0" t="n">
        <v>2025</v>
      </c>
      <c r="B986" s="6" t="n">
        <v>45658</v>
      </c>
      <c r="C986" s="6" t="n">
        <v>45838</v>
      </c>
      <c r="D986" s="7" t="s">
        <v>71</v>
      </c>
      <c r="F986" s="0" t="s">
        <v>988</v>
      </c>
      <c r="G986" s="0" t="s">
        <v>175</v>
      </c>
      <c r="H986" s="0" t="s">
        <v>1111</v>
      </c>
      <c r="I986" s="7" t="s">
        <v>83</v>
      </c>
      <c r="V986" s="1" t="n">
        <v>5000</v>
      </c>
      <c r="X986" s="7" t="s">
        <v>74</v>
      </c>
      <c r="Z986" s="0" t="s">
        <v>75</v>
      </c>
      <c r="AA986" s="6" t="n">
        <v>45838</v>
      </c>
    </row>
    <row r="987" customFormat="false" ht="15" hidden="false" customHeight="false" outlineLevel="0" collapsed="false">
      <c r="A987" s="0" t="n">
        <v>2025</v>
      </c>
      <c r="B987" s="6" t="n">
        <v>45658</v>
      </c>
      <c r="C987" s="6" t="n">
        <v>45838</v>
      </c>
      <c r="D987" s="7" t="s">
        <v>71</v>
      </c>
      <c r="F987" s="0" t="s">
        <v>1305</v>
      </c>
      <c r="G987" s="0" t="s">
        <v>1306</v>
      </c>
      <c r="H987" s="0" t="s">
        <v>256</v>
      </c>
      <c r="I987" s="7" t="s">
        <v>83</v>
      </c>
      <c r="V987" s="1" t="n">
        <v>5000</v>
      </c>
      <c r="X987" s="7" t="s">
        <v>74</v>
      </c>
      <c r="Z987" s="0" t="s">
        <v>75</v>
      </c>
      <c r="AA987" s="6" t="n">
        <v>45838</v>
      </c>
    </row>
    <row r="988" customFormat="false" ht="15" hidden="false" customHeight="false" outlineLevel="0" collapsed="false">
      <c r="A988" s="0" t="n">
        <v>2025</v>
      </c>
      <c r="B988" s="6" t="n">
        <v>45658</v>
      </c>
      <c r="C988" s="6" t="n">
        <v>45838</v>
      </c>
      <c r="D988" s="7" t="s">
        <v>71</v>
      </c>
      <c r="F988" s="0" t="s">
        <v>1307</v>
      </c>
      <c r="G988" s="0" t="s">
        <v>191</v>
      </c>
      <c r="H988" s="0" t="s">
        <v>429</v>
      </c>
      <c r="I988" s="7" t="s">
        <v>79</v>
      </c>
      <c r="V988" s="1" t="n">
        <v>5000</v>
      </c>
      <c r="X988" s="7" t="s">
        <v>74</v>
      </c>
      <c r="Z988" s="0" t="s">
        <v>75</v>
      </c>
      <c r="AA988" s="6" t="n">
        <v>45838</v>
      </c>
    </row>
    <row r="989" customFormat="false" ht="15" hidden="false" customHeight="false" outlineLevel="0" collapsed="false">
      <c r="A989" s="0" t="n">
        <v>2025</v>
      </c>
      <c r="B989" s="6" t="n">
        <v>45658</v>
      </c>
      <c r="C989" s="6" t="n">
        <v>45838</v>
      </c>
      <c r="D989" s="7" t="s">
        <v>71</v>
      </c>
      <c r="F989" s="0" t="s">
        <v>1308</v>
      </c>
      <c r="G989" s="0" t="s">
        <v>1309</v>
      </c>
      <c r="H989" s="0" t="s">
        <v>106</v>
      </c>
      <c r="I989" s="7" t="s">
        <v>79</v>
      </c>
      <c r="V989" s="1" t="n">
        <v>5000</v>
      </c>
      <c r="X989" s="7" t="s">
        <v>74</v>
      </c>
      <c r="Z989" s="0" t="s">
        <v>75</v>
      </c>
      <c r="AA989" s="6" t="n">
        <v>45838</v>
      </c>
    </row>
    <row r="990" customFormat="false" ht="15" hidden="false" customHeight="false" outlineLevel="0" collapsed="false">
      <c r="A990" s="0" t="n">
        <v>2025</v>
      </c>
      <c r="B990" s="6" t="n">
        <v>45658</v>
      </c>
      <c r="C990" s="6" t="n">
        <v>45838</v>
      </c>
      <c r="D990" s="7" t="s">
        <v>71</v>
      </c>
      <c r="F990" s="0" t="s">
        <v>1310</v>
      </c>
      <c r="G990" s="0" t="s">
        <v>1309</v>
      </c>
      <c r="H990" s="0" t="s">
        <v>429</v>
      </c>
      <c r="I990" s="7" t="s">
        <v>79</v>
      </c>
      <c r="V990" s="1" t="n">
        <v>5000</v>
      </c>
      <c r="X990" s="7" t="s">
        <v>74</v>
      </c>
      <c r="Z990" s="0" t="s">
        <v>75</v>
      </c>
      <c r="AA990" s="6" t="n">
        <v>45838</v>
      </c>
    </row>
    <row r="991" customFormat="false" ht="15" hidden="false" customHeight="false" outlineLevel="0" collapsed="false">
      <c r="A991" s="0" t="n">
        <v>2025</v>
      </c>
      <c r="B991" s="6" t="n">
        <v>45658</v>
      </c>
      <c r="C991" s="6" t="n">
        <v>45838</v>
      </c>
      <c r="D991" s="7" t="s">
        <v>71</v>
      </c>
      <c r="F991" s="0" t="s">
        <v>1311</v>
      </c>
      <c r="G991" s="0" t="s">
        <v>197</v>
      </c>
      <c r="H991" s="0" t="s">
        <v>626</v>
      </c>
      <c r="I991" s="7" t="s">
        <v>83</v>
      </c>
      <c r="V991" s="1" t="n">
        <v>5000</v>
      </c>
      <c r="X991" s="7" t="s">
        <v>74</v>
      </c>
      <c r="Z991" s="0" t="s">
        <v>75</v>
      </c>
      <c r="AA991" s="6" t="n">
        <v>45838</v>
      </c>
    </row>
    <row r="992" customFormat="false" ht="15" hidden="false" customHeight="false" outlineLevel="0" collapsed="false">
      <c r="A992" s="0" t="n">
        <v>2025</v>
      </c>
      <c r="B992" s="6" t="n">
        <v>45658</v>
      </c>
      <c r="C992" s="6" t="n">
        <v>45838</v>
      </c>
      <c r="D992" s="7" t="s">
        <v>71</v>
      </c>
      <c r="F992" s="0" t="s">
        <v>1312</v>
      </c>
      <c r="G992" s="0" t="s">
        <v>156</v>
      </c>
      <c r="H992" s="0" t="s">
        <v>1309</v>
      </c>
      <c r="I992" s="7" t="s">
        <v>83</v>
      </c>
      <c r="V992" s="1" t="n">
        <v>5000</v>
      </c>
      <c r="X992" s="7" t="s">
        <v>74</v>
      </c>
      <c r="Z992" s="0" t="s">
        <v>75</v>
      </c>
      <c r="AA992" s="6" t="n">
        <v>45838</v>
      </c>
    </row>
    <row r="993" customFormat="false" ht="15" hidden="false" customHeight="false" outlineLevel="0" collapsed="false">
      <c r="A993" s="0" t="n">
        <v>2025</v>
      </c>
      <c r="B993" s="6" t="n">
        <v>45658</v>
      </c>
      <c r="C993" s="6" t="n">
        <v>45838</v>
      </c>
      <c r="D993" s="7" t="s">
        <v>71</v>
      </c>
      <c r="F993" s="0" t="s">
        <v>1313</v>
      </c>
      <c r="G993" s="0" t="s">
        <v>156</v>
      </c>
      <c r="H993" s="0" t="s">
        <v>653</v>
      </c>
      <c r="I993" s="7" t="s">
        <v>83</v>
      </c>
      <c r="V993" s="1" t="n">
        <v>5000</v>
      </c>
      <c r="X993" s="7" t="s">
        <v>74</v>
      </c>
      <c r="Z993" s="0" t="s">
        <v>75</v>
      </c>
      <c r="AA993" s="6" t="n">
        <v>45838</v>
      </c>
    </row>
    <row r="994" customFormat="false" ht="15" hidden="false" customHeight="false" outlineLevel="0" collapsed="false">
      <c r="A994" s="0" t="n">
        <v>2025</v>
      </c>
      <c r="B994" s="6" t="n">
        <v>45658</v>
      </c>
      <c r="C994" s="6" t="n">
        <v>45838</v>
      </c>
      <c r="D994" s="7" t="s">
        <v>71</v>
      </c>
      <c r="F994" s="0" t="s">
        <v>691</v>
      </c>
      <c r="G994" s="0" t="s">
        <v>533</v>
      </c>
      <c r="H994" s="0" t="s">
        <v>703</v>
      </c>
      <c r="I994" s="7" t="s">
        <v>83</v>
      </c>
      <c r="V994" s="1" t="n">
        <v>5000</v>
      </c>
      <c r="X994" s="7" t="s">
        <v>74</v>
      </c>
      <c r="Z994" s="0" t="s">
        <v>75</v>
      </c>
      <c r="AA994" s="6" t="n">
        <v>45838</v>
      </c>
    </row>
    <row r="995" customFormat="false" ht="15" hidden="false" customHeight="false" outlineLevel="0" collapsed="false">
      <c r="A995" s="0" t="n">
        <v>2025</v>
      </c>
      <c r="B995" s="6" t="n">
        <v>45658</v>
      </c>
      <c r="C995" s="6" t="n">
        <v>45838</v>
      </c>
      <c r="D995" s="7" t="s">
        <v>71</v>
      </c>
      <c r="F995" s="0" t="s">
        <v>1314</v>
      </c>
      <c r="G995" s="0" t="s">
        <v>1315</v>
      </c>
      <c r="H995" s="0" t="s">
        <v>92</v>
      </c>
      <c r="I995" s="7" t="s">
        <v>83</v>
      </c>
      <c r="V995" s="1" t="n">
        <v>5000</v>
      </c>
      <c r="X995" s="7" t="s">
        <v>74</v>
      </c>
      <c r="Z995" s="0" t="s">
        <v>75</v>
      </c>
      <c r="AA995" s="6" t="n">
        <v>45838</v>
      </c>
    </row>
    <row r="996" customFormat="false" ht="15" hidden="false" customHeight="false" outlineLevel="0" collapsed="false">
      <c r="A996" s="0" t="n">
        <v>2025</v>
      </c>
      <c r="B996" s="6" t="n">
        <v>45658</v>
      </c>
      <c r="C996" s="6" t="n">
        <v>45838</v>
      </c>
      <c r="D996" s="7" t="s">
        <v>71</v>
      </c>
      <c r="F996" s="0" t="s">
        <v>1316</v>
      </c>
      <c r="G996" s="0" t="s">
        <v>690</v>
      </c>
      <c r="H996" s="0" t="s">
        <v>682</v>
      </c>
      <c r="I996" s="7" t="s">
        <v>79</v>
      </c>
      <c r="V996" s="1" t="n">
        <v>5000</v>
      </c>
      <c r="X996" s="7" t="s">
        <v>74</v>
      </c>
      <c r="Z996" s="0" t="s">
        <v>75</v>
      </c>
      <c r="AA996" s="6" t="n">
        <v>45838</v>
      </c>
    </row>
    <row r="997" customFormat="false" ht="15" hidden="false" customHeight="false" outlineLevel="0" collapsed="false">
      <c r="A997" s="0" t="n">
        <v>2025</v>
      </c>
      <c r="B997" s="6" t="n">
        <v>45658</v>
      </c>
      <c r="C997" s="6" t="n">
        <v>45838</v>
      </c>
      <c r="D997" s="7" t="s">
        <v>71</v>
      </c>
      <c r="F997" s="0" t="s">
        <v>1317</v>
      </c>
      <c r="G997" s="0" t="s">
        <v>384</v>
      </c>
      <c r="H997" s="0" t="s">
        <v>434</v>
      </c>
      <c r="I997" s="7" t="s">
        <v>79</v>
      </c>
      <c r="V997" s="1" t="n">
        <v>5000</v>
      </c>
      <c r="X997" s="7" t="s">
        <v>74</v>
      </c>
      <c r="Z997" s="0" t="s">
        <v>75</v>
      </c>
      <c r="AA997" s="6" t="n">
        <v>45838</v>
      </c>
    </row>
    <row r="998" customFormat="false" ht="15" hidden="false" customHeight="false" outlineLevel="0" collapsed="false">
      <c r="A998" s="0" t="n">
        <v>2025</v>
      </c>
      <c r="B998" s="6" t="n">
        <v>45658</v>
      </c>
      <c r="C998" s="6" t="n">
        <v>45838</v>
      </c>
      <c r="D998" s="7" t="s">
        <v>71</v>
      </c>
      <c r="F998" s="0" t="s">
        <v>1318</v>
      </c>
      <c r="G998" s="0" t="s">
        <v>384</v>
      </c>
      <c r="H998" s="0" t="s">
        <v>1190</v>
      </c>
      <c r="I998" s="7" t="s">
        <v>83</v>
      </c>
      <c r="V998" s="1" t="n">
        <v>5000</v>
      </c>
      <c r="X998" s="7" t="s">
        <v>74</v>
      </c>
      <c r="Z998" s="0" t="s">
        <v>75</v>
      </c>
      <c r="AA998" s="6" t="n">
        <v>45838</v>
      </c>
    </row>
    <row r="999" customFormat="false" ht="15" hidden="false" customHeight="false" outlineLevel="0" collapsed="false">
      <c r="A999" s="0" t="n">
        <v>2025</v>
      </c>
      <c r="B999" s="6" t="n">
        <v>45658</v>
      </c>
      <c r="C999" s="6" t="n">
        <v>45838</v>
      </c>
      <c r="D999" s="7" t="s">
        <v>71</v>
      </c>
      <c r="F999" s="0" t="s">
        <v>1319</v>
      </c>
      <c r="G999" s="0" t="s">
        <v>207</v>
      </c>
      <c r="H999" s="0" t="s">
        <v>628</v>
      </c>
      <c r="I999" s="7" t="s">
        <v>79</v>
      </c>
      <c r="V999" s="1" t="n">
        <v>5000</v>
      </c>
      <c r="X999" s="7" t="s">
        <v>74</v>
      </c>
      <c r="Z999" s="0" t="s">
        <v>75</v>
      </c>
      <c r="AA999" s="6" t="n">
        <v>45838</v>
      </c>
    </row>
    <row r="1000" customFormat="false" ht="15" hidden="false" customHeight="false" outlineLevel="0" collapsed="false">
      <c r="A1000" s="0" t="n">
        <v>2025</v>
      </c>
      <c r="B1000" s="6" t="n">
        <v>45658</v>
      </c>
      <c r="C1000" s="6" t="n">
        <v>45838</v>
      </c>
      <c r="D1000" s="7" t="s">
        <v>71</v>
      </c>
      <c r="F1000" s="0" t="s">
        <v>1320</v>
      </c>
      <c r="G1000" s="0" t="s">
        <v>144</v>
      </c>
      <c r="H1000" s="0" t="s">
        <v>125</v>
      </c>
      <c r="I1000" s="7" t="s">
        <v>83</v>
      </c>
      <c r="V1000" s="1" t="n">
        <v>5000</v>
      </c>
      <c r="X1000" s="7" t="s">
        <v>74</v>
      </c>
      <c r="Z1000" s="0" t="s">
        <v>75</v>
      </c>
      <c r="AA1000" s="6" t="n">
        <v>45838</v>
      </c>
    </row>
    <row r="1001" customFormat="false" ht="15" hidden="false" customHeight="false" outlineLevel="0" collapsed="false">
      <c r="A1001" s="0" t="n">
        <v>2025</v>
      </c>
      <c r="B1001" s="6" t="n">
        <v>45658</v>
      </c>
      <c r="C1001" s="6" t="n">
        <v>45838</v>
      </c>
      <c r="D1001" s="7" t="s">
        <v>71</v>
      </c>
      <c r="F1001" s="0" t="s">
        <v>1321</v>
      </c>
      <c r="G1001" s="0" t="s">
        <v>1163</v>
      </c>
      <c r="H1001" s="0" t="s">
        <v>682</v>
      </c>
      <c r="I1001" s="7" t="s">
        <v>83</v>
      </c>
      <c r="V1001" s="1" t="n">
        <v>5000</v>
      </c>
      <c r="X1001" s="7" t="s">
        <v>74</v>
      </c>
      <c r="Z1001" s="0" t="s">
        <v>75</v>
      </c>
      <c r="AA1001" s="6" t="n">
        <v>45838</v>
      </c>
    </row>
    <row r="1002" customFormat="false" ht="15" hidden="false" customHeight="false" outlineLevel="0" collapsed="false">
      <c r="A1002" s="0" t="n">
        <v>2025</v>
      </c>
      <c r="B1002" s="6" t="n">
        <v>45658</v>
      </c>
      <c r="C1002" s="6" t="n">
        <v>45838</v>
      </c>
      <c r="D1002" s="7" t="s">
        <v>71</v>
      </c>
      <c r="F1002" s="0" t="s">
        <v>988</v>
      </c>
      <c r="G1002" s="0" t="s">
        <v>577</v>
      </c>
      <c r="H1002" s="0" t="s">
        <v>98</v>
      </c>
      <c r="I1002" s="7" t="s">
        <v>83</v>
      </c>
      <c r="V1002" s="1" t="n">
        <v>5000</v>
      </c>
      <c r="X1002" s="7" t="s">
        <v>74</v>
      </c>
      <c r="Z1002" s="0" t="s">
        <v>75</v>
      </c>
      <c r="AA1002" s="6" t="n">
        <v>45838</v>
      </c>
    </row>
    <row r="1003" customFormat="false" ht="15" hidden="false" customHeight="false" outlineLevel="0" collapsed="false">
      <c r="A1003" s="0" t="n">
        <v>2025</v>
      </c>
      <c r="B1003" s="6" t="n">
        <v>45658</v>
      </c>
      <c r="C1003" s="6" t="n">
        <v>45838</v>
      </c>
      <c r="D1003" s="7" t="s">
        <v>71</v>
      </c>
      <c r="F1003" s="0" t="s">
        <v>1322</v>
      </c>
      <c r="G1003" s="0" t="s">
        <v>577</v>
      </c>
      <c r="H1003" s="0" t="s">
        <v>405</v>
      </c>
      <c r="I1003" s="7" t="s">
        <v>83</v>
      </c>
      <c r="V1003" s="1" t="n">
        <v>5000</v>
      </c>
      <c r="X1003" s="7" t="s">
        <v>74</v>
      </c>
      <c r="Z1003" s="0" t="s">
        <v>75</v>
      </c>
      <c r="AA1003" s="6" t="n">
        <v>45838</v>
      </c>
    </row>
    <row r="1004" customFormat="false" ht="15" hidden="false" customHeight="false" outlineLevel="0" collapsed="false">
      <c r="A1004" s="0" t="n">
        <v>2025</v>
      </c>
      <c r="B1004" s="6" t="n">
        <v>45658</v>
      </c>
      <c r="C1004" s="6" t="n">
        <v>45838</v>
      </c>
      <c r="D1004" s="7" t="s">
        <v>71</v>
      </c>
      <c r="F1004" s="0" t="s">
        <v>762</v>
      </c>
      <c r="G1004" s="0" t="s">
        <v>1174</v>
      </c>
      <c r="H1004" s="0" t="s">
        <v>191</v>
      </c>
      <c r="I1004" s="7" t="s">
        <v>83</v>
      </c>
      <c r="V1004" s="1" t="n">
        <v>5000</v>
      </c>
      <c r="X1004" s="7" t="s">
        <v>74</v>
      </c>
      <c r="Z1004" s="0" t="s">
        <v>75</v>
      </c>
      <c r="AA1004" s="6" t="n">
        <v>45838</v>
      </c>
    </row>
    <row r="1005" customFormat="false" ht="15" hidden="false" customHeight="false" outlineLevel="0" collapsed="false">
      <c r="A1005" s="0" t="n">
        <v>2025</v>
      </c>
      <c r="B1005" s="6" t="n">
        <v>45658</v>
      </c>
      <c r="C1005" s="6" t="n">
        <v>45838</v>
      </c>
      <c r="D1005" s="7" t="s">
        <v>71</v>
      </c>
      <c r="F1005" s="0" t="s">
        <v>330</v>
      </c>
      <c r="G1005" s="0" t="s">
        <v>1174</v>
      </c>
      <c r="H1005" s="0" t="s">
        <v>710</v>
      </c>
      <c r="I1005" s="7" t="s">
        <v>83</v>
      </c>
      <c r="V1005" s="1" t="n">
        <v>5000</v>
      </c>
      <c r="X1005" s="7" t="s">
        <v>74</v>
      </c>
      <c r="Z1005" s="0" t="s">
        <v>75</v>
      </c>
      <c r="AA1005" s="6" t="n">
        <v>45838</v>
      </c>
    </row>
    <row r="1006" customFormat="false" ht="15" hidden="false" customHeight="false" outlineLevel="0" collapsed="false">
      <c r="A1006" s="0" t="n">
        <v>2025</v>
      </c>
      <c r="B1006" s="6" t="n">
        <v>45658</v>
      </c>
      <c r="C1006" s="6" t="n">
        <v>45838</v>
      </c>
      <c r="D1006" s="7" t="s">
        <v>71</v>
      </c>
      <c r="F1006" s="0" t="s">
        <v>1323</v>
      </c>
      <c r="G1006" s="0" t="s">
        <v>1324</v>
      </c>
      <c r="H1006" s="0" t="s">
        <v>1325</v>
      </c>
      <c r="I1006" s="7" t="s">
        <v>79</v>
      </c>
      <c r="V1006" s="1" t="n">
        <v>5000</v>
      </c>
      <c r="X1006" s="7" t="s">
        <v>74</v>
      </c>
      <c r="Z1006" s="0" t="s">
        <v>75</v>
      </c>
      <c r="AA1006" s="6" t="n">
        <v>45838</v>
      </c>
    </row>
    <row r="1007" customFormat="false" ht="15" hidden="false" customHeight="false" outlineLevel="0" collapsed="false">
      <c r="A1007" s="0" t="n">
        <v>2025</v>
      </c>
      <c r="B1007" s="6" t="n">
        <v>45658</v>
      </c>
      <c r="C1007" s="6" t="n">
        <v>45838</v>
      </c>
      <c r="D1007" s="7" t="s">
        <v>71</v>
      </c>
      <c r="F1007" s="0" t="s">
        <v>650</v>
      </c>
      <c r="G1007" s="0" t="s">
        <v>710</v>
      </c>
      <c r="H1007" s="0" t="s">
        <v>144</v>
      </c>
      <c r="I1007" s="7" t="s">
        <v>83</v>
      </c>
      <c r="V1007" s="1" t="n">
        <v>5000</v>
      </c>
      <c r="X1007" s="7" t="s">
        <v>74</v>
      </c>
      <c r="Z1007" s="0" t="s">
        <v>75</v>
      </c>
      <c r="AA1007" s="6" t="n">
        <v>45838</v>
      </c>
    </row>
    <row r="1008" customFormat="false" ht="15" hidden="false" customHeight="false" outlineLevel="0" collapsed="false">
      <c r="A1008" s="0" t="n">
        <v>2025</v>
      </c>
      <c r="B1008" s="6" t="n">
        <v>45658</v>
      </c>
      <c r="C1008" s="6" t="n">
        <v>45838</v>
      </c>
      <c r="D1008" s="7" t="s">
        <v>71</v>
      </c>
      <c r="F1008" s="0" t="s">
        <v>669</v>
      </c>
      <c r="G1008" s="0" t="s">
        <v>592</v>
      </c>
      <c r="H1008" s="0" t="s">
        <v>412</v>
      </c>
      <c r="I1008" s="7" t="s">
        <v>79</v>
      </c>
      <c r="V1008" s="1" t="n">
        <v>5000</v>
      </c>
      <c r="X1008" s="7" t="s">
        <v>74</v>
      </c>
      <c r="Z1008" s="0" t="s">
        <v>75</v>
      </c>
      <c r="AA1008" s="6" t="n">
        <v>45838</v>
      </c>
    </row>
    <row r="1009" customFormat="false" ht="15" hidden="false" customHeight="false" outlineLevel="0" collapsed="false">
      <c r="A1009" s="0" t="n">
        <v>2025</v>
      </c>
      <c r="B1009" s="6" t="n">
        <v>45658</v>
      </c>
      <c r="C1009" s="6" t="n">
        <v>45838</v>
      </c>
      <c r="D1009" s="7" t="s">
        <v>71</v>
      </c>
      <c r="F1009" s="0" t="s">
        <v>1326</v>
      </c>
      <c r="G1009" s="0" t="s">
        <v>611</v>
      </c>
      <c r="H1009" s="0" t="s">
        <v>121</v>
      </c>
      <c r="I1009" s="7" t="s">
        <v>83</v>
      </c>
      <c r="V1009" s="1" t="n">
        <v>5000</v>
      </c>
      <c r="X1009" s="7" t="s">
        <v>74</v>
      </c>
      <c r="Z1009" s="0" t="s">
        <v>75</v>
      </c>
      <c r="AA1009" s="6" t="n">
        <v>45838</v>
      </c>
    </row>
    <row r="1010" customFormat="false" ht="15" hidden="false" customHeight="false" outlineLevel="0" collapsed="false">
      <c r="A1010" s="0" t="n">
        <v>2025</v>
      </c>
      <c r="B1010" s="6" t="n">
        <v>45658</v>
      </c>
      <c r="C1010" s="6" t="n">
        <v>45838</v>
      </c>
      <c r="D1010" s="7" t="s">
        <v>71</v>
      </c>
      <c r="F1010" s="0" t="s">
        <v>1327</v>
      </c>
      <c r="G1010" s="0" t="s">
        <v>857</v>
      </c>
      <c r="H1010" s="0" t="s">
        <v>1328</v>
      </c>
      <c r="I1010" s="7" t="s">
        <v>83</v>
      </c>
      <c r="V1010" s="1" t="n">
        <v>5000</v>
      </c>
      <c r="X1010" s="7" t="s">
        <v>74</v>
      </c>
      <c r="Z1010" s="0" t="s">
        <v>75</v>
      </c>
      <c r="AA1010" s="6" t="n">
        <v>45838</v>
      </c>
    </row>
    <row r="1011" customFormat="false" ht="15" hidden="false" customHeight="false" outlineLevel="0" collapsed="false">
      <c r="A1011" s="0" t="n">
        <v>2025</v>
      </c>
      <c r="B1011" s="6" t="n">
        <v>45658</v>
      </c>
      <c r="C1011" s="6" t="n">
        <v>45838</v>
      </c>
      <c r="D1011" s="7" t="s">
        <v>71</v>
      </c>
      <c r="F1011" s="0" t="s">
        <v>1329</v>
      </c>
      <c r="G1011" s="0" t="s">
        <v>388</v>
      </c>
      <c r="H1011" s="0" t="s">
        <v>1330</v>
      </c>
      <c r="I1011" s="7" t="s">
        <v>83</v>
      </c>
      <c r="V1011" s="1" t="n">
        <v>5000</v>
      </c>
      <c r="X1011" s="7" t="s">
        <v>74</v>
      </c>
      <c r="Z1011" s="0" t="s">
        <v>75</v>
      </c>
      <c r="AA1011" s="6" t="n">
        <v>45838</v>
      </c>
    </row>
    <row r="1012" customFormat="false" ht="15" hidden="false" customHeight="false" outlineLevel="0" collapsed="false">
      <c r="A1012" s="0" t="n">
        <v>2025</v>
      </c>
      <c r="B1012" s="6" t="n">
        <v>45658</v>
      </c>
      <c r="C1012" s="6" t="n">
        <v>45838</v>
      </c>
      <c r="D1012" s="7" t="s">
        <v>71</v>
      </c>
      <c r="F1012" s="0" t="s">
        <v>1331</v>
      </c>
      <c r="G1012" s="0" t="s">
        <v>429</v>
      </c>
      <c r="H1012" s="0" t="s">
        <v>577</v>
      </c>
      <c r="I1012" s="7" t="s">
        <v>83</v>
      </c>
      <c r="V1012" s="1" t="n">
        <v>5000</v>
      </c>
      <c r="X1012" s="7" t="s">
        <v>74</v>
      </c>
      <c r="Z1012" s="0" t="s">
        <v>75</v>
      </c>
      <c r="AA1012" s="6" t="n">
        <v>45838</v>
      </c>
    </row>
    <row r="1013" customFormat="false" ht="15" hidden="false" customHeight="false" outlineLevel="0" collapsed="false">
      <c r="A1013" s="0" t="n">
        <v>2025</v>
      </c>
      <c r="B1013" s="6" t="n">
        <v>45658</v>
      </c>
      <c r="C1013" s="6" t="n">
        <v>45838</v>
      </c>
      <c r="D1013" s="7" t="s">
        <v>71</v>
      </c>
      <c r="F1013" s="0" t="s">
        <v>1332</v>
      </c>
      <c r="G1013" s="0" t="s">
        <v>652</v>
      </c>
      <c r="H1013" s="0" t="s">
        <v>197</v>
      </c>
      <c r="I1013" s="7" t="s">
        <v>79</v>
      </c>
      <c r="V1013" s="1" t="n">
        <v>5000</v>
      </c>
      <c r="X1013" s="7" t="s">
        <v>74</v>
      </c>
      <c r="Z1013" s="0" t="s">
        <v>75</v>
      </c>
      <c r="AA1013" s="6" t="n">
        <v>45838</v>
      </c>
    </row>
    <row r="1014" customFormat="false" ht="15" hidden="false" customHeight="false" outlineLevel="0" collapsed="false">
      <c r="A1014" s="0" t="n">
        <v>2025</v>
      </c>
      <c r="B1014" s="6" t="n">
        <v>45658</v>
      </c>
      <c r="C1014" s="6" t="n">
        <v>45838</v>
      </c>
      <c r="D1014" s="7" t="s">
        <v>71</v>
      </c>
      <c r="F1014" s="0" t="s">
        <v>1333</v>
      </c>
      <c r="G1014" s="0" t="s">
        <v>859</v>
      </c>
      <c r="H1014" s="0" t="s">
        <v>1171</v>
      </c>
      <c r="I1014" s="7" t="s">
        <v>83</v>
      </c>
      <c r="V1014" s="1" t="n">
        <v>5000</v>
      </c>
      <c r="X1014" s="7" t="s">
        <v>74</v>
      </c>
      <c r="Z1014" s="0" t="s">
        <v>75</v>
      </c>
      <c r="AA1014" s="6" t="n">
        <v>45838</v>
      </c>
    </row>
    <row r="1015" customFormat="false" ht="15" hidden="false" customHeight="false" outlineLevel="0" collapsed="false">
      <c r="A1015" s="0" t="n">
        <v>2025</v>
      </c>
      <c r="B1015" s="6" t="n">
        <v>45658</v>
      </c>
      <c r="C1015" s="6" t="n">
        <v>45838</v>
      </c>
      <c r="D1015" s="7" t="s">
        <v>71</v>
      </c>
      <c r="F1015" s="0" t="s">
        <v>253</v>
      </c>
      <c r="G1015" s="0" t="s">
        <v>254</v>
      </c>
      <c r="H1015" s="0" t="s">
        <v>215</v>
      </c>
      <c r="I1015" s="7" t="s">
        <v>79</v>
      </c>
      <c r="V1015" s="1" t="n">
        <v>5000</v>
      </c>
      <c r="X1015" s="7" t="s">
        <v>74</v>
      </c>
      <c r="Z1015" s="0" t="s">
        <v>75</v>
      </c>
      <c r="AA1015" s="6" t="n">
        <v>45838</v>
      </c>
    </row>
    <row r="1016" customFormat="false" ht="15" hidden="false" customHeight="false" outlineLevel="0" collapsed="false">
      <c r="A1016" s="0" t="n">
        <v>2025</v>
      </c>
      <c r="B1016" s="6" t="n">
        <v>45658</v>
      </c>
      <c r="C1016" s="6" t="n">
        <v>45838</v>
      </c>
      <c r="D1016" s="7" t="s">
        <v>71</v>
      </c>
      <c r="F1016" s="0" t="s">
        <v>255</v>
      </c>
      <c r="G1016" s="0" t="s">
        <v>256</v>
      </c>
      <c r="H1016" s="0" t="s">
        <v>257</v>
      </c>
      <c r="I1016" s="7" t="s">
        <v>79</v>
      </c>
      <c r="V1016" s="1" t="n">
        <v>5000</v>
      </c>
      <c r="X1016" s="7" t="s">
        <v>74</v>
      </c>
      <c r="Z1016" s="0" t="s">
        <v>75</v>
      </c>
      <c r="AA1016" s="6" t="n">
        <v>45838</v>
      </c>
    </row>
    <row r="1017" customFormat="false" ht="15" hidden="false" customHeight="false" outlineLevel="0" collapsed="false">
      <c r="A1017" s="0" t="n">
        <v>2025</v>
      </c>
      <c r="B1017" s="6" t="n">
        <v>45658</v>
      </c>
      <c r="C1017" s="6" t="n">
        <v>45838</v>
      </c>
      <c r="D1017" s="7" t="s">
        <v>71</v>
      </c>
      <c r="F1017" s="0" t="s">
        <v>131</v>
      </c>
      <c r="G1017" s="0" t="s">
        <v>258</v>
      </c>
      <c r="H1017" s="0" t="s">
        <v>144</v>
      </c>
      <c r="I1017" s="7" t="s">
        <v>79</v>
      </c>
      <c r="V1017" s="1" t="n">
        <v>5000</v>
      </c>
      <c r="X1017" s="7" t="s">
        <v>74</v>
      </c>
      <c r="Z1017" s="0" t="s">
        <v>75</v>
      </c>
      <c r="AA1017" s="6" t="n">
        <v>45838</v>
      </c>
    </row>
    <row r="1018" customFormat="false" ht="15" hidden="false" customHeight="false" outlineLevel="0" collapsed="false">
      <c r="A1018" s="0" t="n">
        <v>2025</v>
      </c>
      <c r="B1018" s="6" t="n">
        <v>45658</v>
      </c>
      <c r="C1018" s="6" t="n">
        <v>45838</v>
      </c>
      <c r="D1018" s="7" t="s">
        <v>71</v>
      </c>
      <c r="F1018" s="0" t="s">
        <v>259</v>
      </c>
      <c r="G1018" s="0" t="s">
        <v>120</v>
      </c>
      <c r="H1018" s="0" t="s">
        <v>121</v>
      </c>
      <c r="I1018" s="7" t="s">
        <v>79</v>
      </c>
      <c r="V1018" s="1" t="n">
        <v>5000</v>
      </c>
      <c r="X1018" s="7" t="s">
        <v>74</v>
      </c>
      <c r="Z1018" s="0" t="s">
        <v>75</v>
      </c>
      <c r="AA1018" s="6" t="n">
        <v>45838</v>
      </c>
    </row>
    <row r="1019" customFormat="false" ht="15" hidden="false" customHeight="false" outlineLevel="0" collapsed="false">
      <c r="A1019" s="0" t="n">
        <v>2025</v>
      </c>
      <c r="B1019" s="6" t="n">
        <v>45658</v>
      </c>
      <c r="C1019" s="6" t="n">
        <v>45838</v>
      </c>
      <c r="D1019" s="7" t="s">
        <v>71</v>
      </c>
      <c r="F1019" s="0" t="s">
        <v>260</v>
      </c>
      <c r="G1019" s="0" t="s">
        <v>261</v>
      </c>
      <c r="H1019" s="0" t="s">
        <v>262</v>
      </c>
      <c r="I1019" s="7" t="s">
        <v>83</v>
      </c>
      <c r="V1019" s="1" t="n">
        <v>5000</v>
      </c>
      <c r="X1019" s="7" t="s">
        <v>74</v>
      </c>
      <c r="Z1019" s="0" t="s">
        <v>75</v>
      </c>
      <c r="AA1019" s="6" t="n">
        <v>45838</v>
      </c>
    </row>
    <row r="1020" customFormat="false" ht="15" hidden="false" customHeight="false" outlineLevel="0" collapsed="false">
      <c r="A1020" s="0" t="n">
        <v>2025</v>
      </c>
      <c r="B1020" s="6" t="n">
        <v>45658</v>
      </c>
      <c r="C1020" s="6" t="n">
        <v>45838</v>
      </c>
      <c r="D1020" s="7" t="s">
        <v>71</v>
      </c>
      <c r="F1020" s="0" t="s">
        <v>263</v>
      </c>
      <c r="G1020" s="0" t="s">
        <v>264</v>
      </c>
      <c r="H1020" s="0" t="s">
        <v>1334</v>
      </c>
      <c r="I1020" s="7" t="s">
        <v>79</v>
      </c>
      <c r="V1020" s="1" t="n">
        <v>5000</v>
      </c>
      <c r="X1020" s="7" t="s">
        <v>74</v>
      </c>
      <c r="Z1020" s="0" t="s">
        <v>75</v>
      </c>
      <c r="AA1020" s="6" t="n">
        <v>45838</v>
      </c>
    </row>
    <row r="1021" customFormat="false" ht="15" hidden="false" customHeight="false" outlineLevel="0" collapsed="false">
      <c r="A1021" s="0" t="n">
        <v>2025</v>
      </c>
      <c r="B1021" s="6" t="n">
        <v>45658</v>
      </c>
      <c r="C1021" s="6" t="n">
        <v>45838</v>
      </c>
      <c r="D1021" s="7" t="s">
        <v>71</v>
      </c>
      <c r="F1021" s="0" t="s">
        <v>266</v>
      </c>
      <c r="G1021" s="0" t="s">
        <v>264</v>
      </c>
      <c r="H1021" s="0" t="s">
        <v>267</v>
      </c>
      <c r="I1021" s="7" t="s">
        <v>83</v>
      </c>
      <c r="V1021" s="1" t="n">
        <v>5000</v>
      </c>
      <c r="X1021" s="7" t="s">
        <v>74</v>
      </c>
      <c r="Z1021" s="0" t="s">
        <v>75</v>
      </c>
      <c r="AA1021" s="6" t="n">
        <v>45838</v>
      </c>
    </row>
    <row r="1022" customFormat="false" ht="15" hidden="false" customHeight="false" outlineLevel="0" collapsed="false">
      <c r="A1022" s="0" t="n">
        <v>2025</v>
      </c>
      <c r="B1022" s="6" t="n">
        <v>45658</v>
      </c>
      <c r="C1022" s="6" t="n">
        <v>45838</v>
      </c>
      <c r="D1022" s="7" t="s">
        <v>71</v>
      </c>
      <c r="F1022" s="0" t="s">
        <v>179</v>
      </c>
      <c r="G1022" s="0" t="s">
        <v>268</v>
      </c>
      <c r="H1022" s="0" t="s">
        <v>269</v>
      </c>
      <c r="I1022" s="7" t="s">
        <v>79</v>
      </c>
      <c r="V1022" s="1" t="n">
        <v>5000</v>
      </c>
      <c r="X1022" s="7" t="s">
        <v>74</v>
      </c>
      <c r="Z1022" s="0" t="s">
        <v>75</v>
      </c>
      <c r="AA1022" s="6" t="n">
        <v>45838</v>
      </c>
    </row>
    <row r="1023" customFormat="false" ht="15" hidden="false" customHeight="false" outlineLevel="0" collapsed="false">
      <c r="A1023" s="0" t="n">
        <v>2025</v>
      </c>
      <c r="B1023" s="6" t="n">
        <v>45658</v>
      </c>
      <c r="C1023" s="6" t="n">
        <v>45838</v>
      </c>
      <c r="D1023" s="7" t="s">
        <v>71</v>
      </c>
      <c r="F1023" s="0" t="s">
        <v>270</v>
      </c>
      <c r="G1023" s="0" t="s">
        <v>271</v>
      </c>
      <c r="H1023" s="0" t="s">
        <v>272</v>
      </c>
      <c r="I1023" s="7" t="s">
        <v>79</v>
      </c>
      <c r="V1023" s="1" t="n">
        <v>5000</v>
      </c>
      <c r="X1023" s="7" t="s">
        <v>74</v>
      </c>
      <c r="Z1023" s="0" t="s">
        <v>75</v>
      </c>
      <c r="AA1023" s="6" t="n">
        <v>45838</v>
      </c>
    </row>
    <row r="1024" customFormat="false" ht="15" hidden="false" customHeight="false" outlineLevel="0" collapsed="false">
      <c r="A1024" s="0" t="n">
        <v>2025</v>
      </c>
      <c r="B1024" s="6" t="n">
        <v>45658</v>
      </c>
      <c r="C1024" s="6" t="n">
        <v>45838</v>
      </c>
      <c r="D1024" s="7" t="s">
        <v>71</v>
      </c>
      <c r="F1024" s="0" t="s">
        <v>273</v>
      </c>
      <c r="G1024" s="0" t="s">
        <v>271</v>
      </c>
      <c r="H1024" s="0" t="s">
        <v>272</v>
      </c>
      <c r="I1024" s="7" t="s">
        <v>83</v>
      </c>
      <c r="V1024" s="1" t="n">
        <v>5000</v>
      </c>
      <c r="X1024" s="7" t="s">
        <v>74</v>
      </c>
      <c r="Z1024" s="0" t="s">
        <v>75</v>
      </c>
      <c r="AA1024" s="6" t="n">
        <v>45838</v>
      </c>
    </row>
    <row r="1025" customFormat="false" ht="15" hidden="false" customHeight="false" outlineLevel="0" collapsed="false">
      <c r="A1025" s="0" t="n">
        <v>2025</v>
      </c>
      <c r="B1025" s="6" t="n">
        <v>45658</v>
      </c>
      <c r="C1025" s="6" t="n">
        <v>45838</v>
      </c>
      <c r="D1025" s="7" t="s">
        <v>71</v>
      </c>
      <c r="F1025" s="0" t="s">
        <v>274</v>
      </c>
      <c r="G1025" s="0" t="s">
        <v>275</v>
      </c>
      <c r="I1025" s="7" t="s">
        <v>79</v>
      </c>
      <c r="V1025" s="1" t="n">
        <v>5000</v>
      </c>
      <c r="X1025" s="7" t="s">
        <v>74</v>
      </c>
      <c r="Z1025" s="0" t="s">
        <v>75</v>
      </c>
      <c r="AA1025" s="6" t="n">
        <v>45838</v>
      </c>
    </row>
    <row r="1026" customFormat="false" ht="15" hidden="false" customHeight="false" outlineLevel="0" collapsed="false">
      <c r="A1026" s="0" t="n">
        <v>2025</v>
      </c>
      <c r="B1026" s="6" t="n">
        <v>45658</v>
      </c>
      <c r="C1026" s="6" t="n">
        <v>45838</v>
      </c>
      <c r="D1026" s="7" t="s">
        <v>71</v>
      </c>
      <c r="F1026" s="0" t="s">
        <v>276</v>
      </c>
      <c r="G1026" s="0" t="s">
        <v>277</v>
      </c>
      <c r="H1026" s="0" t="s">
        <v>278</v>
      </c>
      <c r="I1026" s="7" t="s">
        <v>83</v>
      </c>
      <c r="V1026" s="1" t="n">
        <v>5000</v>
      </c>
      <c r="X1026" s="7" t="s">
        <v>74</v>
      </c>
      <c r="Z1026" s="0" t="s">
        <v>75</v>
      </c>
      <c r="AA1026" s="6" t="n">
        <v>45838</v>
      </c>
    </row>
    <row r="1027" customFormat="false" ht="15" hidden="false" customHeight="false" outlineLevel="0" collapsed="false">
      <c r="A1027" s="0" t="n">
        <v>2025</v>
      </c>
      <c r="B1027" s="6" t="n">
        <v>45658</v>
      </c>
      <c r="C1027" s="6" t="n">
        <v>45838</v>
      </c>
      <c r="D1027" s="7" t="s">
        <v>71</v>
      </c>
      <c r="F1027" s="0" t="s">
        <v>279</v>
      </c>
      <c r="G1027" s="0" t="s">
        <v>280</v>
      </c>
      <c r="H1027" s="0" t="s">
        <v>281</v>
      </c>
      <c r="I1027" s="7" t="s">
        <v>79</v>
      </c>
      <c r="V1027" s="1" t="n">
        <v>5000</v>
      </c>
      <c r="X1027" s="7" t="s">
        <v>74</v>
      </c>
      <c r="Z1027" s="0" t="s">
        <v>75</v>
      </c>
      <c r="AA1027" s="6" t="n">
        <v>45838</v>
      </c>
    </row>
    <row r="1028" customFormat="false" ht="15" hidden="false" customHeight="false" outlineLevel="0" collapsed="false">
      <c r="A1028" s="0" t="n">
        <v>2025</v>
      </c>
      <c r="B1028" s="6" t="n">
        <v>45658</v>
      </c>
      <c r="C1028" s="6" t="n">
        <v>45838</v>
      </c>
      <c r="D1028" s="7" t="s">
        <v>71</v>
      </c>
      <c r="F1028" s="0" t="s">
        <v>282</v>
      </c>
      <c r="G1028" s="0" t="s">
        <v>123</v>
      </c>
      <c r="H1028" s="0" t="s">
        <v>283</v>
      </c>
      <c r="I1028" s="7" t="s">
        <v>79</v>
      </c>
      <c r="V1028" s="1" t="n">
        <v>5000</v>
      </c>
      <c r="X1028" s="7" t="s">
        <v>74</v>
      </c>
      <c r="Z1028" s="0" t="s">
        <v>75</v>
      </c>
      <c r="AA1028" s="6" t="n">
        <v>45838</v>
      </c>
    </row>
    <row r="1029" customFormat="false" ht="15" hidden="false" customHeight="false" outlineLevel="0" collapsed="false">
      <c r="A1029" s="0" t="n">
        <v>2025</v>
      </c>
      <c r="B1029" s="6" t="n">
        <v>45658</v>
      </c>
      <c r="C1029" s="6" t="n">
        <v>45838</v>
      </c>
      <c r="D1029" s="7" t="s">
        <v>71</v>
      </c>
      <c r="F1029" s="0" t="s">
        <v>284</v>
      </c>
      <c r="G1029" s="0" t="s">
        <v>285</v>
      </c>
      <c r="H1029" s="0" t="s">
        <v>286</v>
      </c>
      <c r="I1029" s="7" t="s">
        <v>79</v>
      </c>
      <c r="V1029" s="1" t="n">
        <v>5000</v>
      </c>
      <c r="X1029" s="7" t="s">
        <v>74</v>
      </c>
      <c r="Z1029" s="0" t="s">
        <v>75</v>
      </c>
      <c r="AA1029" s="6" t="n">
        <v>45838</v>
      </c>
    </row>
    <row r="1030" customFormat="false" ht="15" hidden="false" customHeight="false" outlineLevel="0" collapsed="false">
      <c r="A1030" s="0" t="n">
        <v>2025</v>
      </c>
      <c r="B1030" s="6" t="n">
        <v>45658</v>
      </c>
      <c r="C1030" s="6" t="n">
        <v>45838</v>
      </c>
      <c r="D1030" s="7" t="s">
        <v>71</v>
      </c>
      <c r="F1030" s="0" t="s">
        <v>287</v>
      </c>
      <c r="G1030" s="0" t="s">
        <v>288</v>
      </c>
      <c r="H1030" s="0" t="s">
        <v>152</v>
      </c>
      <c r="I1030" s="7" t="s">
        <v>79</v>
      </c>
      <c r="V1030" s="1" t="n">
        <v>5000</v>
      </c>
      <c r="X1030" s="7" t="s">
        <v>74</v>
      </c>
      <c r="Z1030" s="0" t="s">
        <v>75</v>
      </c>
      <c r="AA1030" s="6" t="n">
        <v>45838</v>
      </c>
    </row>
    <row r="1031" customFormat="false" ht="15" hidden="false" customHeight="false" outlineLevel="0" collapsed="false">
      <c r="A1031" s="0" t="n">
        <v>2025</v>
      </c>
      <c r="B1031" s="6" t="n">
        <v>45658</v>
      </c>
      <c r="C1031" s="6" t="n">
        <v>45838</v>
      </c>
      <c r="D1031" s="7" t="s">
        <v>71</v>
      </c>
      <c r="F1031" s="0" t="s">
        <v>289</v>
      </c>
      <c r="G1031" s="0" t="s">
        <v>290</v>
      </c>
      <c r="H1031" s="0" t="s">
        <v>291</v>
      </c>
      <c r="I1031" s="7" t="s">
        <v>79</v>
      </c>
      <c r="V1031" s="1" t="n">
        <v>5000</v>
      </c>
      <c r="X1031" s="7" t="s">
        <v>74</v>
      </c>
      <c r="Z1031" s="0" t="s">
        <v>75</v>
      </c>
      <c r="AA1031" s="6" t="n">
        <v>45838</v>
      </c>
    </row>
    <row r="1032" customFormat="false" ht="15" hidden="false" customHeight="false" outlineLevel="0" collapsed="false">
      <c r="A1032" s="0" t="n">
        <v>2025</v>
      </c>
      <c r="B1032" s="6" t="n">
        <v>45658</v>
      </c>
      <c r="C1032" s="6" t="n">
        <v>45838</v>
      </c>
      <c r="D1032" s="7" t="s">
        <v>71</v>
      </c>
      <c r="F1032" s="0" t="s">
        <v>292</v>
      </c>
      <c r="G1032" s="0" t="s">
        <v>128</v>
      </c>
      <c r="H1032" s="0" t="s">
        <v>293</v>
      </c>
      <c r="I1032" s="7" t="s">
        <v>79</v>
      </c>
      <c r="V1032" s="1" t="n">
        <v>5000</v>
      </c>
      <c r="X1032" s="7" t="s">
        <v>74</v>
      </c>
      <c r="Z1032" s="0" t="s">
        <v>75</v>
      </c>
      <c r="AA1032" s="6" t="n">
        <v>45838</v>
      </c>
    </row>
    <row r="1033" customFormat="false" ht="15" hidden="false" customHeight="false" outlineLevel="0" collapsed="false">
      <c r="A1033" s="0" t="n">
        <v>2025</v>
      </c>
      <c r="B1033" s="6" t="n">
        <v>45658</v>
      </c>
      <c r="C1033" s="6" t="n">
        <v>45838</v>
      </c>
      <c r="D1033" s="7" t="s">
        <v>71</v>
      </c>
      <c r="F1033" s="0" t="s">
        <v>294</v>
      </c>
      <c r="G1033" s="0" t="s">
        <v>125</v>
      </c>
      <c r="H1033" s="0" t="s">
        <v>178</v>
      </c>
      <c r="I1033" s="7" t="s">
        <v>79</v>
      </c>
      <c r="V1033" s="1" t="n">
        <v>5000</v>
      </c>
      <c r="X1033" s="7" t="s">
        <v>74</v>
      </c>
      <c r="Z1033" s="0" t="s">
        <v>75</v>
      </c>
      <c r="AA1033" s="6" t="n">
        <v>45838</v>
      </c>
    </row>
    <row r="1034" customFormat="false" ht="15" hidden="false" customHeight="false" outlineLevel="0" collapsed="false">
      <c r="A1034" s="0" t="n">
        <v>2025</v>
      </c>
      <c r="B1034" s="6" t="n">
        <v>45658</v>
      </c>
      <c r="C1034" s="6" t="n">
        <v>45838</v>
      </c>
      <c r="D1034" s="7" t="s">
        <v>71</v>
      </c>
      <c r="F1034" s="0" t="s">
        <v>295</v>
      </c>
      <c r="G1034" s="0" t="s">
        <v>125</v>
      </c>
      <c r="H1034" s="0" t="s">
        <v>296</v>
      </c>
      <c r="I1034" s="7" t="s">
        <v>79</v>
      </c>
      <c r="V1034" s="1" t="n">
        <v>5000</v>
      </c>
      <c r="X1034" s="7" t="s">
        <v>74</v>
      </c>
      <c r="Z1034" s="0" t="s">
        <v>75</v>
      </c>
      <c r="AA1034" s="6" t="n">
        <v>45838</v>
      </c>
    </row>
    <row r="1035" customFormat="false" ht="15" hidden="false" customHeight="false" outlineLevel="0" collapsed="false">
      <c r="A1035" s="0" t="n">
        <v>2025</v>
      </c>
      <c r="B1035" s="6" t="n">
        <v>45658</v>
      </c>
      <c r="C1035" s="6" t="n">
        <v>45838</v>
      </c>
      <c r="D1035" s="7" t="s">
        <v>71</v>
      </c>
      <c r="F1035" s="0" t="s">
        <v>297</v>
      </c>
      <c r="G1035" s="0" t="s">
        <v>125</v>
      </c>
      <c r="H1035" s="0" t="s">
        <v>229</v>
      </c>
      <c r="I1035" s="7" t="s">
        <v>83</v>
      </c>
      <c r="V1035" s="1" t="n">
        <v>5000</v>
      </c>
      <c r="X1035" s="7" t="s">
        <v>74</v>
      </c>
      <c r="Z1035" s="0" t="s">
        <v>75</v>
      </c>
      <c r="AA1035" s="6" t="n">
        <v>45838</v>
      </c>
    </row>
    <row r="1036" customFormat="false" ht="15" hidden="false" customHeight="false" outlineLevel="0" collapsed="false">
      <c r="A1036" s="0" t="n">
        <v>2025</v>
      </c>
      <c r="B1036" s="6" t="n">
        <v>45658</v>
      </c>
      <c r="C1036" s="6" t="n">
        <v>45838</v>
      </c>
      <c r="D1036" s="7" t="s">
        <v>71</v>
      </c>
      <c r="F1036" s="0" t="s">
        <v>298</v>
      </c>
      <c r="G1036" s="0" t="s">
        <v>134</v>
      </c>
      <c r="H1036" s="0" t="s">
        <v>299</v>
      </c>
      <c r="I1036" s="7" t="s">
        <v>79</v>
      </c>
      <c r="V1036" s="1" t="n">
        <v>5000</v>
      </c>
      <c r="X1036" s="7" t="s">
        <v>74</v>
      </c>
      <c r="Z1036" s="0" t="s">
        <v>75</v>
      </c>
      <c r="AA1036" s="6" t="n">
        <v>45838</v>
      </c>
    </row>
    <row r="1037" customFormat="false" ht="15" hidden="false" customHeight="false" outlineLevel="0" collapsed="false">
      <c r="A1037" s="0" t="n">
        <v>2025</v>
      </c>
      <c r="B1037" s="6" t="n">
        <v>45658</v>
      </c>
      <c r="C1037" s="6" t="n">
        <v>45838</v>
      </c>
      <c r="D1037" s="7" t="s">
        <v>71</v>
      </c>
      <c r="F1037" s="0" t="s">
        <v>300</v>
      </c>
      <c r="G1037" s="0" t="s">
        <v>134</v>
      </c>
      <c r="H1037" s="0" t="s">
        <v>219</v>
      </c>
      <c r="I1037" s="7" t="s">
        <v>79</v>
      </c>
      <c r="V1037" s="1" t="n">
        <v>5000</v>
      </c>
      <c r="X1037" s="7" t="s">
        <v>74</v>
      </c>
      <c r="Z1037" s="0" t="s">
        <v>75</v>
      </c>
      <c r="AA1037" s="6" t="n">
        <v>45838</v>
      </c>
    </row>
    <row r="1038" customFormat="false" ht="15" hidden="false" customHeight="false" outlineLevel="0" collapsed="false">
      <c r="A1038" s="0" t="n">
        <v>2025</v>
      </c>
      <c r="B1038" s="6" t="n">
        <v>45658</v>
      </c>
      <c r="C1038" s="6" t="n">
        <v>45838</v>
      </c>
      <c r="D1038" s="7" t="s">
        <v>71</v>
      </c>
      <c r="F1038" s="0" t="s">
        <v>301</v>
      </c>
      <c r="G1038" s="0" t="s">
        <v>302</v>
      </c>
      <c r="H1038" s="0" t="s">
        <v>78</v>
      </c>
      <c r="I1038" s="7" t="s">
        <v>79</v>
      </c>
      <c r="V1038" s="1" t="n">
        <v>5000</v>
      </c>
      <c r="X1038" s="7" t="s">
        <v>74</v>
      </c>
      <c r="Z1038" s="0" t="s">
        <v>75</v>
      </c>
      <c r="AA1038" s="6" t="n">
        <v>45838</v>
      </c>
    </row>
    <row r="1039" customFormat="false" ht="15" hidden="false" customHeight="false" outlineLevel="0" collapsed="false">
      <c r="A1039" s="0" t="n">
        <v>2025</v>
      </c>
      <c r="B1039" s="6" t="n">
        <v>45658</v>
      </c>
      <c r="C1039" s="6" t="n">
        <v>45838</v>
      </c>
      <c r="D1039" s="7" t="s">
        <v>71</v>
      </c>
      <c r="F1039" s="0" t="s">
        <v>303</v>
      </c>
      <c r="G1039" s="0" t="s">
        <v>304</v>
      </c>
      <c r="H1039" s="0" t="s">
        <v>305</v>
      </c>
      <c r="I1039" s="7" t="s">
        <v>79</v>
      </c>
      <c r="V1039" s="1" t="n">
        <v>5000</v>
      </c>
      <c r="X1039" s="7" t="s">
        <v>74</v>
      </c>
      <c r="Z1039" s="0" t="s">
        <v>75</v>
      </c>
      <c r="AA1039" s="6" t="n">
        <v>45838</v>
      </c>
    </row>
    <row r="1040" customFormat="false" ht="15" hidden="false" customHeight="false" outlineLevel="0" collapsed="false">
      <c r="A1040" s="0" t="n">
        <v>2025</v>
      </c>
      <c r="B1040" s="6" t="n">
        <v>45658</v>
      </c>
      <c r="C1040" s="6" t="n">
        <v>45838</v>
      </c>
      <c r="D1040" s="7" t="s">
        <v>71</v>
      </c>
      <c r="F1040" s="0" t="s">
        <v>104</v>
      </c>
      <c r="G1040" s="0" t="s">
        <v>306</v>
      </c>
      <c r="H1040" s="0" t="s">
        <v>307</v>
      </c>
      <c r="I1040" s="7" t="s">
        <v>83</v>
      </c>
      <c r="V1040" s="1" t="n">
        <v>5000</v>
      </c>
      <c r="X1040" s="7" t="s">
        <v>74</v>
      </c>
      <c r="Z1040" s="0" t="s">
        <v>75</v>
      </c>
      <c r="AA1040" s="6" t="n">
        <v>45838</v>
      </c>
    </row>
    <row r="1041" customFormat="false" ht="15" hidden="false" customHeight="false" outlineLevel="0" collapsed="false">
      <c r="A1041" s="0" t="n">
        <v>2025</v>
      </c>
      <c r="B1041" s="6" t="n">
        <v>45658</v>
      </c>
      <c r="C1041" s="6" t="n">
        <v>45838</v>
      </c>
      <c r="D1041" s="7" t="s">
        <v>71</v>
      </c>
      <c r="F1041" s="0" t="s">
        <v>308</v>
      </c>
      <c r="G1041" s="0" t="s">
        <v>309</v>
      </c>
      <c r="H1041" s="0" t="s">
        <v>198</v>
      </c>
      <c r="I1041" s="7" t="s">
        <v>83</v>
      </c>
      <c r="V1041" s="1" t="n">
        <v>5000</v>
      </c>
      <c r="X1041" s="7" t="s">
        <v>74</v>
      </c>
      <c r="Z1041" s="0" t="s">
        <v>75</v>
      </c>
      <c r="AA1041" s="6" t="n">
        <v>45838</v>
      </c>
    </row>
    <row r="1042" customFormat="false" ht="15" hidden="false" customHeight="false" outlineLevel="0" collapsed="false">
      <c r="A1042" s="0" t="n">
        <v>2025</v>
      </c>
      <c r="B1042" s="6" t="n">
        <v>45658</v>
      </c>
      <c r="C1042" s="6" t="n">
        <v>45838</v>
      </c>
      <c r="D1042" s="7" t="s">
        <v>71</v>
      </c>
      <c r="F1042" s="0" t="s">
        <v>310</v>
      </c>
      <c r="G1042" s="0" t="s">
        <v>311</v>
      </c>
      <c r="H1042" s="0" t="s">
        <v>312</v>
      </c>
      <c r="I1042" s="7" t="s">
        <v>79</v>
      </c>
      <c r="V1042" s="1" t="n">
        <v>5000</v>
      </c>
      <c r="X1042" s="7" t="s">
        <v>74</v>
      </c>
      <c r="Z1042" s="0" t="s">
        <v>75</v>
      </c>
      <c r="AA1042" s="6" t="n">
        <v>45838</v>
      </c>
    </row>
    <row r="1043" customFormat="false" ht="15" hidden="false" customHeight="false" outlineLevel="0" collapsed="false">
      <c r="A1043" s="0" t="n">
        <v>2025</v>
      </c>
      <c r="B1043" s="6" t="n">
        <v>45658</v>
      </c>
      <c r="C1043" s="6" t="n">
        <v>45838</v>
      </c>
      <c r="D1043" s="7" t="s">
        <v>71</v>
      </c>
      <c r="F1043" s="0" t="s">
        <v>313</v>
      </c>
      <c r="G1043" s="0" t="s">
        <v>314</v>
      </c>
      <c r="H1043" s="0" t="s">
        <v>183</v>
      </c>
      <c r="I1043" s="7" t="s">
        <v>79</v>
      </c>
      <c r="V1043" s="1" t="n">
        <v>5000</v>
      </c>
      <c r="X1043" s="7" t="s">
        <v>74</v>
      </c>
      <c r="Z1043" s="0" t="s">
        <v>75</v>
      </c>
      <c r="AA1043" s="6" t="n">
        <v>45838</v>
      </c>
    </row>
    <row r="1044" customFormat="false" ht="15" hidden="false" customHeight="false" outlineLevel="0" collapsed="false">
      <c r="A1044" s="0" t="n">
        <v>2025</v>
      </c>
      <c r="B1044" s="6" t="n">
        <v>45658</v>
      </c>
      <c r="C1044" s="6" t="n">
        <v>45838</v>
      </c>
      <c r="D1044" s="7" t="s">
        <v>71</v>
      </c>
      <c r="F1044" s="0" t="s">
        <v>315</v>
      </c>
      <c r="G1044" s="0" t="s">
        <v>316</v>
      </c>
      <c r="H1044" s="0" t="s">
        <v>299</v>
      </c>
      <c r="I1044" s="7" t="s">
        <v>79</v>
      </c>
      <c r="V1044" s="1" t="n">
        <v>5000</v>
      </c>
      <c r="X1044" s="7" t="s">
        <v>74</v>
      </c>
      <c r="Z1044" s="0" t="s">
        <v>75</v>
      </c>
      <c r="AA1044" s="6" t="n">
        <v>45838</v>
      </c>
    </row>
    <row r="1045" customFormat="false" ht="15" hidden="false" customHeight="false" outlineLevel="0" collapsed="false">
      <c r="A1045" s="0" t="n">
        <v>2025</v>
      </c>
      <c r="B1045" s="6" t="n">
        <v>45658</v>
      </c>
      <c r="C1045" s="6" t="n">
        <v>45838</v>
      </c>
      <c r="D1045" s="7" t="s">
        <v>71</v>
      </c>
      <c r="F1045" s="0" t="s">
        <v>317</v>
      </c>
      <c r="G1045" s="0" t="s">
        <v>109</v>
      </c>
      <c r="H1045" s="0" t="s">
        <v>318</v>
      </c>
      <c r="I1045" s="7" t="s">
        <v>79</v>
      </c>
      <c r="V1045" s="1" t="n">
        <v>5000</v>
      </c>
      <c r="X1045" s="7" t="s">
        <v>74</v>
      </c>
      <c r="Z1045" s="0" t="s">
        <v>75</v>
      </c>
      <c r="AA1045" s="6" t="n">
        <v>45838</v>
      </c>
    </row>
    <row r="1046" customFormat="false" ht="15" hidden="false" customHeight="false" outlineLevel="0" collapsed="false">
      <c r="A1046" s="0" t="n">
        <v>2025</v>
      </c>
      <c r="B1046" s="6" t="n">
        <v>45658</v>
      </c>
      <c r="C1046" s="6" t="n">
        <v>45838</v>
      </c>
      <c r="D1046" s="7" t="s">
        <v>71</v>
      </c>
      <c r="F1046" s="0" t="s">
        <v>319</v>
      </c>
      <c r="G1046" s="0" t="s">
        <v>173</v>
      </c>
      <c r="H1046" s="0" t="s">
        <v>165</v>
      </c>
      <c r="I1046" s="7" t="s">
        <v>79</v>
      </c>
      <c r="V1046" s="1" t="n">
        <v>5000</v>
      </c>
      <c r="X1046" s="7" t="s">
        <v>74</v>
      </c>
      <c r="Z1046" s="0" t="s">
        <v>75</v>
      </c>
      <c r="AA1046" s="6" t="n">
        <v>45838</v>
      </c>
    </row>
    <row r="1047" customFormat="false" ht="15" hidden="false" customHeight="false" outlineLevel="0" collapsed="false">
      <c r="A1047" s="0" t="n">
        <v>2025</v>
      </c>
      <c r="B1047" s="6" t="n">
        <v>45658</v>
      </c>
      <c r="C1047" s="6" t="n">
        <v>45838</v>
      </c>
      <c r="D1047" s="7" t="s">
        <v>71</v>
      </c>
      <c r="F1047" s="0" t="s">
        <v>320</v>
      </c>
      <c r="G1047" s="0" t="s">
        <v>321</v>
      </c>
      <c r="H1047" s="0" t="s">
        <v>322</v>
      </c>
      <c r="I1047" s="7" t="s">
        <v>79</v>
      </c>
      <c r="V1047" s="1" t="n">
        <v>5000</v>
      </c>
      <c r="X1047" s="7" t="s">
        <v>74</v>
      </c>
      <c r="Z1047" s="0" t="s">
        <v>75</v>
      </c>
      <c r="AA1047" s="6" t="n">
        <v>45838</v>
      </c>
    </row>
    <row r="1048" customFormat="false" ht="15" hidden="false" customHeight="false" outlineLevel="0" collapsed="false">
      <c r="A1048" s="0" t="n">
        <v>2025</v>
      </c>
      <c r="B1048" s="6" t="n">
        <v>45658</v>
      </c>
      <c r="C1048" s="6" t="n">
        <v>45838</v>
      </c>
      <c r="D1048" s="7" t="s">
        <v>71</v>
      </c>
      <c r="F1048" s="0" t="s">
        <v>323</v>
      </c>
      <c r="G1048" s="0" t="s">
        <v>324</v>
      </c>
      <c r="H1048" s="0" t="s">
        <v>290</v>
      </c>
      <c r="I1048" s="7" t="s">
        <v>79</v>
      </c>
      <c r="V1048" s="1" t="n">
        <v>5000</v>
      </c>
      <c r="X1048" s="7" t="s">
        <v>74</v>
      </c>
      <c r="Z1048" s="0" t="s">
        <v>75</v>
      </c>
      <c r="AA1048" s="6" t="n">
        <v>45838</v>
      </c>
    </row>
    <row r="1049" customFormat="false" ht="15" hidden="false" customHeight="false" outlineLevel="0" collapsed="false">
      <c r="A1049" s="0" t="n">
        <v>2025</v>
      </c>
      <c r="B1049" s="6" t="n">
        <v>45658</v>
      </c>
      <c r="C1049" s="6" t="n">
        <v>45838</v>
      </c>
      <c r="D1049" s="7" t="s">
        <v>71</v>
      </c>
      <c r="F1049" s="0" t="s">
        <v>325</v>
      </c>
      <c r="G1049" s="0" t="s">
        <v>324</v>
      </c>
      <c r="H1049" s="0" t="s">
        <v>183</v>
      </c>
      <c r="I1049" s="7" t="s">
        <v>79</v>
      </c>
      <c r="V1049" s="1" t="n">
        <v>5000</v>
      </c>
      <c r="X1049" s="7" t="s">
        <v>74</v>
      </c>
      <c r="Z1049" s="0" t="s">
        <v>75</v>
      </c>
      <c r="AA1049" s="6" t="n">
        <v>45838</v>
      </c>
    </row>
    <row r="1050" customFormat="false" ht="15" hidden="false" customHeight="false" outlineLevel="0" collapsed="false">
      <c r="A1050" s="0" t="n">
        <v>2025</v>
      </c>
      <c r="B1050" s="6" t="n">
        <v>45658</v>
      </c>
      <c r="C1050" s="6" t="n">
        <v>45838</v>
      </c>
      <c r="D1050" s="7" t="s">
        <v>71</v>
      </c>
      <c r="F1050" s="0" t="s">
        <v>326</v>
      </c>
      <c r="G1050" s="0" t="s">
        <v>327</v>
      </c>
      <c r="H1050" s="0" t="s">
        <v>328</v>
      </c>
      <c r="I1050" s="7" t="s">
        <v>79</v>
      </c>
      <c r="V1050" s="1" t="n">
        <v>5000</v>
      </c>
      <c r="X1050" s="7" t="s">
        <v>74</v>
      </c>
      <c r="Z1050" s="0" t="s">
        <v>75</v>
      </c>
      <c r="AA1050" s="6" t="n">
        <v>45838</v>
      </c>
    </row>
    <row r="1051" customFormat="false" ht="15" hidden="false" customHeight="false" outlineLevel="0" collapsed="false">
      <c r="A1051" s="0" t="n">
        <v>2025</v>
      </c>
      <c r="B1051" s="6" t="n">
        <v>45658</v>
      </c>
      <c r="C1051" s="6" t="n">
        <v>45838</v>
      </c>
      <c r="D1051" s="7" t="s">
        <v>71</v>
      </c>
      <c r="F1051" s="0" t="s">
        <v>300</v>
      </c>
      <c r="G1051" s="0" t="s">
        <v>230</v>
      </c>
      <c r="H1051" s="0" t="s">
        <v>267</v>
      </c>
      <c r="I1051" s="7" t="s">
        <v>79</v>
      </c>
      <c r="V1051" s="1" t="n">
        <v>5000</v>
      </c>
      <c r="X1051" s="7" t="s">
        <v>74</v>
      </c>
      <c r="Z1051" s="0" t="s">
        <v>75</v>
      </c>
      <c r="AA1051" s="6" t="n">
        <v>45838</v>
      </c>
    </row>
    <row r="1052" customFormat="false" ht="15" hidden="false" customHeight="false" outlineLevel="0" collapsed="false">
      <c r="A1052" s="0" t="n">
        <v>2025</v>
      </c>
      <c r="B1052" s="6" t="n">
        <v>45658</v>
      </c>
      <c r="C1052" s="6" t="n">
        <v>45838</v>
      </c>
      <c r="D1052" s="7" t="s">
        <v>71</v>
      </c>
      <c r="F1052" s="0" t="s">
        <v>329</v>
      </c>
      <c r="G1052" s="0" t="s">
        <v>230</v>
      </c>
      <c r="H1052" s="0" t="s">
        <v>105</v>
      </c>
      <c r="I1052" s="7" t="s">
        <v>79</v>
      </c>
      <c r="V1052" s="1" t="n">
        <v>5000</v>
      </c>
      <c r="X1052" s="7" t="s">
        <v>74</v>
      </c>
      <c r="Z1052" s="0" t="s">
        <v>75</v>
      </c>
      <c r="AA1052" s="6" t="n">
        <v>45838</v>
      </c>
    </row>
    <row r="1053" customFormat="false" ht="15" hidden="false" customHeight="false" outlineLevel="0" collapsed="false">
      <c r="A1053" s="0" t="n">
        <v>2025</v>
      </c>
      <c r="B1053" s="6" t="n">
        <v>45658</v>
      </c>
      <c r="C1053" s="6" t="n">
        <v>45838</v>
      </c>
      <c r="D1053" s="7" t="s">
        <v>71</v>
      </c>
      <c r="F1053" s="0" t="s">
        <v>330</v>
      </c>
      <c r="G1053" s="0" t="s">
        <v>139</v>
      </c>
      <c r="H1053" s="0" t="s">
        <v>109</v>
      </c>
      <c r="I1053" s="7" t="s">
        <v>83</v>
      </c>
      <c r="V1053" s="1" t="n">
        <v>5000</v>
      </c>
      <c r="X1053" s="7" t="s">
        <v>74</v>
      </c>
      <c r="Z1053" s="0" t="s">
        <v>75</v>
      </c>
      <c r="AA1053" s="6" t="n">
        <v>45838</v>
      </c>
    </row>
    <row r="1054" customFormat="false" ht="15" hidden="false" customHeight="false" outlineLevel="0" collapsed="false">
      <c r="A1054" s="0" t="n">
        <v>2025</v>
      </c>
      <c r="B1054" s="6" t="n">
        <v>45658</v>
      </c>
      <c r="C1054" s="6" t="n">
        <v>45838</v>
      </c>
      <c r="D1054" s="7" t="s">
        <v>71</v>
      </c>
      <c r="F1054" s="0" t="s">
        <v>179</v>
      </c>
      <c r="G1054" s="0" t="s">
        <v>331</v>
      </c>
      <c r="H1054" s="0" t="s">
        <v>175</v>
      </c>
      <c r="I1054" s="7" t="s">
        <v>83</v>
      </c>
      <c r="V1054" s="1" t="n">
        <v>5000</v>
      </c>
      <c r="X1054" s="7" t="s">
        <v>74</v>
      </c>
      <c r="Z1054" s="0" t="s">
        <v>75</v>
      </c>
      <c r="AA1054" s="6" t="n">
        <v>45838</v>
      </c>
    </row>
    <row r="1055" customFormat="false" ht="15" hidden="false" customHeight="false" outlineLevel="0" collapsed="false">
      <c r="A1055" s="0" t="n">
        <v>2025</v>
      </c>
      <c r="B1055" s="6" t="n">
        <v>45658</v>
      </c>
      <c r="C1055" s="6" t="n">
        <v>45838</v>
      </c>
      <c r="D1055" s="7" t="s">
        <v>71</v>
      </c>
      <c r="F1055" s="0" t="s">
        <v>332</v>
      </c>
      <c r="G1055" s="0" t="s">
        <v>333</v>
      </c>
      <c r="H1055" s="0" t="s">
        <v>334</v>
      </c>
      <c r="I1055" s="7" t="s">
        <v>79</v>
      </c>
      <c r="V1055" s="1" t="n">
        <v>5000</v>
      </c>
      <c r="X1055" s="7" t="s">
        <v>74</v>
      </c>
      <c r="Z1055" s="0" t="s">
        <v>75</v>
      </c>
      <c r="AA1055" s="6" t="n">
        <v>45838</v>
      </c>
    </row>
    <row r="1056" customFormat="false" ht="15" hidden="false" customHeight="false" outlineLevel="0" collapsed="false">
      <c r="A1056" s="0" t="n">
        <v>2025</v>
      </c>
      <c r="B1056" s="6" t="n">
        <v>45658</v>
      </c>
      <c r="C1056" s="6" t="n">
        <v>45838</v>
      </c>
      <c r="D1056" s="7" t="s">
        <v>71</v>
      </c>
      <c r="F1056" s="0" t="s">
        <v>335</v>
      </c>
      <c r="G1056" s="0" t="s">
        <v>336</v>
      </c>
      <c r="H1056" s="0" t="s">
        <v>175</v>
      </c>
      <c r="I1056" s="7" t="s">
        <v>79</v>
      </c>
      <c r="V1056" s="1" t="n">
        <v>5000</v>
      </c>
      <c r="X1056" s="7" t="s">
        <v>74</v>
      </c>
      <c r="Z1056" s="0" t="s">
        <v>75</v>
      </c>
      <c r="AA1056" s="6" t="n">
        <v>45838</v>
      </c>
    </row>
    <row r="1057" customFormat="false" ht="15" hidden="false" customHeight="false" outlineLevel="0" collapsed="false">
      <c r="A1057" s="0" t="n">
        <v>2025</v>
      </c>
      <c r="B1057" s="6" t="n">
        <v>45658</v>
      </c>
      <c r="C1057" s="6" t="n">
        <v>45838</v>
      </c>
      <c r="D1057" s="7" t="s">
        <v>71</v>
      </c>
      <c r="F1057" s="0" t="s">
        <v>337</v>
      </c>
      <c r="G1057" s="0" t="s">
        <v>336</v>
      </c>
      <c r="H1057" s="0" t="s">
        <v>211</v>
      </c>
      <c r="I1057" s="7" t="s">
        <v>79</v>
      </c>
      <c r="V1057" s="1" t="n">
        <v>5000</v>
      </c>
      <c r="X1057" s="7" t="s">
        <v>74</v>
      </c>
      <c r="Z1057" s="0" t="s">
        <v>75</v>
      </c>
      <c r="AA1057" s="6" t="n">
        <v>45838</v>
      </c>
    </row>
    <row r="1058" customFormat="false" ht="15" hidden="false" customHeight="false" outlineLevel="0" collapsed="false">
      <c r="A1058" s="0" t="n">
        <v>2025</v>
      </c>
      <c r="B1058" s="6" t="n">
        <v>45658</v>
      </c>
      <c r="C1058" s="6" t="n">
        <v>45838</v>
      </c>
      <c r="D1058" s="7" t="s">
        <v>71</v>
      </c>
      <c r="F1058" s="0" t="s">
        <v>338</v>
      </c>
      <c r="G1058" s="0" t="s">
        <v>339</v>
      </c>
      <c r="H1058" s="0" t="s">
        <v>152</v>
      </c>
      <c r="I1058" s="7" t="s">
        <v>79</v>
      </c>
      <c r="V1058" s="1" t="n">
        <v>5000</v>
      </c>
      <c r="X1058" s="7" t="s">
        <v>74</v>
      </c>
      <c r="Z1058" s="0" t="s">
        <v>75</v>
      </c>
      <c r="AA1058" s="6" t="n">
        <v>45838</v>
      </c>
    </row>
    <row r="1059" customFormat="false" ht="15" hidden="false" customHeight="false" outlineLevel="0" collapsed="false">
      <c r="A1059" s="0" t="n">
        <v>2025</v>
      </c>
      <c r="B1059" s="6" t="n">
        <v>45658</v>
      </c>
      <c r="C1059" s="6" t="n">
        <v>45838</v>
      </c>
      <c r="D1059" s="7" t="s">
        <v>71</v>
      </c>
      <c r="F1059" s="0" t="s">
        <v>340</v>
      </c>
      <c r="G1059" s="0" t="s">
        <v>341</v>
      </c>
      <c r="H1059" s="0" t="s">
        <v>342</v>
      </c>
      <c r="I1059" s="7" t="s">
        <v>83</v>
      </c>
      <c r="V1059" s="1" t="n">
        <v>5000</v>
      </c>
      <c r="X1059" s="7" t="s">
        <v>74</v>
      </c>
      <c r="Z1059" s="0" t="s">
        <v>75</v>
      </c>
      <c r="AA1059" s="6" t="n">
        <v>45838</v>
      </c>
    </row>
    <row r="1060" customFormat="false" ht="15" hidden="false" customHeight="false" outlineLevel="0" collapsed="false">
      <c r="A1060" s="0" t="n">
        <v>2025</v>
      </c>
      <c r="B1060" s="6" t="n">
        <v>45658</v>
      </c>
      <c r="C1060" s="6" t="n">
        <v>45838</v>
      </c>
      <c r="D1060" s="7" t="s">
        <v>71</v>
      </c>
      <c r="F1060" s="0" t="s">
        <v>343</v>
      </c>
      <c r="G1060" s="0" t="s">
        <v>344</v>
      </c>
      <c r="H1060" s="0" t="s">
        <v>345</v>
      </c>
      <c r="I1060" s="7" t="s">
        <v>79</v>
      </c>
      <c r="V1060" s="1" t="n">
        <v>5000</v>
      </c>
      <c r="X1060" s="7" t="s">
        <v>74</v>
      </c>
      <c r="Z1060" s="0" t="s">
        <v>75</v>
      </c>
      <c r="AA1060" s="6" t="n">
        <v>45838</v>
      </c>
    </row>
    <row r="1061" customFormat="false" ht="15" hidden="false" customHeight="false" outlineLevel="0" collapsed="false">
      <c r="A1061" s="0" t="n">
        <v>2025</v>
      </c>
      <c r="B1061" s="6" t="n">
        <v>45658</v>
      </c>
      <c r="C1061" s="6" t="n">
        <v>45838</v>
      </c>
      <c r="D1061" s="7" t="s">
        <v>71</v>
      </c>
      <c r="F1061" s="0" t="s">
        <v>346</v>
      </c>
      <c r="G1061" s="0" t="s">
        <v>347</v>
      </c>
      <c r="H1061" s="0" t="s">
        <v>207</v>
      </c>
      <c r="I1061" s="7" t="s">
        <v>83</v>
      </c>
      <c r="V1061" s="1" t="n">
        <v>5000</v>
      </c>
      <c r="X1061" s="7" t="s">
        <v>74</v>
      </c>
      <c r="Z1061" s="0" t="s">
        <v>75</v>
      </c>
      <c r="AA1061" s="6" t="n">
        <v>45838</v>
      </c>
    </row>
    <row r="1062" customFormat="false" ht="15" hidden="false" customHeight="false" outlineLevel="0" collapsed="false">
      <c r="A1062" s="0" t="n">
        <v>2025</v>
      </c>
      <c r="B1062" s="6" t="n">
        <v>45658</v>
      </c>
      <c r="C1062" s="6" t="n">
        <v>45838</v>
      </c>
      <c r="D1062" s="7" t="s">
        <v>71</v>
      </c>
      <c r="F1062" s="0" t="s">
        <v>348</v>
      </c>
      <c r="G1062" s="0" t="s">
        <v>349</v>
      </c>
      <c r="H1062" s="0" t="s">
        <v>229</v>
      </c>
      <c r="I1062" s="7" t="s">
        <v>83</v>
      </c>
      <c r="V1062" s="1" t="n">
        <v>5000</v>
      </c>
      <c r="X1062" s="7" t="s">
        <v>74</v>
      </c>
      <c r="Z1062" s="0" t="s">
        <v>75</v>
      </c>
      <c r="AA1062" s="6" t="n">
        <v>45838</v>
      </c>
    </row>
    <row r="1063" customFormat="false" ht="15" hidden="false" customHeight="false" outlineLevel="0" collapsed="false">
      <c r="A1063" s="0" t="n">
        <v>2025</v>
      </c>
      <c r="B1063" s="6" t="n">
        <v>45658</v>
      </c>
      <c r="C1063" s="6" t="n">
        <v>45838</v>
      </c>
      <c r="D1063" s="7" t="s">
        <v>71</v>
      </c>
      <c r="F1063" s="0" t="s">
        <v>350</v>
      </c>
      <c r="G1063" s="0" t="s">
        <v>351</v>
      </c>
      <c r="H1063" s="0" t="s">
        <v>211</v>
      </c>
      <c r="I1063" s="7" t="s">
        <v>83</v>
      </c>
      <c r="V1063" s="1" t="n">
        <v>5000</v>
      </c>
      <c r="X1063" s="7" t="s">
        <v>74</v>
      </c>
      <c r="Z1063" s="0" t="s">
        <v>75</v>
      </c>
      <c r="AA1063" s="6" t="n">
        <v>45838</v>
      </c>
    </row>
    <row r="1064" customFormat="false" ht="15" hidden="false" customHeight="false" outlineLevel="0" collapsed="false">
      <c r="A1064" s="0" t="n">
        <v>2025</v>
      </c>
      <c r="B1064" s="6" t="n">
        <v>45658</v>
      </c>
      <c r="C1064" s="6" t="n">
        <v>45838</v>
      </c>
      <c r="D1064" s="7" t="s">
        <v>71</v>
      </c>
      <c r="F1064" s="0" t="s">
        <v>352</v>
      </c>
      <c r="G1064" s="0" t="s">
        <v>353</v>
      </c>
      <c r="H1064" s="0" t="s">
        <v>354</v>
      </c>
      <c r="I1064" s="7" t="s">
        <v>79</v>
      </c>
      <c r="V1064" s="1" t="n">
        <v>5000</v>
      </c>
      <c r="X1064" s="7" t="s">
        <v>74</v>
      </c>
      <c r="Z1064" s="0" t="s">
        <v>75</v>
      </c>
      <c r="AA1064" s="6" t="n">
        <v>45838</v>
      </c>
    </row>
    <row r="1065" customFormat="false" ht="15" hidden="false" customHeight="false" outlineLevel="0" collapsed="false">
      <c r="A1065" s="0" t="n">
        <v>2025</v>
      </c>
      <c r="B1065" s="6" t="n">
        <v>45658</v>
      </c>
      <c r="C1065" s="6" t="n">
        <v>45838</v>
      </c>
      <c r="D1065" s="7" t="s">
        <v>71</v>
      </c>
      <c r="F1065" s="0" t="s">
        <v>355</v>
      </c>
      <c r="G1065" s="0" t="s">
        <v>356</v>
      </c>
      <c r="H1065" s="0" t="s">
        <v>148</v>
      </c>
      <c r="I1065" s="7" t="s">
        <v>79</v>
      </c>
      <c r="V1065" s="1" t="n">
        <v>5000</v>
      </c>
      <c r="X1065" s="7" t="s">
        <v>74</v>
      </c>
      <c r="Z1065" s="0" t="s">
        <v>75</v>
      </c>
      <c r="AA1065" s="6" t="n">
        <v>45838</v>
      </c>
    </row>
    <row r="1066" customFormat="false" ht="15" hidden="false" customHeight="false" outlineLevel="0" collapsed="false">
      <c r="A1066" s="0" t="n">
        <v>2025</v>
      </c>
      <c r="B1066" s="6" t="n">
        <v>45658</v>
      </c>
      <c r="C1066" s="6" t="n">
        <v>45838</v>
      </c>
      <c r="D1066" s="7" t="s">
        <v>71</v>
      </c>
      <c r="F1066" s="0" t="s">
        <v>357</v>
      </c>
      <c r="G1066" s="0" t="s">
        <v>299</v>
      </c>
      <c r="H1066" s="0" t="s">
        <v>258</v>
      </c>
      <c r="I1066" s="7" t="s">
        <v>79</v>
      </c>
      <c r="V1066" s="1" t="n">
        <v>5000</v>
      </c>
      <c r="X1066" s="7" t="s">
        <v>74</v>
      </c>
      <c r="Z1066" s="0" t="s">
        <v>75</v>
      </c>
      <c r="AA1066" s="6" t="n">
        <v>45838</v>
      </c>
    </row>
    <row r="1067" customFormat="false" ht="15" hidden="false" customHeight="false" outlineLevel="0" collapsed="false">
      <c r="A1067" s="0" t="n">
        <v>2025</v>
      </c>
      <c r="B1067" s="6" t="n">
        <v>45658</v>
      </c>
      <c r="C1067" s="6" t="n">
        <v>45838</v>
      </c>
      <c r="D1067" s="7" t="s">
        <v>71</v>
      </c>
      <c r="F1067" s="0" t="s">
        <v>358</v>
      </c>
      <c r="G1067" s="0" t="s">
        <v>299</v>
      </c>
      <c r="H1067" s="0" t="s">
        <v>359</v>
      </c>
      <c r="I1067" s="7" t="s">
        <v>79</v>
      </c>
      <c r="V1067" s="1" t="n">
        <v>5000</v>
      </c>
      <c r="X1067" s="7" t="s">
        <v>74</v>
      </c>
      <c r="Z1067" s="0" t="s">
        <v>75</v>
      </c>
      <c r="AA1067" s="6" t="n">
        <v>45838</v>
      </c>
    </row>
    <row r="1068" customFormat="false" ht="15" hidden="false" customHeight="false" outlineLevel="0" collapsed="false">
      <c r="A1068" s="0" t="n">
        <v>2025</v>
      </c>
      <c r="B1068" s="6" t="n">
        <v>45658</v>
      </c>
      <c r="C1068" s="6" t="n">
        <v>45838</v>
      </c>
      <c r="D1068" s="7" t="s">
        <v>71</v>
      </c>
      <c r="F1068" s="0" t="s">
        <v>360</v>
      </c>
      <c r="G1068" s="0" t="s">
        <v>299</v>
      </c>
      <c r="H1068" s="0" t="s">
        <v>359</v>
      </c>
      <c r="I1068" s="7" t="s">
        <v>79</v>
      </c>
      <c r="V1068" s="1" t="n">
        <v>5000</v>
      </c>
      <c r="X1068" s="7" t="s">
        <v>74</v>
      </c>
      <c r="Z1068" s="0" t="s">
        <v>75</v>
      </c>
      <c r="AA1068" s="6" t="n">
        <v>45838</v>
      </c>
    </row>
    <row r="1069" customFormat="false" ht="15" hidden="false" customHeight="false" outlineLevel="0" collapsed="false">
      <c r="A1069" s="0" t="n">
        <v>2025</v>
      </c>
      <c r="B1069" s="6" t="n">
        <v>45658</v>
      </c>
      <c r="C1069" s="6" t="n">
        <v>45838</v>
      </c>
      <c r="D1069" s="7" t="s">
        <v>71</v>
      </c>
      <c r="F1069" s="0" t="s">
        <v>361</v>
      </c>
      <c r="G1069" s="0" t="s">
        <v>299</v>
      </c>
      <c r="H1069" s="0" t="s">
        <v>359</v>
      </c>
      <c r="I1069" s="7" t="s">
        <v>79</v>
      </c>
      <c r="V1069" s="1" t="n">
        <v>5000</v>
      </c>
      <c r="X1069" s="7" t="s">
        <v>74</v>
      </c>
      <c r="Z1069" s="0" t="s">
        <v>75</v>
      </c>
      <c r="AA1069" s="6" t="n">
        <v>45838</v>
      </c>
    </row>
    <row r="1070" customFormat="false" ht="15" hidden="false" customHeight="false" outlineLevel="0" collapsed="false">
      <c r="A1070" s="0" t="n">
        <v>2025</v>
      </c>
      <c r="B1070" s="6" t="n">
        <v>45658</v>
      </c>
      <c r="C1070" s="6" t="n">
        <v>45838</v>
      </c>
      <c r="D1070" s="7" t="s">
        <v>71</v>
      </c>
      <c r="F1070" s="0" t="s">
        <v>362</v>
      </c>
      <c r="G1070" s="0" t="s">
        <v>299</v>
      </c>
      <c r="H1070" s="0" t="s">
        <v>344</v>
      </c>
      <c r="I1070" s="7" t="s">
        <v>79</v>
      </c>
      <c r="V1070" s="1" t="n">
        <v>5000</v>
      </c>
      <c r="X1070" s="7" t="s">
        <v>74</v>
      </c>
      <c r="Z1070" s="0" t="s">
        <v>75</v>
      </c>
      <c r="AA1070" s="6" t="n">
        <v>45838</v>
      </c>
    </row>
    <row r="1071" customFormat="false" ht="15" hidden="false" customHeight="false" outlineLevel="0" collapsed="false">
      <c r="A1071" s="0" t="n">
        <v>2025</v>
      </c>
      <c r="B1071" s="6" t="n">
        <v>45658</v>
      </c>
      <c r="C1071" s="6" t="n">
        <v>45838</v>
      </c>
      <c r="D1071" s="7" t="s">
        <v>71</v>
      </c>
      <c r="F1071" s="0" t="s">
        <v>363</v>
      </c>
      <c r="G1071" s="0" t="s">
        <v>299</v>
      </c>
      <c r="H1071" s="0" t="s">
        <v>267</v>
      </c>
      <c r="I1071" s="7" t="s">
        <v>83</v>
      </c>
      <c r="V1071" s="1" t="n">
        <v>5000</v>
      </c>
      <c r="X1071" s="7" t="s">
        <v>74</v>
      </c>
      <c r="Z1071" s="0" t="s">
        <v>75</v>
      </c>
      <c r="AA1071" s="6" t="n">
        <v>45838</v>
      </c>
    </row>
    <row r="1072" customFormat="false" ht="15" hidden="false" customHeight="false" outlineLevel="0" collapsed="false">
      <c r="A1072" s="0" t="n">
        <v>2025</v>
      </c>
      <c r="B1072" s="6" t="n">
        <v>45658</v>
      </c>
      <c r="C1072" s="6" t="n">
        <v>45838</v>
      </c>
      <c r="D1072" s="7" t="s">
        <v>71</v>
      </c>
      <c r="F1072" s="0" t="s">
        <v>179</v>
      </c>
      <c r="G1072" s="0" t="s">
        <v>299</v>
      </c>
      <c r="H1072" s="0" t="s">
        <v>229</v>
      </c>
      <c r="I1072" s="7" t="s">
        <v>79</v>
      </c>
      <c r="V1072" s="1" t="n">
        <v>5000</v>
      </c>
      <c r="X1072" s="7" t="s">
        <v>74</v>
      </c>
      <c r="Z1072" s="0" t="s">
        <v>75</v>
      </c>
      <c r="AA1072" s="6" t="n">
        <v>45838</v>
      </c>
    </row>
    <row r="1073" customFormat="false" ht="15" hidden="false" customHeight="false" outlineLevel="0" collapsed="false">
      <c r="A1073" s="0" t="n">
        <v>2025</v>
      </c>
      <c r="B1073" s="6" t="n">
        <v>45658</v>
      </c>
      <c r="C1073" s="6" t="n">
        <v>45838</v>
      </c>
      <c r="D1073" s="7" t="s">
        <v>71</v>
      </c>
      <c r="F1073" s="0" t="s">
        <v>364</v>
      </c>
      <c r="G1073" s="0" t="s">
        <v>299</v>
      </c>
      <c r="H1073" s="0" t="s">
        <v>365</v>
      </c>
      <c r="I1073" s="7" t="s">
        <v>83</v>
      </c>
      <c r="V1073" s="1" t="n">
        <v>5000</v>
      </c>
      <c r="X1073" s="7" t="s">
        <v>74</v>
      </c>
      <c r="Z1073" s="0" t="s">
        <v>75</v>
      </c>
      <c r="AA1073" s="6" t="n">
        <v>45838</v>
      </c>
    </row>
    <row r="1074" customFormat="false" ht="15" hidden="false" customHeight="false" outlineLevel="0" collapsed="false">
      <c r="A1074" s="0" t="n">
        <v>2025</v>
      </c>
      <c r="B1074" s="6" t="n">
        <v>45658</v>
      </c>
      <c r="C1074" s="6" t="n">
        <v>45838</v>
      </c>
      <c r="D1074" s="7" t="s">
        <v>71</v>
      </c>
      <c r="F1074" s="0" t="s">
        <v>366</v>
      </c>
      <c r="G1074" s="0" t="s">
        <v>367</v>
      </c>
      <c r="H1074" s="0" t="s">
        <v>368</v>
      </c>
      <c r="I1074" s="7" t="s">
        <v>79</v>
      </c>
      <c r="V1074" s="1" t="n">
        <v>5000</v>
      </c>
      <c r="X1074" s="7" t="s">
        <v>74</v>
      </c>
      <c r="Z1074" s="0" t="s">
        <v>75</v>
      </c>
      <c r="AA1074" s="6" t="n">
        <v>45838</v>
      </c>
    </row>
    <row r="1075" customFormat="false" ht="15" hidden="false" customHeight="false" outlineLevel="0" collapsed="false">
      <c r="A1075" s="0" t="n">
        <v>2025</v>
      </c>
      <c r="B1075" s="6" t="n">
        <v>45658</v>
      </c>
      <c r="C1075" s="6" t="n">
        <v>45838</v>
      </c>
      <c r="D1075" s="7" t="s">
        <v>71</v>
      </c>
      <c r="F1075" s="0" t="s">
        <v>369</v>
      </c>
      <c r="G1075" s="0" t="s">
        <v>367</v>
      </c>
      <c r="H1075" s="0" t="s">
        <v>367</v>
      </c>
      <c r="I1075" s="7" t="s">
        <v>83</v>
      </c>
      <c r="V1075" s="1" t="n">
        <v>5000</v>
      </c>
      <c r="X1075" s="7" t="s">
        <v>74</v>
      </c>
      <c r="Z1075" s="0" t="s">
        <v>75</v>
      </c>
      <c r="AA1075" s="6" t="n">
        <v>45838</v>
      </c>
    </row>
    <row r="1076" customFormat="false" ht="15" hidden="false" customHeight="false" outlineLevel="0" collapsed="false">
      <c r="A1076" s="0" t="n">
        <v>2025</v>
      </c>
      <c r="B1076" s="6" t="n">
        <v>45658</v>
      </c>
      <c r="C1076" s="6" t="n">
        <v>45838</v>
      </c>
      <c r="D1076" s="7" t="s">
        <v>71</v>
      </c>
      <c r="F1076" s="0" t="s">
        <v>370</v>
      </c>
      <c r="G1076" s="0" t="s">
        <v>371</v>
      </c>
      <c r="H1076" s="0" t="s">
        <v>372</v>
      </c>
      <c r="I1076" s="7" t="s">
        <v>79</v>
      </c>
      <c r="V1076" s="1" t="n">
        <v>5000</v>
      </c>
      <c r="X1076" s="7" t="s">
        <v>74</v>
      </c>
      <c r="Z1076" s="0" t="s">
        <v>75</v>
      </c>
      <c r="AA1076" s="6" t="n">
        <v>45838</v>
      </c>
    </row>
    <row r="1077" customFormat="false" ht="15" hidden="false" customHeight="false" outlineLevel="0" collapsed="false">
      <c r="A1077" s="0" t="n">
        <v>2025</v>
      </c>
      <c r="B1077" s="6" t="n">
        <v>45658</v>
      </c>
      <c r="C1077" s="6" t="n">
        <v>45838</v>
      </c>
      <c r="D1077" s="7" t="s">
        <v>71</v>
      </c>
      <c r="F1077" s="0" t="s">
        <v>179</v>
      </c>
      <c r="G1077" s="0" t="s">
        <v>371</v>
      </c>
      <c r="H1077" s="0" t="s">
        <v>372</v>
      </c>
      <c r="I1077" s="7" t="s">
        <v>79</v>
      </c>
      <c r="V1077" s="1" t="n">
        <v>5000</v>
      </c>
      <c r="X1077" s="7" t="s">
        <v>74</v>
      </c>
      <c r="Z1077" s="0" t="s">
        <v>75</v>
      </c>
      <c r="AA1077" s="6" t="n">
        <v>45838</v>
      </c>
    </row>
    <row r="1078" customFormat="false" ht="15" hidden="false" customHeight="false" outlineLevel="0" collapsed="false">
      <c r="A1078" s="0" t="n">
        <v>2025</v>
      </c>
      <c r="B1078" s="6" t="n">
        <v>45658</v>
      </c>
      <c r="C1078" s="6" t="n">
        <v>45838</v>
      </c>
      <c r="D1078" s="7" t="s">
        <v>71</v>
      </c>
      <c r="F1078" s="0" t="s">
        <v>373</v>
      </c>
      <c r="G1078" s="0" t="s">
        <v>374</v>
      </c>
      <c r="H1078" s="0" t="s">
        <v>375</v>
      </c>
      <c r="I1078" s="7" t="s">
        <v>79</v>
      </c>
      <c r="V1078" s="1" t="n">
        <v>5000</v>
      </c>
      <c r="X1078" s="7" t="s">
        <v>74</v>
      </c>
      <c r="Z1078" s="0" t="s">
        <v>75</v>
      </c>
      <c r="AA1078" s="6" t="n">
        <v>45838</v>
      </c>
    </row>
    <row r="1079" customFormat="false" ht="15" hidden="false" customHeight="false" outlineLevel="0" collapsed="false">
      <c r="A1079" s="0" t="n">
        <v>2025</v>
      </c>
      <c r="B1079" s="6" t="n">
        <v>45658</v>
      </c>
      <c r="C1079" s="6" t="n">
        <v>45838</v>
      </c>
      <c r="D1079" s="7" t="s">
        <v>71</v>
      </c>
      <c r="F1079" s="0" t="s">
        <v>177</v>
      </c>
      <c r="G1079" s="0" t="s">
        <v>376</v>
      </c>
      <c r="H1079" s="0" t="s">
        <v>101</v>
      </c>
      <c r="I1079" s="7" t="s">
        <v>79</v>
      </c>
      <c r="V1079" s="1" t="n">
        <v>5000</v>
      </c>
      <c r="X1079" s="7" t="s">
        <v>74</v>
      </c>
      <c r="Z1079" s="0" t="s">
        <v>75</v>
      </c>
      <c r="AA1079" s="6" t="n">
        <v>45838</v>
      </c>
    </row>
    <row r="1080" customFormat="false" ht="15" hidden="false" customHeight="false" outlineLevel="0" collapsed="false">
      <c r="A1080" s="0" t="n">
        <v>2025</v>
      </c>
      <c r="B1080" s="6" t="n">
        <v>45658</v>
      </c>
      <c r="C1080" s="6" t="n">
        <v>45838</v>
      </c>
      <c r="D1080" s="7" t="s">
        <v>71</v>
      </c>
      <c r="F1080" s="0" t="s">
        <v>377</v>
      </c>
      <c r="G1080" s="0" t="s">
        <v>376</v>
      </c>
      <c r="H1080" s="0" t="s">
        <v>78</v>
      </c>
      <c r="I1080" s="7" t="s">
        <v>79</v>
      </c>
      <c r="V1080" s="1" t="n">
        <v>5000</v>
      </c>
      <c r="X1080" s="7" t="s">
        <v>74</v>
      </c>
      <c r="Z1080" s="0" t="s">
        <v>75</v>
      </c>
      <c r="AA1080" s="6" t="n">
        <v>45838</v>
      </c>
    </row>
    <row r="1081" customFormat="false" ht="15" hidden="false" customHeight="false" outlineLevel="0" collapsed="false">
      <c r="A1081" s="0" t="n">
        <v>2025</v>
      </c>
      <c r="B1081" s="6" t="n">
        <v>45658</v>
      </c>
      <c r="C1081" s="6" t="n">
        <v>45838</v>
      </c>
      <c r="D1081" s="7" t="s">
        <v>71</v>
      </c>
      <c r="F1081" s="0" t="s">
        <v>1335</v>
      </c>
      <c r="G1081" s="0" t="s">
        <v>78</v>
      </c>
      <c r="H1081" s="0" t="s">
        <v>264</v>
      </c>
      <c r="I1081" s="7" t="s">
        <v>79</v>
      </c>
      <c r="V1081" s="1" t="n">
        <v>5000</v>
      </c>
      <c r="X1081" s="7" t="s">
        <v>74</v>
      </c>
      <c r="Z1081" s="0" t="s">
        <v>75</v>
      </c>
      <c r="AA1081" s="6" t="n">
        <v>45838</v>
      </c>
    </row>
    <row r="1082" customFormat="false" ht="15" hidden="false" customHeight="false" outlineLevel="0" collapsed="false">
      <c r="A1082" s="0" t="n">
        <v>2025</v>
      </c>
      <c r="B1082" s="6" t="n">
        <v>45658</v>
      </c>
      <c r="C1082" s="6" t="n">
        <v>45838</v>
      </c>
      <c r="D1082" s="7" t="s">
        <v>71</v>
      </c>
      <c r="F1082" s="0" t="s">
        <v>378</v>
      </c>
      <c r="G1082" s="0" t="s">
        <v>78</v>
      </c>
      <c r="H1082" s="0" t="s">
        <v>125</v>
      </c>
      <c r="I1082" s="7" t="s">
        <v>83</v>
      </c>
      <c r="V1082" s="1" t="n">
        <v>5000</v>
      </c>
      <c r="X1082" s="7" t="s">
        <v>74</v>
      </c>
      <c r="Z1082" s="0" t="s">
        <v>75</v>
      </c>
      <c r="AA1082" s="6" t="n">
        <v>45838</v>
      </c>
    </row>
    <row r="1083" customFormat="false" ht="15" hidden="false" customHeight="false" outlineLevel="0" collapsed="false">
      <c r="A1083" s="0" t="n">
        <v>2025</v>
      </c>
      <c r="B1083" s="6" t="n">
        <v>45658</v>
      </c>
      <c r="C1083" s="6" t="n">
        <v>45838</v>
      </c>
      <c r="D1083" s="7" t="s">
        <v>71</v>
      </c>
      <c r="F1083" s="0" t="s">
        <v>379</v>
      </c>
      <c r="G1083" s="0" t="s">
        <v>380</v>
      </c>
      <c r="H1083" s="0" t="s">
        <v>381</v>
      </c>
      <c r="I1083" s="7" t="s">
        <v>83</v>
      </c>
      <c r="V1083" s="1" t="n">
        <v>5000</v>
      </c>
      <c r="X1083" s="7" t="s">
        <v>74</v>
      </c>
      <c r="Z1083" s="0" t="s">
        <v>75</v>
      </c>
      <c r="AA1083" s="6" t="n">
        <v>45838</v>
      </c>
    </row>
    <row r="1084" customFormat="false" ht="15" hidden="false" customHeight="false" outlineLevel="0" collapsed="false">
      <c r="A1084" s="0" t="n">
        <v>2025</v>
      </c>
      <c r="B1084" s="6" t="n">
        <v>45658</v>
      </c>
      <c r="C1084" s="6" t="n">
        <v>45838</v>
      </c>
      <c r="D1084" s="7" t="s">
        <v>71</v>
      </c>
      <c r="F1084" s="0" t="s">
        <v>382</v>
      </c>
      <c r="G1084" s="0" t="s">
        <v>152</v>
      </c>
      <c r="H1084" s="0" t="s">
        <v>383</v>
      </c>
      <c r="I1084" s="7" t="s">
        <v>79</v>
      </c>
      <c r="V1084" s="1" t="n">
        <v>5000</v>
      </c>
      <c r="X1084" s="7" t="s">
        <v>74</v>
      </c>
      <c r="Z1084" s="0" t="s">
        <v>75</v>
      </c>
      <c r="AA1084" s="6" t="n">
        <v>45838</v>
      </c>
    </row>
    <row r="1085" customFormat="false" ht="15" hidden="false" customHeight="false" outlineLevel="0" collapsed="false">
      <c r="A1085" s="0" t="n">
        <v>2025</v>
      </c>
      <c r="B1085" s="6" t="n">
        <v>45658</v>
      </c>
      <c r="C1085" s="6" t="n">
        <v>45838</v>
      </c>
      <c r="D1085" s="7" t="s">
        <v>71</v>
      </c>
      <c r="F1085" s="0" t="s">
        <v>382</v>
      </c>
      <c r="G1085" s="0" t="s">
        <v>152</v>
      </c>
      <c r="H1085" s="0" t="s">
        <v>384</v>
      </c>
      <c r="I1085" s="7" t="s">
        <v>79</v>
      </c>
      <c r="V1085" s="1" t="n">
        <v>5000</v>
      </c>
      <c r="X1085" s="7" t="s">
        <v>74</v>
      </c>
      <c r="Z1085" s="0" t="s">
        <v>75</v>
      </c>
      <c r="AA1085" s="6" t="n">
        <v>45838</v>
      </c>
    </row>
    <row r="1086" customFormat="false" ht="15" hidden="false" customHeight="false" outlineLevel="0" collapsed="false">
      <c r="A1086" s="0" t="n">
        <v>2025</v>
      </c>
      <c r="B1086" s="6" t="n">
        <v>45658</v>
      </c>
      <c r="C1086" s="6" t="n">
        <v>45838</v>
      </c>
      <c r="D1086" s="7" t="s">
        <v>71</v>
      </c>
      <c r="F1086" s="0" t="s">
        <v>385</v>
      </c>
      <c r="G1086" s="0" t="s">
        <v>152</v>
      </c>
      <c r="H1086" s="0" t="s">
        <v>384</v>
      </c>
      <c r="I1086" s="7" t="s">
        <v>79</v>
      </c>
      <c r="V1086" s="1" t="n">
        <v>5000</v>
      </c>
      <c r="X1086" s="7" t="s">
        <v>74</v>
      </c>
      <c r="Z1086" s="0" t="s">
        <v>75</v>
      </c>
      <c r="AA1086" s="6" t="n">
        <v>45838</v>
      </c>
    </row>
    <row r="1087" customFormat="false" ht="15" hidden="false" customHeight="false" outlineLevel="0" collapsed="false">
      <c r="A1087" s="0" t="n">
        <v>2025</v>
      </c>
      <c r="B1087" s="6" t="n">
        <v>45658</v>
      </c>
      <c r="C1087" s="6" t="n">
        <v>45838</v>
      </c>
      <c r="D1087" s="7" t="s">
        <v>71</v>
      </c>
      <c r="F1087" s="0" t="s">
        <v>386</v>
      </c>
      <c r="G1087" s="0" t="s">
        <v>152</v>
      </c>
      <c r="H1087" s="0" t="s">
        <v>207</v>
      </c>
      <c r="I1087" s="7" t="s">
        <v>79</v>
      </c>
      <c r="V1087" s="1" t="n">
        <v>5000</v>
      </c>
      <c r="X1087" s="7" t="s">
        <v>74</v>
      </c>
      <c r="Z1087" s="0" t="s">
        <v>75</v>
      </c>
      <c r="AA1087" s="6" t="n">
        <v>45838</v>
      </c>
    </row>
    <row r="1088" customFormat="false" ht="15" hidden="false" customHeight="false" outlineLevel="0" collapsed="false">
      <c r="A1088" s="0" t="n">
        <v>2025</v>
      </c>
      <c r="B1088" s="6" t="n">
        <v>45658</v>
      </c>
      <c r="C1088" s="6" t="n">
        <v>45838</v>
      </c>
      <c r="D1088" s="7" t="s">
        <v>71</v>
      </c>
      <c r="F1088" s="0" t="s">
        <v>387</v>
      </c>
      <c r="G1088" s="0" t="s">
        <v>152</v>
      </c>
      <c r="H1088" s="0" t="s">
        <v>388</v>
      </c>
      <c r="I1088" s="7" t="s">
        <v>79</v>
      </c>
      <c r="V1088" s="1" t="n">
        <v>5000</v>
      </c>
      <c r="X1088" s="7" t="s">
        <v>74</v>
      </c>
      <c r="Z1088" s="0" t="s">
        <v>75</v>
      </c>
      <c r="AA1088" s="6" t="n">
        <v>45838</v>
      </c>
    </row>
    <row r="1089" customFormat="false" ht="15" hidden="false" customHeight="false" outlineLevel="0" collapsed="false">
      <c r="A1089" s="0" t="n">
        <v>2025</v>
      </c>
      <c r="B1089" s="6" t="n">
        <v>45658</v>
      </c>
      <c r="C1089" s="6" t="n">
        <v>45838</v>
      </c>
      <c r="D1089" s="7" t="s">
        <v>71</v>
      </c>
      <c r="F1089" s="0" t="s">
        <v>389</v>
      </c>
      <c r="G1089" s="0" t="s">
        <v>390</v>
      </c>
      <c r="H1089" s="0" t="s">
        <v>391</v>
      </c>
      <c r="I1089" s="7" t="s">
        <v>79</v>
      </c>
      <c r="V1089" s="1" t="n">
        <v>5000</v>
      </c>
      <c r="X1089" s="7" t="s">
        <v>74</v>
      </c>
      <c r="Z1089" s="0" t="s">
        <v>75</v>
      </c>
      <c r="AA1089" s="6" t="n">
        <v>45838</v>
      </c>
    </row>
    <row r="1090" customFormat="false" ht="15" hidden="false" customHeight="false" outlineLevel="0" collapsed="false">
      <c r="A1090" s="0" t="n">
        <v>2025</v>
      </c>
      <c r="B1090" s="6" t="n">
        <v>45658</v>
      </c>
      <c r="C1090" s="6" t="n">
        <v>45838</v>
      </c>
      <c r="D1090" s="7" t="s">
        <v>71</v>
      </c>
      <c r="F1090" s="0" t="s">
        <v>392</v>
      </c>
      <c r="G1090" s="0" t="s">
        <v>393</v>
      </c>
      <c r="H1090" s="0" t="s">
        <v>105</v>
      </c>
      <c r="I1090" s="7" t="s">
        <v>83</v>
      </c>
      <c r="V1090" s="1" t="n">
        <v>5000</v>
      </c>
      <c r="X1090" s="7" t="s">
        <v>74</v>
      </c>
      <c r="Z1090" s="0" t="s">
        <v>75</v>
      </c>
      <c r="AA1090" s="6" t="n">
        <v>45838</v>
      </c>
    </row>
    <row r="1091" customFormat="false" ht="15" hidden="false" customHeight="false" outlineLevel="0" collapsed="false">
      <c r="A1091" s="0" t="n">
        <v>2025</v>
      </c>
      <c r="B1091" s="6" t="n">
        <v>45658</v>
      </c>
      <c r="C1091" s="6" t="n">
        <v>45838</v>
      </c>
      <c r="D1091" s="7" t="s">
        <v>71</v>
      </c>
      <c r="F1091" s="0" t="s">
        <v>394</v>
      </c>
      <c r="G1091" s="0" t="s">
        <v>395</v>
      </c>
      <c r="H1091" s="0" t="s">
        <v>396</v>
      </c>
      <c r="I1091" s="7" t="s">
        <v>83</v>
      </c>
      <c r="V1091" s="1" t="n">
        <v>5000</v>
      </c>
      <c r="X1091" s="7" t="s">
        <v>74</v>
      </c>
      <c r="Z1091" s="0" t="s">
        <v>75</v>
      </c>
      <c r="AA1091" s="6" t="n">
        <v>45838</v>
      </c>
    </row>
    <row r="1092" customFormat="false" ht="15" hidden="false" customHeight="false" outlineLevel="0" collapsed="false">
      <c r="A1092" s="0" t="n">
        <v>2025</v>
      </c>
      <c r="B1092" s="6" t="n">
        <v>45658</v>
      </c>
      <c r="C1092" s="6" t="n">
        <v>45838</v>
      </c>
      <c r="D1092" s="7" t="s">
        <v>71</v>
      </c>
      <c r="F1092" s="0" t="s">
        <v>397</v>
      </c>
      <c r="G1092" s="0" t="s">
        <v>172</v>
      </c>
      <c r="H1092" s="0" t="s">
        <v>398</v>
      </c>
      <c r="I1092" s="7" t="s">
        <v>79</v>
      </c>
      <c r="V1092" s="1" t="n">
        <v>5000</v>
      </c>
      <c r="X1092" s="7" t="s">
        <v>74</v>
      </c>
      <c r="Z1092" s="0" t="s">
        <v>75</v>
      </c>
      <c r="AA1092" s="6" t="n">
        <v>45838</v>
      </c>
    </row>
    <row r="1093" customFormat="false" ht="15" hidden="false" customHeight="false" outlineLevel="0" collapsed="false">
      <c r="A1093" s="0" t="n">
        <v>2025</v>
      </c>
      <c r="B1093" s="6" t="n">
        <v>45658</v>
      </c>
      <c r="C1093" s="6" t="n">
        <v>45838</v>
      </c>
      <c r="D1093" s="7" t="s">
        <v>71</v>
      </c>
      <c r="F1093" s="0" t="s">
        <v>399</v>
      </c>
      <c r="G1093" s="0" t="s">
        <v>172</v>
      </c>
      <c r="H1093" s="0" t="s">
        <v>400</v>
      </c>
      <c r="I1093" s="7" t="s">
        <v>83</v>
      </c>
      <c r="V1093" s="1" t="n">
        <v>5000</v>
      </c>
      <c r="X1093" s="7" t="s">
        <v>74</v>
      </c>
      <c r="Z1093" s="0" t="s">
        <v>75</v>
      </c>
      <c r="AA1093" s="6" t="n">
        <v>45838</v>
      </c>
    </row>
    <row r="1094" customFormat="false" ht="15" hidden="false" customHeight="false" outlineLevel="0" collapsed="false">
      <c r="A1094" s="0" t="n">
        <v>2025</v>
      </c>
      <c r="B1094" s="6" t="n">
        <v>45658</v>
      </c>
      <c r="C1094" s="6" t="n">
        <v>45838</v>
      </c>
      <c r="D1094" s="7" t="s">
        <v>71</v>
      </c>
      <c r="F1094" s="0" t="s">
        <v>401</v>
      </c>
      <c r="G1094" s="0" t="s">
        <v>172</v>
      </c>
      <c r="H1094" s="0" t="s">
        <v>152</v>
      </c>
      <c r="I1094" s="7" t="s">
        <v>79</v>
      </c>
      <c r="V1094" s="1" t="n">
        <v>5000</v>
      </c>
      <c r="X1094" s="7" t="s">
        <v>74</v>
      </c>
      <c r="Z1094" s="0" t="s">
        <v>75</v>
      </c>
      <c r="AA1094" s="6" t="n">
        <v>45838</v>
      </c>
    </row>
    <row r="1095" customFormat="false" ht="15" hidden="false" customHeight="false" outlineLevel="0" collapsed="false">
      <c r="A1095" s="0" t="n">
        <v>2025</v>
      </c>
      <c r="B1095" s="6" t="n">
        <v>45658</v>
      </c>
      <c r="C1095" s="6" t="n">
        <v>45838</v>
      </c>
      <c r="D1095" s="7" t="s">
        <v>71</v>
      </c>
      <c r="F1095" s="0" t="s">
        <v>402</v>
      </c>
      <c r="G1095" s="0" t="s">
        <v>172</v>
      </c>
      <c r="H1095" s="0" t="s">
        <v>152</v>
      </c>
      <c r="I1095" s="7" t="s">
        <v>79</v>
      </c>
      <c r="V1095" s="1" t="n">
        <v>5000</v>
      </c>
      <c r="X1095" s="7" t="s">
        <v>74</v>
      </c>
      <c r="Z1095" s="0" t="s">
        <v>75</v>
      </c>
      <c r="AA1095" s="6" t="n">
        <v>45838</v>
      </c>
    </row>
    <row r="1096" customFormat="false" ht="15" hidden="false" customHeight="false" outlineLevel="0" collapsed="false">
      <c r="A1096" s="0" t="n">
        <v>2025</v>
      </c>
      <c r="B1096" s="6" t="n">
        <v>45658</v>
      </c>
      <c r="C1096" s="6" t="n">
        <v>45838</v>
      </c>
      <c r="D1096" s="7" t="s">
        <v>71</v>
      </c>
      <c r="F1096" s="0" t="s">
        <v>369</v>
      </c>
      <c r="G1096" s="0" t="s">
        <v>172</v>
      </c>
      <c r="H1096" s="0" t="s">
        <v>183</v>
      </c>
      <c r="I1096" s="7" t="s">
        <v>83</v>
      </c>
      <c r="V1096" s="1" t="n">
        <v>5000</v>
      </c>
      <c r="X1096" s="7" t="s">
        <v>74</v>
      </c>
      <c r="Z1096" s="0" t="s">
        <v>75</v>
      </c>
      <c r="AA1096" s="6" t="n">
        <v>45838</v>
      </c>
    </row>
    <row r="1097" customFormat="false" ht="15" hidden="false" customHeight="false" outlineLevel="0" collapsed="false">
      <c r="A1097" s="0" t="n">
        <v>2025</v>
      </c>
      <c r="B1097" s="6" t="n">
        <v>45658</v>
      </c>
      <c r="C1097" s="6" t="n">
        <v>45838</v>
      </c>
      <c r="D1097" s="7" t="s">
        <v>71</v>
      </c>
      <c r="F1097" s="0" t="s">
        <v>403</v>
      </c>
      <c r="G1097" s="0" t="s">
        <v>172</v>
      </c>
      <c r="H1097" s="0" t="s">
        <v>404</v>
      </c>
      <c r="I1097" s="7" t="s">
        <v>79</v>
      </c>
      <c r="V1097" s="1" t="n">
        <v>5000</v>
      </c>
      <c r="X1097" s="7" t="s">
        <v>74</v>
      </c>
      <c r="Z1097" s="0" t="s">
        <v>75</v>
      </c>
      <c r="AA1097" s="6" t="n">
        <v>45838</v>
      </c>
    </row>
    <row r="1098" customFormat="false" ht="15" hidden="false" customHeight="false" outlineLevel="0" collapsed="false">
      <c r="A1098" s="0" t="n">
        <v>2025</v>
      </c>
      <c r="B1098" s="6" t="n">
        <v>45658</v>
      </c>
      <c r="C1098" s="6" t="n">
        <v>45838</v>
      </c>
      <c r="D1098" s="7" t="s">
        <v>71</v>
      </c>
      <c r="F1098" s="0" t="s">
        <v>332</v>
      </c>
      <c r="G1098" s="0" t="s">
        <v>405</v>
      </c>
      <c r="H1098" s="0" t="s">
        <v>109</v>
      </c>
      <c r="I1098" s="7" t="s">
        <v>79</v>
      </c>
      <c r="V1098" s="1" t="n">
        <v>5000</v>
      </c>
      <c r="X1098" s="7" t="s">
        <v>74</v>
      </c>
      <c r="Z1098" s="0" t="s">
        <v>75</v>
      </c>
      <c r="AA1098" s="6" t="n">
        <v>45838</v>
      </c>
    </row>
    <row r="1099" customFormat="false" ht="15" hidden="false" customHeight="false" outlineLevel="0" collapsed="false">
      <c r="A1099" s="0" t="n">
        <v>2025</v>
      </c>
      <c r="B1099" s="6" t="n">
        <v>45658</v>
      </c>
      <c r="C1099" s="6" t="n">
        <v>45838</v>
      </c>
      <c r="D1099" s="7" t="s">
        <v>71</v>
      </c>
      <c r="F1099" s="0" t="s">
        <v>406</v>
      </c>
      <c r="G1099" s="0" t="s">
        <v>405</v>
      </c>
      <c r="H1099" s="0" t="s">
        <v>383</v>
      </c>
      <c r="I1099" s="7" t="s">
        <v>83</v>
      </c>
      <c r="V1099" s="1" t="n">
        <v>5000</v>
      </c>
      <c r="X1099" s="7" t="s">
        <v>74</v>
      </c>
      <c r="Z1099" s="0" t="s">
        <v>75</v>
      </c>
      <c r="AA1099" s="6" t="n">
        <v>45838</v>
      </c>
    </row>
    <row r="1100" customFormat="false" ht="15" hidden="false" customHeight="false" outlineLevel="0" collapsed="false">
      <c r="A1100" s="0" t="n">
        <v>2025</v>
      </c>
      <c r="B1100" s="6" t="n">
        <v>45658</v>
      </c>
      <c r="C1100" s="6" t="n">
        <v>45838</v>
      </c>
      <c r="D1100" s="7" t="s">
        <v>71</v>
      </c>
      <c r="F1100" s="0" t="s">
        <v>407</v>
      </c>
      <c r="G1100" s="0" t="s">
        <v>175</v>
      </c>
      <c r="H1100" s="0" t="s">
        <v>125</v>
      </c>
      <c r="I1100" s="7" t="s">
        <v>79</v>
      </c>
      <c r="V1100" s="1" t="n">
        <v>5000</v>
      </c>
      <c r="X1100" s="7" t="s">
        <v>74</v>
      </c>
      <c r="Z1100" s="0" t="s">
        <v>75</v>
      </c>
      <c r="AA1100" s="6" t="n">
        <v>45838</v>
      </c>
    </row>
    <row r="1101" customFormat="false" ht="15" hidden="false" customHeight="false" outlineLevel="0" collapsed="false">
      <c r="A1101" s="0" t="n">
        <v>2025</v>
      </c>
      <c r="B1101" s="6" t="n">
        <v>45658</v>
      </c>
      <c r="C1101" s="6" t="n">
        <v>45838</v>
      </c>
      <c r="D1101" s="7" t="s">
        <v>71</v>
      </c>
      <c r="F1101" s="0" t="s">
        <v>408</v>
      </c>
      <c r="G1101" s="0" t="s">
        <v>175</v>
      </c>
      <c r="H1101" s="0" t="s">
        <v>172</v>
      </c>
      <c r="I1101" s="7" t="s">
        <v>83</v>
      </c>
      <c r="V1101" s="1" t="n">
        <v>5000</v>
      </c>
      <c r="X1101" s="7" t="s">
        <v>74</v>
      </c>
      <c r="Z1101" s="0" t="s">
        <v>75</v>
      </c>
      <c r="AA1101" s="6" t="n">
        <v>45838</v>
      </c>
    </row>
    <row r="1102" customFormat="false" ht="15" hidden="false" customHeight="false" outlineLevel="0" collapsed="false">
      <c r="A1102" s="0" t="n">
        <v>2025</v>
      </c>
      <c r="B1102" s="6" t="n">
        <v>45658</v>
      </c>
      <c r="C1102" s="6" t="n">
        <v>45838</v>
      </c>
      <c r="D1102" s="7" t="s">
        <v>71</v>
      </c>
      <c r="F1102" s="0" t="s">
        <v>409</v>
      </c>
      <c r="G1102" s="0" t="s">
        <v>175</v>
      </c>
      <c r="H1102" s="0" t="s">
        <v>410</v>
      </c>
      <c r="I1102" s="7" t="s">
        <v>83</v>
      </c>
      <c r="V1102" s="1" t="n">
        <v>5000</v>
      </c>
      <c r="X1102" s="7" t="s">
        <v>74</v>
      </c>
      <c r="Z1102" s="0" t="s">
        <v>75</v>
      </c>
      <c r="AA1102" s="6" t="n">
        <v>45838</v>
      </c>
    </row>
    <row r="1103" customFormat="false" ht="15" hidden="false" customHeight="false" outlineLevel="0" collapsed="false">
      <c r="A1103" s="0" t="n">
        <v>2025</v>
      </c>
      <c r="B1103" s="6" t="n">
        <v>45658</v>
      </c>
      <c r="C1103" s="6" t="n">
        <v>45838</v>
      </c>
      <c r="D1103" s="7" t="s">
        <v>71</v>
      </c>
      <c r="F1103" s="0" t="s">
        <v>1336</v>
      </c>
      <c r="G1103" s="0" t="s">
        <v>412</v>
      </c>
      <c r="H1103" s="0" t="s">
        <v>125</v>
      </c>
      <c r="I1103" s="7" t="s">
        <v>79</v>
      </c>
      <c r="V1103" s="1" t="n">
        <v>5000</v>
      </c>
      <c r="X1103" s="7" t="s">
        <v>74</v>
      </c>
      <c r="Z1103" s="0" t="s">
        <v>75</v>
      </c>
      <c r="AA1103" s="6" t="n">
        <v>45838</v>
      </c>
    </row>
    <row r="1104" customFormat="false" ht="15" hidden="false" customHeight="false" outlineLevel="0" collapsed="false">
      <c r="A1104" s="0" t="n">
        <v>2025</v>
      </c>
      <c r="B1104" s="6" t="n">
        <v>45658</v>
      </c>
      <c r="C1104" s="6" t="n">
        <v>45838</v>
      </c>
      <c r="D1104" s="7" t="s">
        <v>71</v>
      </c>
      <c r="F1104" s="0" t="s">
        <v>413</v>
      </c>
      <c r="G1104" s="0" t="s">
        <v>178</v>
      </c>
      <c r="H1104" s="0" t="s">
        <v>414</v>
      </c>
      <c r="I1104" s="7" t="s">
        <v>79</v>
      </c>
      <c r="V1104" s="1" t="n">
        <v>5000</v>
      </c>
      <c r="X1104" s="7" t="s">
        <v>74</v>
      </c>
      <c r="Z1104" s="0" t="s">
        <v>75</v>
      </c>
      <c r="AA1104" s="6" t="n">
        <v>45838</v>
      </c>
    </row>
    <row r="1105" customFormat="false" ht="15" hidden="false" customHeight="false" outlineLevel="0" collapsed="false">
      <c r="A1105" s="0" t="n">
        <v>2025</v>
      </c>
      <c r="B1105" s="6" t="n">
        <v>45658</v>
      </c>
      <c r="C1105" s="6" t="n">
        <v>45838</v>
      </c>
      <c r="D1105" s="7" t="s">
        <v>71</v>
      </c>
      <c r="F1105" s="0" t="s">
        <v>415</v>
      </c>
      <c r="G1105" s="0" t="s">
        <v>416</v>
      </c>
      <c r="H1105" s="0" t="s">
        <v>302</v>
      </c>
      <c r="I1105" s="7" t="s">
        <v>79</v>
      </c>
      <c r="V1105" s="1" t="n">
        <v>5000</v>
      </c>
      <c r="X1105" s="7" t="s">
        <v>74</v>
      </c>
      <c r="Z1105" s="0" t="s">
        <v>75</v>
      </c>
      <c r="AA1105" s="6" t="n">
        <v>45838</v>
      </c>
    </row>
    <row r="1106" customFormat="false" ht="15" hidden="false" customHeight="false" outlineLevel="0" collapsed="false">
      <c r="A1106" s="0" t="n">
        <v>2025</v>
      </c>
      <c r="B1106" s="6" t="n">
        <v>45658</v>
      </c>
      <c r="C1106" s="6" t="n">
        <v>45838</v>
      </c>
      <c r="D1106" s="7" t="s">
        <v>71</v>
      </c>
      <c r="F1106" s="0" t="s">
        <v>387</v>
      </c>
      <c r="G1106" s="0" t="s">
        <v>414</v>
      </c>
      <c r="H1106" s="0" t="s">
        <v>417</v>
      </c>
      <c r="I1106" s="7" t="s">
        <v>79</v>
      </c>
      <c r="V1106" s="1" t="n">
        <v>5000</v>
      </c>
      <c r="X1106" s="7" t="s">
        <v>74</v>
      </c>
      <c r="Z1106" s="0" t="s">
        <v>75</v>
      </c>
      <c r="AA1106" s="6" t="n">
        <v>45838</v>
      </c>
    </row>
    <row r="1107" customFormat="false" ht="15" hidden="false" customHeight="false" outlineLevel="0" collapsed="false">
      <c r="A1107" s="0" t="n">
        <v>2025</v>
      </c>
      <c r="B1107" s="6" t="n">
        <v>45658</v>
      </c>
      <c r="C1107" s="6" t="n">
        <v>45838</v>
      </c>
      <c r="D1107" s="7" t="s">
        <v>71</v>
      </c>
      <c r="F1107" s="0" t="s">
        <v>418</v>
      </c>
      <c r="G1107" s="0" t="s">
        <v>414</v>
      </c>
      <c r="H1107" s="0" t="s">
        <v>144</v>
      </c>
      <c r="I1107" s="7" t="s">
        <v>79</v>
      </c>
      <c r="V1107" s="1" t="n">
        <v>5000</v>
      </c>
      <c r="X1107" s="7" t="s">
        <v>74</v>
      </c>
      <c r="Z1107" s="0" t="s">
        <v>75</v>
      </c>
      <c r="AA1107" s="6" t="n">
        <v>45838</v>
      </c>
    </row>
    <row r="1108" customFormat="false" ht="15" hidden="false" customHeight="false" outlineLevel="0" collapsed="false">
      <c r="A1108" s="0" t="n">
        <v>2025</v>
      </c>
      <c r="B1108" s="6" t="n">
        <v>45658</v>
      </c>
      <c r="C1108" s="6" t="n">
        <v>45838</v>
      </c>
      <c r="D1108" s="7" t="s">
        <v>71</v>
      </c>
      <c r="F1108" s="0" t="s">
        <v>419</v>
      </c>
      <c r="G1108" s="0" t="s">
        <v>414</v>
      </c>
      <c r="H1108" s="0" t="s">
        <v>105</v>
      </c>
      <c r="I1108" s="7" t="s">
        <v>83</v>
      </c>
      <c r="V1108" s="1" t="n">
        <v>5000</v>
      </c>
      <c r="X1108" s="7" t="s">
        <v>74</v>
      </c>
      <c r="Z1108" s="0" t="s">
        <v>75</v>
      </c>
      <c r="AA1108" s="6" t="n">
        <v>45838</v>
      </c>
    </row>
    <row r="1109" customFormat="false" ht="15" hidden="false" customHeight="false" outlineLevel="0" collapsed="false">
      <c r="A1109" s="0" t="n">
        <v>2025</v>
      </c>
      <c r="B1109" s="6" t="n">
        <v>45658</v>
      </c>
      <c r="C1109" s="6" t="n">
        <v>45838</v>
      </c>
      <c r="D1109" s="7" t="s">
        <v>71</v>
      </c>
      <c r="F1109" s="0" t="s">
        <v>387</v>
      </c>
      <c r="G1109" s="0" t="s">
        <v>182</v>
      </c>
      <c r="H1109" s="0" t="s">
        <v>299</v>
      </c>
      <c r="I1109" s="7" t="s">
        <v>79</v>
      </c>
      <c r="V1109" s="1" t="n">
        <v>5000</v>
      </c>
      <c r="X1109" s="7" t="s">
        <v>74</v>
      </c>
      <c r="Z1109" s="0" t="s">
        <v>75</v>
      </c>
      <c r="AA1109" s="6" t="n">
        <v>45838</v>
      </c>
    </row>
    <row r="1110" customFormat="false" ht="15" hidden="false" customHeight="false" outlineLevel="0" collapsed="false">
      <c r="A1110" s="0" t="n">
        <v>2025</v>
      </c>
      <c r="B1110" s="6" t="n">
        <v>45658</v>
      </c>
      <c r="C1110" s="6" t="n">
        <v>45838</v>
      </c>
      <c r="D1110" s="7" t="s">
        <v>71</v>
      </c>
      <c r="F1110" s="0" t="s">
        <v>420</v>
      </c>
      <c r="G1110" s="0" t="s">
        <v>421</v>
      </c>
      <c r="H1110" s="0" t="s">
        <v>388</v>
      </c>
      <c r="I1110" s="7" t="s">
        <v>79</v>
      </c>
      <c r="V1110" s="1" t="n">
        <v>5000</v>
      </c>
      <c r="X1110" s="7" t="s">
        <v>74</v>
      </c>
      <c r="Z1110" s="0" t="s">
        <v>75</v>
      </c>
      <c r="AA1110" s="6" t="n">
        <v>45838</v>
      </c>
    </row>
    <row r="1111" customFormat="false" ht="15" hidden="false" customHeight="false" outlineLevel="0" collapsed="false">
      <c r="A1111" s="0" t="n">
        <v>2025</v>
      </c>
      <c r="B1111" s="6" t="n">
        <v>45658</v>
      </c>
      <c r="C1111" s="6" t="n">
        <v>45838</v>
      </c>
      <c r="D1111" s="7" t="s">
        <v>71</v>
      </c>
      <c r="F1111" s="0" t="s">
        <v>422</v>
      </c>
      <c r="G1111" s="0" t="s">
        <v>423</v>
      </c>
      <c r="H1111" s="0" t="s">
        <v>424</v>
      </c>
      <c r="I1111" s="7" t="s">
        <v>79</v>
      </c>
      <c r="V1111" s="1" t="n">
        <v>5000</v>
      </c>
      <c r="X1111" s="7" t="s">
        <v>74</v>
      </c>
      <c r="Z1111" s="0" t="s">
        <v>75</v>
      </c>
      <c r="AA1111" s="6" t="n">
        <v>45838</v>
      </c>
    </row>
    <row r="1112" customFormat="false" ht="15" hidden="false" customHeight="false" outlineLevel="0" collapsed="false">
      <c r="A1112" s="0" t="n">
        <v>2025</v>
      </c>
      <c r="B1112" s="6" t="n">
        <v>45658</v>
      </c>
      <c r="C1112" s="6" t="n">
        <v>45838</v>
      </c>
      <c r="D1112" s="7" t="s">
        <v>71</v>
      </c>
      <c r="F1112" s="0" t="s">
        <v>425</v>
      </c>
      <c r="G1112" s="0" t="s">
        <v>423</v>
      </c>
      <c r="H1112" s="0" t="s">
        <v>367</v>
      </c>
      <c r="I1112" s="7" t="s">
        <v>79</v>
      </c>
      <c r="V1112" s="1" t="n">
        <v>5000</v>
      </c>
      <c r="X1112" s="7" t="s">
        <v>74</v>
      </c>
      <c r="Z1112" s="0" t="s">
        <v>75</v>
      </c>
      <c r="AA1112" s="6" t="n">
        <v>45838</v>
      </c>
    </row>
    <row r="1113" customFormat="false" ht="15" hidden="false" customHeight="false" outlineLevel="0" collapsed="false">
      <c r="A1113" s="0" t="n">
        <v>2025</v>
      </c>
      <c r="B1113" s="6" t="n">
        <v>45658</v>
      </c>
      <c r="C1113" s="6" t="n">
        <v>45838</v>
      </c>
      <c r="D1113" s="7" t="s">
        <v>71</v>
      </c>
      <c r="F1113" s="0" t="s">
        <v>284</v>
      </c>
      <c r="G1113" s="0" t="s">
        <v>426</v>
      </c>
      <c r="H1113" s="0" t="s">
        <v>191</v>
      </c>
      <c r="I1113" s="7" t="s">
        <v>79</v>
      </c>
      <c r="V1113" s="1" t="n">
        <v>5000</v>
      </c>
      <c r="X1113" s="7" t="s">
        <v>74</v>
      </c>
      <c r="Z1113" s="0" t="s">
        <v>75</v>
      </c>
      <c r="AA1113" s="6" t="n">
        <v>45838</v>
      </c>
    </row>
    <row r="1114" customFormat="false" ht="15" hidden="false" customHeight="false" outlineLevel="0" collapsed="false">
      <c r="A1114" s="0" t="n">
        <v>2025</v>
      </c>
      <c r="B1114" s="6" t="n">
        <v>45658</v>
      </c>
      <c r="C1114" s="6" t="n">
        <v>45838</v>
      </c>
      <c r="D1114" s="7" t="s">
        <v>71</v>
      </c>
      <c r="F1114" s="0" t="s">
        <v>427</v>
      </c>
      <c r="G1114" s="0" t="s">
        <v>426</v>
      </c>
      <c r="I1114" s="7" t="s">
        <v>79</v>
      </c>
      <c r="V1114" s="1" t="n">
        <v>5000</v>
      </c>
      <c r="X1114" s="7" t="s">
        <v>74</v>
      </c>
      <c r="Z1114" s="0" t="s">
        <v>75</v>
      </c>
      <c r="AA1114" s="6" t="n">
        <v>45838</v>
      </c>
    </row>
    <row r="1115" customFormat="false" ht="15" hidden="false" customHeight="false" outlineLevel="0" collapsed="false">
      <c r="A1115" s="0" t="n">
        <v>2025</v>
      </c>
      <c r="B1115" s="6" t="n">
        <v>45658</v>
      </c>
      <c r="C1115" s="6" t="n">
        <v>45838</v>
      </c>
      <c r="D1115" s="7" t="s">
        <v>71</v>
      </c>
      <c r="F1115" s="0" t="s">
        <v>332</v>
      </c>
      <c r="G1115" s="0" t="s">
        <v>185</v>
      </c>
      <c r="H1115" s="0" t="s">
        <v>101</v>
      </c>
      <c r="I1115" s="7" t="s">
        <v>79</v>
      </c>
      <c r="V1115" s="1" t="n">
        <v>5000</v>
      </c>
      <c r="X1115" s="7" t="s">
        <v>74</v>
      </c>
      <c r="Z1115" s="0" t="s">
        <v>75</v>
      </c>
      <c r="AA1115" s="6" t="n">
        <v>45838</v>
      </c>
    </row>
    <row r="1116" customFormat="false" ht="15" hidden="false" customHeight="false" outlineLevel="0" collapsed="false">
      <c r="A1116" s="0" t="n">
        <v>2025</v>
      </c>
      <c r="B1116" s="6" t="n">
        <v>45658</v>
      </c>
      <c r="C1116" s="6" t="n">
        <v>45838</v>
      </c>
      <c r="D1116" s="7" t="s">
        <v>71</v>
      </c>
      <c r="F1116" s="0" t="s">
        <v>428</v>
      </c>
      <c r="G1116" s="0" t="s">
        <v>185</v>
      </c>
      <c r="H1116" s="0" t="s">
        <v>429</v>
      </c>
      <c r="I1116" s="7" t="s">
        <v>79</v>
      </c>
      <c r="V1116" s="1" t="n">
        <v>5000</v>
      </c>
      <c r="X1116" s="7" t="s">
        <v>74</v>
      </c>
      <c r="Z1116" s="0" t="s">
        <v>75</v>
      </c>
      <c r="AA1116" s="6" t="n">
        <v>45838</v>
      </c>
    </row>
    <row r="1117" customFormat="false" ht="15" hidden="false" customHeight="false" outlineLevel="0" collapsed="false">
      <c r="A1117" s="0" t="n">
        <v>2025</v>
      </c>
      <c r="B1117" s="6" t="n">
        <v>45658</v>
      </c>
      <c r="C1117" s="6" t="n">
        <v>45838</v>
      </c>
      <c r="D1117" s="7" t="s">
        <v>71</v>
      </c>
      <c r="F1117" s="0" t="s">
        <v>430</v>
      </c>
      <c r="G1117" s="0" t="s">
        <v>1337</v>
      </c>
      <c r="H1117" s="0" t="s">
        <v>432</v>
      </c>
      <c r="I1117" s="7" t="s">
        <v>79</v>
      </c>
      <c r="V1117" s="1" t="n">
        <v>5000</v>
      </c>
      <c r="X1117" s="7" t="s">
        <v>74</v>
      </c>
      <c r="Z1117" s="0" t="s">
        <v>75</v>
      </c>
      <c r="AA1117" s="6" t="n">
        <v>45838</v>
      </c>
    </row>
    <row r="1118" customFormat="false" ht="15" hidden="false" customHeight="false" outlineLevel="0" collapsed="false">
      <c r="A1118" s="0" t="n">
        <v>2025</v>
      </c>
      <c r="B1118" s="6" t="n">
        <v>45658</v>
      </c>
      <c r="C1118" s="6" t="n">
        <v>45838</v>
      </c>
      <c r="D1118" s="7" t="s">
        <v>71</v>
      </c>
      <c r="F1118" s="0" t="s">
        <v>433</v>
      </c>
      <c r="G1118" s="0" t="s">
        <v>198</v>
      </c>
      <c r="H1118" s="0" t="s">
        <v>434</v>
      </c>
      <c r="I1118" s="7" t="s">
        <v>79</v>
      </c>
      <c r="V1118" s="1" t="n">
        <v>5000</v>
      </c>
      <c r="X1118" s="7" t="s">
        <v>74</v>
      </c>
      <c r="Z1118" s="0" t="s">
        <v>75</v>
      </c>
      <c r="AA1118" s="6" t="n">
        <v>45838</v>
      </c>
    </row>
    <row r="1119" customFormat="false" ht="15" hidden="false" customHeight="false" outlineLevel="0" collapsed="false">
      <c r="A1119" s="0" t="n">
        <v>2025</v>
      </c>
      <c r="B1119" s="6" t="n">
        <v>45658</v>
      </c>
      <c r="C1119" s="6" t="n">
        <v>45838</v>
      </c>
      <c r="D1119" s="7" t="s">
        <v>71</v>
      </c>
      <c r="F1119" s="0" t="s">
        <v>435</v>
      </c>
      <c r="G1119" s="0" t="s">
        <v>436</v>
      </c>
      <c r="H1119" s="0" t="s">
        <v>577</v>
      </c>
      <c r="I1119" s="7" t="s">
        <v>79</v>
      </c>
      <c r="V1119" s="1" t="n">
        <v>5000</v>
      </c>
      <c r="X1119" s="7" t="s">
        <v>74</v>
      </c>
      <c r="Z1119" s="0" t="s">
        <v>75</v>
      </c>
      <c r="AA1119" s="6" t="n">
        <v>45838</v>
      </c>
    </row>
    <row r="1120" customFormat="false" ht="15" hidden="false" customHeight="false" outlineLevel="0" collapsed="false">
      <c r="A1120" s="0" t="n">
        <v>2025</v>
      </c>
      <c r="B1120" s="6" t="n">
        <v>45658</v>
      </c>
      <c r="C1120" s="6" t="n">
        <v>45838</v>
      </c>
      <c r="D1120" s="7" t="s">
        <v>71</v>
      </c>
      <c r="F1120" s="0" t="s">
        <v>438</v>
      </c>
      <c r="G1120" s="0" t="s">
        <v>188</v>
      </c>
      <c r="H1120" s="0" t="s">
        <v>191</v>
      </c>
      <c r="I1120" s="7" t="s">
        <v>79</v>
      </c>
      <c r="V1120" s="1" t="n">
        <v>5000</v>
      </c>
      <c r="X1120" s="7" t="s">
        <v>74</v>
      </c>
      <c r="Z1120" s="0" t="s">
        <v>75</v>
      </c>
      <c r="AA1120" s="6" t="n">
        <v>45838</v>
      </c>
    </row>
    <row r="1121" customFormat="false" ht="15" hidden="false" customHeight="false" outlineLevel="0" collapsed="false">
      <c r="A1121" s="0" t="n">
        <v>2025</v>
      </c>
      <c r="B1121" s="6" t="n">
        <v>45658</v>
      </c>
      <c r="C1121" s="6" t="n">
        <v>45838</v>
      </c>
      <c r="D1121" s="7" t="s">
        <v>71</v>
      </c>
      <c r="F1121" s="0" t="s">
        <v>439</v>
      </c>
      <c r="G1121" s="0" t="s">
        <v>440</v>
      </c>
      <c r="H1121" s="0" t="s">
        <v>264</v>
      </c>
      <c r="I1121" s="7" t="s">
        <v>79</v>
      </c>
      <c r="V1121" s="1" t="n">
        <v>5000</v>
      </c>
      <c r="X1121" s="7" t="s">
        <v>74</v>
      </c>
      <c r="Z1121" s="0" t="s">
        <v>75</v>
      </c>
      <c r="AA1121" s="6" t="n">
        <v>45838</v>
      </c>
    </row>
    <row r="1122" customFormat="false" ht="15" hidden="false" customHeight="false" outlineLevel="0" collapsed="false">
      <c r="A1122" s="0" t="n">
        <v>2025</v>
      </c>
      <c r="B1122" s="6" t="n">
        <v>45658</v>
      </c>
      <c r="C1122" s="6" t="n">
        <v>45838</v>
      </c>
      <c r="D1122" s="7" t="s">
        <v>71</v>
      </c>
      <c r="F1122" s="0" t="s">
        <v>441</v>
      </c>
      <c r="G1122" s="0" t="s">
        <v>440</v>
      </c>
      <c r="H1122" s="0" t="s">
        <v>442</v>
      </c>
      <c r="I1122" s="7" t="s">
        <v>79</v>
      </c>
      <c r="V1122" s="1" t="n">
        <v>5000</v>
      </c>
      <c r="X1122" s="7" t="s">
        <v>74</v>
      </c>
      <c r="Z1122" s="0" t="s">
        <v>75</v>
      </c>
      <c r="AA1122" s="6" t="n">
        <v>45838</v>
      </c>
    </row>
    <row r="1123" customFormat="false" ht="15" hidden="false" customHeight="false" outlineLevel="0" collapsed="false">
      <c r="A1123" s="0" t="n">
        <v>2025</v>
      </c>
      <c r="B1123" s="6" t="n">
        <v>45658</v>
      </c>
      <c r="C1123" s="6" t="n">
        <v>45838</v>
      </c>
      <c r="D1123" s="7" t="s">
        <v>71</v>
      </c>
      <c r="F1123" s="0" t="s">
        <v>443</v>
      </c>
      <c r="G1123" s="0" t="s">
        <v>440</v>
      </c>
      <c r="H1123" s="0" t="s">
        <v>444</v>
      </c>
      <c r="I1123" s="7" t="s">
        <v>83</v>
      </c>
      <c r="V1123" s="1" t="n">
        <v>5000</v>
      </c>
      <c r="X1123" s="7" t="s">
        <v>74</v>
      </c>
      <c r="Z1123" s="0" t="s">
        <v>75</v>
      </c>
      <c r="AA1123" s="6" t="n">
        <v>45838</v>
      </c>
    </row>
    <row r="1124" customFormat="false" ht="15" hidden="false" customHeight="false" outlineLevel="0" collapsed="false">
      <c r="A1124" s="0" t="n">
        <v>2025</v>
      </c>
      <c r="B1124" s="6" t="n">
        <v>45658</v>
      </c>
      <c r="C1124" s="6" t="n">
        <v>45838</v>
      </c>
      <c r="D1124" s="7" t="s">
        <v>71</v>
      </c>
      <c r="F1124" s="0" t="s">
        <v>445</v>
      </c>
      <c r="G1124" s="0" t="s">
        <v>446</v>
      </c>
      <c r="H1124" s="0" t="s">
        <v>447</v>
      </c>
      <c r="I1124" s="7" t="s">
        <v>83</v>
      </c>
      <c r="V1124" s="1" t="n">
        <v>5000</v>
      </c>
      <c r="X1124" s="7" t="s">
        <v>74</v>
      </c>
      <c r="Z1124" s="0" t="s">
        <v>75</v>
      </c>
      <c r="AA1124" s="6" t="n">
        <v>45838</v>
      </c>
    </row>
    <row r="1125" customFormat="false" ht="15" hidden="false" customHeight="false" outlineLevel="0" collapsed="false">
      <c r="A1125" s="0" t="n">
        <v>2025</v>
      </c>
      <c r="B1125" s="6" t="n">
        <v>45658</v>
      </c>
      <c r="C1125" s="6" t="n">
        <v>45838</v>
      </c>
      <c r="D1125" s="7" t="s">
        <v>71</v>
      </c>
      <c r="F1125" s="0" t="s">
        <v>448</v>
      </c>
      <c r="G1125" s="0" t="s">
        <v>449</v>
      </c>
      <c r="H1125" s="0" t="s">
        <v>416</v>
      </c>
      <c r="I1125" s="7" t="s">
        <v>83</v>
      </c>
      <c r="V1125" s="1" t="n">
        <v>5000</v>
      </c>
      <c r="X1125" s="7" t="s">
        <v>74</v>
      </c>
      <c r="Z1125" s="0" t="s">
        <v>75</v>
      </c>
      <c r="AA1125" s="6" t="n">
        <v>45838</v>
      </c>
    </row>
    <row r="1126" customFormat="false" ht="15" hidden="false" customHeight="false" outlineLevel="0" collapsed="false">
      <c r="A1126" s="0" t="n">
        <v>2025</v>
      </c>
      <c r="B1126" s="6" t="n">
        <v>45658</v>
      </c>
      <c r="C1126" s="6" t="n">
        <v>45838</v>
      </c>
      <c r="D1126" s="7" t="s">
        <v>71</v>
      </c>
      <c r="F1126" s="0" t="s">
        <v>450</v>
      </c>
      <c r="G1126" s="0" t="s">
        <v>449</v>
      </c>
      <c r="H1126" s="0" t="s">
        <v>365</v>
      </c>
      <c r="I1126" s="7" t="s">
        <v>83</v>
      </c>
      <c r="V1126" s="1" t="n">
        <v>5000</v>
      </c>
      <c r="X1126" s="7" t="s">
        <v>74</v>
      </c>
      <c r="Z1126" s="0" t="s">
        <v>75</v>
      </c>
      <c r="AA1126" s="6" t="n">
        <v>45838</v>
      </c>
    </row>
    <row r="1127" customFormat="false" ht="15" hidden="false" customHeight="false" outlineLevel="0" collapsed="false">
      <c r="A1127" s="0" t="n">
        <v>2025</v>
      </c>
      <c r="B1127" s="6" t="n">
        <v>45658</v>
      </c>
      <c r="C1127" s="6" t="n">
        <v>45838</v>
      </c>
      <c r="D1127" s="7" t="s">
        <v>71</v>
      </c>
      <c r="F1127" s="0" t="s">
        <v>451</v>
      </c>
      <c r="G1127" s="0" t="s">
        <v>190</v>
      </c>
      <c r="H1127" s="0" t="s">
        <v>172</v>
      </c>
      <c r="I1127" s="7" t="s">
        <v>79</v>
      </c>
      <c r="V1127" s="1" t="n">
        <v>5000</v>
      </c>
      <c r="X1127" s="7" t="s">
        <v>74</v>
      </c>
      <c r="Z1127" s="0" t="s">
        <v>75</v>
      </c>
      <c r="AA1127" s="6" t="n">
        <v>45838</v>
      </c>
    </row>
    <row r="1128" customFormat="false" ht="15" hidden="false" customHeight="false" outlineLevel="0" collapsed="false">
      <c r="A1128" s="0" t="n">
        <v>2025</v>
      </c>
      <c r="B1128" s="6" t="n">
        <v>45658</v>
      </c>
      <c r="C1128" s="6" t="n">
        <v>45838</v>
      </c>
      <c r="D1128" s="7" t="s">
        <v>71</v>
      </c>
      <c r="F1128" s="0" t="s">
        <v>452</v>
      </c>
      <c r="G1128" s="0" t="s">
        <v>190</v>
      </c>
      <c r="H1128" s="0" t="s">
        <v>172</v>
      </c>
      <c r="I1128" s="7" t="s">
        <v>79</v>
      </c>
      <c r="V1128" s="1" t="n">
        <v>5000</v>
      </c>
      <c r="X1128" s="7" t="s">
        <v>74</v>
      </c>
      <c r="Z1128" s="0" t="s">
        <v>75</v>
      </c>
      <c r="AA1128" s="6" t="n">
        <v>45838</v>
      </c>
    </row>
    <row r="1129" customFormat="false" ht="15" hidden="false" customHeight="false" outlineLevel="0" collapsed="false">
      <c r="A1129" s="0" t="n">
        <v>2025</v>
      </c>
      <c r="B1129" s="6" t="n">
        <v>45658</v>
      </c>
      <c r="C1129" s="6" t="n">
        <v>45838</v>
      </c>
      <c r="D1129" s="7" t="s">
        <v>71</v>
      </c>
      <c r="F1129" s="0" t="s">
        <v>453</v>
      </c>
      <c r="G1129" s="0" t="s">
        <v>454</v>
      </c>
      <c r="H1129" s="0" t="s">
        <v>210</v>
      </c>
      <c r="I1129" s="7" t="s">
        <v>79</v>
      </c>
      <c r="V1129" s="1" t="n">
        <v>5000</v>
      </c>
      <c r="X1129" s="7" t="s">
        <v>74</v>
      </c>
      <c r="Z1129" s="0" t="s">
        <v>75</v>
      </c>
      <c r="AA1129" s="6" t="n">
        <v>45838</v>
      </c>
    </row>
    <row r="1130" customFormat="false" ht="15" hidden="false" customHeight="false" outlineLevel="0" collapsed="false">
      <c r="A1130" s="0" t="n">
        <v>2025</v>
      </c>
      <c r="B1130" s="6" t="n">
        <v>45658</v>
      </c>
      <c r="C1130" s="6" t="n">
        <v>45838</v>
      </c>
      <c r="D1130" s="7" t="s">
        <v>71</v>
      </c>
      <c r="F1130" s="0" t="s">
        <v>455</v>
      </c>
      <c r="G1130" s="0" t="s">
        <v>454</v>
      </c>
      <c r="H1130" s="0" t="s">
        <v>176</v>
      </c>
      <c r="I1130" s="7" t="s">
        <v>79</v>
      </c>
      <c r="V1130" s="1" t="n">
        <v>5000</v>
      </c>
      <c r="X1130" s="7" t="s">
        <v>74</v>
      </c>
      <c r="Z1130" s="0" t="s">
        <v>75</v>
      </c>
      <c r="AA1130" s="6" t="n">
        <v>45838</v>
      </c>
    </row>
    <row r="1131" customFormat="false" ht="15" hidden="false" customHeight="false" outlineLevel="0" collapsed="false">
      <c r="A1131" s="0" t="n">
        <v>2025</v>
      </c>
      <c r="B1131" s="6" t="n">
        <v>45658</v>
      </c>
      <c r="C1131" s="6" t="n">
        <v>45838</v>
      </c>
      <c r="D1131" s="7" t="s">
        <v>71</v>
      </c>
      <c r="F1131" s="0" t="s">
        <v>456</v>
      </c>
      <c r="G1131" s="0" t="s">
        <v>457</v>
      </c>
      <c r="H1131" s="0" t="s">
        <v>444</v>
      </c>
      <c r="I1131" s="7" t="s">
        <v>79</v>
      </c>
      <c r="V1131" s="1" t="n">
        <v>5000</v>
      </c>
      <c r="X1131" s="7" t="s">
        <v>74</v>
      </c>
      <c r="Z1131" s="0" t="s">
        <v>75</v>
      </c>
      <c r="AA1131" s="6" t="n">
        <v>45838</v>
      </c>
    </row>
    <row r="1132" customFormat="false" ht="15" hidden="false" customHeight="false" outlineLevel="0" collapsed="false">
      <c r="A1132" s="0" t="n">
        <v>2025</v>
      </c>
      <c r="B1132" s="6" t="n">
        <v>45658</v>
      </c>
      <c r="C1132" s="6" t="n">
        <v>45838</v>
      </c>
      <c r="D1132" s="7" t="s">
        <v>71</v>
      </c>
      <c r="F1132" s="0" t="s">
        <v>1338</v>
      </c>
      <c r="G1132" s="0" t="s">
        <v>191</v>
      </c>
      <c r="H1132" s="0" t="s">
        <v>258</v>
      </c>
      <c r="I1132" s="7" t="s">
        <v>79</v>
      </c>
      <c r="V1132" s="1" t="n">
        <v>5000</v>
      </c>
      <c r="X1132" s="7" t="s">
        <v>74</v>
      </c>
      <c r="Z1132" s="0" t="s">
        <v>75</v>
      </c>
      <c r="AA1132" s="6" t="n">
        <v>45838</v>
      </c>
    </row>
    <row r="1133" customFormat="false" ht="15" hidden="false" customHeight="false" outlineLevel="0" collapsed="false">
      <c r="A1133" s="0" t="n">
        <v>2025</v>
      </c>
      <c r="B1133" s="6" t="n">
        <v>45658</v>
      </c>
      <c r="C1133" s="6" t="n">
        <v>45838</v>
      </c>
      <c r="D1133" s="7" t="s">
        <v>71</v>
      </c>
      <c r="F1133" s="0" t="s">
        <v>459</v>
      </c>
      <c r="G1133" s="0" t="s">
        <v>191</v>
      </c>
      <c r="H1133" s="0" t="s">
        <v>264</v>
      </c>
      <c r="I1133" s="7" t="s">
        <v>79</v>
      </c>
      <c r="V1133" s="1" t="n">
        <v>5000</v>
      </c>
      <c r="X1133" s="7" t="s">
        <v>74</v>
      </c>
      <c r="Z1133" s="0" t="s">
        <v>75</v>
      </c>
      <c r="AA1133" s="6" t="n">
        <v>45838</v>
      </c>
    </row>
    <row r="1134" customFormat="false" ht="15" hidden="false" customHeight="false" outlineLevel="0" collapsed="false">
      <c r="A1134" s="0" t="n">
        <v>2025</v>
      </c>
      <c r="B1134" s="6" t="n">
        <v>45658</v>
      </c>
      <c r="C1134" s="6" t="n">
        <v>45838</v>
      </c>
      <c r="D1134" s="7" t="s">
        <v>71</v>
      </c>
      <c r="F1134" s="0" t="s">
        <v>460</v>
      </c>
      <c r="G1134" s="0" t="s">
        <v>191</v>
      </c>
      <c r="H1134" s="0" t="s">
        <v>215</v>
      </c>
      <c r="I1134" s="7" t="s">
        <v>79</v>
      </c>
      <c r="V1134" s="1" t="n">
        <v>5000</v>
      </c>
      <c r="X1134" s="7" t="s">
        <v>74</v>
      </c>
      <c r="Z1134" s="0" t="s">
        <v>75</v>
      </c>
      <c r="AA1134" s="6" t="n">
        <v>45838</v>
      </c>
    </row>
    <row r="1135" customFormat="false" ht="15" hidden="false" customHeight="false" outlineLevel="0" collapsed="false">
      <c r="A1135" s="0" t="n">
        <v>2025</v>
      </c>
      <c r="B1135" s="6" t="n">
        <v>45658</v>
      </c>
      <c r="C1135" s="6" t="n">
        <v>45838</v>
      </c>
      <c r="D1135" s="7" t="s">
        <v>71</v>
      </c>
      <c r="F1135" s="0" t="s">
        <v>1339</v>
      </c>
      <c r="G1135" s="0" t="s">
        <v>191</v>
      </c>
      <c r="H1135" s="0" t="s">
        <v>125</v>
      </c>
      <c r="I1135" s="7" t="s">
        <v>83</v>
      </c>
      <c r="V1135" s="1" t="n">
        <v>5000</v>
      </c>
      <c r="X1135" s="7" t="s">
        <v>74</v>
      </c>
      <c r="Z1135" s="0" t="s">
        <v>75</v>
      </c>
      <c r="AA1135" s="6" t="n">
        <v>45838</v>
      </c>
    </row>
    <row r="1136" customFormat="false" ht="15" hidden="false" customHeight="false" outlineLevel="0" collapsed="false">
      <c r="A1136" s="0" t="n">
        <v>2025</v>
      </c>
      <c r="B1136" s="6" t="n">
        <v>45658</v>
      </c>
      <c r="C1136" s="6" t="n">
        <v>45838</v>
      </c>
      <c r="D1136" s="7" t="s">
        <v>71</v>
      </c>
      <c r="F1136" s="0" t="s">
        <v>462</v>
      </c>
      <c r="G1136" s="0" t="s">
        <v>191</v>
      </c>
      <c r="H1136" s="0" t="s">
        <v>125</v>
      </c>
      <c r="I1136" s="7" t="s">
        <v>79</v>
      </c>
      <c r="V1136" s="1" t="n">
        <v>5000</v>
      </c>
      <c r="X1136" s="7" t="s">
        <v>74</v>
      </c>
      <c r="Z1136" s="0" t="s">
        <v>75</v>
      </c>
      <c r="AA1136" s="6" t="n">
        <v>45838</v>
      </c>
    </row>
    <row r="1137" customFormat="false" ht="15" hidden="false" customHeight="false" outlineLevel="0" collapsed="false">
      <c r="A1137" s="0" t="n">
        <v>2025</v>
      </c>
      <c r="B1137" s="6" t="n">
        <v>45658</v>
      </c>
      <c r="C1137" s="6" t="n">
        <v>45838</v>
      </c>
      <c r="D1137" s="7" t="s">
        <v>71</v>
      </c>
      <c r="F1137" s="0" t="s">
        <v>463</v>
      </c>
      <c r="G1137" s="0" t="s">
        <v>191</v>
      </c>
      <c r="H1137" s="0" t="s">
        <v>321</v>
      </c>
      <c r="I1137" s="7" t="s">
        <v>79</v>
      </c>
      <c r="V1137" s="1" t="n">
        <v>5000</v>
      </c>
      <c r="X1137" s="7" t="s">
        <v>74</v>
      </c>
      <c r="Z1137" s="0" t="s">
        <v>75</v>
      </c>
      <c r="AA1137" s="6" t="n">
        <v>45838</v>
      </c>
    </row>
    <row r="1138" customFormat="false" ht="15" hidden="false" customHeight="false" outlineLevel="0" collapsed="false">
      <c r="A1138" s="0" t="n">
        <v>2025</v>
      </c>
      <c r="B1138" s="6" t="n">
        <v>45658</v>
      </c>
      <c r="C1138" s="6" t="n">
        <v>45838</v>
      </c>
      <c r="D1138" s="7" t="s">
        <v>71</v>
      </c>
      <c r="F1138" s="0" t="s">
        <v>464</v>
      </c>
      <c r="G1138" s="0" t="s">
        <v>191</v>
      </c>
      <c r="H1138" s="0" t="s">
        <v>465</v>
      </c>
      <c r="I1138" s="7" t="s">
        <v>79</v>
      </c>
      <c r="V1138" s="1" t="n">
        <v>5000</v>
      </c>
      <c r="X1138" s="7" t="s">
        <v>74</v>
      </c>
      <c r="Z1138" s="0" t="s">
        <v>75</v>
      </c>
      <c r="AA1138" s="6" t="n">
        <v>45838</v>
      </c>
    </row>
    <row r="1139" customFormat="false" ht="15" hidden="false" customHeight="false" outlineLevel="0" collapsed="false">
      <c r="A1139" s="0" t="n">
        <v>2025</v>
      </c>
      <c r="B1139" s="6" t="n">
        <v>45658</v>
      </c>
      <c r="C1139" s="6" t="n">
        <v>45838</v>
      </c>
      <c r="D1139" s="7" t="s">
        <v>71</v>
      </c>
      <c r="F1139" s="0" t="s">
        <v>466</v>
      </c>
      <c r="G1139" s="0" t="s">
        <v>191</v>
      </c>
      <c r="H1139" s="0" t="s">
        <v>152</v>
      </c>
      <c r="I1139" s="7" t="s">
        <v>79</v>
      </c>
      <c r="V1139" s="1" t="n">
        <v>5000</v>
      </c>
      <c r="X1139" s="7" t="s">
        <v>74</v>
      </c>
      <c r="Z1139" s="0" t="s">
        <v>75</v>
      </c>
      <c r="AA1139" s="6" t="n">
        <v>45838</v>
      </c>
    </row>
    <row r="1140" customFormat="false" ht="15" hidden="false" customHeight="false" outlineLevel="0" collapsed="false">
      <c r="A1140" s="0" t="n">
        <v>2025</v>
      </c>
      <c r="B1140" s="6" t="n">
        <v>45658</v>
      </c>
      <c r="C1140" s="6" t="n">
        <v>45838</v>
      </c>
      <c r="D1140" s="7" t="s">
        <v>71</v>
      </c>
      <c r="F1140" s="0" t="s">
        <v>467</v>
      </c>
      <c r="G1140" s="0" t="s">
        <v>191</v>
      </c>
      <c r="H1140" s="0" t="s">
        <v>405</v>
      </c>
      <c r="I1140" s="7" t="s">
        <v>83</v>
      </c>
      <c r="V1140" s="1" t="n">
        <v>5000</v>
      </c>
      <c r="X1140" s="7" t="s">
        <v>74</v>
      </c>
      <c r="Z1140" s="0" t="s">
        <v>75</v>
      </c>
      <c r="AA1140" s="6" t="n">
        <v>45838</v>
      </c>
    </row>
    <row r="1141" customFormat="false" ht="15" hidden="false" customHeight="false" outlineLevel="0" collapsed="false">
      <c r="A1141" s="0" t="n">
        <v>2025</v>
      </c>
      <c r="B1141" s="6" t="n">
        <v>45658</v>
      </c>
      <c r="C1141" s="6" t="n">
        <v>45838</v>
      </c>
      <c r="D1141" s="7" t="s">
        <v>71</v>
      </c>
      <c r="F1141" s="0" t="s">
        <v>468</v>
      </c>
      <c r="G1141" s="0" t="s">
        <v>191</v>
      </c>
      <c r="H1141" s="0" t="s">
        <v>416</v>
      </c>
      <c r="I1141" s="7" t="s">
        <v>79</v>
      </c>
      <c r="V1141" s="1" t="n">
        <v>5000</v>
      </c>
      <c r="X1141" s="7" t="s">
        <v>74</v>
      </c>
      <c r="Z1141" s="0" t="s">
        <v>75</v>
      </c>
      <c r="AA1141" s="6" t="n">
        <v>45838</v>
      </c>
    </row>
    <row r="1142" customFormat="false" ht="15" hidden="false" customHeight="false" outlineLevel="0" collapsed="false">
      <c r="A1142" s="0" t="n">
        <v>2025</v>
      </c>
      <c r="B1142" s="6" t="n">
        <v>45658</v>
      </c>
      <c r="C1142" s="6" t="n">
        <v>45838</v>
      </c>
      <c r="D1142" s="7" t="s">
        <v>71</v>
      </c>
      <c r="F1142" s="0" t="s">
        <v>469</v>
      </c>
      <c r="G1142" s="0" t="s">
        <v>191</v>
      </c>
      <c r="H1142" s="0" t="s">
        <v>470</v>
      </c>
      <c r="I1142" s="7" t="s">
        <v>79</v>
      </c>
      <c r="V1142" s="1" t="n">
        <v>5000</v>
      </c>
      <c r="X1142" s="7" t="s">
        <v>74</v>
      </c>
      <c r="Z1142" s="0" t="s">
        <v>75</v>
      </c>
      <c r="AA1142" s="6" t="n">
        <v>45838</v>
      </c>
    </row>
    <row r="1143" customFormat="false" ht="15" hidden="false" customHeight="false" outlineLevel="0" collapsed="false">
      <c r="A1143" s="0" t="n">
        <v>2025</v>
      </c>
      <c r="B1143" s="6" t="n">
        <v>45658</v>
      </c>
      <c r="C1143" s="6" t="n">
        <v>45838</v>
      </c>
      <c r="D1143" s="7" t="s">
        <v>71</v>
      </c>
      <c r="F1143" s="0" t="s">
        <v>471</v>
      </c>
      <c r="G1143" s="0" t="s">
        <v>191</v>
      </c>
      <c r="H1143" s="0" t="s">
        <v>472</v>
      </c>
      <c r="I1143" s="7" t="s">
        <v>79</v>
      </c>
      <c r="V1143" s="1" t="n">
        <v>5000</v>
      </c>
      <c r="X1143" s="7" t="s">
        <v>74</v>
      </c>
      <c r="Z1143" s="0" t="s">
        <v>75</v>
      </c>
      <c r="AA1143" s="6" t="n">
        <v>45838</v>
      </c>
    </row>
    <row r="1144" customFormat="false" ht="15" hidden="false" customHeight="false" outlineLevel="0" collapsed="false">
      <c r="A1144" s="0" t="n">
        <v>2025</v>
      </c>
      <c r="B1144" s="6" t="n">
        <v>45658</v>
      </c>
      <c r="C1144" s="6" t="n">
        <v>45838</v>
      </c>
      <c r="D1144" s="7" t="s">
        <v>71</v>
      </c>
      <c r="F1144" s="0" t="s">
        <v>473</v>
      </c>
      <c r="G1144" s="0" t="s">
        <v>191</v>
      </c>
      <c r="H1144" s="0" t="s">
        <v>92</v>
      </c>
      <c r="I1144" s="7" t="s">
        <v>83</v>
      </c>
      <c r="V1144" s="1" t="n">
        <v>5000</v>
      </c>
      <c r="X1144" s="7" t="s">
        <v>74</v>
      </c>
      <c r="Z1144" s="0" t="s">
        <v>75</v>
      </c>
      <c r="AA1144" s="6" t="n">
        <v>45838</v>
      </c>
    </row>
    <row r="1145" customFormat="false" ht="15" hidden="false" customHeight="false" outlineLevel="0" collapsed="false">
      <c r="A1145" s="0" t="n">
        <v>2025</v>
      </c>
      <c r="B1145" s="6" t="n">
        <v>45658</v>
      </c>
      <c r="C1145" s="6" t="n">
        <v>45838</v>
      </c>
      <c r="D1145" s="7" t="s">
        <v>71</v>
      </c>
      <c r="F1145" s="0" t="s">
        <v>474</v>
      </c>
      <c r="G1145" s="0" t="s">
        <v>191</v>
      </c>
      <c r="H1145" s="0" t="s">
        <v>163</v>
      </c>
      <c r="I1145" s="7" t="s">
        <v>79</v>
      </c>
      <c r="V1145" s="1" t="n">
        <v>5000</v>
      </c>
      <c r="X1145" s="7" t="s">
        <v>74</v>
      </c>
      <c r="Z1145" s="0" t="s">
        <v>75</v>
      </c>
      <c r="AA1145" s="6" t="n">
        <v>45838</v>
      </c>
    </row>
    <row r="1146" customFormat="false" ht="15" hidden="false" customHeight="false" outlineLevel="0" collapsed="false">
      <c r="A1146" s="0" t="n">
        <v>2025</v>
      </c>
      <c r="B1146" s="6" t="n">
        <v>45658</v>
      </c>
      <c r="C1146" s="6" t="n">
        <v>45838</v>
      </c>
      <c r="D1146" s="7" t="s">
        <v>71</v>
      </c>
      <c r="F1146" s="0" t="s">
        <v>475</v>
      </c>
      <c r="G1146" s="0" t="s">
        <v>191</v>
      </c>
      <c r="H1146" s="0" t="s">
        <v>106</v>
      </c>
      <c r="I1146" s="7" t="s">
        <v>79</v>
      </c>
      <c r="V1146" s="1" t="n">
        <v>5000</v>
      </c>
      <c r="X1146" s="7" t="s">
        <v>74</v>
      </c>
      <c r="Z1146" s="0" t="s">
        <v>75</v>
      </c>
      <c r="AA1146" s="6" t="n">
        <v>45838</v>
      </c>
    </row>
    <row r="1147" customFormat="false" ht="15" hidden="false" customHeight="false" outlineLevel="0" collapsed="false">
      <c r="A1147" s="0" t="n">
        <v>2025</v>
      </c>
      <c r="B1147" s="6" t="n">
        <v>45658</v>
      </c>
      <c r="C1147" s="6" t="n">
        <v>45838</v>
      </c>
      <c r="D1147" s="7" t="s">
        <v>71</v>
      </c>
      <c r="F1147" s="0" t="s">
        <v>131</v>
      </c>
      <c r="G1147" s="0" t="s">
        <v>293</v>
      </c>
      <c r="H1147" s="0" t="s">
        <v>476</v>
      </c>
      <c r="I1147" s="7" t="s">
        <v>79</v>
      </c>
      <c r="V1147" s="1" t="n">
        <v>5000</v>
      </c>
      <c r="X1147" s="7" t="s">
        <v>74</v>
      </c>
      <c r="Z1147" s="0" t="s">
        <v>75</v>
      </c>
      <c r="AA1147" s="6" t="n">
        <v>45838</v>
      </c>
    </row>
    <row r="1148" customFormat="false" ht="15" hidden="false" customHeight="false" outlineLevel="0" collapsed="false">
      <c r="A1148" s="0" t="n">
        <v>2025</v>
      </c>
      <c r="B1148" s="6" t="n">
        <v>45658</v>
      </c>
      <c r="C1148" s="6" t="n">
        <v>45838</v>
      </c>
      <c r="D1148" s="7" t="s">
        <v>71</v>
      </c>
      <c r="F1148" s="0" t="s">
        <v>477</v>
      </c>
      <c r="G1148" s="0" t="s">
        <v>478</v>
      </c>
      <c r="H1148" s="0" t="s">
        <v>478</v>
      </c>
      <c r="I1148" s="7" t="s">
        <v>79</v>
      </c>
      <c r="V1148" s="1" t="n">
        <v>5000</v>
      </c>
      <c r="X1148" s="7" t="s">
        <v>74</v>
      </c>
      <c r="Z1148" s="0" t="s">
        <v>75</v>
      </c>
      <c r="AA1148" s="6" t="n">
        <v>45838</v>
      </c>
    </row>
    <row r="1149" customFormat="false" ht="15" hidden="false" customHeight="false" outlineLevel="0" collapsed="false">
      <c r="A1149" s="0" t="n">
        <v>2025</v>
      </c>
      <c r="B1149" s="6" t="n">
        <v>45658</v>
      </c>
      <c r="C1149" s="6" t="n">
        <v>45838</v>
      </c>
      <c r="D1149" s="7" t="s">
        <v>71</v>
      </c>
      <c r="F1149" s="0" t="s">
        <v>479</v>
      </c>
      <c r="G1149" s="0" t="s">
        <v>480</v>
      </c>
      <c r="H1149" s="0" t="s">
        <v>183</v>
      </c>
      <c r="I1149" s="7" t="s">
        <v>83</v>
      </c>
      <c r="V1149" s="1" t="n">
        <v>5000</v>
      </c>
      <c r="X1149" s="7" t="s">
        <v>74</v>
      </c>
      <c r="Z1149" s="0" t="s">
        <v>75</v>
      </c>
      <c r="AA1149" s="6" t="n">
        <v>45838</v>
      </c>
    </row>
    <row r="1150" customFormat="false" ht="15" hidden="false" customHeight="false" outlineLevel="0" collapsed="false">
      <c r="A1150" s="0" t="n">
        <v>2025</v>
      </c>
      <c r="B1150" s="6" t="n">
        <v>45658</v>
      </c>
      <c r="C1150" s="6" t="n">
        <v>45838</v>
      </c>
      <c r="D1150" s="7" t="s">
        <v>71</v>
      </c>
      <c r="F1150" s="0" t="s">
        <v>481</v>
      </c>
      <c r="G1150" s="0" t="s">
        <v>482</v>
      </c>
      <c r="H1150" s="0" t="s">
        <v>483</v>
      </c>
      <c r="I1150" s="7" t="s">
        <v>79</v>
      </c>
      <c r="V1150" s="1" t="n">
        <v>5000</v>
      </c>
      <c r="X1150" s="7" t="s">
        <v>74</v>
      </c>
      <c r="Z1150" s="0" t="s">
        <v>75</v>
      </c>
      <c r="AA1150" s="6" t="n">
        <v>45838</v>
      </c>
    </row>
    <row r="1151" customFormat="false" ht="15" hidden="false" customHeight="false" outlineLevel="0" collapsed="false">
      <c r="A1151" s="0" t="n">
        <v>2025</v>
      </c>
      <c r="B1151" s="6" t="n">
        <v>45658</v>
      </c>
      <c r="C1151" s="6" t="n">
        <v>45838</v>
      </c>
      <c r="D1151" s="7" t="s">
        <v>71</v>
      </c>
      <c r="F1151" s="0" t="s">
        <v>443</v>
      </c>
      <c r="G1151" s="0" t="s">
        <v>434</v>
      </c>
      <c r="H1151" s="0" t="s">
        <v>109</v>
      </c>
      <c r="I1151" s="7" t="s">
        <v>83</v>
      </c>
      <c r="V1151" s="1" t="n">
        <v>5000</v>
      </c>
      <c r="X1151" s="7" t="s">
        <v>74</v>
      </c>
      <c r="Z1151" s="0" t="s">
        <v>75</v>
      </c>
      <c r="AA1151" s="6" t="n">
        <v>45838</v>
      </c>
    </row>
    <row r="1152" customFormat="false" ht="15" hidden="false" customHeight="false" outlineLevel="0" collapsed="false">
      <c r="A1152" s="0" t="n">
        <v>2025</v>
      </c>
      <c r="B1152" s="6" t="n">
        <v>45658</v>
      </c>
      <c r="C1152" s="6" t="n">
        <v>45838</v>
      </c>
      <c r="D1152" s="7" t="s">
        <v>71</v>
      </c>
      <c r="F1152" s="0" t="s">
        <v>484</v>
      </c>
      <c r="G1152" s="0" t="s">
        <v>434</v>
      </c>
      <c r="H1152" s="0" t="s">
        <v>78</v>
      </c>
      <c r="I1152" s="7" t="s">
        <v>79</v>
      </c>
      <c r="V1152" s="1" t="n">
        <v>5000</v>
      </c>
      <c r="X1152" s="7" t="s">
        <v>74</v>
      </c>
      <c r="Z1152" s="0" t="s">
        <v>75</v>
      </c>
      <c r="AA1152" s="6" t="n">
        <v>45838</v>
      </c>
    </row>
    <row r="1153" customFormat="false" ht="15" hidden="false" customHeight="false" outlineLevel="0" collapsed="false">
      <c r="A1153" s="0" t="n">
        <v>2025</v>
      </c>
      <c r="B1153" s="6" t="n">
        <v>45658</v>
      </c>
      <c r="C1153" s="6" t="n">
        <v>45838</v>
      </c>
      <c r="D1153" s="7" t="s">
        <v>71</v>
      </c>
      <c r="F1153" s="0" t="s">
        <v>485</v>
      </c>
      <c r="G1153" s="0" t="s">
        <v>197</v>
      </c>
      <c r="H1153" s="0" t="s">
        <v>125</v>
      </c>
      <c r="I1153" s="7" t="s">
        <v>79</v>
      </c>
      <c r="V1153" s="1" t="n">
        <v>5000</v>
      </c>
      <c r="X1153" s="7" t="s">
        <v>74</v>
      </c>
      <c r="Z1153" s="0" t="s">
        <v>75</v>
      </c>
      <c r="AA1153" s="6" t="n">
        <v>45838</v>
      </c>
    </row>
    <row r="1154" customFormat="false" ht="15" hidden="false" customHeight="false" outlineLevel="0" collapsed="false">
      <c r="A1154" s="0" t="n">
        <v>2025</v>
      </c>
      <c r="B1154" s="6" t="n">
        <v>45658</v>
      </c>
      <c r="C1154" s="6" t="n">
        <v>45838</v>
      </c>
      <c r="D1154" s="7" t="s">
        <v>71</v>
      </c>
      <c r="F1154" s="0" t="s">
        <v>486</v>
      </c>
      <c r="G1154" s="0" t="s">
        <v>197</v>
      </c>
      <c r="H1154" s="0" t="s">
        <v>197</v>
      </c>
      <c r="I1154" s="7" t="s">
        <v>83</v>
      </c>
      <c r="V1154" s="1" t="n">
        <v>5000</v>
      </c>
      <c r="X1154" s="7" t="s">
        <v>74</v>
      </c>
      <c r="Z1154" s="0" t="s">
        <v>75</v>
      </c>
      <c r="AA1154" s="6" t="n">
        <v>45838</v>
      </c>
    </row>
    <row r="1155" customFormat="false" ht="15" hidden="false" customHeight="false" outlineLevel="0" collapsed="false">
      <c r="A1155" s="0" t="n">
        <v>2025</v>
      </c>
      <c r="B1155" s="6" t="n">
        <v>45658</v>
      </c>
      <c r="C1155" s="6" t="n">
        <v>45838</v>
      </c>
      <c r="D1155" s="7" t="s">
        <v>71</v>
      </c>
      <c r="F1155" s="0" t="s">
        <v>445</v>
      </c>
      <c r="G1155" s="0" t="s">
        <v>197</v>
      </c>
      <c r="H1155" s="0" t="s">
        <v>105</v>
      </c>
      <c r="I1155" s="7" t="s">
        <v>83</v>
      </c>
      <c r="V1155" s="1" t="n">
        <v>5000</v>
      </c>
      <c r="X1155" s="7" t="s">
        <v>74</v>
      </c>
      <c r="Z1155" s="0" t="s">
        <v>75</v>
      </c>
      <c r="AA1155" s="6" t="n">
        <v>45838</v>
      </c>
    </row>
    <row r="1156" customFormat="false" ht="15" hidden="false" customHeight="false" outlineLevel="0" collapsed="false">
      <c r="A1156" s="0" t="n">
        <v>2025</v>
      </c>
      <c r="B1156" s="6" t="n">
        <v>45658</v>
      </c>
      <c r="C1156" s="6" t="n">
        <v>45838</v>
      </c>
      <c r="D1156" s="7" t="s">
        <v>71</v>
      </c>
      <c r="F1156" s="0" t="s">
        <v>487</v>
      </c>
      <c r="G1156" s="0" t="s">
        <v>488</v>
      </c>
      <c r="H1156" s="0" t="s">
        <v>489</v>
      </c>
      <c r="I1156" s="7" t="s">
        <v>79</v>
      </c>
      <c r="V1156" s="1" t="n">
        <v>5000</v>
      </c>
      <c r="X1156" s="7" t="s">
        <v>74</v>
      </c>
      <c r="Z1156" s="0" t="s">
        <v>75</v>
      </c>
      <c r="AA1156" s="6" t="n">
        <v>45838</v>
      </c>
    </row>
    <row r="1157" customFormat="false" ht="15" hidden="false" customHeight="false" outlineLevel="0" collapsed="false">
      <c r="A1157" s="0" t="n">
        <v>2025</v>
      </c>
      <c r="B1157" s="6" t="n">
        <v>45658</v>
      </c>
      <c r="C1157" s="6" t="n">
        <v>45838</v>
      </c>
      <c r="D1157" s="7" t="s">
        <v>71</v>
      </c>
      <c r="F1157" s="0" t="s">
        <v>490</v>
      </c>
      <c r="G1157" s="0" t="s">
        <v>491</v>
      </c>
      <c r="H1157" s="0" t="s">
        <v>78</v>
      </c>
      <c r="I1157" s="7" t="s">
        <v>79</v>
      </c>
      <c r="V1157" s="1" t="n">
        <v>5000</v>
      </c>
      <c r="X1157" s="7" t="s">
        <v>74</v>
      </c>
      <c r="Z1157" s="0" t="s">
        <v>75</v>
      </c>
      <c r="AA1157" s="6" t="n">
        <v>45838</v>
      </c>
    </row>
    <row r="1158" customFormat="false" ht="15" hidden="false" customHeight="false" outlineLevel="0" collapsed="false">
      <c r="A1158" s="0" t="n">
        <v>2025</v>
      </c>
      <c r="B1158" s="6" t="n">
        <v>45658</v>
      </c>
      <c r="C1158" s="6" t="n">
        <v>45838</v>
      </c>
      <c r="D1158" s="7" t="s">
        <v>71</v>
      </c>
      <c r="F1158" s="0" t="s">
        <v>492</v>
      </c>
      <c r="G1158" s="0" t="s">
        <v>296</v>
      </c>
      <c r="H1158" s="0" t="s">
        <v>230</v>
      </c>
      <c r="I1158" s="7" t="s">
        <v>83</v>
      </c>
      <c r="V1158" s="1" t="n">
        <v>5000</v>
      </c>
      <c r="X1158" s="7" t="s">
        <v>74</v>
      </c>
      <c r="Z1158" s="0" t="s">
        <v>75</v>
      </c>
      <c r="AA1158" s="6" t="n">
        <v>45838</v>
      </c>
    </row>
    <row r="1159" customFormat="false" ht="15" hidden="false" customHeight="false" outlineLevel="0" collapsed="false">
      <c r="A1159" s="0" t="n">
        <v>2025</v>
      </c>
      <c r="B1159" s="6" t="n">
        <v>45658</v>
      </c>
      <c r="C1159" s="6" t="n">
        <v>45838</v>
      </c>
      <c r="D1159" s="7" t="s">
        <v>71</v>
      </c>
      <c r="F1159" s="0" t="s">
        <v>493</v>
      </c>
      <c r="G1159" s="0" t="s">
        <v>296</v>
      </c>
      <c r="H1159" s="0" t="s">
        <v>494</v>
      </c>
      <c r="I1159" s="7" t="s">
        <v>83</v>
      </c>
      <c r="V1159" s="1" t="n">
        <v>5000</v>
      </c>
      <c r="X1159" s="7" t="s">
        <v>74</v>
      </c>
      <c r="Z1159" s="0" t="s">
        <v>75</v>
      </c>
      <c r="AA1159" s="6" t="n">
        <v>45838</v>
      </c>
    </row>
    <row r="1160" customFormat="false" ht="15" hidden="false" customHeight="false" outlineLevel="0" collapsed="false">
      <c r="A1160" s="0" t="n">
        <v>2025</v>
      </c>
      <c r="B1160" s="6" t="n">
        <v>45658</v>
      </c>
      <c r="C1160" s="6" t="n">
        <v>45838</v>
      </c>
      <c r="D1160" s="7" t="s">
        <v>71</v>
      </c>
      <c r="F1160" s="0" t="s">
        <v>495</v>
      </c>
      <c r="G1160" s="0" t="s">
        <v>296</v>
      </c>
      <c r="H1160" s="0" t="s">
        <v>391</v>
      </c>
      <c r="I1160" s="7" t="s">
        <v>79</v>
      </c>
      <c r="V1160" s="1" t="n">
        <v>5000</v>
      </c>
      <c r="X1160" s="7" t="s">
        <v>74</v>
      </c>
      <c r="Z1160" s="0" t="s">
        <v>75</v>
      </c>
      <c r="AA1160" s="6" t="n">
        <v>45838</v>
      </c>
    </row>
    <row r="1161" customFormat="false" ht="15" hidden="false" customHeight="false" outlineLevel="0" collapsed="false">
      <c r="A1161" s="0" t="n">
        <v>2025</v>
      </c>
      <c r="B1161" s="6" t="n">
        <v>45658</v>
      </c>
      <c r="C1161" s="6" t="n">
        <v>45838</v>
      </c>
      <c r="D1161" s="7" t="s">
        <v>71</v>
      </c>
      <c r="F1161" s="0" t="s">
        <v>496</v>
      </c>
      <c r="G1161" s="0" t="s">
        <v>497</v>
      </c>
      <c r="H1161" s="0" t="s">
        <v>498</v>
      </c>
      <c r="I1161" s="7" t="s">
        <v>79</v>
      </c>
      <c r="V1161" s="1" t="n">
        <v>5000</v>
      </c>
      <c r="X1161" s="7" t="s">
        <v>74</v>
      </c>
      <c r="Z1161" s="0" t="s">
        <v>75</v>
      </c>
      <c r="AA1161" s="6" t="n">
        <v>45838</v>
      </c>
    </row>
    <row r="1162" customFormat="false" ht="15" hidden="false" customHeight="false" outlineLevel="0" collapsed="false">
      <c r="A1162" s="0" t="n">
        <v>2025</v>
      </c>
      <c r="B1162" s="6" t="n">
        <v>45658</v>
      </c>
      <c r="C1162" s="6" t="n">
        <v>45838</v>
      </c>
      <c r="D1162" s="7" t="s">
        <v>71</v>
      </c>
      <c r="F1162" s="0" t="s">
        <v>499</v>
      </c>
      <c r="G1162" s="0" t="s">
        <v>500</v>
      </c>
      <c r="H1162" s="0" t="s">
        <v>501</v>
      </c>
      <c r="I1162" s="7" t="s">
        <v>83</v>
      </c>
      <c r="V1162" s="1" t="n">
        <v>5000</v>
      </c>
      <c r="X1162" s="7" t="s">
        <v>74</v>
      </c>
      <c r="Z1162" s="0" t="s">
        <v>75</v>
      </c>
      <c r="AA1162" s="6" t="n">
        <v>45838</v>
      </c>
    </row>
    <row r="1163" customFormat="false" ht="15" hidden="false" customHeight="false" outlineLevel="0" collapsed="false">
      <c r="A1163" s="0" t="n">
        <v>2025</v>
      </c>
      <c r="B1163" s="6" t="n">
        <v>45658</v>
      </c>
      <c r="C1163" s="6" t="n">
        <v>45838</v>
      </c>
      <c r="D1163" s="7" t="s">
        <v>71</v>
      </c>
      <c r="F1163" s="0" t="s">
        <v>133</v>
      </c>
      <c r="G1163" s="0" t="s">
        <v>281</v>
      </c>
      <c r="H1163" s="0" t="s">
        <v>502</v>
      </c>
      <c r="I1163" s="7" t="s">
        <v>79</v>
      </c>
      <c r="V1163" s="1" t="n">
        <v>5000</v>
      </c>
      <c r="X1163" s="7" t="s">
        <v>74</v>
      </c>
      <c r="Z1163" s="0" t="s">
        <v>75</v>
      </c>
      <c r="AA1163" s="6" t="n">
        <v>45838</v>
      </c>
    </row>
    <row r="1164" customFormat="false" ht="15" hidden="false" customHeight="false" outlineLevel="0" collapsed="false">
      <c r="A1164" s="0" t="n">
        <v>2025</v>
      </c>
      <c r="B1164" s="6" t="n">
        <v>45658</v>
      </c>
      <c r="C1164" s="6" t="n">
        <v>45838</v>
      </c>
      <c r="D1164" s="7" t="s">
        <v>71</v>
      </c>
      <c r="F1164" s="0" t="s">
        <v>503</v>
      </c>
      <c r="G1164" s="0" t="s">
        <v>504</v>
      </c>
      <c r="H1164" s="0" t="s">
        <v>505</v>
      </c>
      <c r="I1164" s="7" t="s">
        <v>83</v>
      </c>
      <c r="V1164" s="1" t="n">
        <v>5000</v>
      </c>
      <c r="X1164" s="7" t="s">
        <v>74</v>
      </c>
      <c r="Z1164" s="0" t="s">
        <v>75</v>
      </c>
      <c r="AA1164" s="6" t="n">
        <v>45838</v>
      </c>
    </row>
    <row r="1165" customFormat="false" ht="15" hidden="false" customHeight="false" outlineLevel="0" collapsed="false">
      <c r="A1165" s="0" t="n">
        <v>2025</v>
      </c>
      <c r="B1165" s="6" t="n">
        <v>45658</v>
      </c>
      <c r="C1165" s="6" t="n">
        <v>45838</v>
      </c>
      <c r="D1165" s="7" t="s">
        <v>71</v>
      </c>
      <c r="F1165" s="0" t="s">
        <v>506</v>
      </c>
      <c r="G1165" s="0" t="s">
        <v>305</v>
      </c>
      <c r="H1165" s="0" t="s">
        <v>507</v>
      </c>
      <c r="I1165" s="7" t="s">
        <v>79</v>
      </c>
      <c r="V1165" s="1" t="n">
        <v>5000</v>
      </c>
      <c r="X1165" s="7" t="s">
        <v>74</v>
      </c>
      <c r="Z1165" s="0" t="s">
        <v>75</v>
      </c>
      <c r="AA1165" s="6" t="n">
        <v>45838</v>
      </c>
    </row>
    <row r="1166" customFormat="false" ht="15" hidden="false" customHeight="false" outlineLevel="0" collapsed="false">
      <c r="A1166" s="0" t="n">
        <v>2025</v>
      </c>
      <c r="B1166" s="6" t="n">
        <v>45658</v>
      </c>
      <c r="C1166" s="6" t="n">
        <v>45838</v>
      </c>
      <c r="D1166" s="7" t="s">
        <v>71</v>
      </c>
      <c r="F1166" s="0" t="s">
        <v>508</v>
      </c>
      <c r="G1166" s="0" t="s">
        <v>509</v>
      </c>
      <c r="H1166" s="0" t="s">
        <v>510</v>
      </c>
      <c r="I1166" s="7" t="s">
        <v>83</v>
      </c>
      <c r="V1166" s="1" t="n">
        <v>5000</v>
      </c>
      <c r="X1166" s="7" t="s">
        <v>74</v>
      </c>
      <c r="Z1166" s="0" t="s">
        <v>75</v>
      </c>
      <c r="AA1166" s="6" t="n">
        <v>45838</v>
      </c>
    </row>
    <row r="1167" customFormat="false" ht="15" hidden="false" customHeight="false" outlineLevel="0" collapsed="false">
      <c r="A1167" s="0" t="n">
        <v>2025</v>
      </c>
      <c r="B1167" s="6" t="n">
        <v>45658</v>
      </c>
      <c r="C1167" s="6" t="n">
        <v>45838</v>
      </c>
      <c r="D1167" s="7" t="s">
        <v>71</v>
      </c>
      <c r="F1167" s="0" t="s">
        <v>352</v>
      </c>
      <c r="G1167" s="0" t="s">
        <v>92</v>
      </c>
      <c r="H1167" s="0" t="s">
        <v>324</v>
      </c>
      <c r="I1167" s="7" t="s">
        <v>79</v>
      </c>
      <c r="V1167" s="1" t="n">
        <v>5000</v>
      </c>
      <c r="X1167" s="7" t="s">
        <v>74</v>
      </c>
      <c r="Z1167" s="0" t="s">
        <v>75</v>
      </c>
      <c r="AA1167" s="6" t="n">
        <v>45838</v>
      </c>
    </row>
    <row r="1168" customFormat="false" ht="15" hidden="false" customHeight="false" outlineLevel="0" collapsed="false">
      <c r="A1168" s="0" t="n">
        <v>2025</v>
      </c>
      <c r="B1168" s="6" t="n">
        <v>45658</v>
      </c>
      <c r="C1168" s="6" t="n">
        <v>45838</v>
      </c>
      <c r="D1168" s="7" t="s">
        <v>71</v>
      </c>
      <c r="F1168" s="0" t="s">
        <v>511</v>
      </c>
      <c r="G1168" s="0" t="s">
        <v>92</v>
      </c>
      <c r="H1168" s="0" t="s">
        <v>185</v>
      </c>
      <c r="I1168" s="7" t="s">
        <v>79</v>
      </c>
      <c r="V1168" s="1" t="n">
        <v>5000</v>
      </c>
      <c r="X1168" s="7" t="s">
        <v>74</v>
      </c>
      <c r="Z1168" s="0" t="s">
        <v>75</v>
      </c>
      <c r="AA1168" s="6" t="n">
        <v>45838</v>
      </c>
    </row>
    <row r="1169" customFormat="false" ht="15" hidden="false" customHeight="false" outlineLevel="0" collapsed="false">
      <c r="A1169" s="0" t="n">
        <v>2025</v>
      </c>
      <c r="B1169" s="6" t="n">
        <v>45658</v>
      </c>
      <c r="C1169" s="6" t="n">
        <v>45838</v>
      </c>
      <c r="D1169" s="7" t="s">
        <v>71</v>
      </c>
      <c r="F1169" s="0" t="s">
        <v>189</v>
      </c>
      <c r="G1169" s="0" t="s">
        <v>92</v>
      </c>
      <c r="H1169" s="0" t="s">
        <v>267</v>
      </c>
      <c r="I1169" s="7" t="s">
        <v>79</v>
      </c>
      <c r="V1169" s="1" t="n">
        <v>5000</v>
      </c>
      <c r="X1169" s="7" t="s">
        <v>74</v>
      </c>
      <c r="Z1169" s="0" t="s">
        <v>75</v>
      </c>
      <c r="AA1169" s="6" t="n">
        <v>45838</v>
      </c>
    </row>
    <row r="1170" customFormat="false" ht="15" hidden="false" customHeight="false" outlineLevel="0" collapsed="false">
      <c r="A1170" s="0" t="n">
        <v>2025</v>
      </c>
      <c r="B1170" s="6" t="n">
        <v>45658</v>
      </c>
      <c r="C1170" s="6" t="n">
        <v>45838</v>
      </c>
      <c r="D1170" s="7" t="s">
        <v>71</v>
      </c>
      <c r="F1170" s="0" t="s">
        <v>512</v>
      </c>
      <c r="G1170" s="0" t="s">
        <v>513</v>
      </c>
      <c r="H1170" s="0" t="s">
        <v>514</v>
      </c>
      <c r="I1170" s="7" t="s">
        <v>79</v>
      </c>
      <c r="V1170" s="1" t="n">
        <v>5000</v>
      </c>
      <c r="X1170" s="7" t="s">
        <v>74</v>
      </c>
      <c r="Z1170" s="0" t="s">
        <v>75</v>
      </c>
      <c r="AA1170" s="6" t="n">
        <v>45838</v>
      </c>
    </row>
    <row r="1171" customFormat="false" ht="15" hidden="false" customHeight="false" outlineLevel="0" collapsed="false">
      <c r="A1171" s="0" t="n">
        <v>2025</v>
      </c>
      <c r="B1171" s="6" t="n">
        <v>45658</v>
      </c>
      <c r="C1171" s="6" t="n">
        <v>45838</v>
      </c>
      <c r="D1171" s="7" t="s">
        <v>71</v>
      </c>
      <c r="F1171" s="0" t="s">
        <v>387</v>
      </c>
      <c r="G1171" s="0" t="s">
        <v>515</v>
      </c>
      <c r="H1171" s="0" t="s">
        <v>175</v>
      </c>
      <c r="I1171" s="7" t="s">
        <v>79</v>
      </c>
      <c r="V1171" s="1" t="n">
        <v>5000</v>
      </c>
      <c r="X1171" s="7" t="s">
        <v>74</v>
      </c>
      <c r="Z1171" s="0" t="s">
        <v>75</v>
      </c>
      <c r="AA1171" s="6" t="n">
        <v>45838</v>
      </c>
    </row>
    <row r="1172" customFormat="false" ht="15" hidden="false" customHeight="false" outlineLevel="0" collapsed="false">
      <c r="A1172" s="0" t="n">
        <v>2025</v>
      </c>
      <c r="B1172" s="6" t="n">
        <v>45658</v>
      </c>
      <c r="C1172" s="6" t="n">
        <v>45838</v>
      </c>
      <c r="D1172" s="7" t="s">
        <v>71</v>
      </c>
      <c r="F1172" s="0" t="s">
        <v>516</v>
      </c>
      <c r="G1172" s="0" t="s">
        <v>183</v>
      </c>
      <c r="H1172" s="0" t="s">
        <v>384</v>
      </c>
      <c r="I1172" s="7" t="s">
        <v>79</v>
      </c>
      <c r="V1172" s="1" t="n">
        <v>5000</v>
      </c>
      <c r="X1172" s="7" t="s">
        <v>74</v>
      </c>
      <c r="Z1172" s="0" t="s">
        <v>75</v>
      </c>
      <c r="AA1172" s="6" t="n">
        <v>45838</v>
      </c>
    </row>
    <row r="1173" customFormat="false" ht="15" hidden="false" customHeight="false" outlineLevel="0" collapsed="false">
      <c r="A1173" s="0" t="n">
        <v>2025</v>
      </c>
      <c r="B1173" s="6" t="n">
        <v>45658</v>
      </c>
      <c r="C1173" s="6" t="n">
        <v>45838</v>
      </c>
      <c r="D1173" s="7" t="s">
        <v>71</v>
      </c>
      <c r="F1173" s="0" t="s">
        <v>517</v>
      </c>
      <c r="G1173" s="0" t="s">
        <v>183</v>
      </c>
      <c r="H1173" s="0" t="s">
        <v>518</v>
      </c>
      <c r="I1173" s="7" t="s">
        <v>79</v>
      </c>
      <c r="V1173" s="1" t="n">
        <v>5000</v>
      </c>
      <c r="X1173" s="7" t="s">
        <v>74</v>
      </c>
      <c r="Z1173" s="0" t="s">
        <v>75</v>
      </c>
      <c r="AA1173" s="6" t="n">
        <v>45838</v>
      </c>
    </row>
    <row r="1174" customFormat="false" ht="15" hidden="false" customHeight="false" outlineLevel="0" collapsed="false">
      <c r="A1174" s="0" t="n">
        <v>2025</v>
      </c>
      <c r="B1174" s="6" t="n">
        <v>45658</v>
      </c>
      <c r="C1174" s="6" t="n">
        <v>45838</v>
      </c>
      <c r="D1174" s="7" t="s">
        <v>71</v>
      </c>
      <c r="F1174" s="0" t="s">
        <v>519</v>
      </c>
      <c r="G1174" s="0" t="s">
        <v>520</v>
      </c>
      <c r="H1174" s="0" t="s">
        <v>191</v>
      </c>
      <c r="I1174" s="7" t="s">
        <v>83</v>
      </c>
      <c r="V1174" s="1" t="n">
        <v>5000</v>
      </c>
      <c r="X1174" s="7" t="s">
        <v>74</v>
      </c>
      <c r="Z1174" s="0" t="s">
        <v>75</v>
      </c>
      <c r="AA1174" s="6" t="n">
        <v>45838</v>
      </c>
    </row>
    <row r="1175" customFormat="false" ht="15" hidden="false" customHeight="false" outlineLevel="0" collapsed="false">
      <c r="A1175" s="0" t="n">
        <v>2025</v>
      </c>
      <c r="B1175" s="6" t="n">
        <v>45658</v>
      </c>
      <c r="C1175" s="6" t="n">
        <v>45838</v>
      </c>
      <c r="D1175" s="7" t="s">
        <v>71</v>
      </c>
      <c r="F1175" s="0" t="s">
        <v>521</v>
      </c>
      <c r="G1175" s="0" t="s">
        <v>156</v>
      </c>
      <c r="H1175" s="0" t="s">
        <v>139</v>
      </c>
      <c r="I1175" s="7" t="s">
        <v>79</v>
      </c>
      <c r="V1175" s="1" t="n">
        <v>5000</v>
      </c>
      <c r="X1175" s="7" t="s">
        <v>74</v>
      </c>
      <c r="Z1175" s="0" t="s">
        <v>75</v>
      </c>
      <c r="AA1175" s="6" t="n">
        <v>45838</v>
      </c>
    </row>
    <row r="1176" customFormat="false" ht="15" hidden="false" customHeight="false" outlineLevel="0" collapsed="false">
      <c r="A1176" s="0" t="n">
        <v>2025</v>
      </c>
      <c r="B1176" s="6" t="n">
        <v>45658</v>
      </c>
      <c r="C1176" s="6" t="n">
        <v>45838</v>
      </c>
      <c r="D1176" s="7" t="s">
        <v>71</v>
      </c>
      <c r="F1176" s="0" t="s">
        <v>260</v>
      </c>
      <c r="G1176" s="0" t="s">
        <v>156</v>
      </c>
      <c r="H1176" s="0" t="s">
        <v>172</v>
      </c>
      <c r="I1176" s="7" t="s">
        <v>83</v>
      </c>
      <c r="V1176" s="1" t="n">
        <v>5000</v>
      </c>
      <c r="X1176" s="7" t="s">
        <v>74</v>
      </c>
      <c r="Z1176" s="0" t="s">
        <v>75</v>
      </c>
      <c r="AA1176" s="6" t="n">
        <v>45838</v>
      </c>
    </row>
    <row r="1177" customFormat="false" ht="15" hidden="false" customHeight="false" outlineLevel="0" collapsed="false">
      <c r="A1177" s="0" t="n">
        <v>2025</v>
      </c>
      <c r="B1177" s="6" t="n">
        <v>45658</v>
      </c>
      <c r="C1177" s="6" t="n">
        <v>45838</v>
      </c>
      <c r="D1177" s="7" t="s">
        <v>71</v>
      </c>
      <c r="F1177" s="0" t="s">
        <v>408</v>
      </c>
      <c r="G1177" s="0" t="s">
        <v>156</v>
      </c>
      <c r="H1177" s="0" t="s">
        <v>412</v>
      </c>
      <c r="I1177" s="7" t="s">
        <v>79</v>
      </c>
      <c r="V1177" s="1" t="n">
        <v>5000</v>
      </c>
      <c r="X1177" s="7" t="s">
        <v>74</v>
      </c>
      <c r="Z1177" s="0" t="s">
        <v>75</v>
      </c>
      <c r="AA1177" s="6" t="n">
        <v>45838</v>
      </c>
    </row>
    <row r="1178" customFormat="false" ht="15" hidden="false" customHeight="false" outlineLevel="0" collapsed="false">
      <c r="A1178" s="0" t="n">
        <v>2025</v>
      </c>
      <c r="B1178" s="6" t="n">
        <v>45658</v>
      </c>
      <c r="C1178" s="6" t="n">
        <v>45838</v>
      </c>
      <c r="D1178" s="7" t="s">
        <v>71</v>
      </c>
      <c r="F1178" s="0" t="s">
        <v>1340</v>
      </c>
      <c r="G1178" s="0" t="s">
        <v>156</v>
      </c>
      <c r="H1178" s="0" t="s">
        <v>188</v>
      </c>
      <c r="I1178" s="7" t="s">
        <v>83</v>
      </c>
      <c r="V1178" s="1" t="n">
        <v>5000</v>
      </c>
      <c r="X1178" s="7" t="s">
        <v>74</v>
      </c>
      <c r="Z1178" s="0" t="s">
        <v>75</v>
      </c>
      <c r="AA1178" s="6" t="n">
        <v>45838</v>
      </c>
    </row>
    <row r="1179" customFormat="false" ht="15" hidden="false" customHeight="false" outlineLevel="0" collapsed="false">
      <c r="A1179" s="0" t="n">
        <v>2025</v>
      </c>
      <c r="B1179" s="6" t="n">
        <v>45658</v>
      </c>
      <c r="C1179" s="6" t="n">
        <v>45838</v>
      </c>
      <c r="D1179" s="7" t="s">
        <v>71</v>
      </c>
      <c r="F1179" s="0" t="s">
        <v>523</v>
      </c>
      <c r="G1179" s="0" t="s">
        <v>156</v>
      </c>
      <c r="H1179" s="0" t="s">
        <v>296</v>
      </c>
      <c r="I1179" s="7" t="s">
        <v>79</v>
      </c>
      <c r="V1179" s="1" t="n">
        <v>5000</v>
      </c>
      <c r="X1179" s="7" t="s">
        <v>74</v>
      </c>
      <c r="Z1179" s="0" t="s">
        <v>75</v>
      </c>
      <c r="AA1179" s="6" t="n">
        <v>45838</v>
      </c>
    </row>
    <row r="1180" customFormat="false" ht="15" hidden="false" customHeight="false" outlineLevel="0" collapsed="false">
      <c r="A1180" s="0" t="n">
        <v>2025</v>
      </c>
      <c r="B1180" s="6" t="n">
        <v>45658</v>
      </c>
      <c r="C1180" s="6" t="n">
        <v>45838</v>
      </c>
      <c r="D1180" s="7" t="s">
        <v>71</v>
      </c>
      <c r="F1180" s="0" t="s">
        <v>524</v>
      </c>
      <c r="G1180" s="0" t="s">
        <v>210</v>
      </c>
      <c r="H1180" s="0" t="s">
        <v>525</v>
      </c>
      <c r="I1180" s="7" t="s">
        <v>83</v>
      </c>
      <c r="V1180" s="1" t="n">
        <v>5000</v>
      </c>
      <c r="X1180" s="7" t="s">
        <v>74</v>
      </c>
      <c r="Z1180" s="0" t="s">
        <v>75</v>
      </c>
      <c r="AA1180" s="6" t="n">
        <v>45838</v>
      </c>
    </row>
    <row r="1181" customFormat="false" ht="15" hidden="false" customHeight="false" outlineLevel="0" collapsed="false">
      <c r="A1181" s="0" t="n">
        <v>2025</v>
      </c>
      <c r="B1181" s="6" t="n">
        <v>45658</v>
      </c>
      <c r="C1181" s="6" t="n">
        <v>45838</v>
      </c>
      <c r="D1181" s="7" t="s">
        <v>71</v>
      </c>
      <c r="F1181" s="0" t="s">
        <v>526</v>
      </c>
      <c r="G1181" s="0" t="s">
        <v>527</v>
      </c>
      <c r="H1181" s="0" t="s">
        <v>191</v>
      </c>
      <c r="I1181" s="7" t="s">
        <v>79</v>
      </c>
      <c r="V1181" s="1" t="n">
        <v>5000</v>
      </c>
      <c r="X1181" s="7" t="s">
        <v>74</v>
      </c>
      <c r="Z1181" s="0" t="s">
        <v>75</v>
      </c>
      <c r="AA1181" s="6" t="n">
        <v>45838</v>
      </c>
    </row>
    <row r="1182" customFormat="false" ht="15" hidden="false" customHeight="false" outlineLevel="0" collapsed="false">
      <c r="A1182" s="0" t="n">
        <v>2025</v>
      </c>
      <c r="B1182" s="6" t="n">
        <v>45658</v>
      </c>
      <c r="C1182" s="6" t="n">
        <v>45838</v>
      </c>
      <c r="D1182" s="7" t="s">
        <v>71</v>
      </c>
      <c r="F1182" s="0" t="s">
        <v>528</v>
      </c>
      <c r="G1182" s="0" t="s">
        <v>529</v>
      </c>
      <c r="H1182" s="0" t="s">
        <v>125</v>
      </c>
      <c r="I1182" s="7" t="s">
        <v>79</v>
      </c>
      <c r="V1182" s="1" t="n">
        <v>5000</v>
      </c>
      <c r="X1182" s="7" t="s">
        <v>74</v>
      </c>
      <c r="Z1182" s="0" t="s">
        <v>75</v>
      </c>
      <c r="AA1182" s="6" t="n">
        <v>45838</v>
      </c>
    </row>
    <row r="1183" customFormat="false" ht="15" hidden="false" customHeight="false" outlineLevel="0" collapsed="false">
      <c r="A1183" s="0" t="n">
        <v>2025</v>
      </c>
      <c r="B1183" s="6" t="n">
        <v>45658</v>
      </c>
      <c r="C1183" s="6" t="n">
        <v>45838</v>
      </c>
      <c r="D1183" s="7" t="s">
        <v>71</v>
      </c>
      <c r="F1183" s="0" t="s">
        <v>530</v>
      </c>
      <c r="G1183" s="0" t="s">
        <v>159</v>
      </c>
      <c r="H1183" s="0" t="s">
        <v>531</v>
      </c>
      <c r="I1183" s="7" t="s">
        <v>79</v>
      </c>
      <c r="V1183" s="1" t="n">
        <v>5000</v>
      </c>
      <c r="X1183" s="7" t="s">
        <v>74</v>
      </c>
      <c r="Z1183" s="0" t="s">
        <v>75</v>
      </c>
      <c r="AA1183" s="6" t="n">
        <v>45838</v>
      </c>
    </row>
    <row r="1184" customFormat="false" ht="15" hidden="false" customHeight="false" outlineLevel="0" collapsed="false">
      <c r="A1184" s="0" t="n">
        <v>2025</v>
      </c>
      <c r="B1184" s="6" t="n">
        <v>45658</v>
      </c>
      <c r="C1184" s="6" t="n">
        <v>45838</v>
      </c>
      <c r="D1184" s="7" t="s">
        <v>71</v>
      </c>
      <c r="F1184" s="0" t="s">
        <v>532</v>
      </c>
      <c r="G1184" s="0" t="s">
        <v>533</v>
      </c>
      <c r="H1184" s="0" t="s">
        <v>101</v>
      </c>
      <c r="I1184" s="7" t="s">
        <v>83</v>
      </c>
      <c r="V1184" s="1" t="n">
        <v>5000</v>
      </c>
      <c r="X1184" s="7" t="s">
        <v>74</v>
      </c>
      <c r="Z1184" s="0" t="s">
        <v>75</v>
      </c>
      <c r="AA1184" s="6" t="n">
        <v>45838</v>
      </c>
    </row>
    <row r="1185" customFormat="false" ht="15" hidden="false" customHeight="false" outlineLevel="0" collapsed="false">
      <c r="A1185" s="0" t="n">
        <v>2025</v>
      </c>
      <c r="B1185" s="6" t="n">
        <v>45658</v>
      </c>
      <c r="C1185" s="6" t="n">
        <v>45838</v>
      </c>
      <c r="D1185" s="7" t="s">
        <v>71</v>
      </c>
      <c r="F1185" s="0" t="s">
        <v>534</v>
      </c>
      <c r="G1185" s="0" t="s">
        <v>535</v>
      </c>
      <c r="H1185" s="0" t="s">
        <v>229</v>
      </c>
      <c r="I1185" s="7" t="s">
        <v>79</v>
      </c>
      <c r="V1185" s="1" t="n">
        <v>5000</v>
      </c>
      <c r="X1185" s="7" t="s">
        <v>74</v>
      </c>
      <c r="Z1185" s="0" t="s">
        <v>75</v>
      </c>
      <c r="AA1185" s="6" t="n">
        <v>45838</v>
      </c>
    </row>
    <row r="1186" customFormat="false" ht="15" hidden="false" customHeight="false" outlineLevel="0" collapsed="false">
      <c r="A1186" s="0" t="n">
        <v>2025</v>
      </c>
      <c r="B1186" s="6" t="n">
        <v>45658</v>
      </c>
      <c r="C1186" s="6" t="n">
        <v>45838</v>
      </c>
      <c r="D1186" s="7" t="s">
        <v>71</v>
      </c>
      <c r="F1186" s="0" t="s">
        <v>284</v>
      </c>
      <c r="G1186" s="0" t="s">
        <v>536</v>
      </c>
      <c r="H1186" s="0" t="s">
        <v>537</v>
      </c>
      <c r="I1186" s="7" t="s">
        <v>79</v>
      </c>
      <c r="V1186" s="1" t="n">
        <v>5000</v>
      </c>
      <c r="X1186" s="7" t="s">
        <v>74</v>
      </c>
      <c r="Z1186" s="0" t="s">
        <v>75</v>
      </c>
      <c r="AA1186" s="6" t="n">
        <v>45838</v>
      </c>
    </row>
    <row r="1187" customFormat="false" ht="15" hidden="false" customHeight="false" outlineLevel="0" collapsed="false">
      <c r="A1187" s="0" t="n">
        <v>2025</v>
      </c>
      <c r="B1187" s="6" t="n">
        <v>45658</v>
      </c>
      <c r="C1187" s="6" t="n">
        <v>45838</v>
      </c>
      <c r="D1187" s="7" t="s">
        <v>71</v>
      </c>
      <c r="F1187" s="0" t="s">
        <v>538</v>
      </c>
      <c r="G1187" s="0" t="s">
        <v>536</v>
      </c>
      <c r="H1187" s="0" t="s">
        <v>537</v>
      </c>
      <c r="I1187" s="7" t="s">
        <v>79</v>
      </c>
      <c r="V1187" s="1" t="n">
        <v>5000</v>
      </c>
      <c r="X1187" s="7" t="s">
        <v>74</v>
      </c>
      <c r="Z1187" s="0" t="s">
        <v>75</v>
      </c>
      <c r="AA1187" s="6" t="n">
        <v>45838</v>
      </c>
    </row>
    <row r="1188" customFormat="false" ht="15" hidden="false" customHeight="false" outlineLevel="0" collapsed="false">
      <c r="A1188" s="0" t="n">
        <v>2025</v>
      </c>
      <c r="B1188" s="6" t="n">
        <v>45658</v>
      </c>
      <c r="C1188" s="6" t="n">
        <v>45838</v>
      </c>
      <c r="D1188" s="7" t="s">
        <v>71</v>
      </c>
      <c r="F1188" s="0" t="s">
        <v>539</v>
      </c>
      <c r="G1188" s="0" t="s">
        <v>476</v>
      </c>
      <c r="H1188" s="0" t="s">
        <v>321</v>
      </c>
      <c r="I1188" s="7" t="s">
        <v>79</v>
      </c>
      <c r="V1188" s="1" t="n">
        <v>5000</v>
      </c>
      <c r="X1188" s="7" t="s">
        <v>74</v>
      </c>
      <c r="Z1188" s="0" t="s">
        <v>75</v>
      </c>
      <c r="AA1188" s="6" t="n">
        <v>45838</v>
      </c>
    </row>
    <row r="1189" customFormat="false" ht="15" hidden="false" customHeight="false" outlineLevel="0" collapsed="false">
      <c r="A1189" s="0" t="n">
        <v>2025</v>
      </c>
      <c r="B1189" s="6" t="n">
        <v>45658</v>
      </c>
      <c r="C1189" s="6" t="n">
        <v>45838</v>
      </c>
      <c r="D1189" s="7" t="s">
        <v>71</v>
      </c>
      <c r="F1189" s="0" t="s">
        <v>540</v>
      </c>
      <c r="G1189" s="0" t="s">
        <v>541</v>
      </c>
      <c r="H1189" s="0" t="s">
        <v>476</v>
      </c>
      <c r="I1189" s="7" t="s">
        <v>79</v>
      </c>
      <c r="V1189" s="1" t="n">
        <v>5000</v>
      </c>
      <c r="X1189" s="7" t="s">
        <v>74</v>
      </c>
      <c r="Z1189" s="0" t="s">
        <v>75</v>
      </c>
      <c r="AA1189" s="6" t="n">
        <v>45838</v>
      </c>
    </row>
    <row r="1190" customFormat="false" ht="15" hidden="false" customHeight="false" outlineLevel="0" collapsed="false">
      <c r="A1190" s="0" t="n">
        <v>2025</v>
      </c>
      <c r="B1190" s="6" t="n">
        <v>45658</v>
      </c>
      <c r="C1190" s="6" t="n">
        <v>45838</v>
      </c>
      <c r="D1190" s="7" t="s">
        <v>71</v>
      </c>
      <c r="F1190" s="0" t="s">
        <v>542</v>
      </c>
      <c r="G1190" s="0" t="s">
        <v>214</v>
      </c>
      <c r="H1190" s="0" t="s">
        <v>285</v>
      </c>
      <c r="I1190" s="7" t="s">
        <v>83</v>
      </c>
      <c r="V1190" s="1" t="n">
        <v>5000</v>
      </c>
      <c r="X1190" s="7" t="s">
        <v>74</v>
      </c>
      <c r="Z1190" s="0" t="s">
        <v>75</v>
      </c>
      <c r="AA1190" s="6" t="n">
        <v>45838</v>
      </c>
    </row>
    <row r="1191" customFormat="false" ht="15" hidden="false" customHeight="false" outlineLevel="0" collapsed="false">
      <c r="A1191" s="0" t="n">
        <v>2025</v>
      </c>
      <c r="B1191" s="6" t="n">
        <v>45658</v>
      </c>
      <c r="C1191" s="6" t="n">
        <v>45838</v>
      </c>
      <c r="D1191" s="7" t="s">
        <v>71</v>
      </c>
      <c r="F1191" s="0" t="s">
        <v>543</v>
      </c>
      <c r="G1191" s="0" t="s">
        <v>214</v>
      </c>
      <c r="H1191" s="0" t="s">
        <v>544</v>
      </c>
      <c r="I1191" s="7" t="s">
        <v>83</v>
      </c>
      <c r="V1191" s="1" t="n">
        <v>5000</v>
      </c>
      <c r="X1191" s="7" t="s">
        <v>74</v>
      </c>
      <c r="Z1191" s="0" t="s">
        <v>75</v>
      </c>
      <c r="AA1191" s="6" t="n">
        <v>45838</v>
      </c>
    </row>
    <row r="1192" customFormat="false" ht="15" hidden="false" customHeight="false" outlineLevel="0" collapsed="false">
      <c r="A1192" s="0" t="n">
        <v>2025</v>
      </c>
      <c r="B1192" s="6" t="n">
        <v>45658</v>
      </c>
      <c r="C1192" s="6" t="n">
        <v>45838</v>
      </c>
      <c r="D1192" s="7" t="s">
        <v>71</v>
      </c>
      <c r="F1192" s="0" t="s">
        <v>545</v>
      </c>
      <c r="G1192" s="0" t="s">
        <v>510</v>
      </c>
      <c r="H1192" s="0" t="s">
        <v>546</v>
      </c>
      <c r="I1192" s="7" t="s">
        <v>79</v>
      </c>
      <c r="V1192" s="1" t="n">
        <v>5000</v>
      </c>
      <c r="X1192" s="7" t="s">
        <v>74</v>
      </c>
      <c r="Z1192" s="0" t="s">
        <v>75</v>
      </c>
      <c r="AA1192" s="6" t="n">
        <v>45838</v>
      </c>
    </row>
    <row r="1193" customFormat="false" ht="15" hidden="false" customHeight="false" outlineLevel="0" collapsed="false">
      <c r="A1193" s="0" t="n">
        <v>2025</v>
      </c>
      <c r="B1193" s="6" t="n">
        <v>45658</v>
      </c>
      <c r="C1193" s="6" t="n">
        <v>45838</v>
      </c>
      <c r="D1193" s="7" t="s">
        <v>71</v>
      </c>
      <c r="F1193" s="0" t="s">
        <v>104</v>
      </c>
      <c r="G1193" s="0" t="s">
        <v>510</v>
      </c>
      <c r="H1193" s="0" t="s">
        <v>321</v>
      </c>
      <c r="I1193" s="7" t="s">
        <v>83</v>
      </c>
      <c r="V1193" s="1" t="n">
        <v>5000</v>
      </c>
      <c r="X1193" s="7" t="s">
        <v>74</v>
      </c>
      <c r="Z1193" s="0" t="s">
        <v>75</v>
      </c>
      <c r="AA1193" s="6" t="n">
        <v>45838</v>
      </c>
    </row>
    <row r="1194" customFormat="false" ht="15" hidden="false" customHeight="false" outlineLevel="0" collapsed="false">
      <c r="A1194" s="0" t="n">
        <v>2025</v>
      </c>
      <c r="B1194" s="6" t="n">
        <v>45658</v>
      </c>
      <c r="C1194" s="6" t="n">
        <v>45838</v>
      </c>
      <c r="D1194" s="7" t="s">
        <v>71</v>
      </c>
      <c r="F1194" s="0" t="s">
        <v>547</v>
      </c>
      <c r="G1194" s="0" t="s">
        <v>384</v>
      </c>
      <c r="H1194" s="0" t="s">
        <v>548</v>
      </c>
      <c r="I1194" s="7" t="s">
        <v>79</v>
      </c>
      <c r="V1194" s="1" t="n">
        <v>5000</v>
      </c>
      <c r="X1194" s="7" t="s">
        <v>74</v>
      </c>
      <c r="Z1194" s="0" t="s">
        <v>75</v>
      </c>
      <c r="AA1194" s="6" t="n">
        <v>45838</v>
      </c>
    </row>
    <row r="1195" customFormat="false" ht="15" hidden="false" customHeight="false" outlineLevel="0" collapsed="false">
      <c r="A1195" s="0" t="n">
        <v>2025</v>
      </c>
      <c r="B1195" s="6" t="n">
        <v>45658</v>
      </c>
      <c r="C1195" s="6" t="n">
        <v>45838</v>
      </c>
      <c r="D1195" s="7" t="s">
        <v>71</v>
      </c>
      <c r="F1195" s="0" t="s">
        <v>549</v>
      </c>
      <c r="G1195" s="0" t="s">
        <v>384</v>
      </c>
      <c r="H1195" s="0" t="s">
        <v>165</v>
      </c>
      <c r="I1195" s="7" t="s">
        <v>79</v>
      </c>
      <c r="V1195" s="1" t="n">
        <v>5000</v>
      </c>
      <c r="X1195" s="7" t="s">
        <v>74</v>
      </c>
      <c r="Z1195" s="0" t="s">
        <v>75</v>
      </c>
      <c r="AA1195" s="6" t="n">
        <v>45838</v>
      </c>
    </row>
    <row r="1196" customFormat="false" ht="15" hidden="false" customHeight="false" outlineLevel="0" collapsed="false">
      <c r="A1196" s="0" t="n">
        <v>2025</v>
      </c>
      <c r="B1196" s="6" t="n">
        <v>45658</v>
      </c>
      <c r="C1196" s="6" t="n">
        <v>45838</v>
      </c>
      <c r="D1196" s="7" t="s">
        <v>71</v>
      </c>
      <c r="F1196" s="0" t="s">
        <v>550</v>
      </c>
      <c r="G1196" s="0" t="s">
        <v>384</v>
      </c>
      <c r="H1196" s="0" t="s">
        <v>178</v>
      </c>
      <c r="I1196" s="7" t="s">
        <v>79</v>
      </c>
      <c r="V1196" s="1" t="n">
        <v>5000</v>
      </c>
      <c r="X1196" s="7" t="s">
        <v>74</v>
      </c>
      <c r="Z1196" s="0" t="s">
        <v>75</v>
      </c>
      <c r="AA1196" s="6" t="n">
        <v>45838</v>
      </c>
    </row>
    <row r="1197" customFormat="false" ht="15" hidden="false" customHeight="false" outlineLevel="0" collapsed="false">
      <c r="A1197" s="0" t="n">
        <v>2025</v>
      </c>
      <c r="B1197" s="6" t="n">
        <v>45658</v>
      </c>
      <c r="C1197" s="6" t="n">
        <v>45838</v>
      </c>
      <c r="D1197" s="7" t="s">
        <v>71</v>
      </c>
      <c r="F1197" s="0" t="s">
        <v>551</v>
      </c>
      <c r="G1197" s="0" t="s">
        <v>384</v>
      </c>
      <c r="H1197" s="0" t="s">
        <v>449</v>
      </c>
      <c r="I1197" s="7" t="s">
        <v>79</v>
      </c>
      <c r="V1197" s="1" t="n">
        <v>5000</v>
      </c>
      <c r="X1197" s="7" t="s">
        <v>74</v>
      </c>
      <c r="Z1197" s="0" t="s">
        <v>75</v>
      </c>
      <c r="AA1197" s="6" t="n">
        <v>45838</v>
      </c>
    </row>
    <row r="1198" customFormat="false" ht="15" hidden="false" customHeight="false" outlineLevel="0" collapsed="false">
      <c r="A1198" s="0" t="n">
        <v>2025</v>
      </c>
      <c r="B1198" s="6" t="n">
        <v>45658</v>
      </c>
      <c r="C1198" s="6" t="n">
        <v>45838</v>
      </c>
      <c r="D1198" s="7" t="s">
        <v>71</v>
      </c>
      <c r="F1198" s="0" t="s">
        <v>552</v>
      </c>
      <c r="G1198" s="0" t="s">
        <v>384</v>
      </c>
      <c r="H1198" s="0" t="s">
        <v>553</v>
      </c>
      <c r="I1198" s="7" t="s">
        <v>83</v>
      </c>
      <c r="V1198" s="1" t="n">
        <v>5000</v>
      </c>
      <c r="X1198" s="7" t="s">
        <v>74</v>
      </c>
      <c r="Z1198" s="0" t="s">
        <v>75</v>
      </c>
      <c r="AA1198" s="6" t="n">
        <v>45838</v>
      </c>
    </row>
    <row r="1199" customFormat="false" ht="15" hidden="false" customHeight="false" outlineLevel="0" collapsed="false">
      <c r="A1199" s="0" t="n">
        <v>2025</v>
      </c>
      <c r="B1199" s="6" t="n">
        <v>45658</v>
      </c>
      <c r="C1199" s="6" t="n">
        <v>45838</v>
      </c>
      <c r="D1199" s="7" t="s">
        <v>71</v>
      </c>
      <c r="F1199" s="0" t="s">
        <v>554</v>
      </c>
      <c r="G1199" s="0" t="s">
        <v>384</v>
      </c>
      <c r="H1199" s="0" t="s">
        <v>520</v>
      </c>
      <c r="I1199" s="7" t="s">
        <v>79</v>
      </c>
      <c r="V1199" s="1" t="n">
        <v>5000</v>
      </c>
      <c r="X1199" s="7" t="s">
        <v>74</v>
      </c>
      <c r="Z1199" s="0" t="s">
        <v>75</v>
      </c>
      <c r="AA1199" s="6" t="n">
        <v>45838</v>
      </c>
    </row>
    <row r="1200" customFormat="false" ht="15" hidden="false" customHeight="false" outlineLevel="0" collapsed="false">
      <c r="A1200" s="0" t="n">
        <v>2025</v>
      </c>
      <c r="B1200" s="6" t="n">
        <v>45658</v>
      </c>
      <c r="C1200" s="6" t="n">
        <v>45838</v>
      </c>
      <c r="D1200" s="7" t="s">
        <v>71</v>
      </c>
      <c r="F1200" s="0" t="s">
        <v>555</v>
      </c>
      <c r="G1200" s="0" t="s">
        <v>384</v>
      </c>
      <c r="H1200" s="0" t="s">
        <v>556</v>
      </c>
      <c r="I1200" s="7" t="s">
        <v>79</v>
      </c>
      <c r="V1200" s="1" t="n">
        <v>5000</v>
      </c>
      <c r="X1200" s="7" t="s">
        <v>74</v>
      </c>
      <c r="Z1200" s="0" t="s">
        <v>75</v>
      </c>
      <c r="AA1200" s="6" t="n">
        <v>45838</v>
      </c>
    </row>
    <row r="1201" customFormat="false" ht="15" hidden="false" customHeight="false" outlineLevel="0" collapsed="false">
      <c r="A1201" s="0" t="n">
        <v>2025</v>
      </c>
      <c r="B1201" s="6" t="n">
        <v>45658</v>
      </c>
      <c r="C1201" s="6" t="n">
        <v>45838</v>
      </c>
      <c r="D1201" s="7" t="s">
        <v>71</v>
      </c>
      <c r="F1201" s="0" t="s">
        <v>557</v>
      </c>
      <c r="G1201" s="0" t="s">
        <v>312</v>
      </c>
      <c r="H1201" s="0" t="s">
        <v>175</v>
      </c>
      <c r="I1201" s="7" t="s">
        <v>83</v>
      </c>
      <c r="V1201" s="1" t="n">
        <v>5000</v>
      </c>
      <c r="X1201" s="7" t="s">
        <v>74</v>
      </c>
      <c r="Z1201" s="0" t="s">
        <v>75</v>
      </c>
      <c r="AA1201" s="6" t="n">
        <v>45838</v>
      </c>
    </row>
    <row r="1202" customFormat="false" ht="15" hidden="false" customHeight="false" outlineLevel="0" collapsed="false">
      <c r="A1202" s="0" t="n">
        <v>2025</v>
      </c>
      <c r="B1202" s="6" t="n">
        <v>45658</v>
      </c>
      <c r="C1202" s="6" t="n">
        <v>45838</v>
      </c>
      <c r="D1202" s="7" t="s">
        <v>71</v>
      </c>
      <c r="F1202" s="0" t="s">
        <v>558</v>
      </c>
      <c r="G1202" s="0" t="s">
        <v>207</v>
      </c>
      <c r="H1202" s="0" t="s">
        <v>559</v>
      </c>
      <c r="I1202" s="7" t="s">
        <v>79</v>
      </c>
      <c r="V1202" s="1" t="n">
        <v>5000</v>
      </c>
      <c r="X1202" s="7" t="s">
        <v>74</v>
      </c>
      <c r="Z1202" s="0" t="s">
        <v>75</v>
      </c>
      <c r="AA1202" s="6" t="n">
        <v>45838</v>
      </c>
    </row>
    <row r="1203" customFormat="false" ht="15" hidden="false" customHeight="false" outlineLevel="0" collapsed="false">
      <c r="A1203" s="0" t="n">
        <v>2025</v>
      </c>
      <c r="B1203" s="6" t="n">
        <v>45658</v>
      </c>
      <c r="C1203" s="6" t="n">
        <v>45838</v>
      </c>
      <c r="D1203" s="7" t="s">
        <v>71</v>
      </c>
      <c r="F1203" s="0" t="s">
        <v>560</v>
      </c>
      <c r="G1203" s="0" t="s">
        <v>207</v>
      </c>
      <c r="H1203" s="0" t="s">
        <v>191</v>
      </c>
      <c r="I1203" s="7" t="s">
        <v>79</v>
      </c>
      <c r="V1203" s="1" t="n">
        <v>5000</v>
      </c>
      <c r="X1203" s="7" t="s">
        <v>74</v>
      </c>
      <c r="Z1203" s="0" t="s">
        <v>75</v>
      </c>
      <c r="AA1203" s="6" t="n">
        <v>45838</v>
      </c>
    </row>
    <row r="1204" customFormat="false" ht="15" hidden="false" customHeight="false" outlineLevel="0" collapsed="false">
      <c r="A1204" s="0" t="n">
        <v>2025</v>
      </c>
      <c r="B1204" s="6" t="n">
        <v>45658</v>
      </c>
      <c r="C1204" s="6" t="n">
        <v>45838</v>
      </c>
      <c r="D1204" s="7" t="s">
        <v>71</v>
      </c>
      <c r="F1204" s="0" t="s">
        <v>561</v>
      </c>
      <c r="G1204" s="0" t="s">
        <v>207</v>
      </c>
      <c r="H1204" s="0" t="s">
        <v>383</v>
      </c>
      <c r="I1204" s="7" t="s">
        <v>79</v>
      </c>
      <c r="V1204" s="1" t="n">
        <v>5000</v>
      </c>
      <c r="X1204" s="7" t="s">
        <v>74</v>
      </c>
      <c r="Z1204" s="0" t="s">
        <v>75</v>
      </c>
      <c r="AA1204" s="6" t="n">
        <v>45838</v>
      </c>
    </row>
    <row r="1205" customFormat="false" ht="15" hidden="false" customHeight="false" outlineLevel="0" collapsed="false">
      <c r="A1205" s="0" t="n">
        <v>2025</v>
      </c>
      <c r="B1205" s="6" t="n">
        <v>45658</v>
      </c>
      <c r="C1205" s="6" t="n">
        <v>45838</v>
      </c>
      <c r="D1205" s="7" t="s">
        <v>71</v>
      </c>
      <c r="F1205" s="0" t="s">
        <v>562</v>
      </c>
      <c r="G1205" s="0" t="s">
        <v>207</v>
      </c>
      <c r="H1205" s="0" t="s">
        <v>383</v>
      </c>
      <c r="I1205" s="7" t="s">
        <v>79</v>
      </c>
      <c r="V1205" s="1" t="n">
        <v>5000</v>
      </c>
      <c r="X1205" s="7" t="s">
        <v>74</v>
      </c>
      <c r="Z1205" s="0" t="s">
        <v>75</v>
      </c>
      <c r="AA1205" s="6" t="n">
        <v>45838</v>
      </c>
    </row>
    <row r="1206" customFormat="false" ht="15" hidden="false" customHeight="false" outlineLevel="0" collapsed="false">
      <c r="A1206" s="0" t="n">
        <v>2025</v>
      </c>
      <c r="B1206" s="6" t="n">
        <v>45658</v>
      </c>
      <c r="C1206" s="6" t="n">
        <v>45838</v>
      </c>
      <c r="D1206" s="7" t="s">
        <v>71</v>
      </c>
      <c r="F1206" s="0" t="s">
        <v>563</v>
      </c>
      <c r="G1206" s="0" t="s">
        <v>207</v>
      </c>
      <c r="H1206" s="0" t="s">
        <v>564</v>
      </c>
      <c r="I1206" s="7" t="s">
        <v>79</v>
      </c>
      <c r="V1206" s="1" t="n">
        <v>5000</v>
      </c>
      <c r="X1206" s="7" t="s">
        <v>74</v>
      </c>
      <c r="Z1206" s="0" t="s">
        <v>75</v>
      </c>
      <c r="AA1206" s="6" t="n">
        <v>45838</v>
      </c>
    </row>
    <row r="1207" customFormat="false" ht="15" hidden="false" customHeight="false" outlineLevel="0" collapsed="false">
      <c r="A1207" s="0" t="n">
        <v>2025</v>
      </c>
      <c r="B1207" s="6" t="n">
        <v>45658</v>
      </c>
      <c r="C1207" s="6" t="n">
        <v>45838</v>
      </c>
      <c r="D1207" s="7" t="s">
        <v>71</v>
      </c>
      <c r="F1207" s="0" t="s">
        <v>521</v>
      </c>
      <c r="G1207" s="0" t="s">
        <v>90</v>
      </c>
      <c r="H1207" s="0" t="s">
        <v>565</v>
      </c>
      <c r="I1207" s="7" t="s">
        <v>79</v>
      </c>
      <c r="V1207" s="1" t="n">
        <v>5000</v>
      </c>
      <c r="X1207" s="7" t="s">
        <v>74</v>
      </c>
      <c r="Z1207" s="0" t="s">
        <v>75</v>
      </c>
      <c r="AA1207" s="6" t="n">
        <v>45838</v>
      </c>
    </row>
    <row r="1208" customFormat="false" ht="15" hidden="false" customHeight="false" outlineLevel="0" collapsed="false">
      <c r="A1208" s="0" t="n">
        <v>2025</v>
      </c>
      <c r="B1208" s="6" t="n">
        <v>45658</v>
      </c>
      <c r="C1208" s="6" t="n">
        <v>45838</v>
      </c>
      <c r="D1208" s="7" t="s">
        <v>71</v>
      </c>
      <c r="F1208" s="0" t="s">
        <v>566</v>
      </c>
      <c r="G1208" s="0" t="s">
        <v>90</v>
      </c>
      <c r="H1208" s="0" t="s">
        <v>482</v>
      </c>
      <c r="I1208" s="7" t="s">
        <v>79</v>
      </c>
      <c r="V1208" s="1" t="n">
        <v>5000</v>
      </c>
      <c r="X1208" s="7" t="s">
        <v>74</v>
      </c>
      <c r="Z1208" s="0" t="s">
        <v>75</v>
      </c>
      <c r="AA1208" s="6" t="n">
        <v>45838</v>
      </c>
    </row>
    <row r="1209" customFormat="false" ht="15" hidden="false" customHeight="false" outlineLevel="0" collapsed="false">
      <c r="A1209" s="0" t="n">
        <v>2025</v>
      </c>
      <c r="B1209" s="6" t="n">
        <v>45658</v>
      </c>
      <c r="C1209" s="6" t="n">
        <v>45838</v>
      </c>
      <c r="D1209" s="7" t="s">
        <v>71</v>
      </c>
      <c r="F1209" s="0" t="s">
        <v>567</v>
      </c>
      <c r="G1209" s="0" t="s">
        <v>90</v>
      </c>
      <c r="H1209" s="0" t="s">
        <v>90</v>
      </c>
      <c r="I1209" s="7" t="s">
        <v>83</v>
      </c>
      <c r="V1209" s="1" t="n">
        <v>5000</v>
      </c>
      <c r="X1209" s="7" t="s">
        <v>74</v>
      </c>
      <c r="Z1209" s="0" t="s">
        <v>75</v>
      </c>
      <c r="AA1209" s="6" t="n">
        <v>45838</v>
      </c>
    </row>
    <row r="1210" customFormat="false" ht="15" hidden="false" customHeight="false" outlineLevel="0" collapsed="false">
      <c r="A1210" s="0" t="n">
        <v>2025</v>
      </c>
      <c r="B1210" s="6" t="n">
        <v>45658</v>
      </c>
      <c r="C1210" s="6" t="n">
        <v>45838</v>
      </c>
      <c r="D1210" s="7" t="s">
        <v>71</v>
      </c>
      <c r="F1210" s="0" t="s">
        <v>179</v>
      </c>
      <c r="G1210" s="0" t="s">
        <v>90</v>
      </c>
      <c r="H1210" s="0" t="s">
        <v>568</v>
      </c>
      <c r="I1210" s="7" t="s">
        <v>79</v>
      </c>
      <c r="V1210" s="1" t="n">
        <v>5000</v>
      </c>
      <c r="X1210" s="7" t="s">
        <v>74</v>
      </c>
      <c r="Z1210" s="0" t="s">
        <v>75</v>
      </c>
      <c r="AA1210" s="6" t="n">
        <v>45838</v>
      </c>
    </row>
    <row r="1211" customFormat="false" ht="15" hidden="false" customHeight="false" outlineLevel="0" collapsed="false">
      <c r="A1211" s="0" t="n">
        <v>2025</v>
      </c>
      <c r="B1211" s="6" t="n">
        <v>45658</v>
      </c>
      <c r="C1211" s="6" t="n">
        <v>45838</v>
      </c>
      <c r="D1211" s="7" t="s">
        <v>71</v>
      </c>
      <c r="F1211" s="0" t="s">
        <v>569</v>
      </c>
      <c r="G1211" s="0" t="s">
        <v>90</v>
      </c>
      <c r="H1211" s="0" t="s">
        <v>568</v>
      </c>
      <c r="I1211" s="7" t="s">
        <v>79</v>
      </c>
      <c r="V1211" s="1" t="n">
        <v>5000</v>
      </c>
      <c r="X1211" s="7" t="s">
        <v>74</v>
      </c>
      <c r="Z1211" s="0" t="s">
        <v>75</v>
      </c>
      <c r="AA1211" s="6" t="n">
        <v>45838</v>
      </c>
    </row>
    <row r="1212" customFormat="false" ht="15" hidden="false" customHeight="false" outlineLevel="0" collapsed="false">
      <c r="A1212" s="0" t="n">
        <v>2025</v>
      </c>
      <c r="B1212" s="6" t="n">
        <v>45658</v>
      </c>
      <c r="C1212" s="6" t="n">
        <v>45838</v>
      </c>
      <c r="D1212" s="7" t="s">
        <v>71</v>
      </c>
      <c r="F1212" s="0" t="s">
        <v>570</v>
      </c>
      <c r="G1212" s="0" t="s">
        <v>404</v>
      </c>
      <c r="H1212" s="0" t="s">
        <v>123</v>
      </c>
      <c r="I1212" s="7" t="s">
        <v>79</v>
      </c>
      <c r="V1212" s="1" t="n">
        <v>5000</v>
      </c>
      <c r="X1212" s="7" t="s">
        <v>74</v>
      </c>
      <c r="Z1212" s="0" t="s">
        <v>75</v>
      </c>
      <c r="AA1212" s="6" t="n">
        <v>45838</v>
      </c>
    </row>
    <row r="1213" customFormat="false" ht="15" hidden="false" customHeight="false" outlineLevel="0" collapsed="false">
      <c r="A1213" s="0" t="n">
        <v>2025</v>
      </c>
      <c r="B1213" s="6" t="n">
        <v>45658</v>
      </c>
      <c r="C1213" s="6" t="n">
        <v>45838</v>
      </c>
      <c r="D1213" s="7" t="s">
        <v>71</v>
      </c>
      <c r="F1213" s="0" t="s">
        <v>571</v>
      </c>
      <c r="G1213" s="0" t="s">
        <v>144</v>
      </c>
      <c r="I1213" s="7" t="s">
        <v>79</v>
      </c>
      <c r="V1213" s="1" t="n">
        <v>5000</v>
      </c>
      <c r="X1213" s="7" t="s">
        <v>74</v>
      </c>
      <c r="Z1213" s="0" t="s">
        <v>75</v>
      </c>
      <c r="AA1213" s="6" t="n">
        <v>45838</v>
      </c>
    </row>
    <row r="1214" customFormat="false" ht="15" hidden="false" customHeight="false" outlineLevel="0" collapsed="false">
      <c r="A1214" s="0" t="n">
        <v>2025</v>
      </c>
      <c r="B1214" s="6" t="n">
        <v>45658</v>
      </c>
      <c r="C1214" s="6" t="n">
        <v>45838</v>
      </c>
      <c r="D1214" s="7" t="s">
        <v>71</v>
      </c>
      <c r="F1214" s="0" t="s">
        <v>572</v>
      </c>
      <c r="G1214" s="0" t="s">
        <v>144</v>
      </c>
      <c r="H1214" s="0" t="s">
        <v>573</v>
      </c>
      <c r="I1214" s="7" t="s">
        <v>79</v>
      </c>
      <c r="V1214" s="1" t="n">
        <v>5000</v>
      </c>
      <c r="X1214" s="7" t="s">
        <v>74</v>
      </c>
      <c r="Z1214" s="0" t="s">
        <v>75</v>
      </c>
      <c r="AA1214" s="6" t="n">
        <v>45838</v>
      </c>
    </row>
    <row r="1215" customFormat="false" ht="15" hidden="false" customHeight="false" outlineLevel="0" collapsed="false">
      <c r="A1215" s="0" t="n">
        <v>2025</v>
      </c>
      <c r="B1215" s="6" t="n">
        <v>45658</v>
      </c>
      <c r="C1215" s="6" t="n">
        <v>45838</v>
      </c>
      <c r="D1215" s="7" t="s">
        <v>71</v>
      </c>
      <c r="F1215" s="0" t="s">
        <v>574</v>
      </c>
      <c r="G1215" s="0" t="s">
        <v>144</v>
      </c>
      <c r="H1215" s="0" t="s">
        <v>78</v>
      </c>
      <c r="I1215" s="7" t="s">
        <v>79</v>
      </c>
      <c r="V1215" s="1" t="n">
        <v>5000</v>
      </c>
      <c r="X1215" s="7" t="s">
        <v>74</v>
      </c>
      <c r="Z1215" s="0" t="s">
        <v>75</v>
      </c>
      <c r="AA1215" s="6" t="n">
        <v>45838</v>
      </c>
    </row>
    <row r="1216" customFormat="false" ht="15" hidden="false" customHeight="false" outlineLevel="0" collapsed="false">
      <c r="A1216" s="0" t="n">
        <v>2025</v>
      </c>
      <c r="B1216" s="6" t="n">
        <v>45658</v>
      </c>
      <c r="C1216" s="6" t="n">
        <v>45838</v>
      </c>
      <c r="D1216" s="7" t="s">
        <v>71</v>
      </c>
      <c r="F1216" s="0" t="s">
        <v>575</v>
      </c>
      <c r="G1216" s="0" t="s">
        <v>144</v>
      </c>
      <c r="H1216" s="0" t="s">
        <v>267</v>
      </c>
      <c r="I1216" s="7" t="s">
        <v>79</v>
      </c>
      <c r="V1216" s="1" t="n">
        <v>5000</v>
      </c>
      <c r="X1216" s="7" t="s">
        <v>74</v>
      </c>
      <c r="Z1216" s="0" t="s">
        <v>75</v>
      </c>
      <c r="AA1216" s="6" t="n">
        <v>45838</v>
      </c>
    </row>
    <row r="1217" customFormat="false" ht="15" hidden="false" customHeight="false" outlineLevel="0" collapsed="false">
      <c r="A1217" s="0" t="n">
        <v>2025</v>
      </c>
      <c r="B1217" s="6" t="n">
        <v>45658</v>
      </c>
      <c r="C1217" s="6" t="n">
        <v>45838</v>
      </c>
      <c r="D1217" s="7" t="s">
        <v>71</v>
      </c>
      <c r="F1217" s="0" t="s">
        <v>576</v>
      </c>
      <c r="G1217" s="0" t="s">
        <v>577</v>
      </c>
      <c r="H1217" s="0" t="s">
        <v>384</v>
      </c>
      <c r="I1217" s="7" t="s">
        <v>79</v>
      </c>
      <c r="V1217" s="1" t="n">
        <v>5000</v>
      </c>
      <c r="X1217" s="7" t="s">
        <v>74</v>
      </c>
      <c r="Z1217" s="0" t="s">
        <v>75</v>
      </c>
      <c r="AA1217" s="6" t="n">
        <v>45838</v>
      </c>
    </row>
    <row r="1218" customFormat="false" ht="15" hidden="false" customHeight="false" outlineLevel="0" collapsed="false">
      <c r="A1218" s="0" t="n">
        <v>2025</v>
      </c>
      <c r="B1218" s="6" t="n">
        <v>45658</v>
      </c>
      <c r="C1218" s="6" t="n">
        <v>45838</v>
      </c>
      <c r="D1218" s="7" t="s">
        <v>71</v>
      </c>
      <c r="F1218" s="0" t="s">
        <v>578</v>
      </c>
      <c r="G1218" s="0" t="s">
        <v>267</v>
      </c>
      <c r="H1218" s="0" t="s">
        <v>579</v>
      </c>
      <c r="I1218" s="7" t="s">
        <v>79</v>
      </c>
      <c r="V1218" s="1" t="n">
        <v>5000</v>
      </c>
      <c r="X1218" s="7" t="s">
        <v>74</v>
      </c>
      <c r="Z1218" s="0" t="s">
        <v>75</v>
      </c>
      <c r="AA1218" s="6" t="n">
        <v>45838</v>
      </c>
    </row>
    <row r="1219" customFormat="false" ht="15" hidden="false" customHeight="false" outlineLevel="0" collapsed="false">
      <c r="A1219" s="0" t="n">
        <v>2025</v>
      </c>
      <c r="B1219" s="6" t="n">
        <v>45658</v>
      </c>
      <c r="C1219" s="6" t="n">
        <v>45838</v>
      </c>
      <c r="D1219" s="7" t="s">
        <v>71</v>
      </c>
      <c r="F1219" s="0" t="s">
        <v>580</v>
      </c>
      <c r="G1219" s="0" t="s">
        <v>267</v>
      </c>
      <c r="H1219" s="0" t="s">
        <v>581</v>
      </c>
      <c r="I1219" s="7" t="s">
        <v>79</v>
      </c>
      <c r="V1219" s="1" t="n">
        <v>5000</v>
      </c>
      <c r="X1219" s="7" t="s">
        <v>74</v>
      </c>
      <c r="Z1219" s="0" t="s">
        <v>75</v>
      </c>
      <c r="AA1219" s="6" t="n">
        <v>45838</v>
      </c>
    </row>
    <row r="1220" customFormat="false" ht="15" hidden="false" customHeight="false" outlineLevel="0" collapsed="false">
      <c r="A1220" s="0" t="n">
        <v>2025</v>
      </c>
      <c r="B1220" s="6" t="n">
        <v>45658</v>
      </c>
      <c r="C1220" s="6" t="n">
        <v>45838</v>
      </c>
      <c r="D1220" s="7" t="s">
        <v>71</v>
      </c>
      <c r="F1220" s="0" t="s">
        <v>582</v>
      </c>
      <c r="G1220" s="0" t="s">
        <v>267</v>
      </c>
      <c r="H1220" s="0" t="s">
        <v>423</v>
      </c>
      <c r="I1220" s="7" t="s">
        <v>79</v>
      </c>
      <c r="V1220" s="1" t="n">
        <v>5000</v>
      </c>
      <c r="X1220" s="7" t="s">
        <v>74</v>
      </c>
      <c r="Z1220" s="0" t="s">
        <v>75</v>
      </c>
      <c r="AA1220" s="6" t="n">
        <v>45838</v>
      </c>
    </row>
    <row r="1221" customFormat="false" ht="15" hidden="false" customHeight="false" outlineLevel="0" collapsed="false">
      <c r="A1221" s="0" t="n">
        <v>2025</v>
      </c>
      <c r="B1221" s="6" t="n">
        <v>45658</v>
      </c>
      <c r="C1221" s="6" t="n">
        <v>45838</v>
      </c>
      <c r="D1221" s="7" t="s">
        <v>71</v>
      </c>
      <c r="F1221" s="0" t="s">
        <v>276</v>
      </c>
      <c r="G1221" s="0" t="s">
        <v>267</v>
      </c>
      <c r="H1221" s="0" t="s">
        <v>191</v>
      </c>
      <c r="I1221" s="7" t="s">
        <v>83</v>
      </c>
      <c r="V1221" s="1" t="n">
        <v>5000</v>
      </c>
      <c r="X1221" s="7" t="s">
        <v>74</v>
      </c>
      <c r="Z1221" s="0" t="s">
        <v>75</v>
      </c>
      <c r="AA1221" s="6" t="n">
        <v>45838</v>
      </c>
    </row>
    <row r="1222" customFormat="false" ht="15" hidden="false" customHeight="false" outlineLevel="0" collapsed="false">
      <c r="A1222" s="0" t="n">
        <v>2025</v>
      </c>
      <c r="B1222" s="6" t="n">
        <v>45658</v>
      </c>
      <c r="C1222" s="6" t="n">
        <v>45838</v>
      </c>
      <c r="D1222" s="7" t="s">
        <v>71</v>
      </c>
      <c r="F1222" s="0" t="s">
        <v>583</v>
      </c>
      <c r="G1222" s="0" t="s">
        <v>267</v>
      </c>
      <c r="H1222" s="0" t="s">
        <v>191</v>
      </c>
      <c r="I1222" s="7" t="s">
        <v>79</v>
      </c>
      <c r="V1222" s="1" t="n">
        <v>5000</v>
      </c>
      <c r="X1222" s="7" t="s">
        <v>74</v>
      </c>
      <c r="Z1222" s="0" t="s">
        <v>75</v>
      </c>
      <c r="AA1222" s="6" t="n">
        <v>45838</v>
      </c>
    </row>
    <row r="1223" customFormat="false" ht="15" hidden="false" customHeight="false" outlineLevel="0" collapsed="false">
      <c r="A1223" s="0" t="n">
        <v>2025</v>
      </c>
      <c r="B1223" s="6" t="n">
        <v>45658</v>
      </c>
      <c r="C1223" s="6" t="n">
        <v>45838</v>
      </c>
      <c r="D1223" s="7" t="s">
        <v>71</v>
      </c>
      <c r="F1223" s="0" t="s">
        <v>562</v>
      </c>
      <c r="G1223" s="0" t="s">
        <v>267</v>
      </c>
      <c r="H1223" s="0" t="s">
        <v>214</v>
      </c>
      <c r="I1223" s="7" t="s">
        <v>79</v>
      </c>
      <c r="V1223" s="1" t="n">
        <v>5000</v>
      </c>
      <c r="X1223" s="7" t="s">
        <v>74</v>
      </c>
      <c r="Z1223" s="0" t="s">
        <v>75</v>
      </c>
      <c r="AA1223" s="6" t="n">
        <v>45838</v>
      </c>
    </row>
    <row r="1224" customFormat="false" ht="15" hidden="false" customHeight="false" outlineLevel="0" collapsed="false">
      <c r="A1224" s="0" t="n">
        <v>2025</v>
      </c>
      <c r="B1224" s="6" t="n">
        <v>45658</v>
      </c>
      <c r="C1224" s="6" t="n">
        <v>45838</v>
      </c>
      <c r="D1224" s="7" t="s">
        <v>71</v>
      </c>
      <c r="F1224" s="0" t="s">
        <v>584</v>
      </c>
      <c r="G1224" s="0" t="s">
        <v>267</v>
      </c>
      <c r="H1224" s="0" t="s">
        <v>267</v>
      </c>
      <c r="I1224" s="7" t="s">
        <v>79</v>
      </c>
      <c r="V1224" s="1" t="n">
        <v>5000</v>
      </c>
      <c r="X1224" s="7" t="s">
        <v>74</v>
      </c>
      <c r="Z1224" s="0" t="s">
        <v>75</v>
      </c>
      <c r="AA1224" s="6" t="n">
        <v>45838</v>
      </c>
    </row>
    <row r="1225" customFormat="false" ht="15" hidden="false" customHeight="false" outlineLevel="0" collapsed="false">
      <c r="A1225" s="0" t="n">
        <v>2025</v>
      </c>
      <c r="B1225" s="6" t="n">
        <v>45658</v>
      </c>
      <c r="C1225" s="6" t="n">
        <v>45838</v>
      </c>
      <c r="D1225" s="7" t="s">
        <v>71</v>
      </c>
      <c r="F1225" s="0" t="s">
        <v>585</v>
      </c>
      <c r="G1225" s="0" t="s">
        <v>267</v>
      </c>
      <c r="H1225" s="0" t="s">
        <v>586</v>
      </c>
      <c r="I1225" s="7" t="s">
        <v>79</v>
      </c>
      <c r="V1225" s="1" t="n">
        <v>5000</v>
      </c>
      <c r="X1225" s="7" t="s">
        <v>74</v>
      </c>
      <c r="Z1225" s="0" t="s">
        <v>75</v>
      </c>
      <c r="AA1225" s="6" t="n">
        <v>45838</v>
      </c>
    </row>
    <row r="1226" customFormat="false" ht="15" hidden="false" customHeight="false" outlineLevel="0" collapsed="false">
      <c r="A1226" s="0" t="n">
        <v>2025</v>
      </c>
      <c r="B1226" s="6" t="n">
        <v>45658</v>
      </c>
      <c r="C1226" s="6" t="n">
        <v>45838</v>
      </c>
      <c r="D1226" s="7" t="s">
        <v>71</v>
      </c>
      <c r="F1226" s="0" t="s">
        <v>587</v>
      </c>
      <c r="G1226" s="0" t="s">
        <v>267</v>
      </c>
      <c r="H1226" s="0" t="s">
        <v>141</v>
      </c>
      <c r="I1226" s="7" t="s">
        <v>79</v>
      </c>
      <c r="V1226" s="1" t="n">
        <v>5000</v>
      </c>
      <c r="X1226" s="7" t="s">
        <v>74</v>
      </c>
      <c r="Z1226" s="0" t="s">
        <v>75</v>
      </c>
      <c r="AA1226" s="6" t="n">
        <v>45838</v>
      </c>
    </row>
    <row r="1227" customFormat="false" ht="15" hidden="false" customHeight="false" outlineLevel="0" collapsed="false">
      <c r="A1227" s="0" t="n">
        <v>2025</v>
      </c>
      <c r="B1227" s="6" t="n">
        <v>45658</v>
      </c>
      <c r="C1227" s="6" t="n">
        <v>45838</v>
      </c>
      <c r="D1227" s="7" t="s">
        <v>71</v>
      </c>
      <c r="F1227" s="0" t="s">
        <v>588</v>
      </c>
      <c r="G1227" s="0" t="s">
        <v>163</v>
      </c>
      <c r="I1227" s="7" t="s">
        <v>79</v>
      </c>
      <c r="V1227" s="1" t="n">
        <v>5000</v>
      </c>
      <c r="X1227" s="7" t="s">
        <v>74</v>
      </c>
      <c r="Z1227" s="0" t="s">
        <v>75</v>
      </c>
      <c r="AA1227" s="6" t="n">
        <v>45838</v>
      </c>
    </row>
    <row r="1228" customFormat="false" ht="15" hidden="false" customHeight="false" outlineLevel="0" collapsed="false">
      <c r="A1228" s="0" t="n">
        <v>2025</v>
      </c>
      <c r="B1228" s="6" t="n">
        <v>45658</v>
      </c>
      <c r="C1228" s="6" t="n">
        <v>45838</v>
      </c>
      <c r="D1228" s="7" t="s">
        <v>71</v>
      </c>
      <c r="F1228" s="0" t="s">
        <v>589</v>
      </c>
      <c r="G1228" s="0" t="s">
        <v>564</v>
      </c>
      <c r="H1228" s="0" t="s">
        <v>336</v>
      </c>
      <c r="I1228" s="7" t="s">
        <v>79</v>
      </c>
      <c r="V1228" s="1" t="n">
        <v>5000</v>
      </c>
      <c r="X1228" s="7" t="s">
        <v>74</v>
      </c>
      <c r="Z1228" s="0" t="s">
        <v>75</v>
      </c>
      <c r="AA1228" s="6" t="n">
        <v>45838</v>
      </c>
    </row>
    <row r="1229" customFormat="false" ht="15" hidden="false" customHeight="false" outlineLevel="0" collapsed="false">
      <c r="A1229" s="0" t="n">
        <v>2025</v>
      </c>
      <c r="B1229" s="6" t="n">
        <v>45658</v>
      </c>
      <c r="C1229" s="6" t="n">
        <v>45838</v>
      </c>
      <c r="D1229" s="7" t="s">
        <v>71</v>
      </c>
      <c r="F1229" s="0" t="s">
        <v>145</v>
      </c>
      <c r="G1229" s="0" t="s">
        <v>564</v>
      </c>
      <c r="H1229" s="0" t="s">
        <v>590</v>
      </c>
      <c r="I1229" s="7" t="s">
        <v>79</v>
      </c>
      <c r="V1229" s="1" t="n">
        <v>5000</v>
      </c>
      <c r="X1229" s="7" t="s">
        <v>74</v>
      </c>
      <c r="Z1229" s="0" t="s">
        <v>75</v>
      </c>
      <c r="AA1229" s="6" t="n">
        <v>45838</v>
      </c>
    </row>
    <row r="1230" customFormat="false" ht="15" hidden="false" customHeight="false" outlineLevel="0" collapsed="false">
      <c r="A1230" s="0" t="n">
        <v>2025</v>
      </c>
      <c r="B1230" s="6" t="n">
        <v>45658</v>
      </c>
      <c r="C1230" s="6" t="n">
        <v>45838</v>
      </c>
      <c r="D1230" s="7" t="s">
        <v>71</v>
      </c>
      <c r="F1230" s="0" t="s">
        <v>591</v>
      </c>
      <c r="G1230" s="0" t="s">
        <v>592</v>
      </c>
      <c r="H1230" s="0" t="s">
        <v>593</v>
      </c>
      <c r="I1230" s="7" t="s">
        <v>83</v>
      </c>
      <c r="V1230" s="1" t="n">
        <v>5000</v>
      </c>
      <c r="X1230" s="7" t="s">
        <v>74</v>
      </c>
      <c r="Z1230" s="0" t="s">
        <v>75</v>
      </c>
      <c r="AA1230" s="6" t="n">
        <v>45838</v>
      </c>
    </row>
    <row r="1231" customFormat="false" ht="15" hidden="false" customHeight="false" outlineLevel="0" collapsed="false">
      <c r="A1231" s="0" t="n">
        <v>2025</v>
      </c>
      <c r="B1231" s="6" t="n">
        <v>45658</v>
      </c>
      <c r="C1231" s="6" t="n">
        <v>45838</v>
      </c>
      <c r="D1231" s="7" t="s">
        <v>71</v>
      </c>
      <c r="F1231" s="0" t="s">
        <v>594</v>
      </c>
      <c r="G1231" s="0" t="s">
        <v>595</v>
      </c>
      <c r="H1231" s="0" t="s">
        <v>596</v>
      </c>
      <c r="I1231" s="7" t="s">
        <v>79</v>
      </c>
      <c r="V1231" s="1" t="n">
        <v>5000</v>
      </c>
      <c r="X1231" s="7" t="s">
        <v>74</v>
      </c>
      <c r="Z1231" s="0" t="s">
        <v>75</v>
      </c>
      <c r="AA1231" s="6" t="n">
        <v>45838</v>
      </c>
    </row>
    <row r="1232" customFormat="false" ht="15" hidden="false" customHeight="false" outlineLevel="0" collapsed="false">
      <c r="A1232" s="0" t="n">
        <v>2025</v>
      </c>
      <c r="B1232" s="6" t="n">
        <v>45658</v>
      </c>
      <c r="C1232" s="6" t="n">
        <v>45838</v>
      </c>
      <c r="D1232" s="7" t="s">
        <v>71</v>
      </c>
      <c r="F1232" s="0" t="s">
        <v>330</v>
      </c>
      <c r="G1232" s="0" t="s">
        <v>211</v>
      </c>
      <c r="H1232" s="0" t="s">
        <v>105</v>
      </c>
      <c r="I1232" s="7" t="s">
        <v>83</v>
      </c>
      <c r="V1232" s="1" t="n">
        <v>5000</v>
      </c>
      <c r="X1232" s="7" t="s">
        <v>74</v>
      </c>
      <c r="Z1232" s="0" t="s">
        <v>75</v>
      </c>
      <c r="AA1232" s="6" t="n">
        <v>45838</v>
      </c>
    </row>
    <row r="1233" customFormat="false" ht="15" hidden="false" customHeight="false" outlineLevel="0" collapsed="false">
      <c r="A1233" s="0" t="n">
        <v>2025</v>
      </c>
      <c r="B1233" s="6" t="n">
        <v>45658</v>
      </c>
      <c r="C1233" s="6" t="n">
        <v>45838</v>
      </c>
      <c r="D1233" s="7" t="s">
        <v>71</v>
      </c>
      <c r="F1233" s="0" t="s">
        <v>597</v>
      </c>
      <c r="G1233" s="0" t="s">
        <v>229</v>
      </c>
      <c r="H1233" s="0" t="s">
        <v>128</v>
      </c>
      <c r="I1233" s="7" t="s">
        <v>83</v>
      </c>
      <c r="V1233" s="1" t="n">
        <v>5000</v>
      </c>
      <c r="X1233" s="7" t="s">
        <v>74</v>
      </c>
      <c r="Z1233" s="0" t="s">
        <v>75</v>
      </c>
      <c r="AA1233" s="6" t="n">
        <v>45838</v>
      </c>
    </row>
    <row r="1234" customFormat="false" ht="15" hidden="false" customHeight="false" outlineLevel="0" collapsed="false">
      <c r="A1234" s="0" t="n">
        <v>2025</v>
      </c>
      <c r="B1234" s="6" t="n">
        <v>45658</v>
      </c>
      <c r="C1234" s="6" t="n">
        <v>45838</v>
      </c>
      <c r="D1234" s="7" t="s">
        <v>71</v>
      </c>
      <c r="F1234" s="0" t="s">
        <v>598</v>
      </c>
      <c r="G1234" s="0" t="s">
        <v>229</v>
      </c>
      <c r="H1234" s="0" t="s">
        <v>367</v>
      </c>
      <c r="I1234" s="7" t="s">
        <v>83</v>
      </c>
      <c r="V1234" s="1" t="n">
        <v>5000</v>
      </c>
      <c r="X1234" s="7" t="s">
        <v>74</v>
      </c>
      <c r="Z1234" s="0" t="s">
        <v>75</v>
      </c>
      <c r="AA1234" s="6" t="n">
        <v>45838</v>
      </c>
    </row>
    <row r="1235" customFormat="false" ht="15" hidden="false" customHeight="false" outlineLevel="0" collapsed="false">
      <c r="A1235" s="0" t="n">
        <v>2025</v>
      </c>
      <c r="B1235" s="6" t="n">
        <v>45658</v>
      </c>
      <c r="C1235" s="6" t="n">
        <v>45838</v>
      </c>
      <c r="D1235" s="7" t="s">
        <v>71</v>
      </c>
      <c r="F1235" s="0" t="s">
        <v>174</v>
      </c>
      <c r="G1235" s="0" t="s">
        <v>229</v>
      </c>
      <c r="H1235" s="0" t="s">
        <v>183</v>
      </c>
      <c r="I1235" s="7" t="s">
        <v>79</v>
      </c>
      <c r="V1235" s="1" t="n">
        <v>5000</v>
      </c>
      <c r="X1235" s="7" t="s">
        <v>74</v>
      </c>
      <c r="Z1235" s="0" t="s">
        <v>75</v>
      </c>
      <c r="AA1235" s="6" t="n">
        <v>45838</v>
      </c>
    </row>
    <row r="1236" customFormat="false" ht="15" hidden="false" customHeight="false" outlineLevel="0" collapsed="false">
      <c r="A1236" s="0" t="n">
        <v>2025</v>
      </c>
      <c r="B1236" s="6" t="n">
        <v>45658</v>
      </c>
      <c r="C1236" s="6" t="n">
        <v>45838</v>
      </c>
      <c r="D1236" s="7" t="s">
        <v>71</v>
      </c>
      <c r="F1236" s="0" t="s">
        <v>599</v>
      </c>
      <c r="G1236" s="0" t="s">
        <v>600</v>
      </c>
      <c r="H1236" s="0" t="s">
        <v>141</v>
      </c>
      <c r="I1236" s="7" t="s">
        <v>79</v>
      </c>
      <c r="V1236" s="1" t="n">
        <v>5000</v>
      </c>
      <c r="X1236" s="7" t="s">
        <v>74</v>
      </c>
      <c r="Z1236" s="0" t="s">
        <v>75</v>
      </c>
      <c r="AA1236" s="6" t="n">
        <v>45838</v>
      </c>
    </row>
    <row r="1237" customFormat="false" ht="15" hidden="false" customHeight="false" outlineLevel="0" collapsed="false">
      <c r="A1237" s="0" t="n">
        <v>2025</v>
      </c>
      <c r="B1237" s="6" t="n">
        <v>45658</v>
      </c>
      <c r="C1237" s="6" t="n">
        <v>45838</v>
      </c>
      <c r="D1237" s="7" t="s">
        <v>71</v>
      </c>
      <c r="F1237" s="0" t="s">
        <v>601</v>
      </c>
      <c r="G1237" s="0" t="s">
        <v>602</v>
      </c>
      <c r="H1237" s="0" t="s">
        <v>434</v>
      </c>
      <c r="I1237" s="7" t="s">
        <v>83</v>
      </c>
      <c r="V1237" s="1" t="n">
        <v>5000</v>
      </c>
      <c r="X1237" s="7" t="s">
        <v>74</v>
      </c>
      <c r="Z1237" s="0" t="s">
        <v>75</v>
      </c>
      <c r="AA1237" s="6" t="n">
        <v>45838</v>
      </c>
    </row>
    <row r="1238" customFormat="false" ht="15" hidden="false" customHeight="false" outlineLevel="0" collapsed="false">
      <c r="A1238" s="0" t="n">
        <v>2025</v>
      </c>
      <c r="B1238" s="6" t="n">
        <v>45658</v>
      </c>
      <c r="C1238" s="6" t="n">
        <v>45838</v>
      </c>
      <c r="D1238" s="7" t="s">
        <v>71</v>
      </c>
      <c r="F1238" s="0" t="s">
        <v>603</v>
      </c>
      <c r="G1238" s="0" t="s">
        <v>602</v>
      </c>
      <c r="H1238" s="0" t="s">
        <v>434</v>
      </c>
      <c r="I1238" s="7" t="s">
        <v>79</v>
      </c>
      <c r="V1238" s="1" t="n">
        <v>5000</v>
      </c>
      <c r="X1238" s="7" t="s">
        <v>74</v>
      </c>
      <c r="Z1238" s="0" t="s">
        <v>75</v>
      </c>
      <c r="AA1238" s="6" t="n">
        <v>45838</v>
      </c>
    </row>
    <row r="1239" customFormat="false" ht="15" hidden="false" customHeight="false" outlineLevel="0" collapsed="false">
      <c r="A1239" s="0" t="n">
        <v>2025</v>
      </c>
      <c r="B1239" s="6" t="n">
        <v>45658</v>
      </c>
      <c r="C1239" s="6" t="n">
        <v>45838</v>
      </c>
      <c r="D1239" s="7" t="s">
        <v>71</v>
      </c>
      <c r="F1239" s="0" t="s">
        <v>604</v>
      </c>
      <c r="G1239" s="0" t="s">
        <v>602</v>
      </c>
      <c r="H1239" s="0" t="s">
        <v>434</v>
      </c>
      <c r="I1239" s="7" t="s">
        <v>79</v>
      </c>
      <c r="V1239" s="1" t="n">
        <v>5000</v>
      </c>
      <c r="X1239" s="7" t="s">
        <v>74</v>
      </c>
      <c r="Z1239" s="0" t="s">
        <v>75</v>
      </c>
      <c r="AA1239" s="6" t="n">
        <v>45838</v>
      </c>
    </row>
    <row r="1240" customFormat="false" ht="15" hidden="false" customHeight="false" outlineLevel="0" collapsed="false">
      <c r="A1240" s="0" t="n">
        <v>2025</v>
      </c>
      <c r="B1240" s="6" t="n">
        <v>45658</v>
      </c>
      <c r="C1240" s="6" t="n">
        <v>45838</v>
      </c>
      <c r="D1240" s="7" t="s">
        <v>71</v>
      </c>
      <c r="F1240" s="0" t="s">
        <v>605</v>
      </c>
      <c r="G1240" s="0" t="s">
        <v>257</v>
      </c>
      <c r="H1240" s="0" t="s">
        <v>191</v>
      </c>
      <c r="I1240" s="7" t="s">
        <v>83</v>
      </c>
      <c r="V1240" s="1" t="n">
        <v>5000</v>
      </c>
      <c r="X1240" s="7" t="s">
        <v>74</v>
      </c>
      <c r="Z1240" s="0" t="s">
        <v>75</v>
      </c>
      <c r="AA1240" s="6" t="n">
        <v>45838</v>
      </c>
    </row>
    <row r="1241" customFormat="false" ht="15" hidden="false" customHeight="false" outlineLevel="0" collapsed="false">
      <c r="A1241" s="0" t="n">
        <v>2025</v>
      </c>
      <c r="B1241" s="6" t="n">
        <v>45658</v>
      </c>
      <c r="C1241" s="6" t="n">
        <v>45838</v>
      </c>
      <c r="D1241" s="7" t="s">
        <v>71</v>
      </c>
      <c r="F1241" s="0" t="s">
        <v>606</v>
      </c>
      <c r="G1241" s="0" t="s">
        <v>176</v>
      </c>
      <c r="H1241" s="0" t="s">
        <v>175</v>
      </c>
      <c r="I1241" s="7" t="s">
        <v>79</v>
      </c>
      <c r="V1241" s="1" t="n">
        <v>5000</v>
      </c>
      <c r="X1241" s="7" t="s">
        <v>74</v>
      </c>
      <c r="Z1241" s="0" t="s">
        <v>75</v>
      </c>
      <c r="AA1241" s="6" t="n">
        <v>45838</v>
      </c>
    </row>
    <row r="1242" customFormat="false" ht="15" hidden="false" customHeight="false" outlineLevel="0" collapsed="false">
      <c r="A1242" s="0" t="n">
        <v>2025</v>
      </c>
      <c r="B1242" s="6" t="n">
        <v>45658</v>
      </c>
      <c r="C1242" s="6" t="n">
        <v>45838</v>
      </c>
      <c r="D1242" s="7" t="s">
        <v>71</v>
      </c>
      <c r="F1242" s="0" t="s">
        <v>607</v>
      </c>
      <c r="G1242" s="0" t="s">
        <v>176</v>
      </c>
      <c r="H1242" s="0" t="s">
        <v>608</v>
      </c>
      <c r="I1242" s="7" t="s">
        <v>79</v>
      </c>
      <c r="V1242" s="1" t="n">
        <v>5000</v>
      </c>
      <c r="X1242" s="7" t="s">
        <v>74</v>
      </c>
      <c r="Z1242" s="0" t="s">
        <v>75</v>
      </c>
      <c r="AA1242" s="6" t="n">
        <v>45838</v>
      </c>
    </row>
    <row r="1243" customFormat="false" ht="15" hidden="false" customHeight="false" outlineLevel="0" collapsed="false">
      <c r="A1243" s="0" t="n">
        <v>2025</v>
      </c>
      <c r="B1243" s="6" t="n">
        <v>45658</v>
      </c>
      <c r="C1243" s="6" t="n">
        <v>45838</v>
      </c>
      <c r="D1243" s="7" t="s">
        <v>71</v>
      </c>
      <c r="F1243" s="0" t="s">
        <v>609</v>
      </c>
      <c r="G1243" s="0" t="s">
        <v>518</v>
      </c>
      <c r="H1243" s="0" t="s">
        <v>77</v>
      </c>
      <c r="I1243" s="7" t="s">
        <v>79</v>
      </c>
      <c r="V1243" s="1" t="n">
        <v>5000</v>
      </c>
      <c r="X1243" s="7" t="s">
        <v>74</v>
      </c>
      <c r="Z1243" s="0" t="s">
        <v>75</v>
      </c>
      <c r="AA1243" s="6" t="n">
        <v>45838</v>
      </c>
    </row>
    <row r="1244" customFormat="false" ht="15" hidden="false" customHeight="false" outlineLevel="0" collapsed="false">
      <c r="A1244" s="0" t="n">
        <v>2025</v>
      </c>
      <c r="B1244" s="6" t="n">
        <v>45658</v>
      </c>
      <c r="C1244" s="6" t="n">
        <v>45838</v>
      </c>
      <c r="D1244" s="7" t="s">
        <v>71</v>
      </c>
      <c r="F1244" s="0" t="s">
        <v>610</v>
      </c>
      <c r="G1244" s="0" t="s">
        <v>518</v>
      </c>
      <c r="H1244" s="0" t="s">
        <v>77</v>
      </c>
      <c r="I1244" s="7" t="s">
        <v>79</v>
      </c>
      <c r="V1244" s="1" t="n">
        <v>5000</v>
      </c>
      <c r="X1244" s="7" t="s">
        <v>74</v>
      </c>
      <c r="Z1244" s="0" t="s">
        <v>75</v>
      </c>
      <c r="AA1244" s="6" t="n">
        <v>45838</v>
      </c>
    </row>
    <row r="1245" customFormat="false" ht="15" hidden="false" customHeight="false" outlineLevel="0" collapsed="false">
      <c r="A1245" s="0" t="n">
        <v>2025</v>
      </c>
      <c r="B1245" s="6" t="n">
        <v>45658</v>
      </c>
      <c r="C1245" s="6" t="n">
        <v>45838</v>
      </c>
      <c r="D1245" s="7" t="s">
        <v>71</v>
      </c>
      <c r="F1245" s="0" t="s">
        <v>189</v>
      </c>
      <c r="G1245" s="0" t="s">
        <v>611</v>
      </c>
      <c r="H1245" s="0" t="s">
        <v>197</v>
      </c>
      <c r="I1245" s="7" t="s">
        <v>79</v>
      </c>
      <c r="V1245" s="1" t="n">
        <v>5000</v>
      </c>
      <c r="X1245" s="7" t="s">
        <v>74</v>
      </c>
      <c r="Z1245" s="0" t="s">
        <v>75</v>
      </c>
      <c r="AA1245" s="6" t="n">
        <v>45838</v>
      </c>
    </row>
    <row r="1246" customFormat="false" ht="15" hidden="false" customHeight="false" outlineLevel="0" collapsed="false">
      <c r="A1246" s="0" t="n">
        <v>2025</v>
      </c>
      <c r="B1246" s="6" t="n">
        <v>45658</v>
      </c>
      <c r="C1246" s="6" t="n">
        <v>45838</v>
      </c>
      <c r="D1246" s="7" t="s">
        <v>71</v>
      </c>
      <c r="F1246" s="0" t="s">
        <v>612</v>
      </c>
      <c r="G1246" s="0" t="s">
        <v>611</v>
      </c>
      <c r="H1246" s="0" t="s">
        <v>611</v>
      </c>
      <c r="I1246" s="7" t="s">
        <v>83</v>
      </c>
      <c r="V1246" s="1" t="n">
        <v>5000</v>
      </c>
      <c r="X1246" s="7" t="s">
        <v>74</v>
      </c>
      <c r="Z1246" s="0" t="s">
        <v>75</v>
      </c>
      <c r="AA1246" s="6" t="n">
        <v>45838</v>
      </c>
    </row>
    <row r="1247" customFormat="false" ht="15" hidden="false" customHeight="false" outlineLevel="0" collapsed="false">
      <c r="A1247" s="0" t="n">
        <v>2025</v>
      </c>
      <c r="B1247" s="6" t="n">
        <v>45658</v>
      </c>
      <c r="C1247" s="6" t="n">
        <v>45838</v>
      </c>
      <c r="D1247" s="7" t="s">
        <v>71</v>
      </c>
      <c r="F1247" s="0" t="s">
        <v>613</v>
      </c>
      <c r="G1247" s="0" t="s">
        <v>614</v>
      </c>
      <c r="H1247" s="0" t="s">
        <v>161</v>
      </c>
      <c r="I1247" s="7" t="s">
        <v>83</v>
      </c>
      <c r="V1247" s="1" t="n">
        <v>5000</v>
      </c>
      <c r="X1247" s="7" t="s">
        <v>74</v>
      </c>
      <c r="Z1247" s="0" t="s">
        <v>75</v>
      </c>
      <c r="AA1247" s="6" t="n">
        <v>45838</v>
      </c>
    </row>
    <row r="1248" customFormat="false" ht="15" hidden="false" customHeight="false" outlineLevel="0" collapsed="false">
      <c r="A1248" s="0" t="n">
        <v>2025</v>
      </c>
      <c r="B1248" s="6" t="n">
        <v>45658</v>
      </c>
      <c r="C1248" s="6" t="n">
        <v>45838</v>
      </c>
      <c r="D1248" s="7" t="s">
        <v>71</v>
      </c>
      <c r="F1248" s="0" t="s">
        <v>615</v>
      </c>
      <c r="G1248" s="0" t="s">
        <v>616</v>
      </c>
      <c r="H1248" s="0" t="s">
        <v>535</v>
      </c>
      <c r="I1248" s="7" t="s">
        <v>83</v>
      </c>
      <c r="V1248" s="1" t="n">
        <v>5000</v>
      </c>
      <c r="X1248" s="7" t="s">
        <v>74</v>
      </c>
      <c r="Z1248" s="0" t="s">
        <v>75</v>
      </c>
      <c r="AA1248" s="6" t="n">
        <v>45838</v>
      </c>
    </row>
    <row r="1249" customFormat="false" ht="15" hidden="false" customHeight="false" outlineLevel="0" collapsed="false">
      <c r="A1249" s="0" t="n">
        <v>2025</v>
      </c>
      <c r="B1249" s="6" t="n">
        <v>45658</v>
      </c>
      <c r="C1249" s="6" t="n">
        <v>45838</v>
      </c>
      <c r="D1249" s="7" t="s">
        <v>71</v>
      </c>
      <c r="F1249" s="0" t="s">
        <v>617</v>
      </c>
      <c r="G1249" s="0" t="s">
        <v>81</v>
      </c>
      <c r="H1249" s="0" t="s">
        <v>618</v>
      </c>
      <c r="I1249" s="7" t="s">
        <v>83</v>
      </c>
      <c r="V1249" s="1" t="n">
        <v>5000</v>
      </c>
      <c r="X1249" s="7" t="s">
        <v>74</v>
      </c>
      <c r="Z1249" s="0" t="s">
        <v>75</v>
      </c>
      <c r="AA1249" s="6" t="n">
        <v>45838</v>
      </c>
    </row>
    <row r="1250" customFormat="false" ht="15" hidden="false" customHeight="false" outlineLevel="0" collapsed="false">
      <c r="A1250" s="0" t="n">
        <v>2025</v>
      </c>
      <c r="B1250" s="6" t="n">
        <v>45658</v>
      </c>
      <c r="C1250" s="6" t="n">
        <v>45838</v>
      </c>
      <c r="D1250" s="7" t="s">
        <v>71</v>
      </c>
      <c r="F1250" s="0" t="s">
        <v>234</v>
      </c>
      <c r="G1250" s="0" t="s">
        <v>81</v>
      </c>
      <c r="H1250" s="0" t="s">
        <v>141</v>
      </c>
      <c r="I1250" s="7" t="s">
        <v>79</v>
      </c>
      <c r="V1250" s="1" t="n">
        <v>5000</v>
      </c>
      <c r="X1250" s="7" t="s">
        <v>74</v>
      </c>
      <c r="Z1250" s="0" t="s">
        <v>75</v>
      </c>
      <c r="AA1250" s="6" t="n">
        <v>45838</v>
      </c>
    </row>
    <row r="1251" customFormat="false" ht="15" hidden="false" customHeight="false" outlineLevel="0" collapsed="false">
      <c r="A1251" s="0" t="n">
        <v>2025</v>
      </c>
      <c r="B1251" s="6" t="n">
        <v>45658</v>
      </c>
      <c r="C1251" s="6" t="n">
        <v>45838</v>
      </c>
      <c r="D1251" s="7" t="s">
        <v>71</v>
      </c>
      <c r="F1251" s="0" t="s">
        <v>619</v>
      </c>
      <c r="G1251" s="0" t="s">
        <v>620</v>
      </c>
      <c r="H1251" s="0" t="s">
        <v>595</v>
      </c>
      <c r="I1251" s="7" t="s">
        <v>83</v>
      </c>
      <c r="V1251" s="1" t="n">
        <v>5000</v>
      </c>
      <c r="X1251" s="7" t="s">
        <v>74</v>
      </c>
      <c r="Z1251" s="0" t="s">
        <v>75</v>
      </c>
      <c r="AA1251" s="6" t="n">
        <v>45838</v>
      </c>
    </row>
    <row r="1252" customFormat="false" ht="15" hidden="false" customHeight="false" outlineLevel="0" collapsed="false">
      <c r="A1252" s="0" t="n">
        <v>2025</v>
      </c>
      <c r="B1252" s="6" t="n">
        <v>45658</v>
      </c>
      <c r="C1252" s="6" t="n">
        <v>45838</v>
      </c>
      <c r="D1252" s="7" t="s">
        <v>71</v>
      </c>
      <c r="F1252" s="0" t="s">
        <v>621</v>
      </c>
      <c r="G1252" s="0" t="s">
        <v>622</v>
      </c>
      <c r="H1252" s="0" t="s">
        <v>125</v>
      </c>
      <c r="I1252" s="7" t="s">
        <v>83</v>
      </c>
      <c r="V1252" s="1" t="n">
        <v>5000</v>
      </c>
      <c r="X1252" s="7" t="s">
        <v>74</v>
      </c>
      <c r="Z1252" s="0" t="s">
        <v>75</v>
      </c>
      <c r="AA1252" s="6" t="n">
        <v>45838</v>
      </c>
    </row>
    <row r="1253" customFormat="false" ht="15" hidden="false" customHeight="false" outlineLevel="0" collapsed="false">
      <c r="A1253" s="0" t="n">
        <v>2025</v>
      </c>
      <c r="B1253" s="6" t="n">
        <v>45658</v>
      </c>
      <c r="C1253" s="6" t="n">
        <v>45838</v>
      </c>
      <c r="D1253" s="7" t="s">
        <v>71</v>
      </c>
      <c r="F1253" s="0" t="s">
        <v>623</v>
      </c>
      <c r="G1253" s="0" t="s">
        <v>624</v>
      </c>
      <c r="H1253" s="0" t="s">
        <v>434</v>
      </c>
      <c r="I1253" s="7" t="s">
        <v>79</v>
      </c>
      <c r="V1253" s="1" t="n">
        <v>5000</v>
      </c>
      <c r="X1253" s="7" t="s">
        <v>74</v>
      </c>
      <c r="Z1253" s="0" t="s">
        <v>75</v>
      </c>
      <c r="AA1253" s="6" t="n">
        <v>45838</v>
      </c>
    </row>
    <row r="1254" customFormat="false" ht="15" hidden="false" customHeight="false" outlineLevel="0" collapsed="false">
      <c r="A1254" s="0" t="n">
        <v>2025</v>
      </c>
      <c r="B1254" s="6" t="n">
        <v>45658</v>
      </c>
      <c r="C1254" s="6" t="n">
        <v>45838</v>
      </c>
      <c r="D1254" s="7" t="s">
        <v>71</v>
      </c>
      <c r="F1254" s="0" t="s">
        <v>213</v>
      </c>
      <c r="G1254" s="0" t="s">
        <v>625</v>
      </c>
      <c r="H1254" s="0" t="s">
        <v>109</v>
      </c>
      <c r="I1254" s="7" t="s">
        <v>79</v>
      </c>
      <c r="V1254" s="1" t="n">
        <v>5000</v>
      </c>
      <c r="X1254" s="7" t="s">
        <v>74</v>
      </c>
      <c r="Z1254" s="0" t="s">
        <v>75</v>
      </c>
      <c r="AA1254" s="6" t="n">
        <v>45838</v>
      </c>
    </row>
    <row r="1255" customFormat="false" ht="15" hidden="false" customHeight="false" outlineLevel="0" collapsed="false">
      <c r="A1255" s="0" t="n">
        <v>2025</v>
      </c>
      <c r="B1255" s="6" t="n">
        <v>45658</v>
      </c>
      <c r="C1255" s="6" t="n">
        <v>45838</v>
      </c>
      <c r="D1255" s="7" t="s">
        <v>71</v>
      </c>
      <c r="F1255" s="0" t="s">
        <v>192</v>
      </c>
      <c r="G1255" s="0" t="s">
        <v>626</v>
      </c>
      <c r="H1255" s="0" t="s">
        <v>627</v>
      </c>
      <c r="I1255" s="7" t="s">
        <v>79</v>
      </c>
      <c r="V1255" s="1" t="n">
        <v>5000</v>
      </c>
      <c r="X1255" s="7" t="s">
        <v>74</v>
      </c>
      <c r="Z1255" s="0" t="s">
        <v>75</v>
      </c>
      <c r="AA1255" s="6" t="n">
        <v>45838</v>
      </c>
    </row>
    <row r="1256" customFormat="false" ht="15" hidden="false" customHeight="false" outlineLevel="0" collapsed="false">
      <c r="A1256" s="0" t="n">
        <v>2025</v>
      </c>
      <c r="B1256" s="6" t="n">
        <v>45658</v>
      </c>
      <c r="C1256" s="6" t="n">
        <v>45838</v>
      </c>
      <c r="D1256" s="7" t="s">
        <v>71</v>
      </c>
      <c r="F1256" s="0" t="s">
        <v>332</v>
      </c>
      <c r="G1256" s="0" t="s">
        <v>628</v>
      </c>
      <c r="H1256" s="0" t="s">
        <v>267</v>
      </c>
      <c r="I1256" s="7" t="s">
        <v>79</v>
      </c>
      <c r="V1256" s="1" t="n">
        <v>5000</v>
      </c>
      <c r="X1256" s="7" t="s">
        <v>74</v>
      </c>
      <c r="Z1256" s="0" t="s">
        <v>75</v>
      </c>
      <c r="AA1256" s="6" t="n">
        <v>45838</v>
      </c>
    </row>
    <row r="1257" customFormat="false" ht="15" hidden="false" customHeight="false" outlineLevel="0" collapsed="false">
      <c r="A1257" s="0" t="n">
        <v>2025</v>
      </c>
      <c r="B1257" s="6" t="n">
        <v>45658</v>
      </c>
      <c r="C1257" s="6" t="n">
        <v>45838</v>
      </c>
      <c r="D1257" s="7" t="s">
        <v>71</v>
      </c>
      <c r="F1257" s="0" t="s">
        <v>629</v>
      </c>
      <c r="G1257" s="0" t="s">
        <v>630</v>
      </c>
      <c r="H1257" s="0" t="s">
        <v>631</v>
      </c>
      <c r="I1257" s="7" t="s">
        <v>83</v>
      </c>
      <c r="V1257" s="1" t="n">
        <v>5000</v>
      </c>
      <c r="X1257" s="7" t="s">
        <v>74</v>
      </c>
      <c r="Z1257" s="0" t="s">
        <v>75</v>
      </c>
      <c r="AA1257" s="6" t="n">
        <v>45838</v>
      </c>
    </row>
    <row r="1258" customFormat="false" ht="15" hidden="false" customHeight="false" outlineLevel="0" collapsed="false">
      <c r="A1258" s="0" t="n">
        <v>2025</v>
      </c>
      <c r="B1258" s="6" t="n">
        <v>45658</v>
      </c>
      <c r="C1258" s="6" t="n">
        <v>45838</v>
      </c>
      <c r="D1258" s="7" t="s">
        <v>71</v>
      </c>
      <c r="F1258" s="0" t="s">
        <v>632</v>
      </c>
      <c r="G1258" s="0" t="s">
        <v>106</v>
      </c>
      <c r="H1258" s="0" t="s">
        <v>101</v>
      </c>
      <c r="I1258" s="7" t="s">
        <v>79</v>
      </c>
      <c r="V1258" s="1" t="n">
        <v>5000</v>
      </c>
      <c r="X1258" s="7" t="s">
        <v>74</v>
      </c>
      <c r="Z1258" s="0" t="s">
        <v>75</v>
      </c>
      <c r="AA1258" s="6" t="n">
        <v>45838</v>
      </c>
    </row>
    <row r="1259" customFormat="false" ht="15" hidden="false" customHeight="false" outlineLevel="0" collapsed="false">
      <c r="A1259" s="0" t="n">
        <v>2025</v>
      </c>
      <c r="B1259" s="6" t="n">
        <v>45658</v>
      </c>
      <c r="C1259" s="6" t="n">
        <v>45838</v>
      </c>
      <c r="D1259" s="7" t="s">
        <v>71</v>
      </c>
      <c r="F1259" s="0" t="s">
        <v>633</v>
      </c>
      <c r="G1259" s="0" t="s">
        <v>106</v>
      </c>
      <c r="H1259" s="0" t="s">
        <v>434</v>
      </c>
      <c r="I1259" s="7" t="s">
        <v>79</v>
      </c>
      <c r="V1259" s="1" t="n">
        <v>5000</v>
      </c>
      <c r="X1259" s="7" t="s">
        <v>74</v>
      </c>
      <c r="Z1259" s="0" t="s">
        <v>75</v>
      </c>
      <c r="AA1259" s="6" t="n">
        <v>45838</v>
      </c>
    </row>
    <row r="1260" customFormat="false" ht="15" hidden="false" customHeight="false" outlineLevel="0" collapsed="false">
      <c r="A1260" s="0" t="n">
        <v>2025</v>
      </c>
      <c r="B1260" s="6" t="n">
        <v>45658</v>
      </c>
      <c r="C1260" s="6" t="n">
        <v>45838</v>
      </c>
      <c r="D1260" s="7" t="s">
        <v>71</v>
      </c>
      <c r="F1260" s="0" t="s">
        <v>634</v>
      </c>
      <c r="G1260" s="0" t="s">
        <v>106</v>
      </c>
      <c r="H1260" s="0" t="s">
        <v>635</v>
      </c>
      <c r="I1260" s="7" t="s">
        <v>79</v>
      </c>
      <c r="V1260" s="1" t="n">
        <v>5000</v>
      </c>
      <c r="X1260" s="7" t="s">
        <v>74</v>
      </c>
      <c r="Z1260" s="0" t="s">
        <v>75</v>
      </c>
      <c r="AA1260" s="6" t="n">
        <v>45838</v>
      </c>
    </row>
    <row r="1261" customFormat="false" ht="15" hidden="false" customHeight="false" outlineLevel="0" collapsed="false">
      <c r="A1261" s="0" t="n">
        <v>2025</v>
      </c>
      <c r="B1261" s="6" t="n">
        <v>45658</v>
      </c>
      <c r="C1261" s="6" t="n">
        <v>45838</v>
      </c>
      <c r="D1261" s="7" t="s">
        <v>71</v>
      </c>
      <c r="F1261" s="0" t="s">
        <v>636</v>
      </c>
      <c r="G1261" s="0" t="s">
        <v>637</v>
      </c>
      <c r="H1261" s="0" t="s">
        <v>638</v>
      </c>
      <c r="I1261" s="7" t="s">
        <v>83</v>
      </c>
      <c r="V1261" s="1" t="n">
        <v>5000</v>
      </c>
      <c r="X1261" s="7" t="s">
        <v>74</v>
      </c>
      <c r="Z1261" s="0" t="s">
        <v>75</v>
      </c>
      <c r="AA1261" s="6" t="n">
        <v>45838</v>
      </c>
    </row>
    <row r="1262" customFormat="false" ht="15" hidden="false" customHeight="false" outlineLevel="0" collapsed="false">
      <c r="A1262" s="0" t="n">
        <v>2025</v>
      </c>
      <c r="B1262" s="6" t="n">
        <v>45658</v>
      </c>
      <c r="C1262" s="6" t="n">
        <v>45838</v>
      </c>
      <c r="D1262" s="7" t="s">
        <v>71</v>
      </c>
      <c r="F1262" s="0" t="s">
        <v>639</v>
      </c>
      <c r="G1262" s="0" t="s">
        <v>640</v>
      </c>
      <c r="H1262" s="0" t="s">
        <v>77</v>
      </c>
      <c r="I1262" s="7" t="s">
        <v>79</v>
      </c>
      <c r="V1262" s="1" t="n">
        <v>5000</v>
      </c>
      <c r="X1262" s="7" t="s">
        <v>74</v>
      </c>
      <c r="Z1262" s="0" t="s">
        <v>75</v>
      </c>
      <c r="AA1262" s="6" t="n">
        <v>45838</v>
      </c>
    </row>
    <row r="1263" customFormat="false" ht="15" hidden="false" customHeight="false" outlineLevel="0" collapsed="false">
      <c r="A1263" s="0" t="n">
        <v>2025</v>
      </c>
      <c r="B1263" s="6" t="n">
        <v>45658</v>
      </c>
      <c r="C1263" s="6" t="n">
        <v>45838</v>
      </c>
      <c r="D1263" s="7" t="s">
        <v>71</v>
      </c>
      <c r="F1263" s="0" t="s">
        <v>641</v>
      </c>
      <c r="G1263" s="0" t="s">
        <v>642</v>
      </c>
      <c r="H1263" s="0" t="s">
        <v>191</v>
      </c>
      <c r="I1263" s="7" t="s">
        <v>79</v>
      </c>
      <c r="V1263" s="1" t="n">
        <v>5000</v>
      </c>
      <c r="X1263" s="7" t="s">
        <v>74</v>
      </c>
      <c r="Z1263" s="0" t="s">
        <v>75</v>
      </c>
      <c r="AA1263" s="6" t="n">
        <v>45838</v>
      </c>
    </row>
    <row r="1264" customFormat="false" ht="15" hidden="false" customHeight="false" outlineLevel="0" collapsed="false">
      <c r="A1264" s="0" t="n">
        <v>2025</v>
      </c>
      <c r="B1264" s="6" t="n">
        <v>45658</v>
      </c>
      <c r="C1264" s="6" t="n">
        <v>45838</v>
      </c>
      <c r="D1264" s="7" t="s">
        <v>71</v>
      </c>
      <c r="F1264" s="0" t="s">
        <v>643</v>
      </c>
      <c r="G1264" s="0" t="s">
        <v>644</v>
      </c>
      <c r="H1264" s="0" t="s">
        <v>645</v>
      </c>
      <c r="I1264" s="7" t="s">
        <v>79</v>
      </c>
      <c r="V1264" s="1" t="n">
        <v>5000</v>
      </c>
      <c r="X1264" s="7" t="s">
        <v>74</v>
      </c>
      <c r="Z1264" s="0" t="s">
        <v>75</v>
      </c>
      <c r="AA1264" s="6" t="n">
        <v>45838</v>
      </c>
    </row>
    <row r="1265" customFormat="false" ht="15" hidden="false" customHeight="false" outlineLevel="0" collapsed="false">
      <c r="A1265" s="0" t="n">
        <v>2025</v>
      </c>
      <c r="B1265" s="6" t="n">
        <v>45658</v>
      </c>
      <c r="C1265" s="6" t="n">
        <v>45838</v>
      </c>
      <c r="D1265" s="7" t="s">
        <v>71</v>
      </c>
      <c r="F1265" s="0" t="s">
        <v>646</v>
      </c>
      <c r="G1265" s="0" t="s">
        <v>644</v>
      </c>
      <c r="H1265" s="0" t="s">
        <v>645</v>
      </c>
      <c r="I1265" s="7" t="s">
        <v>83</v>
      </c>
      <c r="V1265" s="1" t="n">
        <v>5000</v>
      </c>
      <c r="X1265" s="7" t="s">
        <v>74</v>
      </c>
      <c r="Z1265" s="0" t="s">
        <v>75</v>
      </c>
      <c r="AA1265" s="6" t="n">
        <v>45838</v>
      </c>
    </row>
    <row r="1266" customFormat="false" ht="15" hidden="false" customHeight="false" outlineLevel="0" collapsed="false">
      <c r="A1266" s="0" t="n">
        <v>2025</v>
      </c>
      <c r="B1266" s="6" t="n">
        <v>45658</v>
      </c>
      <c r="C1266" s="6" t="n">
        <v>45838</v>
      </c>
      <c r="D1266" s="7" t="s">
        <v>71</v>
      </c>
      <c r="F1266" s="0" t="s">
        <v>647</v>
      </c>
      <c r="G1266" s="0" t="s">
        <v>77</v>
      </c>
      <c r="H1266" s="0" t="s">
        <v>476</v>
      </c>
      <c r="I1266" s="7" t="s">
        <v>79</v>
      </c>
      <c r="V1266" s="1" t="n">
        <v>5000</v>
      </c>
      <c r="X1266" s="7" t="s">
        <v>74</v>
      </c>
      <c r="Z1266" s="0" t="s">
        <v>75</v>
      </c>
      <c r="AA1266" s="6" t="n">
        <v>45838</v>
      </c>
    </row>
    <row r="1267" customFormat="false" ht="15" hidden="false" customHeight="false" outlineLevel="0" collapsed="false">
      <c r="A1267" s="0" t="n">
        <v>2025</v>
      </c>
      <c r="B1267" s="6" t="n">
        <v>45658</v>
      </c>
      <c r="C1267" s="6" t="n">
        <v>45838</v>
      </c>
      <c r="D1267" s="7" t="s">
        <v>71</v>
      </c>
      <c r="F1267" s="0" t="s">
        <v>648</v>
      </c>
      <c r="G1267" s="0" t="s">
        <v>77</v>
      </c>
      <c r="H1267" s="0" t="s">
        <v>144</v>
      </c>
      <c r="I1267" s="7" t="s">
        <v>79</v>
      </c>
      <c r="V1267" s="1" t="n">
        <v>5000</v>
      </c>
      <c r="X1267" s="7" t="s">
        <v>74</v>
      </c>
      <c r="Z1267" s="0" t="s">
        <v>75</v>
      </c>
      <c r="AA1267" s="6" t="n">
        <v>45838</v>
      </c>
    </row>
    <row r="1268" customFormat="false" ht="15" hidden="false" customHeight="false" outlineLevel="0" collapsed="false">
      <c r="A1268" s="0" t="n">
        <v>2025</v>
      </c>
      <c r="B1268" s="6" t="n">
        <v>45658</v>
      </c>
      <c r="C1268" s="6" t="n">
        <v>45838</v>
      </c>
      <c r="D1268" s="7" t="s">
        <v>71</v>
      </c>
      <c r="F1268" s="0" t="s">
        <v>649</v>
      </c>
      <c r="G1268" s="0" t="s">
        <v>77</v>
      </c>
      <c r="H1268" s="0" t="s">
        <v>498</v>
      </c>
      <c r="I1268" s="7" t="s">
        <v>79</v>
      </c>
      <c r="V1268" s="1" t="n">
        <v>5000</v>
      </c>
      <c r="X1268" s="7" t="s">
        <v>74</v>
      </c>
      <c r="Z1268" s="0" t="s">
        <v>75</v>
      </c>
      <c r="AA1268" s="6" t="n">
        <v>45838</v>
      </c>
    </row>
    <row r="1269" customFormat="false" ht="15" hidden="false" customHeight="false" outlineLevel="0" collapsed="false">
      <c r="A1269" s="0" t="n">
        <v>2025</v>
      </c>
      <c r="B1269" s="6" t="n">
        <v>45658</v>
      </c>
      <c r="C1269" s="6" t="n">
        <v>45838</v>
      </c>
      <c r="D1269" s="7" t="s">
        <v>71</v>
      </c>
      <c r="F1269" s="0" t="s">
        <v>650</v>
      </c>
      <c r="G1269" s="0" t="s">
        <v>77</v>
      </c>
      <c r="H1269" s="0" t="s">
        <v>166</v>
      </c>
      <c r="I1269" s="7" t="s">
        <v>83</v>
      </c>
      <c r="V1269" s="1" t="n">
        <v>5000</v>
      </c>
      <c r="X1269" s="7" t="s">
        <v>74</v>
      </c>
      <c r="Z1269" s="0" t="s">
        <v>75</v>
      </c>
      <c r="AA1269" s="6" t="n">
        <v>45838</v>
      </c>
    </row>
    <row r="1270" customFormat="false" ht="15" hidden="false" customHeight="false" outlineLevel="0" collapsed="false">
      <c r="A1270" s="0" t="n">
        <v>2025</v>
      </c>
      <c r="B1270" s="6" t="n">
        <v>45658</v>
      </c>
      <c r="C1270" s="6" t="n">
        <v>45838</v>
      </c>
      <c r="D1270" s="7" t="s">
        <v>71</v>
      </c>
      <c r="F1270" s="0" t="s">
        <v>651</v>
      </c>
      <c r="G1270" s="0" t="s">
        <v>652</v>
      </c>
      <c r="H1270" s="0" t="s">
        <v>653</v>
      </c>
      <c r="I1270" s="7" t="s">
        <v>79</v>
      </c>
      <c r="V1270" s="1" t="n">
        <v>5000</v>
      </c>
      <c r="X1270" s="7" t="s">
        <v>74</v>
      </c>
      <c r="Z1270" s="0" t="s">
        <v>75</v>
      </c>
      <c r="AA1270" s="6" t="n">
        <v>45838</v>
      </c>
    </row>
    <row r="1271" customFormat="false" ht="15" hidden="false" customHeight="false" outlineLevel="0" collapsed="false">
      <c r="A1271" s="0" t="n">
        <v>2025</v>
      </c>
      <c r="B1271" s="6" t="n">
        <v>45658</v>
      </c>
      <c r="C1271" s="6" t="n">
        <v>45838</v>
      </c>
      <c r="D1271" s="7" t="s">
        <v>71</v>
      </c>
      <c r="F1271" s="0" t="s">
        <v>654</v>
      </c>
      <c r="G1271" s="0" t="s">
        <v>655</v>
      </c>
      <c r="H1271" s="0" t="s">
        <v>656</v>
      </c>
      <c r="I1271" s="7" t="s">
        <v>79</v>
      </c>
      <c r="V1271" s="1" t="n">
        <v>5000</v>
      </c>
      <c r="X1271" s="7" t="s">
        <v>74</v>
      </c>
      <c r="Z1271" s="0" t="s">
        <v>75</v>
      </c>
      <c r="AA1271" s="6" t="n">
        <v>45838</v>
      </c>
    </row>
    <row r="1272" customFormat="false" ht="15" hidden="false" customHeight="false" outlineLevel="0" collapsed="false">
      <c r="A1272" s="0" t="n">
        <v>2025</v>
      </c>
      <c r="B1272" s="6" t="n">
        <v>45658</v>
      </c>
      <c r="C1272" s="6" t="n">
        <v>45838</v>
      </c>
      <c r="D1272" s="7" t="s">
        <v>71</v>
      </c>
      <c r="F1272" s="0" t="s">
        <v>657</v>
      </c>
      <c r="G1272" s="0" t="s">
        <v>658</v>
      </c>
      <c r="H1272" s="0" t="s">
        <v>659</v>
      </c>
      <c r="I1272" s="7" t="s">
        <v>79</v>
      </c>
      <c r="V1272" s="1" t="n">
        <v>5000</v>
      </c>
      <c r="X1272" s="7" t="s">
        <v>74</v>
      </c>
      <c r="Z1272" s="0" t="s">
        <v>75</v>
      </c>
      <c r="AA1272" s="6" t="n">
        <v>45838</v>
      </c>
    </row>
    <row r="1273" customFormat="false" ht="15" hidden="false" customHeight="false" outlineLevel="0" collapsed="false">
      <c r="A1273" s="0" t="n">
        <v>2025</v>
      </c>
      <c r="B1273" s="6" t="n">
        <v>45658</v>
      </c>
      <c r="C1273" s="6" t="n">
        <v>45838</v>
      </c>
      <c r="D1273" s="7" t="s">
        <v>71</v>
      </c>
      <c r="F1273" s="0" t="s">
        <v>660</v>
      </c>
      <c r="G1273" s="0" t="s">
        <v>661</v>
      </c>
      <c r="H1273" s="0" t="s">
        <v>81</v>
      </c>
      <c r="I1273" s="7" t="s">
        <v>79</v>
      </c>
      <c r="V1273" s="1" t="n">
        <v>5000</v>
      </c>
      <c r="X1273" s="7" t="s">
        <v>74</v>
      </c>
      <c r="Z1273" s="0" t="s">
        <v>75</v>
      </c>
      <c r="AA1273" s="6" t="n">
        <v>45838</v>
      </c>
    </row>
    <row r="1274" customFormat="false" ht="15" hidden="false" customHeight="false" outlineLevel="0" collapsed="false">
      <c r="A1274" s="0" t="n">
        <v>2025</v>
      </c>
      <c r="B1274" s="6" t="n">
        <v>45658</v>
      </c>
      <c r="C1274" s="6" t="n">
        <v>45838</v>
      </c>
      <c r="D1274" s="7" t="s">
        <v>71</v>
      </c>
      <c r="F1274" s="0" t="s">
        <v>662</v>
      </c>
      <c r="G1274" s="0" t="s">
        <v>365</v>
      </c>
      <c r="H1274" s="0" t="s">
        <v>125</v>
      </c>
      <c r="I1274" s="7" t="s">
        <v>79</v>
      </c>
      <c r="V1274" s="1" t="n">
        <v>5000</v>
      </c>
      <c r="X1274" s="7" t="s">
        <v>74</v>
      </c>
      <c r="Z1274" s="0" t="s">
        <v>75</v>
      </c>
      <c r="AA1274" s="6" t="n">
        <v>45838</v>
      </c>
    </row>
    <row r="1275" customFormat="false" ht="15" hidden="false" customHeight="false" outlineLevel="0" collapsed="false">
      <c r="A1275" s="0" t="n">
        <v>2025</v>
      </c>
      <c r="B1275" s="6" t="n">
        <v>45658</v>
      </c>
      <c r="C1275" s="6" t="n">
        <v>45838</v>
      </c>
      <c r="D1275" s="7" t="s">
        <v>71</v>
      </c>
      <c r="F1275" s="0" t="s">
        <v>663</v>
      </c>
      <c r="G1275" s="0" t="s">
        <v>365</v>
      </c>
      <c r="H1275" s="0" t="s">
        <v>405</v>
      </c>
      <c r="I1275" s="7" t="s">
        <v>83</v>
      </c>
      <c r="V1275" s="1" t="n">
        <v>5000</v>
      </c>
      <c r="X1275" s="7" t="s">
        <v>74</v>
      </c>
      <c r="Z1275" s="0" t="s">
        <v>75</v>
      </c>
      <c r="AA1275" s="6" t="n">
        <v>45838</v>
      </c>
    </row>
    <row r="1276" customFormat="false" ht="15" hidden="false" customHeight="false" outlineLevel="0" collapsed="false">
      <c r="A1276" s="0" t="n">
        <v>2025</v>
      </c>
      <c r="B1276" s="6" t="n">
        <v>45658</v>
      </c>
      <c r="C1276" s="6" t="n">
        <v>45838</v>
      </c>
      <c r="D1276" s="7" t="s">
        <v>71</v>
      </c>
      <c r="F1276" s="0" t="s">
        <v>664</v>
      </c>
      <c r="G1276" s="0" t="s">
        <v>121</v>
      </c>
      <c r="H1276" s="0" t="s">
        <v>86</v>
      </c>
      <c r="I1276" s="7" t="s">
        <v>79</v>
      </c>
      <c r="V1276" s="1" t="n">
        <v>5000</v>
      </c>
      <c r="X1276" s="7" t="s">
        <v>74</v>
      </c>
      <c r="Z1276" s="0" t="s">
        <v>75</v>
      </c>
      <c r="AA1276" s="6" t="n">
        <v>45838</v>
      </c>
    </row>
    <row r="1277" customFormat="false" ht="15" hidden="false" customHeight="false" outlineLevel="0" collapsed="false">
      <c r="A1277" s="0" t="n">
        <v>2025</v>
      </c>
      <c r="B1277" s="6" t="n">
        <v>45658</v>
      </c>
      <c r="C1277" s="6" t="n">
        <v>45838</v>
      </c>
      <c r="D1277" s="7" t="s">
        <v>71</v>
      </c>
      <c r="F1277" s="0" t="s">
        <v>665</v>
      </c>
      <c r="G1277" s="0" t="s">
        <v>121</v>
      </c>
      <c r="H1277" s="0" t="s">
        <v>86</v>
      </c>
      <c r="I1277" s="7" t="s">
        <v>79</v>
      </c>
      <c r="V1277" s="1" t="n">
        <v>5000</v>
      </c>
      <c r="X1277" s="7" t="s">
        <v>74</v>
      </c>
      <c r="Z1277" s="0" t="s">
        <v>75</v>
      </c>
      <c r="AA1277" s="6" t="n">
        <v>45838</v>
      </c>
    </row>
    <row r="1278" customFormat="false" ht="15" hidden="false" customHeight="false" outlineLevel="0" collapsed="false">
      <c r="A1278" s="0" t="n">
        <v>2025</v>
      </c>
      <c r="B1278" s="6" t="n">
        <v>45658</v>
      </c>
      <c r="C1278" s="6" t="n">
        <v>45838</v>
      </c>
      <c r="D1278" s="7" t="s">
        <v>71</v>
      </c>
      <c r="F1278" s="0" t="s">
        <v>310</v>
      </c>
      <c r="G1278" s="0" t="s">
        <v>121</v>
      </c>
      <c r="H1278" s="0" t="s">
        <v>666</v>
      </c>
      <c r="I1278" s="7" t="s">
        <v>79</v>
      </c>
      <c r="V1278" s="1" t="n">
        <v>5000</v>
      </c>
      <c r="X1278" s="7" t="s">
        <v>74</v>
      </c>
      <c r="Z1278" s="0" t="s">
        <v>75</v>
      </c>
      <c r="AA1278" s="6" t="n">
        <v>45838</v>
      </c>
    </row>
    <row r="1279" customFormat="false" ht="15" hidden="false" customHeight="false" outlineLevel="0" collapsed="false">
      <c r="A1279" s="0" t="n">
        <v>2025</v>
      </c>
      <c r="B1279" s="6" t="n">
        <v>45658</v>
      </c>
      <c r="C1279" s="6" t="n">
        <v>45838</v>
      </c>
      <c r="D1279" s="7" t="s">
        <v>71</v>
      </c>
      <c r="F1279" s="0" t="s">
        <v>667</v>
      </c>
      <c r="G1279" s="0" t="s">
        <v>141</v>
      </c>
      <c r="H1279" s="0" t="s">
        <v>668</v>
      </c>
      <c r="I1279" s="7" t="s">
        <v>83</v>
      </c>
      <c r="V1279" s="1" t="n">
        <v>5000</v>
      </c>
      <c r="X1279" s="7" t="s">
        <v>74</v>
      </c>
      <c r="Z1279" s="0" t="s">
        <v>75</v>
      </c>
      <c r="AA1279" s="6" t="n">
        <v>45838</v>
      </c>
    </row>
    <row r="1280" customFormat="false" ht="15" hidden="false" customHeight="false" outlineLevel="0" collapsed="false">
      <c r="A1280" s="0" t="n">
        <v>2025</v>
      </c>
      <c r="B1280" s="6" t="n">
        <v>45658</v>
      </c>
      <c r="C1280" s="6" t="n">
        <v>45838</v>
      </c>
      <c r="D1280" s="7" t="s">
        <v>71</v>
      </c>
      <c r="F1280" s="0" t="s">
        <v>669</v>
      </c>
      <c r="G1280" s="0" t="s">
        <v>141</v>
      </c>
      <c r="H1280" s="0" t="s">
        <v>666</v>
      </c>
      <c r="I1280" s="7" t="s">
        <v>79</v>
      </c>
      <c r="V1280" s="1" t="n">
        <v>5000</v>
      </c>
      <c r="X1280" s="7" t="s">
        <v>74</v>
      </c>
      <c r="Z1280" s="0" t="s">
        <v>75</v>
      </c>
      <c r="AA1280" s="6" t="n">
        <v>45838</v>
      </c>
    </row>
    <row r="1281" customFormat="false" ht="15" hidden="false" customHeight="false" outlineLevel="0" collapsed="false">
      <c r="A1281" s="0" t="n">
        <v>2025</v>
      </c>
      <c r="B1281" s="6" t="n">
        <v>45658</v>
      </c>
      <c r="C1281" s="6" t="n">
        <v>45838</v>
      </c>
      <c r="D1281" s="7" t="s">
        <v>71</v>
      </c>
      <c r="F1281" s="0" t="s">
        <v>670</v>
      </c>
      <c r="G1281" s="0" t="s">
        <v>141</v>
      </c>
      <c r="H1281" s="0" t="s">
        <v>191</v>
      </c>
      <c r="I1281" s="7" t="s">
        <v>83</v>
      </c>
      <c r="V1281" s="1" t="n">
        <v>5000</v>
      </c>
      <c r="X1281" s="7" t="s">
        <v>74</v>
      </c>
      <c r="Z1281" s="0" t="s">
        <v>75</v>
      </c>
      <c r="AA1281" s="6" t="n">
        <v>45838</v>
      </c>
    </row>
    <row r="1282" customFormat="false" ht="15" hidden="false" customHeight="false" outlineLevel="0" collapsed="false">
      <c r="A1282" s="0" t="n">
        <v>2025</v>
      </c>
      <c r="B1282" s="6" t="n">
        <v>45658</v>
      </c>
      <c r="C1282" s="6" t="n">
        <v>45838</v>
      </c>
      <c r="D1282" s="7" t="s">
        <v>71</v>
      </c>
      <c r="F1282" s="0" t="s">
        <v>671</v>
      </c>
      <c r="G1282" s="0" t="s">
        <v>141</v>
      </c>
      <c r="H1282" s="0" t="s">
        <v>672</v>
      </c>
      <c r="I1282" s="7" t="s">
        <v>79</v>
      </c>
      <c r="V1282" s="1" t="n">
        <v>5000</v>
      </c>
      <c r="X1282" s="7" t="s">
        <v>74</v>
      </c>
      <c r="Z1282" s="0" t="s">
        <v>75</v>
      </c>
      <c r="AA1282" s="6" t="n">
        <v>45838</v>
      </c>
    </row>
    <row r="1283" customFormat="false" ht="15" hidden="false" customHeight="false" outlineLevel="0" collapsed="false">
      <c r="A1283" s="0" t="n">
        <v>2025</v>
      </c>
      <c r="B1283" s="6" t="n">
        <v>45658</v>
      </c>
      <c r="C1283" s="6" t="n">
        <v>45838</v>
      </c>
      <c r="D1283" s="7" t="s">
        <v>71</v>
      </c>
      <c r="F1283" s="0" t="s">
        <v>673</v>
      </c>
      <c r="G1283" s="0" t="s">
        <v>141</v>
      </c>
      <c r="H1283" s="0" t="s">
        <v>672</v>
      </c>
      <c r="I1283" s="7" t="s">
        <v>79</v>
      </c>
      <c r="V1283" s="1" t="n">
        <v>5000</v>
      </c>
      <c r="X1283" s="7" t="s">
        <v>74</v>
      </c>
      <c r="Z1283" s="0" t="s">
        <v>75</v>
      </c>
      <c r="AA1283" s="6" t="n">
        <v>45838</v>
      </c>
    </row>
    <row r="1284" customFormat="false" ht="15" hidden="false" customHeight="false" outlineLevel="0" collapsed="false">
      <c r="A1284" s="0" t="n">
        <v>2025</v>
      </c>
      <c r="B1284" s="6" t="n">
        <v>45658</v>
      </c>
      <c r="C1284" s="6" t="n">
        <v>45838</v>
      </c>
      <c r="D1284" s="7" t="s">
        <v>71</v>
      </c>
      <c r="F1284" s="0" t="s">
        <v>615</v>
      </c>
      <c r="G1284" s="0" t="s">
        <v>674</v>
      </c>
      <c r="H1284" s="0" t="s">
        <v>191</v>
      </c>
      <c r="I1284" s="7" t="s">
        <v>83</v>
      </c>
      <c r="V1284" s="1" t="n">
        <v>5000</v>
      </c>
      <c r="X1284" s="7" t="s">
        <v>74</v>
      </c>
      <c r="Z1284" s="0" t="s">
        <v>75</v>
      </c>
      <c r="AA1284" s="6" t="n">
        <v>45838</v>
      </c>
    </row>
    <row r="1285" customFormat="false" ht="15" hidden="false" customHeight="false" outlineLevel="0" collapsed="false">
      <c r="A1285" s="0" t="n">
        <v>2025</v>
      </c>
      <c r="B1285" s="6" t="n">
        <v>45658</v>
      </c>
      <c r="C1285" s="6" t="n">
        <v>45838</v>
      </c>
      <c r="D1285" s="7" t="s">
        <v>71</v>
      </c>
      <c r="F1285" s="0" t="s">
        <v>1341</v>
      </c>
      <c r="G1285" s="0" t="s">
        <v>1342</v>
      </c>
      <c r="H1285" s="0" t="s">
        <v>1343</v>
      </c>
      <c r="I1285" s="7" t="s">
        <v>79</v>
      </c>
      <c r="V1285" s="1" t="n">
        <v>4000</v>
      </c>
      <c r="X1285" s="7" t="s">
        <v>74</v>
      </c>
      <c r="Z1285" s="0" t="s">
        <v>75</v>
      </c>
      <c r="AA1285" s="6" t="n">
        <v>45838</v>
      </c>
    </row>
    <row r="1286" customFormat="false" ht="15" hidden="false" customHeight="false" outlineLevel="0" collapsed="false">
      <c r="A1286" s="0" t="n">
        <v>2025</v>
      </c>
      <c r="B1286" s="6" t="n">
        <v>45658</v>
      </c>
      <c r="C1286" s="6" t="n">
        <v>45838</v>
      </c>
      <c r="D1286" s="7" t="s">
        <v>71</v>
      </c>
      <c r="F1286" s="0" t="s">
        <v>1344</v>
      </c>
      <c r="G1286" s="0" t="s">
        <v>1345</v>
      </c>
      <c r="H1286" s="0" t="s">
        <v>114</v>
      </c>
      <c r="I1286" s="7" t="s">
        <v>79</v>
      </c>
      <c r="V1286" s="1" t="n">
        <v>1200</v>
      </c>
      <c r="X1286" s="7" t="s">
        <v>74</v>
      </c>
      <c r="Z1286" s="0" t="s">
        <v>75</v>
      </c>
      <c r="AA1286" s="6" t="n">
        <v>45838</v>
      </c>
    </row>
    <row r="1287" customFormat="false" ht="15" hidden="false" customHeight="false" outlineLevel="0" collapsed="false">
      <c r="A1287" s="0" t="n">
        <v>2025</v>
      </c>
      <c r="B1287" s="6" t="n">
        <v>45658</v>
      </c>
      <c r="C1287" s="6" t="n">
        <v>45838</v>
      </c>
      <c r="D1287" s="7" t="s">
        <v>71</v>
      </c>
      <c r="F1287" s="0" t="s">
        <v>1344</v>
      </c>
      <c r="G1287" s="0" t="s">
        <v>577</v>
      </c>
      <c r="H1287" s="0" t="s">
        <v>1345</v>
      </c>
      <c r="I1287" s="7" t="s">
        <v>79</v>
      </c>
      <c r="V1287" s="1" t="n">
        <v>20000</v>
      </c>
      <c r="X1287" s="7" t="s">
        <v>74</v>
      </c>
      <c r="Z1287" s="0" t="s">
        <v>75</v>
      </c>
      <c r="AA1287" s="6" t="n">
        <v>45838</v>
      </c>
    </row>
    <row r="1288" customFormat="false" ht="15" hidden="false" customHeight="false" outlineLevel="0" collapsed="false">
      <c r="A1288" s="0" t="n">
        <v>2025</v>
      </c>
      <c r="B1288" s="6" t="n">
        <v>45658</v>
      </c>
      <c r="C1288" s="6" t="n">
        <v>45838</v>
      </c>
      <c r="D1288" s="7" t="s">
        <v>71</v>
      </c>
      <c r="F1288" s="0" t="s">
        <v>1221</v>
      </c>
      <c r="G1288" s="0" t="s">
        <v>1346</v>
      </c>
      <c r="H1288" s="0" t="s">
        <v>1347</v>
      </c>
      <c r="I1288" s="7" t="s">
        <v>79</v>
      </c>
      <c r="V1288" s="1" t="n">
        <v>4000</v>
      </c>
      <c r="X1288" s="7" t="s">
        <v>74</v>
      </c>
      <c r="Z1288" s="0" t="s">
        <v>75</v>
      </c>
      <c r="AA1288" s="6" t="n">
        <v>45838</v>
      </c>
    </row>
    <row r="1289" customFormat="false" ht="15" hidden="false" customHeight="false" outlineLevel="0" collapsed="false">
      <c r="A1289" s="0" t="n">
        <v>2025</v>
      </c>
      <c r="B1289" s="6" t="n">
        <v>45658</v>
      </c>
      <c r="C1289" s="6" t="n">
        <v>45838</v>
      </c>
      <c r="D1289" s="7" t="s">
        <v>71</v>
      </c>
      <c r="F1289" s="0" t="s">
        <v>1348</v>
      </c>
      <c r="G1289" s="0" t="s">
        <v>1349</v>
      </c>
      <c r="H1289" s="0" t="s">
        <v>256</v>
      </c>
      <c r="I1289" s="7" t="s">
        <v>79</v>
      </c>
      <c r="V1289" s="1" t="n">
        <v>3600</v>
      </c>
      <c r="X1289" s="7" t="s">
        <v>74</v>
      </c>
      <c r="Z1289" s="0" t="s">
        <v>75</v>
      </c>
      <c r="AA1289" s="6" t="n">
        <v>45838</v>
      </c>
    </row>
    <row r="1290" customFormat="false" ht="15" hidden="false" customHeight="false" outlineLevel="0" collapsed="false">
      <c r="A1290" s="0" t="n">
        <v>2025</v>
      </c>
      <c r="B1290" s="6" t="n">
        <v>45658</v>
      </c>
      <c r="C1290" s="6" t="n">
        <v>45838</v>
      </c>
      <c r="D1290" s="7" t="s">
        <v>71</v>
      </c>
      <c r="F1290" s="0" t="s">
        <v>1350</v>
      </c>
      <c r="G1290" s="0" t="s">
        <v>312</v>
      </c>
      <c r="H1290" s="0" t="s">
        <v>645</v>
      </c>
      <c r="I1290" s="7" t="s">
        <v>79</v>
      </c>
      <c r="V1290" s="1" t="n">
        <v>10000</v>
      </c>
      <c r="X1290" s="7" t="s">
        <v>74</v>
      </c>
      <c r="Z1290" s="0" t="s">
        <v>75</v>
      </c>
      <c r="AA1290" s="6" t="n">
        <v>45838</v>
      </c>
    </row>
    <row r="1291" customFormat="false" ht="15" hidden="false" customHeight="false" outlineLevel="0" collapsed="false">
      <c r="A1291" s="0" t="n">
        <v>2025</v>
      </c>
      <c r="B1291" s="6" t="n">
        <v>45658</v>
      </c>
      <c r="C1291" s="6" t="n">
        <v>45838</v>
      </c>
      <c r="D1291" s="7" t="s">
        <v>71</v>
      </c>
      <c r="F1291" s="0" t="s">
        <v>1351</v>
      </c>
      <c r="G1291" s="0" t="s">
        <v>577</v>
      </c>
      <c r="H1291" s="0" t="s">
        <v>114</v>
      </c>
      <c r="I1291" s="7" t="s">
        <v>79</v>
      </c>
      <c r="V1291" s="1" t="n">
        <v>1000</v>
      </c>
      <c r="X1291" s="7" t="s">
        <v>74</v>
      </c>
      <c r="Z1291" s="0" t="s">
        <v>75</v>
      </c>
      <c r="AA1291" s="6" t="n">
        <v>45838</v>
      </c>
    </row>
    <row r="1292" customFormat="false" ht="15" hidden="false" customHeight="false" outlineLevel="0" collapsed="false">
      <c r="A1292" s="0" t="n">
        <v>2025</v>
      </c>
      <c r="B1292" s="6" t="n">
        <v>45658</v>
      </c>
      <c r="C1292" s="6" t="n">
        <v>45838</v>
      </c>
      <c r="D1292" s="7" t="s">
        <v>71</v>
      </c>
      <c r="F1292" s="0" t="s">
        <v>1352</v>
      </c>
      <c r="G1292" s="0" t="s">
        <v>1353</v>
      </c>
      <c r="H1292" s="0" t="s">
        <v>1354</v>
      </c>
      <c r="I1292" s="7" t="s">
        <v>79</v>
      </c>
      <c r="V1292" s="1" t="n">
        <v>1790</v>
      </c>
      <c r="X1292" s="7" t="s">
        <v>74</v>
      </c>
      <c r="Z1292" s="0" t="s">
        <v>75</v>
      </c>
      <c r="AA1292" s="6" t="n">
        <v>45838</v>
      </c>
    </row>
    <row r="1293" customFormat="false" ht="15" hidden="false" customHeight="false" outlineLevel="0" collapsed="false">
      <c r="A1293" s="0" t="n">
        <v>2025</v>
      </c>
      <c r="B1293" s="6" t="n">
        <v>45658</v>
      </c>
      <c r="C1293" s="6" t="n">
        <v>45838</v>
      </c>
      <c r="D1293" s="7" t="s">
        <v>71</v>
      </c>
      <c r="F1293" s="0" t="s">
        <v>1355</v>
      </c>
      <c r="G1293" s="0" t="s">
        <v>1345</v>
      </c>
      <c r="H1293" s="0" t="s">
        <v>1354</v>
      </c>
      <c r="I1293" s="7" t="s">
        <v>79</v>
      </c>
      <c r="V1293" s="1" t="n">
        <v>4350</v>
      </c>
      <c r="X1293" s="7" t="s">
        <v>74</v>
      </c>
      <c r="Z1293" s="0" t="s">
        <v>75</v>
      </c>
      <c r="AA1293" s="6" t="n">
        <v>45838</v>
      </c>
    </row>
    <row r="1294" customFormat="false" ht="15" hidden="false" customHeight="false" outlineLevel="0" collapsed="false">
      <c r="A1294" s="0" t="n">
        <v>2025</v>
      </c>
      <c r="B1294" s="6" t="n">
        <v>45658</v>
      </c>
      <c r="C1294" s="6" t="n">
        <v>45838</v>
      </c>
      <c r="D1294" s="7" t="s">
        <v>71</v>
      </c>
      <c r="F1294" s="0" t="s">
        <v>1356</v>
      </c>
      <c r="G1294" s="0" t="s">
        <v>1357</v>
      </c>
      <c r="H1294" s="0" t="s">
        <v>1358</v>
      </c>
      <c r="I1294" s="7" t="s">
        <v>79</v>
      </c>
      <c r="V1294" s="1" t="n">
        <v>4000</v>
      </c>
      <c r="X1294" s="7" t="s">
        <v>74</v>
      </c>
      <c r="Z1294" s="0" t="s">
        <v>75</v>
      </c>
      <c r="AA1294" s="6" t="n">
        <v>45838</v>
      </c>
    </row>
    <row r="1295" customFormat="false" ht="15" hidden="false" customHeight="false" outlineLevel="0" collapsed="false">
      <c r="A1295" s="0" t="n">
        <v>2025</v>
      </c>
      <c r="B1295" s="6" t="n">
        <v>45658</v>
      </c>
      <c r="C1295" s="6" t="n">
        <v>45838</v>
      </c>
      <c r="D1295" s="7" t="s">
        <v>71</v>
      </c>
      <c r="F1295" s="0" t="s">
        <v>1359</v>
      </c>
      <c r="G1295" s="0" t="s">
        <v>644</v>
      </c>
      <c r="H1295" s="0" t="s">
        <v>1360</v>
      </c>
      <c r="I1295" s="7" t="s">
        <v>79</v>
      </c>
      <c r="V1295" s="1" t="n">
        <v>9000</v>
      </c>
      <c r="X1295" s="7" t="s">
        <v>74</v>
      </c>
      <c r="Z1295" s="0" t="s">
        <v>75</v>
      </c>
      <c r="AA1295" s="6" t="n">
        <v>45838</v>
      </c>
    </row>
    <row r="1296" customFormat="false" ht="15" hidden="false" customHeight="false" outlineLevel="0" collapsed="false">
      <c r="A1296" s="0" t="n">
        <v>2025</v>
      </c>
      <c r="B1296" s="6" t="n">
        <v>45658</v>
      </c>
      <c r="C1296" s="6" t="n">
        <v>45838</v>
      </c>
      <c r="D1296" s="7" t="s">
        <v>71</v>
      </c>
      <c r="F1296" s="0" t="s">
        <v>1308</v>
      </c>
      <c r="G1296" s="0" t="s">
        <v>1309</v>
      </c>
      <c r="H1296" s="0" t="s">
        <v>106</v>
      </c>
      <c r="I1296" s="7" t="s">
        <v>79</v>
      </c>
      <c r="V1296" s="1" t="n">
        <v>3000</v>
      </c>
      <c r="X1296" s="7" t="s">
        <v>74</v>
      </c>
      <c r="Z1296" s="0" t="s">
        <v>75</v>
      </c>
      <c r="AA1296" s="6" t="n">
        <v>45838</v>
      </c>
    </row>
    <row r="1297" customFormat="false" ht="15" hidden="false" customHeight="false" outlineLevel="0" collapsed="false">
      <c r="A1297" s="0" t="n">
        <v>2025</v>
      </c>
      <c r="B1297" s="6" t="n">
        <v>45658</v>
      </c>
      <c r="C1297" s="6" t="n">
        <v>45838</v>
      </c>
      <c r="D1297" s="7" t="s">
        <v>71</v>
      </c>
      <c r="F1297" s="0" t="s">
        <v>1361</v>
      </c>
      <c r="G1297" s="0" t="s">
        <v>128</v>
      </c>
      <c r="H1297" s="0" t="s">
        <v>1362</v>
      </c>
      <c r="I1297" s="7" t="s">
        <v>79</v>
      </c>
      <c r="V1297" s="1" t="n">
        <v>63096.09</v>
      </c>
      <c r="X1297" s="7" t="s">
        <v>74</v>
      </c>
      <c r="Z1297" s="0" t="s">
        <v>75</v>
      </c>
      <c r="AA1297" s="6" t="n">
        <v>45838</v>
      </c>
    </row>
    <row r="1298" customFormat="false" ht="15" hidden="false" customHeight="false" outlineLevel="0" collapsed="false">
      <c r="A1298" s="0" t="n">
        <v>2025</v>
      </c>
      <c r="B1298" s="6" t="n">
        <v>45658</v>
      </c>
      <c r="C1298" s="6" t="n">
        <v>45838</v>
      </c>
      <c r="D1298" s="7" t="s">
        <v>71</v>
      </c>
      <c r="F1298" s="0" t="s">
        <v>1363</v>
      </c>
      <c r="G1298" s="0" t="s">
        <v>1364</v>
      </c>
      <c r="H1298" s="0" t="s">
        <v>354</v>
      </c>
      <c r="I1298" s="7" t="s">
        <v>79</v>
      </c>
      <c r="V1298" s="1" t="n">
        <v>43616</v>
      </c>
      <c r="X1298" s="7" t="s">
        <v>74</v>
      </c>
      <c r="Z1298" s="0" t="s">
        <v>75</v>
      </c>
      <c r="AA1298" s="6" t="n">
        <v>45838</v>
      </c>
    </row>
    <row r="1299" s="8" customFormat="true" ht="15" hidden="false" customHeight="false" outlineLevel="0" collapsed="false">
      <c r="A1299" s="8" t="n">
        <v>2025</v>
      </c>
      <c r="B1299" s="9" t="n">
        <v>45658</v>
      </c>
      <c r="C1299" s="9" t="n">
        <v>45838</v>
      </c>
      <c r="D1299" s="10" t="s">
        <v>71</v>
      </c>
      <c r="F1299" s="8" t="s">
        <v>1365</v>
      </c>
      <c r="J1299" s="8" t="s">
        <v>73</v>
      </c>
      <c r="V1299" s="11" t="n">
        <v>4913242</v>
      </c>
      <c r="X1299" s="10" t="s">
        <v>74</v>
      </c>
      <c r="Z1299" s="8" t="s">
        <v>75</v>
      </c>
      <c r="AA1299" s="9" t="n">
        <v>45838</v>
      </c>
    </row>
    <row r="1300" s="8" customFormat="true" ht="15" hidden="false" customHeight="false" outlineLevel="0" collapsed="false">
      <c r="A1300" s="8" t="n">
        <v>2025</v>
      </c>
      <c r="B1300" s="9" t="n">
        <v>45658</v>
      </c>
      <c r="C1300" s="9" t="n">
        <v>45838</v>
      </c>
      <c r="D1300" s="10" t="s">
        <v>71</v>
      </c>
      <c r="F1300" s="8" t="s">
        <v>1365</v>
      </c>
      <c r="J1300" s="8" t="s">
        <v>73</v>
      </c>
      <c r="V1300" s="11" t="n">
        <v>1312109</v>
      </c>
      <c r="X1300" s="10" t="s">
        <v>74</v>
      </c>
      <c r="Z1300" s="8" t="s">
        <v>75</v>
      </c>
      <c r="AA1300" s="9" t="n">
        <v>45838</v>
      </c>
    </row>
    <row r="1301" s="8" customFormat="true" ht="15" hidden="false" customHeight="false" outlineLevel="0" collapsed="false">
      <c r="A1301" s="8" t="n">
        <v>2025</v>
      </c>
      <c r="B1301" s="9" t="n">
        <v>45658</v>
      </c>
      <c r="C1301" s="9" t="n">
        <v>45838</v>
      </c>
      <c r="D1301" s="10" t="s">
        <v>71</v>
      </c>
      <c r="F1301" s="8" t="s">
        <v>1365</v>
      </c>
      <c r="J1301" s="8" t="s">
        <v>73</v>
      </c>
      <c r="V1301" s="11" t="n">
        <v>868260</v>
      </c>
      <c r="X1301" s="10" t="s">
        <v>74</v>
      </c>
      <c r="Z1301" s="8" t="s">
        <v>75</v>
      </c>
      <c r="AA1301" s="9" t="n">
        <v>45838</v>
      </c>
    </row>
    <row r="1302" s="8" customFormat="true" ht="15" hidden="false" customHeight="false" outlineLevel="0" collapsed="false">
      <c r="A1302" s="8" t="n">
        <v>2025</v>
      </c>
      <c r="B1302" s="9" t="n">
        <v>45658</v>
      </c>
      <c r="C1302" s="9" t="n">
        <v>45838</v>
      </c>
      <c r="D1302" s="10" t="s">
        <v>71</v>
      </c>
      <c r="F1302" s="8" t="s">
        <v>1365</v>
      </c>
      <c r="J1302" s="8" t="s">
        <v>73</v>
      </c>
      <c r="V1302" s="11" t="n">
        <v>941163</v>
      </c>
      <c r="X1302" s="10" t="s">
        <v>74</v>
      </c>
      <c r="Z1302" s="8" t="s">
        <v>75</v>
      </c>
      <c r="AA1302" s="9" t="n">
        <v>45838</v>
      </c>
    </row>
    <row r="1303" customFormat="false" ht="15" hidden="false" customHeight="false" outlineLevel="0" collapsed="false">
      <c r="A1303" s="0" t="n">
        <v>2025</v>
      </c>
      <c r="B1303" s="6" t="n">
        <v>45658</v>
      </c>
      <c r="C1303" s="6" t="n">
        <v>45838</v>
      </c>
      <c r="D1303" s="7" t="s">
        <v>71</v>
      </c>
      <c r="F1303" s="0" t="s">
        <v>1366</v>
      </c>
      <c r="G1303" s="0" t="s">
        <v>101</v>
      </c>
      <c r="H1303" s="0" t="s">
        <v>1367</v>
      </c>
      <c r="I1303" s="7" t="s">
        <v>79</v>
      </c>
      <c r="V1303" s="1" t="n">
        <v>10000</v>
      </c>
      <c r="X1303" s="7" t="s">
        <v>74</v>
      </c>
      <c r="Z1303" s="0" t="s">
        <v>75</v>
      </c>
      <c r="AA1303" s="6" t="n">
        <v>45838</v>
      </c>
    </row>
    <row r="1304" customFormat="false" ht="15" hidden="false" customHeight="false" outlineLevel="0" collapsed="false">
      <c r="A1304" s="0" t="n">
        <v>2025</v>
      </c>
      <c r="B1304" s="6" t="n">
        <v>45658</v>
      </c>
      <c r="C1304" s="6" t="n">
        <v>45838</v>
      </c>
      <c r="D1304" s="7" t="s">
        <v>71</v>
      </c>
      <c r="F1304" s="0" t="s">
        <v>1368</v>
      </c>
      <c r="G1304" s="0" t="s">
        <v>117</v>
      </c>
      <c r="H1304" s="0" t="s">
        <v>117</v>
      </c>
      <c r="I1304" s="7" t="s">
        <v>79</v>
      </c>
      <c r="V1304" s="1" t="n">
        <v>35000</v>
      </c>
      <c r="X1304" s="7" t="s">
        <v>74</v>
      </c>
      <c r="Z1304" s="0" t="s">
        <v>75</v>
      </c>
      <c r="AA1304" s="6" t="n">
        <v>45838</v>
      </c>
    </row>
    <row r="1305" customFormat="false" ht="15" hidden="false" customHeight="false" outlineLevel="0" collapsed="false">
      <c r="A1305" s="0" t="n">
        <v>2025</v>
      </c>
      <c r="B1305" s="6" t="n">
        <v>45658</v>
      </c>
      <c r="C1305" s="6" t="n">
        <v>45838</v>
      </c>
      <c r="D1305" s="7" t="s">
        <v>71</v>
      </c>
      <c r="F1305" s="0" t="s">
        <v>97</v>
      </c>
      <c r="G1305" s="0" t="s">
        <v>98</v>
      </c>
      <c r="H1305" s="0" t="s">
        <v>99</v>
      </c>
      <c r="I1305" s="7" t="s">
        <v>79</v>
      </c>
      <c r="V1305" s="1" t="n">
        <v>1738</v>
      </c>
      <c r="X1305" s="7" t="s">
        <v>74</v>
      </c>
      <c r="Z1305" s="0" t="s">
        <v>75</v>
      </c>
      <c r="AA1305" s="6" t="n">
        <v>45838</v>
      </c>
    </row>
    <row r="1306" customFormat="false" ht="15" hidden="false" customHeight="false" outlineLevel="0" collapsed="false">
      <c r="A1306" s="0" t="n">
        <v>2025</v>
      </c>
      <c r="B1306" s="6" t="n">
        <v>45658</v>
      </c>
      <c r="C1306" s="6" t="n">
        <v>45838</v>
      </c>
      <c r="D1306" s="7" t="s">
        <v>71</v>
      </c>
      <c r="F1306" s="0" t="s">
        <v>1369</v>
      </c>
      <c r="G1306" s="0" t="s">
        <v>722</v>
      </c>
      <c r="H1306" s="0" t="s">
        <v>117</v>
      </c>
      <c r="I1306" s="7" t="s">
        <v>79</v>
      </c>
      <c r="V1306" s="1" t="n">
        <v>15000</v>
      </c>
      <c r="X1306" s="7" t="s">
        <v>74</v>
      </c>
      <c r="Z1306" s="0" t="s">
        <v>75</v>
      </c>
      <c r="AA1306" s="6" t="n">
        <v>45838</v>
      </c>
    </row>
    <row r="1307" customFormat="false" ht="15" hidden="false" customHeight="false" outlineLevel="0" collapsed="false">
      <c r="A1307" s="0" t="n">
        <v>2025</v>
      </c>
      <c r="B1307" s="6" t="n">
        <v>45658</v>
      </c>
      <c r="C1307" s="6" t="n">
        <v>45838</v>
      </c>
      <c r="D1307" s="7" t="s">
        <v>71</v>
      </c>
      <c r="F1307" s="0" t="s">
        <v>1370</v>
      </c>
      <c r="G1307" s="0" t="s">
        <v>314</v>
      </c>
      <c r="H1307" s="0" t="s">
        <v>134</v>
      </c>
      <c r="I1307" s="7" t="s">
        <v>79</v>
      </c>
      <c r="V1307" s="1" t="n">
        <v>6000</v>
      </c>
      <c r="X1307" s="7" t="s">
        <v>74</v>
      </c>
      <c r="Z1307" s="0" t="s">
        <v>75</v>
      </c>
      <c r="AA1307" s="6" t="n">
        <v>45838</v>
      </c>
    </row>
    <row r="1308" customFormat="false" ht="15" hidden="false" customHeight="false" outlineLevel="0" collapsed="false">
      <c r="A1308" s="0" t="n">
        <v>2025</v>
      </c>
      <c r="B1308" s="6" t="n">
        <v>45658</v>
      </c>
      <c r="C1308" s="6" t="n">
        <v>45838</v>
      </c>
      <c r="D1308" s="7" t="s">
        <v>71</v>
      </c>
      <c r="F1308" s="0" t="s">
        <v>97</v>
      </c>
      <c r="G1308" s="0" t="s">
        <v>98</v>
      </c>
      <c r="H1308" s="0" t="s">
        <v>99</v>
      </c>
      <c r="I1308" s="7" t="s">
        <v>79</v>
      </c>
      <c r="V1308" s="1" t="n">
        <v>7095</v>
      </c>
      <c r="X1308" s="7" t="s">
        <v>74</v>
      </c>
      <c r="Z1308" s="0" t="s">
        <v>75</v>
      </c>
      <c r="AA1308" s="6" t="n">
        <v>45838</v>
      </c>
    </row>
    <row r="1309" customFormat="false" ht="15" hidden="false" customHeight="false" outlineLevel="0" collapsed="false">
      <c r="A1309" s="0" t="n">
        <v>2025</v>
      </c>
      <c r="B1309" s="6" t="n">
        <v>45658</v>
      </c>
      <c r="C1309" s="6" t="n">
        <v>45838</v>
      </c>
      <c r="D1309" s="7" t="s">
        <v>71</v>
      </c>
      <c r="F1309" s="0" t="s">
        <v>97</v>
      </c>
      <c r="G1309" s="0" t="s">
        <v>98</v>
      </c>
      <c r="H1309" s="0" t="s">
        <v>99</v>
      </c>
      <c r="I1309" s="7" t="s">
        <v>79</v>
      </c>
      <c r="V1309" s="1" t="n">
        <v>1502</v>
      </c>
      <c r="X1309" s="7" t="s">
        <v>74</v>
      </c>
      <c r="Z1309" s="0" t="s">
        <v>75</v>
      </c>
      <c r="AA1309" s="6" t="n">
        <v>45838</v>
      </c>
    </row>
    <row r="1310" customFormat="false" ht="15" hidden="false" customHeight="false" outlineLevel="0" collapsed="false">
      <c r="A1310" s="0" t="n">
        <v>2025</v>
      </c>
      <c r="B1310" s="6" t="n">
        <v>45658</v>
      </c>
      <c r="C1310" s="6" t="n">
        <v>45838</v>
      </c>
      <c r="D1310" s="7" t="s">
        <v>71</v>
      </c>
      <c r="F1310" s="0" t="s">
        <v>1366</v>
      </c>
      <c r="G1310" s="0" t="s">
        <v>101</v>
      </c>
      <c r="H1310" s="0" t="s">
        <v>1367</v>
      </c>
      <c r="I1310" s="7" t="s">
        <v>79</v>
      </c>
      <c r="V1310" s="1" t="n">
        <v>10000</v>
      </c>
      <c r="X1310" s="7" t="s">
        <v>74</v>
      </c>
      <c r="Z1310" s="0" t="s">
        <v>75</v>
      </c>
      <c r="AA1310" s="6" t="n">
        <v>45838</v>
      </c>
    </row>
    <row r="1311" customFormat="false" ht="15" hidden="false" customHeight="false" outlineLevel="0" collapsed="false">
      <c r="A1311" s="0" t="n">
        <v>2025</v>
      </c>
      <c r="B1311" s="6" t="n">
        <v>45658</v>
      </c>
      <c r="C1311" s="6" t="n">
        <v>45838</v>
      </c>
      <c r="D1311" s="7" t="s">
        <v>71</v>
      </c>
      <c r="F1311" s="0" t="s">
        <v>97</v>
      </c>
      <c r="G1311" s="0" t="s">
        <v>98</v>
      </c>
      <c r="H1311" s="0" t="s">
        <v>99</v>
      </c>
      <c r="I1311" s="7" t="s">
        <v>79</v>
      </c>
      <c r="V1311" s="1" t="n">
        <v>1417</v>
      </c>
      <c r="X1311" s="7" t="s">
        <v>74</v>
      </c>
      <c r="Z1311" s="0" t="s">
        <v>75</v>
      </c>
      <c r="AA1311" s="6" t="n">
        <v>45838</v>
      </c>
    </row>
    <row r="1312" customFormat="false" ht="15" hidden="false" customHeight="false" outlineLevel="0" collapsed="false">
      <c r="A1312" s="0" t="n">
        <v>2025</v>
      </c>
      <c r="B1312" s="6" t="n">
        <v>45658</v>
      </c>
      <c r="C1312" s="6" t="n">
        <v>45838</v>
      </c>
      <c r="D1312" s="7" t="s">
        <v>71</v>
      </c>
      <c r="F1312" s="0" t="s">
        <v>1371</v>
      </c>
      <c r="G1312" s="0" t="s">
        <v>682</v>
      </c>
      <c r="H1312" s="0" t="s">
        <v>1345</v>
      </c>
      <c r="I1312" s="7" t="s">
        <v>79</v>
      </c>
      <c r="V1312" s="1" t="n">
        <v>17000</v>
      </c>
      <c r="X1312" s="7" t="s">
        <v>74</v>
      </c>
      <c r="Z1312" s="0" t="s">
        <v>75</v>
      </c>
      <c r="AA1312" s="6" t="n">
        <v>45838</v>
      </c>
    </row>
    <row r="1313" customFormat="false" ht="15" hidden="false" customHeight="false" outlineLevel="0" collapsed="false">
      <c r="A1313" s="0" t="n">
        <v>2025</v>
      </c>
      <c r="B1313" s="6" t="n">
        <v>45658</v>
      </c>
      <c r="C1313" s="6" t="n">
        <v>45838</v>
      </c>
      <c r="D1313" s="7" t="s">
        <v>71</v>
      </c>
      <c r="F1313" s="0" t="s">
        <v>1372</v>
      </c>
      <c r="G1313" s="0" t="s">
        <v>214</v>
      </c>
      <c r="H1313" s="0" t="s">
        <v>442</v>
      </c>
      <c r="I1313" s="7" t="s">
        <v>79</v>
      </c>
      <c r="V1313" s="1" t="n">
        <v>25000</v>
      </c>
      <c r="X1313" s="7" t="s">
        <v>74</v>
      </c>
      <c r="Z1313" s="0" t="s">
        <v>75</v>
      </c>
      <c r="AA1313" s="6" t="n">
        <v>45838</v>
      </c>
    </row>
    <row r="1314" customFormat="false" ht="15" hidden="false" customHeight="false" outlineLevel="0" collapsed="false">
      <c r="A1314" s="0" t="n">
        <v>2025</v>
      </c>
      <c r="B1314" s="6" t="n">
        <v>45658</v>
      </c>
      <c r="C1314" s="6" t="n">
        <v>45838</v>
      </c>
      <c r="D1314" s="7" t="s">
        <v>71</v>
      </c>
      <c r="F1314" s="0" t="s">
        <v>1373</v>
      </c>
      <c r="G1314" s="0" t="s">
        <v>1374</v>
      </c>
      <c r="H1314" s="0" t="s">
        <v>1259</v>
      </c>
      <c r="I1314" s="7" t="s">
        <v>83</v>
      </c>
      <c r="V1314" s="1" t="n">
        <v>10000</v>
      </c>
      <c r="X1314" s="7" t="s">
        <v>74</v>
      </c>
      <c r="Z1314" s="0" t="s">
        <v>75</v>
      </c>
      <c r="AA1314" s="6" t="n">
        <v>45838</v>
      </c>
    </row>
    <row r="1315" customFormat="false" ht="15" hidden="false" customHeight="false" outlineLevel="0" collapsed="false">
      <c r="A1315" s="0" t="n">
        <v>2025</v>
      </c>
      <c r="B1315" s="6" t="n">
        <v>45658</v>
      </c>
      <c r="C1315" s="6" t="n">
        <v>45838</v>
      </c>
      <c r="D1315" s="7" t="s">
        <v>71</v>
      </c>
      <c r="F1315" s="0" t="s">
        <v>308</v>
      </c>
      <c r="G1315" s="0" t="s">
        <v>211</v>
      </c>
      <c r="H1315" s="0" t="s">
        <v>1375</v>
      </c>
      <c r="I1315" s="7" t="s">
        <v>83</v>
      </c>
      <c r="V1315" s="1" t="n">
        <v>3000</v>
      </c>
      <c r="X1315" s="7" t="s">
        <v>74</v>
      </c>
      <c r="Z1315" s="0" t="s">
        <v>75</v>
      </c>
      <c r="AA1315" s="6" t="n">
        <v>45838</v>
      </c>
    </row>
    <row r="1316" customFormat="false" ht="15" hidden="false" customHeight="false" outlineLevel="0" collapsed="false">
      <c r="A1316" s="0" t="n">
        <v>2025</v>
      </c>
      <c r="B1316" s="6" t="n">
        <v>45658</v>
      </c>
      <c r="C1316" s="6" t="n">
        <v>45838</v>
      </c>
      <c r="D1316" s="7" t="s">
        <v>71</v>
      </c>
      <c r="F1316" s="0" t="s">
        <v>1376</v>
      </c>
      <c r="G1316" s="0" t="s">
        <v>1377</v>
      </c>
      <c r="H1316" s="0" t="s">
        <v>106</v>
      </c>
      <c r="I1316" s="7" t="s">
        <v>79</v>
      </c>
      <c r="V1316" s="1" t="n">
        <v>50000</v>
      </c>
      <c r="X1316" s="7" t="s">
        <v>74</v>
      </c>
      <c r="Z1316" s="0" t="s">
        <v>75</v>
      </c>
      <c r="AA1316" s="6" t="n">
        <v>45838</v>
      </c>
    </row>
    <row r="1317" s="8" customFormat="true" ht="15" hidden="false" customHeight="false" outlineLevel="0" collapsed="false">
      <c r="A1317" s="8" t="n">
        <v>2025</v>
      </c>
      <c r="B1317" s="9" t="n">
        <v>45658</v>
      </c>
      <c r="C1317" s="9" t="n">
        <v>45838</v>
      </c>
      <c r="D1317" s="10" t="s">
        <v>71</v>
      </c>
      <c r="F1317" s="8" t="s">
        <v>1365</v>
      </c>
      <c r="J1317" s="8" t="s">
        <v>1378</v>
      </c>
      <c r="V1317" s="11" t="n">
        <v>143840</v>
      </c>
      <c r="X1317" s="10" t="s">
        <v>74</v>
      </c>
      <c r="Z1317" s="8" t="s">
        <v>75</v>
      </c>
      <c r="AA1317" s="9" t="n">
        <v>45838</v>
      </c>
    </row>
    <row r="1318" s="8" customFormat="true" ht="15" hidden="false" customHeight="false" outlineLevel="0" collapsed="false">
      <c r="A1318" s="8" t="n">
        <v>2025</v>
      </c>
      <c r="B1318" s="9" t="n">
        <v>45658</v>
      </c>
      <c r="C1318" s="9" t="n">
        <v>45838</v>
      </c>
      <c r="D1318" s="10" t="s">
        <v>71</v>
      </c>
      <c r="F1318" s="8" t="s">
        <v>1365</v>
      </c>
      <c r="J1318" s="8" t="s">
        <v>1379</v>
      </c>
      <c r="V1318" s="11" t="n">
        <v>586855.6</v>
      </c>
      <c r="X1318" s="10" t="s">
        <v>74</v>
      </c>
      <c r="Z1318" s="8" t="s">
        <v>75</v>
      </c>
      <c r="AA1318" s="9" t="n">
        <v>45838</v>
      </c>
    </row>
    <row r="1319" customFormat="false" ht="15" hidden="false" customHeight="false" outlineLevel="0" collapsed="false">
      <c r="A1319" s="0" t="n">
        <v>2025</v>
      </c>
      <c r="B1319" s="6" t="n">
        <v>45658</v>
      </c>
      <c r="C1319" s="6" t="n">
        <v>45838</v>
      </c>
      <c r="D1319" s="7" t="s">
        <v>71</v>
      </c>
      <c r="F1319" s="0" t="s">
        <v>1380</v>
      </c>
      <c r="G1319" s="0" t="s">
        <v>78</v>
      </c>
      <c r="H1319" s="0" t="s">
        <v>1343</v>
      </c>
      <c r="I1319" s="7" t="s">
        <v>83</v>
      </c>
      <c r="V1319" s="1" t="n">
        <v>40000</v>
      </c>
      <c r="X1319" s="7" t="s">
        <v>74</v>
      </c>
      <c r="Z1319" s="0" t="s">
        <v>75</v>
      </c>
      <c r="AA1319" s="6" t="n">
        <v>45838</v>
      </c>
    </row>
    <row r="1320" customFormat="false" ht="15" hidden="false" customHeight="false" outlineLevel="0" collapsed="false">
      <c r="A1320" s="0" t="n">
        <v>2025</v>
      </c>
      <c r="B1320" s="6" t="n">
        <v>45658</v>
      </c>
      <c r="C1320" s="6" t="n">
        <v>45838</v>
      </c>
      <c r="D1320" s="7" t="s">
        <v>71</v>
      </c>
      <c r="F1320" s="0" t="s">
        <v>1279</v>
      </c>
      <c r="G1320" s="0" t="s">
        <v>264</v>
      </c>
      <c r="H1320" s="0" t="s">
        <v>106</v>
      </c>
      <c r="I1320" s="7" t="s">
        <v>79</v>
      </c>
      <c r="V1320" s="1" t="n">
        <v>5000</v>
      </c>
      <c r="X1320" s="7" t="s">
        <v>74</v>
      </c>
      <c r="Z1320" s="0" t="s">
        <v>75</v>
      </c>
      <c r="AA1320" s="6" t="n">
        <v>45838</v>
      </c>
    </row>
    <row r="1321" customFormat="false" ht="15" hidden="false" customHeight="false" outlineLevel="0" collapsed="false">
      <c r="A1321" s="0" t="n">
        <v>2025</v>
      </c>
      <c r="B1321" s="6" t="n">
        <v>45658</v>
      </c>
      <c r="C1321" s="6" t="n">
        <v>45838</v>
      </c>
      <c r="D1321" s="7" t="s">
        <v>71</v>
      </c>
      <c r="F1321" s="0" t="s">
        <v>837</v>
      </c>
      <c r="G1321" s="0" t="s">
        <v>354</v>
      </c>
      <c r="H1321" s="0" t="s">
        <v>1212</v>
      </c>
      <c r="I1321" s="7" t="s">
        <v>79</v>
      </c>
      <c r="V1321" s="1" t="n">
        <v>5000</v>
      </c>
      <c r="X1321" s="7" t="s">
        <v>74</v>
      </c>
      <c r="Z1321" s="0" t="s">
        <v>75</v>
      </c>
      <c r="AA1321" s="6" t="n">
        <v>45838</v>
      </c>
    </row>
    <row r="1322" customFormat="false" ht="15" hidden="false" customHeight="false" outlineLevel="0" collapsed="false">
      <c r="A1322" s="0" t="n">
        <v>2025</v>
      </c>
      <c r="B1322" s="6" t="n">
        <v>45658</v>
      </c>
      <c r="C1322" s="6" t="n">
        <v>45838</v>
      </c>
      <c r="D1322" s="7" t="s">
        <v>71</v>
      </c>
      <c r="F1322" s="0" t="s">
        <v>989</v>
      </c>
      <c r="G1322" s="0" t="s">
        <v>548</v>
      </c>
      <c r="H1322" s="0" t="s">
        <v>424</v>
      </c>
      <c r="I1322" s="7" t="s">
        <v>79</v>
      </c>
      <c r="V1322" s="1" t="n">
        <v>5000</v>
      </c>
      <c r="X1322" s="7" t="s">
        <v>74</v>
      </c>
      <c r="Z1322" s="0" t="s">
        <v>75</v>
      </c>
      <c r="AA1322" s="6" t="n">
        <v>45838</v>
      </c>
    </row>
    <row r="1323" customFormat="false" ht="15" hidden="false" customHeight="false" outlineLevel="0" collapsed="false">
      <c r="A1323" s="0" t="n">
        <v>2025</v>
      </c>
      <c r="B1323" s="6" t="n">
        <v>45658</v>
      </c>
      <c r="C1323" s="6" t="n">
        <v>45838</v>
      </c>
      <c r="D1323" s="7" t="s">
        <v>71</v>
      </c>
      <c r="F1323" s="0" t="s">
        <v>762</v>
      </c>
      <c r="G1323" s="0" t="s">
        <v>548</v>
      </c>
      <c r="H1323" s="0" t="s">
        <v>929</v>
      </c>
      <c r="I1323" s="7" t="s">
        <v>83</v>
      </c>
      <c r="V1323" s="1" t="n">
        <v>5000</v>
      </c>
      <c r="X1323" s="7" t="s">
        <v>74</v>
      </c>
      <c r="Z1323" s="0" t="s">
        <v>75</v>
      </c>
      <c r="AA1323" s="6" t="n">
        <v>45838</v>
      </c>
    </row>
    <row r="1324" customFormat="false" ht="15" hidden="false" customHeight="false" outlineLevel="0" collapsed="false">
      <c r="A1324" s="0" t="n">
        <v>2025</v>
      </c>
      <c r="B1324" s="6" t="n">
        <v>45658</v>
      </c>
      <c r="C1324" s="6" t="n">
        <v>45838</v>
      </c>
      <c r="D1324" s="7" t="s">
        <v>71</v>
      </c>
      <c r="F1324" s="0" t="s">
        <v>1280</v>
      </c>
      <c r="G1324" s="0" t="s">
        <v>1281</v>
      </c>
      <c r="H1324" s="0" t="s">
        <v>77</v>
      </c>
      <c r="I1324" s="7" t="s">
        <v>83</v>
      </c>
      <c r="V1324" s="1" t="n">
        <v>5000</v>
      </c>
      <c r="X1324" s="7" t="s">
        <v>74</v>
      </c>
      <c r="Z1324" s="0" t="s">
        <v>75</v>
      </c>
      <c r="AA1324" s="6" t="n">
        <v>45838</v>
      </c>
    </row>
    <row r="1325" customFormat="false" ht="15" hidden="false" customHeight="false" outlineLevel="0" collapsed="false">
      <c r="A1325" s="0" t="n">
        <v>2025</v>
      </c>
      <c r="B1325" s="6" t="n">
        <v>45658</v>
      </c>
      <c r="C1325" s="6" t="n">
        <v>45838</v>
      </c>
      <c r="D1325" s="7" t="s">
        <v>71</v>
      </c>
      <c r="F1325" s="0" t="s">
        <v>1282</v>
      </c>
      <c r="G1325" s="0" t="s">
        <v>1283</v>
      </c>
      <c r="H1325" s="0" t="s">
        <v>434</v>
      </c>
      <c r="I1325" s="7" t="s">
        <v>83</v>
      </c>
      <c r="V1325" s="1" t="n">
        <v>5000</v>
      </c>
      <c r="X1325" s="7" t="s">
        <v>74</v>
      </c>
      <c r="Z1325" s="0" t="s">
        <v>75</v>
      </c>
      <c r="AA1325" s="6" t="n">
        <v>45838</v>
      </c>
    </row>
    <row r="1326" customFormat="false" ht="15" hidden="false" customHeight="false" outlineLevel="0" collapsed="false">
      <c r="A1326" s="0" t="n">
        <v>2025</v>
      </c>
      <c r="B1326" s="6" t="n">
        <v>45658</v>
      </c>
      <c r="C1326" s="6" t="n">
        <v>45838</v>
      </c>
      <c r="D1326" s="7" t="s">
        <v>71</v>
      </c>
      <c r="F1326" s="0" t="s">
        <v>762</v>
      </c>
      <c r="G1326" s="0" t="s">
        <v>1284</v>
      </c>
      <c r="H1326" s="0" t="s">
        <v>153</v>
      </c>
      <c r="I1326" s="7" t="s">
        <v>83</v>
      </c>
      <c r="V1326" s="1" t="n">
        <v>5000</v>
      </c>
      <c r="X1326" s="7" t="s">
        <v>74</v>
      </c>
      <c r="Z1326" s="0" t="s">
        <v>75</v>
      </c>
      <c r="AA1326" s="6" t="n">
        <v>45838</v>
      </c>
    </row>
    <row r="1327" customFormat="false" ht="15" hidden="false" customHeight="false" outlineLevel="0" collapsed="false">
      <c r="A1327" s="0" t="n">
        <v>2025</v>
      </c>
      <c r="B1327" s="6" t="n">
        <v>45658</v>
      </c>
      <c r="C1327" s="6" t="n">
        <v>45838</v>
      </c>
      <c r="D1327" s="7" t="s">
        <v>71</v>
      </c>
      <c r="F1327" s="0" t="s">
        <v>1285</v>
      </c>
      <c r="G1327" s="0" t="s">
        <v>1286</v>
      </c>
      <c r="H1327" s="0" t="s">
        <v>729</v>
      </c>
      <c r="I1327" s="7" t="s">
        <v>79</v>
      </c>
      <c r="V1327" s="1" t="n">
        <v>5000</v>
      </c>
      <c r="X1327" s="7" t="s">
        <v>74</v>
      </c>
      <c r="Z1327" s="0" t="s">
        <v>75</v>
      </c>
      <c r="AA1327" s="6" t="n">
        <v>45838</v>
      </c>
    </row>
    <row r="1328" customFormat="false" ht="15" hidden="false" customHeight="false" outlineLevel="0" collapsed="false">
      <c r="A1328" s="0" t="n">
        <v>2025</v>
      </c>
      <c r="B1328" s="6" t="n">
        <v>45658</v>
      </c>
      <c r="C1328" s="6" t="n">
        <v>45838</v>
      </c>
      <c r="D1328" s="7" t="s">
        <v>71</v>
      </c>
      <c r="F1328" s="0" t="s">
        <v>1287</v>
      </c>
      <c r="G1328" s="0" t="s">
        <v>125</v>
      </c>
      <c r="I1328" s="7" t="s">
        <v>83</v>
      </c>
      <c r="V1328" s="1" t="n">
        <v>5000</v>
      </c>
      <c r="X1328" s="7" t="s">
        <v>74</v>
      </c>
      <c r="Z1328" s="0" t="s">
        <v>75</v>
      </c>
      <c r="AA1328" s="6" t="n">
        <v>45838</v>
      </c>
    </row>
    <row r="1329" customFormat="false" ht="15" hidden="false" customHeight="false" outlineLevel="0" collapsed="false">
      <c r="A1329" s="0" t="n">
        <v>2025</v>
      </c>
      <c r="B1329" s="6" t="n">
        <v>45658</v>
      </c>
      <c r="C1329" s="6" t="n">
        <v>45838</v>
      </c>
      <c r="D1329" s="7" t="s">
        <v>71</v>
      </c>
      <c r="F1329" s="0" t="s">
        <v>1288</v>
      </c>
      <c r="G1329" s="0" t="s">
        <v>537</v>
      </c>
      <c r="H1329" s="0" t="s">
        <v>1289</v>
      </c>
      <c r="I1329" s="7" t="s">
        <v>83</v>
      </c>
      <c r="V1329" s="1" t="n">
        <v>5000</v>
      </c>
      <c r="X1329" s="7" t="s">
        <v>74</v>
      </c>
      <c r="Z1329" s="0" t="s">
        <v>75</v>
      </c>
      <c r="AA1329" s="6" t="n">
        <v>45838</v>
      </c>
    </row>
    <row r="1330" customFormat="false" ht="15" hidden="false" customHeight="false" outlineLevel="0" collapsed="false">
      <c r="A1330" s="0" t="n">
        <v>2025</v>
      </c>
      <c r="B1330" s="6" t="n">
        <v>45658</v>
      </c>
      <c r="C1330" s="6" t="n">
        <v>45838</v>
      </c>
      <c r="D1330" s="7" t="s">
        <v>71</v>
      </c>
      <c r="F1330" s="0" t="s">
        <v>1290</v>
      </c>
      <c r="G1330" s="0" t="s">
        <v>134</v>
      </c>
      <c r="H1330" s="0" t="s">
        <v>1291</v>
      </c>
      <c r="I1330" s="7" t="s">
        <v>83</v>
      </c>
      <c r="V1330" s="1" t="n">
        <v>5000</v>
      </c>
      <c r="X1330" s="7" t="s">
        <v>74</v>
      </c>
      <c r="Z1330" s="0" t="s">
        <v>75</v>
      </c>
      <c r="AA1330" s="6" t="n">
        <v>45838</v>
      </c>
    </row>
    <row r="1331" customFormat="false" ht="15" hidden="false" customHeight="false" outlineLevel="0" collapsed="false">
      <c r="A1331" s="0" t="n">
        <v>2025</v>
      </c>
      <c r="B1331" s="6" t="n">
        <v>45658</v>
      </c>
      <c r="C1331" s="6" t="n">
        <v>45838</v>
      </c>
      <c r="D1331" s="7" t="s">
        <v>71</v>
      </c>
      <c r="F1331" s="0" t="s">
        <v>753</v>
      </c>
      <c r="G1331" s="0" t="s">
        <v>314</v>
      </c>
      <c r="H1331" s="0" t="s">
        <v>1292</v>
      </c>
      <c r="I1331" s="7" t="s">
        <v>79</v>
      </c>
      <c r="V1331" s="1" t="n">
        <v>5000</v>
      </c>
      <c r="X1331" s="7" t="s">
        <v>74</v>
      </c>
      <c r="Z1331" s="0" t="s">
        <v>75</v>
      </c>
      <c r="AA1331" s="6" t="n">
        <v>45838</v>
      </c>
    </row>
    <row r="1332" customFormat="false" ht="15" hidden="false" customHeight="false" outlineLevel="0" collapsed="false">
      <c r="A1332" s="0" t="n">
        <v>2025</v>
      </c>
      <c r="B1332" s="6" t="n">
        <v>45658</v>
      </c>
      <c r="C1332" s="6" t="n">
        <v>45838</v>
      </c>
      <c r="D1332" s="7" t="s">
        <v>71</v>
      </c>
      <c r="F1332" s="0" t="s">
        <v>1293</v>
      </c>
      <c r="G1332" s="0" t="s">
        <v>139</v>
      </c>
      <c r="H1332" s="0" t="s">
        <v>625</v>
      </c>
      <c r="I1332" s="7" t="s">
        <v>79</v>
      </c>
      <c r="V1332" s="1" t="n">
        <v>5000</v>
      </c>
      <c r="X1332" s="7" t="s">
        <v>74</v>
      </c>
      <c r="Z1332" s="0" t="s">
        <v>75</v>
      </c>
      <c r="AA1332" s="6" t="n">
        <v>45838</v>
      </c>
    </row>
    <row r="1333" customFormat="false" ht="15" hidden="false" customHeight="false" outlineLevel="0" collapsed="false">
      <c r="A1333" s="0" t="n">
        <v>2025</v>
      </c>
      <c r="B1333" s="6" t="n">
        <v>45658</v>
      </c>
      <c r="C1333" s="6" t="n">
        <v>45838</v>
      </c>
      <c r="D1333" s="7" t="s">
        <v>71</v>
      </c>
      <c r="F1333" s="0" t="s">
        <v>1294</v>
      </c>
      <c r="G1333" s="0" t="s">
        <v>101</v>
      </c>
      <c r="H1333" s="0" t="s">
        <v>118</v>
      </c>
      <c r="I1333" s="7" t="s">
        <v>79</v>
      </c>
      <c r="V1333" s="1" t="n">
        <v>5000</v>
      </c>
      <c r="X1333" s="7" t="s">
        <v>74</v>
      </c>
      <c r="Z1333" s="0" t="s">
        <v>75</v>
      </c>
      <c r="AA1333" s="6" t="n">
        <v>45838</v>
      </c>
    </row>
    <row r="1334" customFormat="false" ht="15" hidden="false" customHeight="false" outlineLevel="0" collapsed="false">
      <c r="A1334" s="0" t="n">
        <v>2025</v>
      </c>
      <c r="B1334" s="6" t="n">
        <v>45658</v>
      </c>
      <c r="C1334" s="6" t="n">
        <v>45838</v>
      </c>
      <c r="D1334" s="7" t="s">
        <v>71</v>
      </c>
      <c r="F1334" s="0" t="s">
        <v>1295</v>
      </c>
      <c r="G1334" s="0" t="s">
        <v>344</v>
      </c>
      <c r="H1334" s="0" t="s">
        <v>375</v>
      </c>
      <c r="I1334" s="7" t="s">
        <v>83</v>
      </c>
      <c r="V1334" s="1" t="n">
        <v>5000</v>
      </c>
      <c r="X1334" s="7" t="s">
        <v>74</v>
      </c>
      <c r="Z1334" s="0" t="s">
        <v>75</v>
      </c>
      <c r="AA1334" s="6" t="n">
        <v>45838</v>
      </c>
    </row>
    <row r="1335" customFormat="false" ht="15" hidden="false" customHeight="false" outlineLevel="0" collapsed="false">
      <c r="A1335" s="0" t="n">
        <v>2025</v>
      </c>
      <c r="B1335" s="6" t="n">
        <v>45658</v>
      </c>
      <c r="C1335" s="6" t="n">
        <v>45838</v>
      </c>
      <c r="D1335" s="7" t="s">
        <v>71</v>
      </c>
      <c r="F1335" s="0" t="s">
        <v>1296</v>
      </c>
      <c r="G1335" s="0" t="s">
        <v>269</v>
      </c>
      <c r="H1335" s="0" t="s">
        <v>324</v>
      </c>
      <c r="I1335" s="7" t="s">
        <v>79</v>
      </c>
      <c r="V1335" s="1" t="n">
        <v>5000</v>
      </c>
      <c r="X1335" s="7" t="s">
        <v>74</v>
      </c>
      <c r="Z1335" s="0" t="s">
        <v>75</v>
      </c>
      <c r="AA1335" s="6" t="n">
        <v>45838</v>
      </c>
    </row>
    <row r="1336" customFormat="false" ht="15" hidden="false" customHeight="false" outlineLevel="0" collapsed="false">
      <c r="A1336" s="0" t="n">
        <v>2025</v>
      </c>
      <c r="B1336" s="6" t="n">
        <v>45658</v>
      </c>
      <c r="C1336" s="6" t="n">
        <v>45838</v>
      </c>
      <c r="D1336" s="7" t="s">
        <v>71</v>
      </c>
      <c r="F1336" s="0" t="s">
        <v>209</v>
      </c>
      <c r="G1336" s="0" t="s">
        <v>345</v>
      </c>
      <c r="H1336" s="0" t="s">
        <v>380</v>
      </c>
      <c r="I1336" s="7" t="s">
        <v>79</v>
      </c>
      <c r="V1336" s="1" t="n">
        <v>5000</v>
      </c>
      <c r="X1336" s="7" t="s">
        <v>74</v>
      </c>
      <c r="Z1336" s="0" t="s">
        <v>75</v>
      </c>
      <c r="AA1336" s="6" t="n">
        <v>45838</v>
      </c>
    </row>
    <row r="1337" customFormat="false" ht="15" hidden="false" customHeight="false" outlineLevel="0" collapsed="false">
      <c r="A1337" s="0" t="n">
        <v>2025</v>
      </c>
      <c r="B1337" s="6" t="n">
        <v>45658</v>
      </c>
      <c r="C1337" s="6" t="n">
        <v>45838</v>
      </c>
      <c r="D1337" s="7" t="s">
        <v>71</v>
      </c>
      <c r="F1337" s="0" t="s">
        <v>562</v>
      </c>
      <c r="G1337" s="0" t="s">
        <v>345</v>
      </c>
      <c r="H1337" s="0" t="s">
        <v>380</v>
      </c>
      <c r="I1337" s="7" t="s">
        <v>79</v>
      </c>
      <c r="V1337" s="1" t="n">
        <v>5000</v>
      </c>
      <c r="X1337" s="7" t="s">
        <v>74</v>
      </c>
      <c r="Z1337" s="0" t="s">
        <v>75</v>
      </c>
      <c r="AA1337" s="6" t="n">
        <v>45838</v>
      </c>
    </row>
    <row r="1338" customFormat="false" ht="15" hidden="false" customHeight="false" outlineLevel="0" collapsed="false">
      <c r="A1338" s="0" t="n">
        <v>2025</v>
      </c>
      <c r="B1338" s="6" t="n">
        <v>45658</v>
      </c>
      <c r="C1338" s="6" t="n">
        <v>45838</v>
      </c>
      <c r="D1338" s="7" t="s">
        <v>71</v>
      </c>
      <c r="F1338" s="0" t="s">
        <v>1297</v>
      </c>
      <c r="G1338" s="0" t="s">
        <v>376</v>
      </c>
      <c r="H1338" s="0" t="s">
        <v>267</v>
      </c>
      <c r="I1338" s="7" t="s">
        <v>79</v>
      </c>
      <c r="V1338" s="1" t="n">
        <v>5000</v>
      </c>
      <c r="X1338" s="7" t="s">
        <v>74</v>
      </c>
      <c r="Z1338" s="0" t="s">
        <v>75</v>
      </c>
      <c r="AA1338" s="6" t="n">
        <v>45838</v>
      </c>
    </row>
    <row r="1339" customFormat="false" ht="15" hidden="false" customHeight="false" outlineLevel="0" collapsed="false">
      <c r="A1339" s="0" t="n">
        <v>2025</v>
      </c>
      <c r="B1339" s="6" t="n">
        <v>45658</v>
      </c>
      <c r="C1339" s="6" t="n">
        <v>45838</v>
      </c>
      <c r="D1339" s="7" t="s">
        <v>71</v>
      </c>
      <c r="F1339" s="0" t="s">
        <v>315</v>
      </c>
      <c r="G1339" s="0" t="s">
        <v>380</v>
      </c>
      <c r="H1339" s="0" t="s">
        <v>256</v>
      </c>
      <c r="I1339" s="7" t="s">
        <v>79</v>
      </c>
      <c r="V1339" s="1" t="n">
        <v>5000</v>
      </c>
      <c r="X1339" s="7" t="s">
        <v>74</v>
      </c>
      <c r="Z1339" s="0" t="s">
        <v>75</v>
      </c>
      <c r="AA1339" s="6" t="n">
        <v>45838</v>
      </c>
    </row>
    <row r="1340" customFormat="false" ht="15" hidden="false" customHeight="false" outlineLevel="0" collapsed="false">
      <c r="A1340" s="0" t="n">
        <v>2025</v>
      </c>
      <c r="B1340" s="6" t="n">
        <v>45658</v>
      </c>
      <c r="C1340" s="6" t="n">
        <v>45838</v>
      </c>
      <c r="D1340" s="7" t="s">
        <v>71</v>
      </c>
      <c r="F1340" s="0" t="s">
        <v>1298</v>
      </c>
      <c r="G1340" s="0" t="s">
        <v>152</v>
      </c>
      <c r="H1340" s="0" t="s">
        <v>207</v>
      </c>
      <c r="I1340" s="7" t="s">
        <v>83</v>
      </c>
      <c r="V1340" s="1" t="n">
        <v>5000</v>
      </c>
      <c r="X1340" s="7" t="s">
        <v>74</v>
      </c>
      <c r="Z1340" s="0" t="s">
        <v>75</v>
      </c>
      <c r="AA1340" s="6" t="n">
        <v>45838</v>
      </c>
    </row>
    <row r="1341" customFormat="false" ht="15" hidden="false" customHeight="false" outlineLevel="0" collapsed="false">
      <c r="A1341" s="0" t="n">
        <v>2025</v>
      </c>
      <c r="B1341" s="6" t="n">
        <v>45658</v>
      </c>
      <c r="C1341" s="6" t="n">
        <v>45838</v>
      </c>
      <c r="D1341" s="7" t="s">
        <v>71</v>
      </c>
      <c r="F1341" s="0" t="s">
        <v>1299</v>
      </c>
      <c r="G1341" s="0" t="s">
        <v>1300</v>
      </c>
      <c r="H1341" s="0" t="s">
        <v>336</v>
      </c>
      <c r="I1341" s="7" t="s">
        <v>83</v>
      </c>
      <c r="V1341" s="1" t="n">
        <v>5000</v>
      </c>
      <c r="X1341" s="7" t="s">
        <v>74</v>
      </c>
      <c r="Z1341" s="0" t="s">
        <v>75</v>
      </c>
      <c r="AA1341" s="6" t="n">
        <v>45838</v>
      </c>
    </row>
    <row r="1342" customFormat="false" ht="15" hidden="false" customHeight="false" outlineLevel="0" collapsed="false">
      <c r="A1342" s="0" t="n">
        <v>2025</v>
      </c>
      <c r="B1342" s="6" t="n">
        <v>45658</v>
      </c>
      <c r="C1342" s="6" t="n">
        <v>45838</v>
      </c>
      <c r="D1342" s="7" t="s">
        <v>71</v>
      </c>
      <c r="F1342" s="0" t="s">
        <v>1301</v>
      </c>
      <c r="G1342" s="0" t="s">
        <v>891</v>
      </c>
      <c r="H1342" s="0" t="s">
        <v>156</v>
      </c>
      <c r="I1342" s="7" t="s">
        <v>79</v>
      </c>
      <c r="V1342" s="1" t="n">
        <v>5000</v>
      </c>
      <c r="X1342" s="7" t="s">
        <v>74</v>
      </c>
      <c r="Z1342" s="0" t="s">
        <v>75</v>
      </c>
      <c r="AA1342" s="6" t="n">
        <v>45838</v>
      </c>
    </row>
    <row r="1343" customFormat="false" ht="15" hidden="false" customHeight="false" outlineLevel="0" collapsed="false">
      <c r="A1343" s="0" t="n">
        <v>2025</v>
      </c>
      <c r="B1343" s="6" t="n">
        <v>45658</v>
      </c>
      <c r="C1343" s="6" t="n">
        <v>45838</v>
      </c>
      <c r="D1343" s="7" t="s">
        <v>71</v>
      </c>
      <c r="F1343" s="0" t="s">
        <v>1302</v>
      </c>
      <c r="G1343" s="0" t="s">
        <v>172</v>
      </c>
      <c r="H1343" s="0" t="s">
        <v>258</v>
      </c>
      <c r="I1343" s="7" t="s">
        <v>79</v>
      </c>
      <c r="V1343" s="1" t="n">
        <v>5000</v>
      </c>
      <c r="X1343" s="7" t="s">
        <v>74</v>
      </c>
      <c r="Z1343" s="0" t="s">
        <v>75</v>
      </c>
      <c r="AA1343" s="6" t="n">
        <v>45838</v>
      </c>
    </row>
    <row r="1344" customFormat="false" ht="15" hidden="false" customHeight="false" outlineLevel="0" collapsed="false">
      <c r="A1344" s="0" t="n">
        <v>2025</v>
      </c>
      <c r="B1344" s="6" t="n">
        <v>45658</v>
      </c>
      <c r="C1344" s="6" t="n">
        <v>45838</v>
      </c>
      <c r="D1344" s="7" t="s">
        <v>71</v>
      </c>
      <c r="F1344" s="0" t="s">
        <v>988</v>
      </c>
      <c r="G1344" s="0" t="s">
        <v>172</v>
      </c>
      <c r="H1344" s="0" t="s">
        <v>172</v>
      </c>
      <c r="I1344" s="7" t="s">
        <v>83</v>
      </c>
      <c r="V1344" s="1" t="n">
        <v>5000</v>
      </c>
      <c r="X1344" s="7" t="s">
        <v>74</v>
      </c>
      <c r="Z1344" s="0" t="s">
        <v>75</v>
      </c>
      <c r="AA1344" s="6" t="n">
        <v>45838</v>
      </c>
    </row>
    <row r="1345" customFormat="false" ht="15" hidden="false" customHeight="false" outlineLevel="0" collapsed="false">
      <c r="A1345" s="0" t="n">
        <v>2025</v>
      </c>
      <c r="B1345" s="6" t="n">
        <v>45658</v>
      </c>
      <c r="C1345" s="6" t="n">
        <v>45838</v>
      </c>
      <c r="D1345" s="7" t="s">
        <v>71</v>
      </c>
      <c r="F1345" s="0" t="s">
        <v>1303</v>
      </c>
      <c r="G1345" s="0" t="s">
        <v>172</v>
      </c>
      <c r="H1345" s="0" t="s">
        <v>229</v>
      </c>
      <c r="I1345" s="7" t="s">
        <v>79</v>
      </c>
      <c r="V1345" s="1" t="n">
        <v>5000</v>
      </c>
      <c r="X1345" s="7" t="s">
        <v>74</v>
      </c>
      <c r="Z1345" s="0" t="s">
        <v>75</v>
      </c>
      <c r="AA1345" s="6" t="n">
        <v>45838</v>
      </c>
    </row>
    <row r="1346" customFormat="false" ht="15" hidden="false" customHeight="false" outlineLevel="0" collapsed="false">
      <c r="A1346" s="0" t="n">
        <v>2025</v>
      </c>
      <c r="B1346" s="6" t="n">
        <v>45658</v>
      </c>
      <c r="C1346" s="6" t="n">
        <v>45838</v>
      </c>
      <c r="D1346" s="7" t="s">
        <v>71</v>
      </c>
      <c r="F1346" s="0" t="s">
        <v>1304</v>
      </c>
      <c r="G1346" s="0" t="s">
        <v>175</v>
      </c>
      <c r="H1346" s="0" t="s">
        <v>600</v>
      </c>
      <c r="I1346" s="7" t="s">
        <v>79</v>
      </c>
      <c r="V1346" s="1" t="n">
        <v>5000</v>
      </c>
      <c r="X1346" s="7" t="s">
        <v>74</v>
      </c>
      <c r="Z1346" s="0" t="s">
        <v>75</v>
      </c>
      <c r="AA1346" s="6" t="n">
        <v>45838</v>
      </c>
    </row>
    <row r="1347" customFormat="false" ht="15" hidden="false" customHeight="false" outlineLevel="0" collapsed="false">
      <c r="A1347" s="0" t="n">
        <v>2025</v>
      </c>
      <c r="B1347" s="6" t="n">
        <v>45658</v>
      </c>
      <c r="C1347" s="6" t="n">
        <v>45838</v>
      </c>
      <c r="D1347" s="7" t="s">
        <v>71</v>
      </c>
      <c r="F1347" s="0" t="s">
        <v>988</v>
      </c>
      <c r="G1347" s="0" t="s">
        <v>175</v>
      </c>
      <c r="H1347" s="0" t="s">
        <v>1111</v>
      </c>
      <c r="I1347" s="7" t="s">
        <v>83</v>
      </c>
      <c r="V1347" s="1" t="n">
        <v>5000</v>
      </c>
      <c r="X1347" s="7" t="s">
        <v>74</v>
      </c>
      <c r="Z1347" s="0" t="s">
        <v>75</v>
      </c>
      <c r="AA1347" s="6" t="n">
        <v>45838</v>
      </c>
    </row>
    <row r="1348" customFormat="false" ht="15" hidden="false" customHeight="false" outlineLevel="0" collapsed="false">
      <c r="A1348" s="0" t="n">
        <v>2025</v>
      </c>
      <c r="B1348" s="6" t="n">
        <v>45658</v>
      </c>
      <c r="C1348" s="6" t="n">
        <v>45838</v>
      </c>
      <c r="D1348" s="7" t="s">
        <v>71</v>
      </c>
      <c r="F1348" s="0" t="s">
        <v>1305</v>
      </c>
      <c r="G1348" s="0" t="s">
        <v>1306</v>
      </c>
      <c r="H1348" s="0" t="s">
        <v>256</v>
      </c>
      <c r="I1348" s="7" t="s">
        <v>83</v>
      </c>
      <c r="V1348" s="1" t="n">
        <v>5000</v>
      </c>
      <c r="X1348" s="7" t="s">
        <v>74</v>
      </c>
      <c r="Z1348" s="0" t="s">
        <v>75</v>
      </c>
      <c r="AA1348" s="6" t="n">
        <v>45838</v>
      </c>
    </row>
    <row r="1349" customFormat="false" ht="15" hidden="false" customHeight="false" outlineLevel="0" collapsed="false">
      <c r="A1349" s="0" t="n">
        <v>2025</v>
      </c>
      <c r="B1349" s="6" t="n">
        <v>45658</v>
      </c>
      <c r="C1349" s="6" t="n">
        <v>45838</v>
      </c>
      <c r="D1349" s="7" t="s">
        <v>71</v>
      </c>
      <c r="F1349" s="0" t="s">
        <v>1307</v>
      </c>
      <c r="G1349" s="0" t="s">
        <v>191</v>
      </c>
      <c r="H1349" s="0" t="s">
        <v>429</v>
      </c>
      <c r="I1349" s="7" t="s">
        <v>79</v>
      </c>
      <c r="V1349" s="1" t="n">
        <v>5000</v>
      </c>
      <c r="X1349" s="7" t="s">
        <v>74</v>
      </c>
      <c r="Z1349" s="0" t="s">
        <v>75</v>
      </c>
      <c r="AA1349" s="6" t="n">
        <v>45838</v>
      </c>
    </row>
    <row r="1350" customFormat="false" ht="15" hidden="false" customHeight="false" outlineLevel="0" collapsed="false">
      <c r="A1350" s="0" t="n">
        <v>2025</v>
      </c>
      <c r="B1350" s="6" t="n">
        <v>45658</v>
      </c>
      <c r="C1350" s="6" t="n">
        <v>45838</v>
      </c>
      <c r="D1350" s="7" t="s">
        <v>71</v>
      </c>
      <c r="F1350" s="0" t="s">
        <v>1308</v>
      </c>
      <c r="G1350" s="0" t="s">
        <v>1309</v>
      </c>
      <c r="H1350" s="0" t="s">
        <v>106</v>
      </c>
      <c r="I1350" s="7" t="s">
        <v>79</v>
      </c>
      <c r="V1350" s="1" t="n">
        <v>5000</v>
      </c>
      <c r="X1350" s="7" t="s">
        <v>74</v>
      </c>
      <c r="Z1350" s="0" t="s">
        <v>75</v>
      </c>
      <c r="AA1350" s="6" t="n">
        <v>45838</v>
      </c>
    </row>
    <row r="1351" customFormat="false" ht="15" hidden="false" customHeight="false" outlineLevel="0" collapsed="false">
      <c r="A1351" s="0" t="n">
        <v>2025</v>
      </c>
      <c r="B1351" s="6" t="n">
        <v>45658</v>
      </c>
      <c r="C1351" s="6" t="n">
        <v>45838</v>
      </c>
      <c r="D1351" s="7" t="s">
        <v>71</v>
      </c>
      <c r="F1351" s="0" t="s">
        <v>1310</v>
      </c>
      <c r="G1351" s="0" t="s">
        <v>1309</v>
      </c>
      <c r="H1351" s="0" t="s">
        <v>429</v>
      </c>
      <c r="I1351" s="7" t="s">
        <v>79</v>
      </c>
      <c r="V1351" s="1" t="n">
        <v>5000</v>
      </c>
      <c r="X1351" s="7" t="s">
        <v>74</v>
      </c>
      <c r="Z1351" s="0" t="s">
        <v>75</v>
      </c>
      <c r="AA1351" s="6" t="n">
        <v>45838</v>
      </c>
    </row>
    <row r="1352" customFormat="false" ht="15" hidden="false" customHeight="false" outlineLevel="0" collapsed="false">
      <c r="A1352" s="0" t="n">
        <v>2025</v>
      </c>
      <c r="B1352" s="6" t="n">
        <v>45658</v>
      </c>
      <c r="C1352" s="6" t="n">
        <v>45838</v>
      </c>
      <c r="D1352" s="7" t="s">
        <v>71</v>
      </c>
      <c r="F1352" s="0" t="s">
        <v>1311</v>
      </c>
      <c r="G1352" s="0" t="s">
        <v>197</v>
      </c>
      <c r="H1352" s="0" t="s">
        <v>626</v>
      </c>
      <c r="I1352" s="7" t="s">
        <v>83</v>
      </c>
      <c r="V1352" s="1" t="n">
        <v>5000</v>
      </c>
      <c r="X1352" s="7" t="s">
        <v>74</v>
      </c>
      <c r="Z1352" s="0" t="s">
        <v>75</v>
      </c>
      <c r="AA1352" s="6" t="n">
        <v>45838</v>
      </c>
    </row>
    <row r="1353" customFormat="false" ht="15" hidden="false" customHeight="false" outlineLevel="0" collapsed="false">
      <c r="A1353" s="0" t="n">
        <v>2025</v>
      </c>
      <c r="B1353" s="6" t="n">
        <v>45658</v>
      </c>
      <c r="C1353" s="6" t="n">
        <v>45838</v>
      </c>
      <c r="D1353" s="7" t="s">
        <v>71</v>
      </c>
      <c r="F1353" s="0" t="s">
        <v>1312</v>
      </c>
      <c r="G1353" s="0" t="s">
        <v>156</v>
      </c>
      <c r="H1353" s="0" t="s">
        <v>1309</v>
      </c>
      <c r="I1353" s="7" t="s">
        <v>83</v>
      </c>
      <c r="V1353" s="1" t="n">
        <v>5000</v>
      </c>
      <c r="X1353" s="7" t="s">
        <v>74</v>
      </c>
      <c r="Z1353" s="0" t="s">
        <v>75</v>
      </c>
      <c r="AA1353" s="6" t="n">
        <v>45838</v>
      </c>
    </row>
    <row r="1354" customFormat="false" ht="15" hidden="false" customHeight="false" outlineLevel="0" collapsed="false">
      <c r="A1354" s="0" t="n">
        <v>2025</v>
      </c>
      <c r="B1354" s="6" t="n">
        <v>45658</v>
      </c>
      <c r="C1354" s="6" t="n">
        <v>45838</v>
      </c>
      <c r="D1354" s="7" t="s">
        <v>71</v>
      </c>
      <c r="F1354" s="0" t="s">
        <v>1313</v>
      </c>
      <c r="G1354" s="0" t="s">
        <v>156</v>
      </c>
      <c r="H1354" s="0" t="s">
        <v>653</v>
      </c>
      <c r="I1354" s="7" t="s">
        <v>83</v>
      </c>
      <c r="V1354" s="1" t="n">
        <v>5000</v>
      </c>
      <c r="X1354" s="7" t="s">
        <v>74</v>
      </c>
      <c r="Z1354" s="0" t="s">
        <v>75</v>
      </c>
      <c r="AA1354" s="6" t="n">
        <v>45838</v>
      </c>
    </row>
    <row r="1355" customFormat="false" ht="15" hidden="false" customHeight="false" outlineLevel="0" collapsed="false">
      <c r="A1355" s="0" t="n">
        <v>2025</v>
      </c>
      <c r="B1355" s="6" t="n">
        <v>45658</v>
      </c>
      <c r="C1355" s="6" t="n">
        <v>45838</v>
      </c>
      <c r="D1355" s="7" t="s">
        <v>71</v>
      </c>
      <c r="F1355" s="0" t="s">
        <v>691</v>
      </c>
      <c r="G1355" s="0" t="s">
        <v>533</v>
      </c>
      <c r="H1355" s="0" t="s">
        <v>703</v>
      </c>
      <c r="I1355" s="7" t="s">
        <v>83</v>
      </c>
      <c r="V1355" s="1" t="n">
        <v>5000</v>
      </c>
      <c r="X1355" s="7" t="s">
        <v>74</v>
      </c>
      <c r="Z1355" s="0" t="s">
        <v>75</v>
      </c>
      <c r="AA1355" s="6" t="n">
        <v>45838</v>
      </c>
    </row>
    <row r="1356" customFormat="false" ht="15" hidden="false" customHeight="false" outlineLevel="0" collapsed="false">
      <c r="A1356" s="0" t="n">
        <v>2025</v>
      </c>
      <c r="B1356" s="6" t="n">
        <v>45658</v>
      </c>
      <c r="C1356" s="6" t="n">
        <v>45838</v>
      </c>
      <c r="D1356" s="7" t="s">
        <v>71</v>
      </c>
      <c r="F1356" s="0" t="s">
        <v>1314</v>
      </c>
      <c r="G1356" s="0" t="s">
        <v>1315</v>
      </c>
      <c r="H1356" s="0" t="s">
        <v>92</v>
      </c>
      <c r="I1356" s="7" t="s">
        <v>83</v>
      </c>
      <c r="V1356" s="1" t="n">
        <v>5000</v>
      </c>
      <c r="X1356" s="7" t="s">
        <v>74</v>
      </c>
      <c r="Z1356" s="0" t="s">
        <v>75</v>
      </c>
      <c r="AA1356" s="6" t="n">
        <v>45838</v>
      </c>
    </row>
    <row r="1357" customFormat="false" ht="15" hidden="false" customHeight="false" outlineLevel="0" collapsed="false">
      <c r="A1357" s="0" t="n">
        <v>2025</v>
      </c>
      <c r="B1357" s="6" t="n">
        <v>45658</v>
      </c>
      <c r="C1357" s="6" t="n">
        <v>45838</v>
      </c>
      <c r="D1357" s="7" t="s">
        <v>71</v>
      </c>
      <c r="F1357" s="0" t="s">
        <v>1316</v>
      </c>
      <c r="G1357" s="0" t="s">
        <v>690</v>
      </c>
      <c r="H1357" s="0" t="s">
        <v>682</v>
      </c>
      <c r="I1357" s="7" t="s">
        <v>79</v>
      </c>
      <c r="V1357" s="1" t="n">
        <v>5000</v>
      </c>
      <c r="X1357" s="7" t="s">
        <v>74</v>
      </c>
      <c r="Z1357" s="0" t="s">
        <v>75</v>
      </c>
      <c r="AA1357" s="6" t="n">
        <v>45838</v>
      </c>
    </row>
    <row r="1358" customFormat="false" ht="15" hidden="false" customHeight="false" outlineLevel="0" collapsed="false">
      <c r="A1358" s="0" t="n">
        <v>2025</v>
      </c>
      <c r="B1358" s="6" t="n">
        <v>45658</v>
      </c>
      <c r="C1358" s="6" t="n">
        <v>45838</v>
      </c>
      <c r="D1358" s="7" t="s">
        <v>71</v>
      </c>
      <c r="F1358" s="0" t="s">
        <v>1317</v>
      </c>
      <c r="G1358" s="0" t="s">
        <v>384</v>
      </c>
      <c r="H1358" s="0" t="s">
        <v>434</v>
      </c>
      <c r="I1358" s="7" t="s">
        <v>79</v>
      </c>
      <c r="V1358" s="1" t="n">
        <v>5000</v>
      </c>
      <c r="X1358" s="7" t="s">
        <v>74</v>
      </c>
      <c r="Z1358" s="0" t="s">
        <v>75</v>
      </c>
      <c r="AA1358" s="6" t="n">
        <v>45838</v>
      </c>
    </row>
    <row r="1359" customFormat="false" ht="15" hidden="false" customHeight="false" outlineLevel="0" collapsed="false">
      <c r="A1359" s="0" t="n">
        <v>2025</v>
      </c>
      <c r="B1359" s="6" t="n">
        <v>45658</v>
      </c>
      <c r="C1359" s="6" t="n">
        <v>45838</v>
      </c>
      <c r="D1359" s="7" t="s">
        <v>71</v>
      </c>
      <c r="F1359" s="0" t="s">
        <v>1318</v>
      </c>
      <c r="G1359" s="0" t="s">
        <v>384</v>
      </c>
      <c r="H1359" s="0" t="s">
        <v>1190</v>
      </c>
      <c r="I1359" s="7" t="s">
        <v>83</v>
      </c>
      <c r="V1359" s="1" t="n">
        <v>5000</v>
      </c>
      <c r="X1359" s="7" t="s">
        <v>74</v>
      </c>
      <c r="Z1359" s="0" t="s">
        <v>75</v>
      </c>
      <c r="AA1359" s="6" t="n">
        <v>45838</v>
      </c>
    </row>
    <row r="1360" customFormat="false" ht="15" hidden="false" customHeight="false" outlineLevel="0" collapsed="false">
      <c r="A1360" s="0" t="n">
        <v>2025</v>
      </c>
      <c r="B1360" s="6" t="n">
        <v>45658</v>
      </c>
      <c r="C1360" s="6" t="n">
        <v>45838</v>
      </c>
      <c r="D1360" s="7" t="s">
        <v>71</v>
      </c>
      <c r="F1360" s="0" t="s">
        <v>1319</v>
      </c>
      <c r="G1360" s="0" t="s">
        <v>207</v>
      </c>
      <c r="H1360" s="0" t="s">
        <v>628</v>
      </c>
      <c r="I1360" s="7" t="s">
        <v>79</v>
      </c>
      <c r="V1360" s="1" t="n">
        <v>5000</v>
      </c>
      <c r="X1360" s="7" t="s">
        <v>74</v>
      </c>
      <c r="Z1360" s="0" t="s">
        <v>75</v>
      </c>
      <c r="AA1360" s="6" t="n">
        <v>45838</v>
      </c>
    </row>
    <row r="1361" customFormat="false" ht="15" hidden="false" customHeight="false" outlineLevel="0" collapsed="false">
      <c r="A1361" s="0" t="n">
        <v>2025</v>
      </c>
      <c r="B1361" s="6" t="n">
        <v>45658</v>
      </c>
      <c r="C1361" s="6" t="n">
        <v>45838</v>
      </c>
      <c r="D1361" s="7" t="s">
        <v>71</v>
      </c>
      <c r="F1361" s="0" t="s">
        <v>1320</v>
      </c>
      <c r="G1361" s="0" t="s">
        <v>144</v>
      </c>
      <c r="H1361" s="0" t="s">
        <v>125</v>
      </c>
      <c r="I1361" s="7" t="s">
        <v>83</v>
      </c>
      <c r="V1361" s="1" t="n">
        <v>5000</v>
      </c>
      <c r="X1361" s="7" t="s">
        <v>74</v>
      </c>
      <c r="Z1361" s="0" t="s">
        <v>75</v>
      </c>
      <c r="AA1361" s="6" t="n">
        <v>45838</v>
      </c>
    </row>
    <row r="1362" customFormat="false" ht="15" hidden="false" customHeight="false" outlineLevel="0" collapsed="false">
      <c r="A1362" s="0" t="n">
        <v>2025</v>
      </c>
      <c r="B1362" s="6" t="n">
        <v>45658</v>
      </c>
      <c r="C1362" s="6" t="n">
        <v>45838</v>
      </c>
      <c r="D1362" s="7" t="s">
        <v>71</v>
      </c>
      <c r="F1362" s="0" t="s">
        <v>1321</v>
      </c>
      <c r="G1362" s="0" t="s">
        <v>1163</v>
      </c>
      <c r="H1362" s="0" t="s">
        <v>682</v>
      </c>
      <c r="I1362" s="7" t="s">
        <v>83</v>
      </c>
      <c r="V1362" s="1" t="n">
        <v>5000</v>
      </c>
      <c r="X1362" s="7" t="s">
        <v>74</v>
      </c>
      <c r="Z1362" s="0" t="s">
        <v>75</v>
      </c>
      <c r="AA1362" s="6" t="n">
        <v>45838</v>
      </c>
    </row>
    <row r="1363" customFormat="false" ht="15" hidden="false" customHeight="false" outlineLevel="0" collapsed="false">
      <c r="A1363" s="0" t="n">
        <v>2025</v>
      </c>
      <c r="B1363" s="6" t="n">
        <v>45658</v>
      </c>
      <c r="C1363" s="6" t="n">
        <v>45838</v>
      </c>
      <c r="D1363" s="7" t="s">
        <v>71</v>
      </c>
      <c r="F1363" s="0" t="s">
        <v>988</v>
      </c>
      <c r="G1363" s="0" t="s">
        <v>577</v>
      </c>
      <c r="H1363" s="0" t="s">
        <v>98</v>
      </c>
      <c r="I1363" s="7" t="s">
        <v>83</v>
      </c>
      <c r="V1363" s="1" t="n">
        <v>5000</v>
      </c>
      <c r="X1363" s="7" t="s">
        <v>74</v>
      </c>
      <c r="Z1363" s="0" t="s">
        <v>75</v>
      </c>
      <c r="AA1363" s="6" t="n">
        <v>45838</v>
      </c>
    </row>
    <row r="1364" customFormat="false" ht="15" hidden="false" customHeight="false" outlineLevel="0" collapsed="false">
      <c r="A1364" s="0" t="n">
        <v>2025</v>
      </c>
      <c r="B1364" s="6" t="n">
        <v>45658</v>
      </c>
      <c r="C1364" s="6" t="n">
        <v>45838</v>
      </c>
      <c r="D1364" s="7" t="s">
        <v>71</v>
      </c>
      <c r="F1364" s="0" t="s">
        <v>1322</v>
      </c>
      <c r="G1364" s="0" t="s">
        <v>577</v>
      </c>
      <c r="H1364" s="0" t="s">
        <v>405</v>
      </c>
      <c r="I1364" s="7" t="s">
        <v>83</v>
      </c>
      <c r="V1364" s="1" t="n">
        <v>5000</v>
      </c>
      <c r="X1364" s="7" t="s">
        <v>74</v>
      </c>
      <c r="Z1364" s="0" t="s">
        <v>75</v>
      </c>
      <c r="AA1364" s="6" t="n">
        <v>45838</v>
      </c>
    </row>
    <row r="1365" customFormat="false" ht="15" hidden="false" customHeight="false" outlineLevel="0" collapsed="false">
      <c r="A1365" s="0" t="n">
        <v>2025</v>
      </c>
      <c r="B1365" s="6" t="n">
        <v>45658</v>
      </c>
      <c r="C1365" s="6" t="n">
        <v>45838</v>
      </c>
      <c r="D1365" s="7" t="s">
        <v>71</v>
      </c>
      <c r="F1365" s="0" t="s">
        <v>762</v>
      </c>
      <c r="G1365" s="0" t="s">
        <v>1174</v>
      </c>
      <c r="H1365" s="0" t="s">
        <v>191</v>
      </c>
      <c r="I1365" s="7" t="s">
        <v>83</v>
      </c>
      <c r="V1365" s="1" t="n">
        <v>5000</v>
      </c>
      <c r="X1365" s="7" t="s">
        <v>74</v>
      </c>
      <c r="Z1365" s="0" t="s">
        <v>75</v>
      </c>
      <c r="AA1365" s="6" t="n">
        <v>45838</v>
      </c>
    </row>
    <row r="1366" customFormat="false" ht="15" hidden="false" customHeight="false" outlineLevel="0" collapsed="false">
      <c r="A1366" s="0" t="n">
        <v>2025</v>
      </c>
      <c r="B1366" s="6" t="n">
        <v>45658</v>
      </c>
      <c r="C1366" s="6" t="n">
        <v>45838</v>
      </c>
      <c r="D1366" s="7" t="s">
        <v>71</v>
      </c>
      <c r="F1366" s="0" t="s">
        <v>330</v>
      </c>
      <c r="G1366" s="0" t="s">
        <v>1174</v>
      </c>
      <c r="H1366" s="0" t="s">
        <v>710</v>
      </c>
      <c r="I1366" s="7" t="s">
        <v>83</v>
      </c>
      <c r="V1366" s="1" t="n">
        <v>5000</v>
      </c>
      <c r="X1366" s="7" t="s">
        <v>74</v>
      </c>
      <c r="Z1366" s="0" t="s">
        <v>75</v>
      </c>
      <c r="AA1366" s="6" t="n">
        <v>45838</v>
      </c>
    </row>
    <row r="1367" customFormat="false" ht="15" hidden="false" customHeight="false" outlineLevel="0" collapsed="false">
      <c r="A1367" s="0" t="n">
        <v>2025</v>
      </c>
      <c r="B1367" s="6" t="n">
        <v>45658</v>
      </c>
      <c r="C1367" s="6" t="n">
        <v>45838</v>
      </c>
      <c r="D1367" s="7" t="s">
        <v>71</v>
      </c>
      <c r="F1367" s="0" t="s">
        <v>1323</v>
      </c>
      <c r="G1367" s="0" t="s">
        <v>1324</v>
      </c>
      <c r="H1367" s="0" t="s">
        <v>1325</v>
      </c>
      <c r="I1367" s="7" t="s">
        <v>79</v>
      </c>
      <c r="V1367" s="1" t="n">
        <v>5000</v>
      </c>
      <c r="X1367" s="7" t="s">
        <v>74</v>
      </c>
      <c r="Z1367" s="0" t="s">
        <v>75</v>
      </c>
      <c r="AA1367" s="6" t="n">
        <v>45838</v>
      </c>
    </row>
    <row r="1368" customFormat="false" ht="15" hidden="false" customHeight="false" outlineLevel="0" collapsed="false">
      <c r="A1368" s="0" t="n">
        <v>2025</v>
      </c>
      <c r="B1368" s="6" t="n">
        <v>45658</v>
      </c>
      <c r="C1368" s="6" t="n">
        <v>45838</v>
      </c>
      <c r="D1368" s="7" t="s">
        <v>71</v>
      </c>
      <c r="F1368" s="0" t="s">
        <v>650</v>
      </c>
      <c r="G1368" s="0" t="s">
        <v>710</v>
      </c>
      <c r="H1368" s="0" t="s">
        <v>144</v>
      </c>
      <c r="I1368" s="7" t="s">
        <v>83</v>
      </c>
      <c r="V1368" s="1" t="n">
        <v>5000</v>
      </c>
      <c r="X1368" s="7" t="s">
        <v>74</v>
      </c>
      <c r="Z1368" s="0" t="s">
        <v>75</v>
      </c>
      <c r="AA1368" s="6" t="n">
        <v>45838</v>
      </c>
    </row>
    <row r="1369" customFormat="false" ht="15" hidden="false" customHeight="false" outlineLevel="0" collapsed="false">
      <c r="A1369" s="0" t="n">
        <v>2025</v>
      </c>
      <c r="B1369" s="6" t="n">
        <v>45658</v>
      </c>
      <c r="C1369" s="6" t="n">
        <v>45838</v>
      </c>
      <c r="D1369" s="7" t="s">
        <v>71</v>
      </c>
      <c r="F1369" s="0" t="s">
        <v>669</v>
      </c>
      <c r="G1369" s="0" t="s">
        <v>592</v>
      </c>
      <c r="H1369" s="0" t="s">
        <v>412</v>
      </c>
      <c r="I1369" s="7" t="s">
        <v>79</v>
      </c>
      <c r="V1369" s="1" t="n">
        <v>5000</v>
      </c>
      <c r="X1369" s="7" t="s">
        <v>74</v>
      </c>
      <c r="Z1369" s="0" t="s">
        <v>75</v>
      </c>
      <c r="AA1369" s="6" t="n">
        <v>45838</v>
      </c>
    </row>
    <row r="1370" customFormat="false" ht="15" hidden="false" customHeight="false" outlineLevel="0" collapsed="false">
      <c r="A1370" s="0" t="n">
        <v>2025</v>
      </c>
      <c r="B1370" s="6" t="n">
        <v>45658</v>
      </c>
      <c r="C1370" s="6" t="n">
        <v>45838</v>
      </c>
      <c r="D1370" s="7" t="s">
        <v>71</v>
      </c>
      <c r="F1370" s="0" t="s">
        <v>1326</v>
      </c>
      <c r="G1370" s="0" t="s">
        <v>611</v>
      </c>
      <c r="H1370" s="0" t="s">
        <v>121</v>
      </c>
      <c r="I1370" s="7" t="s">
        <v>83</v>
      </c>
      <c r="V1370" s="1" t="n">
        <v>5000</v>
      </c>
      <c r="X1370" s="7" t="s">
        <v>74</v>
      </c>
      <c r="Z1370" s="0" t="s">
        <v>75</v>
      </c>
      <c r="AA1370" s="6" t="n">
        <v>45838</v>
      </c>
    </row>
    <row r="1371" customFormat="false" ht="15" hidden="false" customHeight="false" outlineLevel="0" collapsed="false">
      <c r="A1371" s="0" t="n">
        <v>2025</v>
      </c>
      <c r="B1371" s="6" t="n">
        <v>45658</v>
      </c>
      <c r="C1371" s="6" t="n">
        <v>45838</v>
      </c>
      <c r="D1371" s="7" t="s">
        <v>71</v>
      </c>
      <c r="F1371" s="0" t="s">
        <v>1327</v>
      </c>
      <c r="G1371" s="0" t="s">
        <v>857</v>
      </c>
      <c r="H1371" s="0" t="s">
        <v>1328</v>
      </c>
      <c r="I1371" s="7" t="s">
        <v>83</v>
      </c>
      <c r="V1371" s="1" t="n">
        <v>5000</v>
      </c>
      <c r="X1371" s="7" t="s">
        <v>74</v>
      </c>
      <c r="Z1371" s="0" t="s">
        <v>75</v>
      </c>
      <c r="AA1371" s="6" t="n">
        <v>45838</v>
      </c>
    </row>
    <row r="1372" customFormat="false" ht="15" hidden="false" customHeight="false" outlineLevel="0" collapsed="false">
      <c r="A1372" s="0" t="n">
        <v>2025</v>
      </c>
      <c r="B1372" s="6" t="n">
        <v>45658</v>
      </c>
      <c r="C1372" s="6" t="n">
        <v>45838</v>
      </c>
      <c r="D1372" s="7" t="s">
        <v>71</v>
      </c>
      <c r="F1372" s="0" t="s">
        <v>1329</v>
      </c>
      <c r="G1372" s="0" t="s">
        <v>388</v>
      </c>
      <c r="H1372" s="0" t="s">
        <v>1330</v>
      </c>
      <c r="I1372" s="7" t="s">
        <v>83</v>
      </c>
      <c r="V1372" s="1" t="n">
        <v>5000</v>
      </c>
      <c r="X1372" s="7" t="s">
        <v>74</v>
      </c>
      <c r="Z1372" s="0" t="s">
        <v>75</v>
      </c>
      <c r="AA1372" s="6" t="n">
        <v>45838</v>
      </c>
    </row>
    <row r="1373" customFormat="false" ht="15" hidden="false" customHeight="false" outlineLevel="0" collapsed="false">
      <c r="A1373" s="0" t="n">
        <v>2025</v>
      </c>
      <c r="B1373" s="6" t="n">
        <v>45658</v>
      </c>
      <c r="C1373" s="6" t="n">
        <v>45838</v>
      </c>
      <c r="D1373" s="7" t="s">
        <v>71</v>
      </c>
      <c r="F1373" s="0" t="s">
        <v>1331</v>
      </c>
      <c r="G1373" s="0" t="s">
        <v>429</v>
      </c>
      <c r="H1373" s="0" t="s">
        <v>577</v>
      </c>
      <c r="I1373" s="7" t="s">
        <v>83</v>
      </c>
      <c r="V1373" s="1" t="n">
        <v>5000</v>
      </c>
      <c r="X1373" s="7" t="s">
        <v>74</v>
      </c>
      <c r="Z1373" s="0" t="s">
        <v>75</v>
      </c>
      <c r="AA1373" s="6" t="n">
        <v>45838</v>
      </c>
    </row>
    <row r="1374" customFormat="false" ht="15" hidden="false" customHeight="false" outlineLevel="0" collapsed="false">
      <c r="A1374" s="0" t="n">
        <v>2025</v>
      </c>
      <c r="B1374" s="6" t="n">
        <v>45658</v>
      </c>
      <c r="C1374" s="6" t="n">
        <v>45838</v>
      </c>
      <c r="D1374" s="7" t="s">
        <v>71</v>
      </c>
      <c r="F1374" s="0" t="s">
        <v>1332</v>
      </c>
      <c r="G1374" s="0" t="s">
        <v>652</v>
      </c>
      <c r="H1374" s="0" t="s">
        <v>197</v>
      </c>
      <c r="I1374" s="7" t="s">
        <v>79</v>
      </c>
      <c r="V1374" s="1" t="n">
        <v>5000</v>
      </c>
      <c r="X1374" s="7" t="s">
        <v>74</v>
      </c>
      <c r="Z1374" s="0" t="s">
        <v>75</v>
      </c>
      <c r="AA1374" s="6" t="n">
        <v>45838</v>
      </c>
    </row>
    <row r="1375" customFormat="false" ht="15" hidden="false" customHeight="false" outlineLevel="0" collapsed="false">
      <c r="A1375" s="0" t="n">
        <v>2025</v>
      </c>
      <c r="B1375" s="6" t="n">
        <v>45658</v>
      </c>
      <c r="C1375" s="6" t="n">
        <v>45838</v>
      </c>
      <c r="D1375" s="7" t="s">
        <v>71</v>
      </c>
      <c r="F1375" s="0" t="s">
        <v>1333</v>
      </c>
      <c r="G1375" s="0" t="s">
        <v>859</v>
      </c>
      <c r="H1375" s="0" t="s">
        <v>1171</v>
      </c>
      <c r="I1375" s="7" t="s">
        <v>83</v>
      </c>
      <c r="V1375" s="1" t="n">
        <v>5000</v>
      </c>
      <c r="X1375" s="7" t="s">
        <v>74</v>
      </c>
      <c r="Z1375" s="0" t="s">
        <v>75</v>
      </c>
      <c r="AA1375" s="6" t="n">
        <v>45838</v>
      </c>
    </row>
    <row r="1376" customFormat="false" ht="15" hidden="false" customHeight="false" outlineLevel="0" collapsed="false">
      <c r="A1376" s="0" t="n">
        <v>2025</v>
      </c>
      <c r="B1376" s="6" t="n">
        <v>45658</v>
      </c>
      <c r="C1376" s="6" t="n">
        <v>45838</v>
      </c>
      <c r="D1376" s="7" t="s">
        <v>71</v>
      </c>
      <c r="F1376" s="0" t="s">
        <v>936</v>
      </c>
      <c r="G1376" s="0" t="s">
        <v>120</v>
      </c>
      <c r="H1376" s="0" t="s">
        <v>1381</v>
      </c>
      <c r="I1376" s="7" t="s">
        <v>79</v>
      </c>
      <c r="V1376" s="1" t="n">
        <v>5000</v>
      </c>
      <c r="X1376" s="7" t="s">
        <v>74</v>
      </c>
      <c r="Z1376" s="0" t="s">
        <v>75</v>
      </c>
      <c r="AA1376" s="6" t="n">
        <v>45838</v>
      </c>
    </row>
    <row r="1377" customFormat="false" ht="15" hidden="false" customHeight="false" outlineLevel="0" collapsed="false">
      <c r="A1377" s="0" t="n">
        <v>2025</v>
      </c>
      <c r="B1377" s="6" t="n">
        <v>45658</v>
      </c>
      <c r="C1377" s="6" t="n">
        <v>45838</v>
      </c>
      <c r="D1377" s="7" t="s">
        <v>71</v>
      </c>
      <c r="F1377" s="0" t="s">
        <v>1203</v>
      </c>
      <c r="G1377" s="0" t="s">
        <v>264</v>
      </c>
      <c r="H1377" s="0" t="s">
        <v>1382</v>
      </c>
      <c r="I1377" s="7" t="s">
        <v>83</v>
      </c>
      <c r="V1377" s="1" t="n">
        <v>5000</v>
      </c>
      <c r="X1377" s="7" t="s">
        <v>74</v>
      </c>
      <c r="Z1377" s="0" t="s">
        <v>75</v>
      </c>
      <c r="AA1377" s="6" t="n">
        <v>45838</v>
      </c>
    </row>
    <row r="1378" customFormat="false" ht="15" hidden="false" customHeight="false" outlineLevel="0" collapsed="false">
      <c r="A1378" s="0" t="n">
        <v>2025</v>
      </c>
      <c r="B1378" s="6" t="n">
        <v>45658</v>
      </c>
      <c r="C1378" s="6" t="n">
        <v>45838</v>
      </c>
      <c r="D1378" s="7" t="s">
        <v>71</v>
      </c>
      <c r="F1378" s="0" t="s">
        <v>1383</v>
      </c>
      <c r="G1378" s="0" t="s">
        <v>123</v>
      </c>
      <c r="H1378" s="0" t="s">
        <v>845</v>
      </c>
      <c r="I1378" s="7" t="s">
        <v>79</v>
      </c>
      <c r="V1378" s="1" t="n">
        <v>5000</v>
      </c>
      <c r="X1378" s="7" t="s">
        <v>74</v>
      </c>
      <c r="Z1378" s="0" t="s">
        <v>75</v>
      </c>
      <c r="AA1378" s="6" t="n">
        <v>45838</v>
      </c>
    </row>
    <row r="1379" customFormat="false" ht="15" hidden="false" customHeight="false" outlineLevel="0" collapsed="false">
      <c r="A1379" s="0" t="n">
        <v>2025</v>
      </c>
      <c r="B1379" s="6" t="n">
        <v>45658</v>
      </c>
      <c r="C1379" s="6" t="n">
        <v>45838</v>
      </c>
      <c r="D1379" s="7" t="s">
        <v>71</v>
      </c>
      <c r="F1379" s="0" t="s">
        <v>677</v>
      </c>
      <c r="G1379" s="0" t="s">
        <v>123</v>
      </c>
      <c r="H1379" s="0" t="s">
        <v>845</v>
      </c>
      <c r="I1379" s="7" t="s">
        <v>79</v>
      </c>
      <c r="V1379" s="1" t="n">
        <v>5000</v>
      </c>
      <c r="X1379" s="7" t="s">
        <v>74</v>
      </c>
      <c r="Z1379" s="0" t="s">
        <v>75</v>
      </c>
      <c r="AA1379" s="6" t="n">
        <v>45838</v>
      </c>
    </row>
    <row r="1380" customFormat="false" ht="15" hidden="false" customHeight="false" outlineLevel="0" collapsed="false">
      <c r="A1380" s="0" t="n">
        <v>2025</v>
      </c>
      <c r="B1380" s="6" t="n">
        <v>45658</v>
      </c>
      <c r="C1380" s="6" t="n">
        <v>45838</v>
      </c>
      <c r="D1380" s="7" t="s">
        <v>71</v>
      </c>
      <c r="F1380" s="0" t="s">
        <v>1384</v>
      </c>
      <c r="G1380" s="0" t="s">
        <v>302</v>
      </c>
      <c r="H1380" s="0" t="s">
        <v>309</v>
      </c>
      <c r="I1380" s="7" t="s">
        <v>83</v>
      </c>
      <c r="V1380" s="1" t="n">
        <v>5000</v>
      </c>
      <c r="X1380" s="7" t="s">
        <v>74</v>
      </c>
      <c r="Z1380" s="0" t="s">
        <v>75</v>
      </c>
      <c r="AA1380" s="6" t="n">
        <v>45838</v>
      </c>
    </row>
    <row r="1381" customFormat="false" ht="15" hidden="false" customHeight="false" outlineLevel="0" collapsed="false">
      <c r="A1381" s="0" t="n">
        <v>2025</v>
      </c>
      <c r="B1381" s="6" t="n">
        <v>45658</v>
      </c>
      <c r="C1381" s="6" t="n">
        <v>45838</v>
      </c>
      <c r="D1381" s="7" t="s">
        <v>71</v>
      </c>
      <c r="F1381" s="0" t="s">
        <v>1385</v>
      </c>
      <c r="G1381" s="0" t="s">
        <v>1386</v>
      </c>
      <c r="H1381" s="0" t="s">
        <v>175</v>
      </c>
      <c r="I1381" s="7" t="s">
        <v>79</v>
      </c>
      <c r="V1381" s="1" t="n">
        <v>5000</v>
      </c>
      <c r="X1381" s="7" t="s">
        <v>74</v>
      </c>
      <c r="Z1381" s="0" t="s">
        <v>75</v>
      </c>
      <c r="AA1381" s="6" t="n">
        <v>45838</v>
      </c>
    </row>
    <row r="1382" customFormat="false" ht="15" hidden="false" customHeight="false" outlineLevel="0" collapsed="false">
      <c r="A1382" s="0" t="n">
        <v>2025</v>
      </c>
      <c r="B1382" s="6" t="n">
        <v>45658</v>
      </c>
      <c r="C1382" s="6" t="n">
        <v>45838</v>
      </c>
      <c r="D1382" s="7" t="s">
        <v>71</v>
      </c>
      <c r="F1382" s="0" t="s">
        <v>1387</v>
      </c>
      <c r="G1382" s="0" t="s">
        <v>1388</v>
      </c>
      <c r="H1382" s="0" t="s">
        <v>1190</v>
      </c>
      <c r="I1382" s="7" t="s">
        <v>79</v>
      </c>
      <c r="V1382" s="1" t="n">
        <v>5000</v>
      </c>
      <c r="X1382" s="7" t="s">
        <v>74</v>
      </c>
      <c r="Z1382" s="0" t="s">
        <v>75</v>
      </c>
      <c r="AA1382" s="6" t="n">
        <v>45838</v>
      </c>
    </row>
    <row r="1383" customFormat="false" ht="15" hidden="false" customHeight="false" outlineLevel="0" collapsed="false">
      <c r="A1383" s="0" t="n">
        <v>2025</v>
      </c>
      <c r="B1383" s="6" t="n">
        <v>45658</v>
      </c>
      <c r="C1383" s="6" t="n">
        <v>45838</v>
      </c>
      <c r="D1383" s="7" t="s">
        <v>71</v>
      </c>
      <c r="F1383" s="0" t="s">
        <v>1389</v>
      </c>
      <c r="G1383" s="0" t="s">
        <v>299</v>
      </c>
      <c r="H1383" s="0" t="s">
        <v>449</v>
      </c>
      <c r="I1383" s="7" t="s">
        <v>79</v>
      </c>
      <c r="V1383" s="1" t="n">
        <v>5000</v>
      </c>
      <c r="X1383" s="7" t="s">
        <v>74</v>
      </c>
      <c r="Z1383" s="0" t="s">
        <v>75</v>
      </c>
      <c r="AA1383" s="6" t="n">
        <v>45838</v>
      </c>
    </row>
    <row r="1384" customFormat="false" ht="15" hidden="false" customHeight="false" outlineLevel="0" collapsed="false">
      <c r="A1384" s="0" t="n">
        <v>2025</v>
      </c>
      <c r="B1384" s="6" t="n">
        <v>45658</v>
      </c>
      <c r="C1384" s="6" t="n">
        <v>45838</v>
      </c>
      <c r="D1384" s="7" t="s">
        <v>71</v>
      </c>
      <c r="F1384" s="0" t="s">
        <v>253</v>
      </c>
      <c r="G1384" s="0" t="s">
        <v>896</v>
      </c>
      <c r="H1384" s="0" t="s">
        <v>101</v>
      </c>
      <c r="I1384" s="7" t="s">
        <v>79</v>
      </c>
      <c r="V1384" s="1" t="n">
        <v>5000</v>
      </c>
      <c r="X1384" s="7" t="s">
        <v>74</v>
      </c>
      <c r="Z1384" s="0" t="s">
        <v>75</v>
      </c>
      <c r="AA1384" s="6" t="n">
        <v>45838</v>
      </c>
    </row>
    <row r="1385" customFormat="false" ht="15" hidden="false" customHeight="false" outlineLevel="0" collapsed="false">
      <c r="A1385" s="0" t="n">
        <v>2025</v>
      </c>
      <c r="B1385" s="6" t="n">
        <v>45658</v>
      </c>
      <c r="C1385" s="6" t="n">
        <v>45838</v>
      </c>
      <c r="D1385" s="7" t="s">
        <v>71</v>
      </c>
      <c r="F1385" s="0" t="s">
        <v>251</v>
      </c>
      <c r="G1385" s="0" t="s">
        <v>414</v>
      </c>
      <c r="H1385" s="0" t="s">
        <v>1190</v>
      </c>
      <c r="I1385" s="7" t="s">
        <v>79</v>
      </c>
      <c r="V1385" s="1" t="n">
        <v>5000</v>
      </c>
      <c r="X1385" s="7" t="s">
        <v>74</v>
      </c>
      <c r="Z1385" s="0" t="s">
        <v>75</v>
      </c>
      <c r="AA1385" s="6" t="n">
        <v>45838</v>
      </c>
    </row>
    <row r="1386" customFormat="false" ht="15" hidden="false" customHeight="false" outlineLevel="0" collapsed="false">
      <c r="A1386" s="0" t="n">
        <v>2025</v>
      </c>
      <c r="B1386" s="6" t="n">
        <v>45658</v>
      </c>
      <c r="C1386" s="6" t="n">
        <v>45838</v>
      </c>
      <c r="D1386" s="7" t="s">
        <v>71</v>
      </c>
      <c r="F1386" s="0" t="s">
        <v>1390</v>
      </c>
      <c r="G1386" s="0" t="s">
        <v>82</v>
      </c>
      <c r="H1386" s="0" t="s">
        <v>324</v>
      </c>
      <c r="I1386" s="7" t="s">
        <v>79</v>
      </c>
      <c r="V1386" s="1" t="n">
        <v>5000</v>
      </c>
      <c r="X1386" s="7" t="s">
        <v>74</v>
      </c>
      <c r="Z1386" s="0" t="s">
        <v>75</v>
      </c>
      <c r="AA1386" s="6" t="n">
        <v>45838</v>
      </c>
    </row>
    <row r="1387" customFormat="false" ht="15" hidden="false" customHeight="false" outlineLevel="0" collapsed="false">
      <c r="A1387" s="0" t="n">
        <v>2025</v>
      </c>
      <c r="B1387" s="6" t="n">
        <v>45658</v>
      </c>
      <c r="C1387" s="6" t="n">
        <v>45838</v>
      </c>
      <c r="D1387" s="7" t="s">
        <v>71</v>
      </c>
      <c r="F1387" s="0" t="s">
        <v>1391</v>
      </c>
      <c r="G1387" s="0" t="s">
        <v>191</v>
      </c>
      <c r="H1387" s="0" t="s">
        <v>256</v>
      </c>
      <c r="I1387" s="7" t="s">
        <v>79</v>
      </c>
      <c r="V1387" s="1" t="n">
        <v>5000</v>
      </c>
      <c r="X1387" s="7" t="s">
        <v>74</v>
      </c>
      <c r="Z1387" s="0" t="s">
        <v>75</v>
      </c>
      <c r="AA1387" s="6" t="n">
        <v>45838</v>
      </c>
    </row>
    <row r="1388" customFormat="false" ht="15" hidden="false" customHeight="false" outlineLevel="0" collapsed="false">
      <c r="A1388" s="0" t="n">
        <v>2025</v>
      </c>
      <c r="B1388" s="6" t="n">
        <v>45658</v>
      </c>
      <c r="C1388" s="6" t="n">
        <v>45838</v>
      </c>
      <c r="D1388" s="7" t="s">
        <v>71</v>
      </c>
      <c r="F1388" s="0" t="s">
        <v>1392</v>
      </c>
      <c r="G1388" s="0" t="s">
        <v>191</v>
      </c>
      <c r="H1388" s="0" t="s">
        <v>345</v>
      </c>
      <c r="I1388" s="7" t="s">
        <v>79</v>
      </c>
      <c r="V1388" s="1" t="n">
        <v>5000</v>
      </c>
      <c r="X1388" s="7" t="s">
        <v>74</v>
      </c>
      <c r="Z1388" s="0" t="s">
        <v>75</v>
      </c>
      <c r="AA1388" s="6" t="n">
        <v>45838</v>
      </c>
    </row>
    <row r="1389" customFormat="false" ht="15" hidden="false" customHeight="false" outlineLevel="0" collapsed="false">
      <c r="A1389" s="0" t="n">
        <v>2025</v>
      </c>
      <c r="B1389" s="6" t="n">
        <v>45658</v>
      </c>
      <c r="C1389" s="6" t="n">
        <v>45838</v>
      </c>
      <c r="D1389" s="7" t="s">
        <v>71</v>
      </c>
      <c r="F1389" s="0" t="s">
        <v>669</v>
      </c>
      <c r="G1389" s="0" t="s">
        <v>1393</v>
      </c>
      <c r="H1389" s="0" t="s">
        <v>645</v>
      </c>
      <c r="I1389" s="7" t="s">
        <v>79</v>
      </c>
      <c r="V1389" s="1" t="n">
        <v>5000</v>
      </c>
      <c r="X1389" s="7" t="s">
        <v>74</v>
      </c>
      <c r="Z1389" s="0" t="s">
        <v>75</v>
      </c>
      <c r="AA1389" s="6" t="n">
        <v>45838</v>
      </c>
    </row>
    <row r="1390" customFormat="false" ht="15" hidden="false" customHeight="false" outlineLevel="0" collapsed="false">
      <c r="A1390" s="0" t="n">
        <v>2025</v>
      </c>
      <c r="B1390" s="6" t="n">
        <v>45658</v>
      </c>
      <c r="C1390" s="6" t="n">
        <v>45838</v>
      </c>
      <c r="D1390" s="7" t="s">
        <v>71</v>
      </c>
      <c r="F1390" s="0" t="s">
        <v>601</v>
      </c>
      <c r="G1390" s="0" t="s">
        <v>417</v>
      </c>
      <c r="H1390" s="0" t="s">
        <v>796</v>
      </c>
      <c r="I1390" s="7" t="s">
        <v>83</v>
      </c>
      <c r="V1390" s="1" t="n">
        <v>5000</v>
      </c>
      <c r="X1390" s="7" t="s">
        <v>74</v>
      </c>
      <c r="Z1390" s="0" t="s">
        <v>75</v>
      </c>
      <c r="AA1390" s="6" t="n">
        <v>45838</v>
      </c>
    </row>
    <row r="1391" customFormat="false" ht="15" hidden="false" customHeight="false" outlineLevel="0" collapsed="false">
      <c r="A1391" s="0" t="n">
        <v>2025</v>
      </c>
      <c r="B1391" s="6" t="n">
        <v>45658</v>
      </c>
      <c r="C1391" s="6" t="n">
        <v>45838</v>
      </c>
      <c r="D1391" s="7" t="s">
        <v>71</v>
      </c>
      <c r="F1391" s="0" t="s">
        <v>540</v>
      </c>
      <c r="G1391" s="0" t="s">
        <v>417</v>
      </c>
      <c r="H1391" s="0" t="s">
        <v>414</v>
      </c>
      <c r="I1391" s="7" t="s">
        <v>79</v>
      </c>
      <c r="V1391" s="1" t="n">
        <v>5000</v>
      </c>
      <c r="X1391" s="7" t="s">
        <v>74</v>
      </c>
      <c r="Z1391" s="0" t="s">
        <v>75</v>
      </c>
      <c r="AA1391" s="6" t="n">
        <v>45838</v>
      </c>
    </row>
    <row r="1392" customFormat="false" ht="15" hidden="false" customHeight="false" outlineLevel="0" collapsed="false">
      <c r="A1392" s="0" t="n">
        <v>2025</v>
      </c>
      <c r="B1392" s="6" t="n">
        <v>45658</v>
      </c>
      <c r="C1392" s="6" t="n">
        <v>45838</v>
      </c>
      <c r="D1392" s="7" t="s">
        <v>71</v>
      </c>
      <c r="F1392" s="0" t="s">
        <v>343</v>
      </c>
      <c r="G1392" s="0" t="s">
        <v>564</v>
      </c>
      <c r="H1392" s="0" t="s">
        <v>191</v>
      </c>
      <c r="I1392" s="7" t="s">
        <v>79</v>
      </c>
      <c r="V1392" s="1" t="n">
        <v>5000</v>
      </c>
      <c r="X1392" s="7" t="s">
        <v>74</v>
      </c>
      <c r="Z1392" s="0" t="s">
        <v>75</v>
      </c>
      <c r="AA1392" s="6" t="n">
        <v>45838</v>
      </c>
    </row>
    <row r="1393" customFormat="false" ht="15" hidden="false" customHeight="false" outlineLevel="0" collapsed="false">
      <c r="A1393" s="0" t="n">
        <v>2025</v>
      </c>
      <c r="B1393" s="6" t="n">
        <v>45658</v>
      </c>
      <c r="C1393" s="6" t="n">
        <v>45838</v>
      </c>
      <c r="D1393" s="7" t="s">
        <v>71</v>
      </c>
      <c r="F1393" s="0" t="s">
        <v>966</v>
      </c>
      <c r="G1393" s="0" t="s">
        <v>1394</v>
      </c>
      <c r="H1393" s="0" t="s">
        <v>165</v>
      </c>
      <c r="I1393" s="7" t="s">
        <v>79</v>
      </c>
      <c r="V1393" s="1" t="n">
        <v>5000</v>
      </c>
      <c r="X1393" s="7" t="s">
        <v>74</v>
      </c>
      <c r="Z1393" s="0" t="s">
        <v>75</v>
      </c>
      <c r="AA1393" s="6" t="n">
        <v>45838</v>
      </c>
    </row>
    <row r="1394" customFormat="false" ht="15" hidden="false" customHeight="false" outlineLevel="0" collapsed="false">
      <c r="A1394" s="0" t="n">
        <v>2025</v>
      </c>
      <c r="B1394" s="6" t="n">
        <v>45658</v>
      </c>
      <c r="C1394" s="6" t="n">
        <v>45838</v>
      </c>
      <c r="D1394" s="7" t="s">
        <v>71</v>
      </c>
      <c r="F1394" s="0" t="s">
        <v>94</v>
      </c>
      <c r="G1394" s="0" t="s">
        <v>229</v>
      </c>
      <c r="H1394" s="0" t="s">
        <v>214</v>
      </c>
      <c r="I1394" s="7" t="s">
        <v>79</v>
      </c>
      <c r="V1394" s="1" t="n">
        <v>5000</v>
      </c>
      <c r="X1394" s="7" t="s">
        <v>74</v>
      </c>
      <c r="Z1394" s="0" t="s">
        <v>75</v>
      </c>
      <c r="AA1394" s="6" t="n">
        <v>45838</v>
      </c>
    </row>
    <row r="1395" customFormat="false" ht="15" hidden="false" customHeight="false" outlineLevel="0" collapsed="false">
      <c r="A1395" s="0" t="n">
        <v>2025</v>
      </c>
      <c r="B1395" s="6" t="n">
        <v>45658</v>
      </c>
      <c r="C1395" s="6" t="n">
        <v>45838</v>
      </c>
      <c r="D1395" s="7" t="s">
        <v>71</v>
      </c>
      <c r="F1395" s="0" t="s">
        <v>1395</v>
      </c>
      <c r="G1395" s="0" t="s">
        <v>857</v>
      </c>
      <c r="H1395" s="0" t="s">
        <v>267</v>
      </c>
      <c r="I1395" s="7" t="s">
        <v>79</v>
      </c>
      <c r="V1395" s="1" t="n">
        <v>5000</v>
      </c>
      <c r="X1395" s="7" t="s">
        <v>74</v>
      </c>
      <c r="Z1395" s="0" t="s">
        <v>75</v>
      </c>
      <c r="AA1395" s="6" t="n">
        <v>45838</v>
      </c>
    </row>
    <row r="1396" customFormat="false" ht="15" hidden="false" customHeight="false" outlineLevel="0" collapsed="false">
      <c r="A1396" s="0" t="n">
        <v>2025</v>
      </c>
      <c r="B1396" s="6" t="n">
        <v>45658</v>
      </c>
      <c r="C1396" s="6" t="n">
        <v>45838</v>
      </c>
      <c r="D1396" s="7" t="s">
        <v>71</v>
      </c>
      <c r="F1396" s="0" t="s">
        <v>1396</v>
      </c>
      <c r="G1396" s="0" t="s">
        <v>1190</v>
      </c>
      <c r="H1396" s="0" t="s">
        <v>1397</v>
      </c>
      <c r="I1396" s="7" t="s">
        <v>79</v>
      </c>
      <c r="V1396" s="1" t="n">
        <v>5000</v>
      </c>
      <c r="X1396" s="7" t="s">
        <v>74</v>
      </c>
      <c r="Z1396" s="0" t="s">
        <v>75</v>
      </c>
      <c r="AA1396" s="6" t="n">
        <v>45838</v>
      </c>
    </row>
    <row r="1397" customFormat="false" ht="15" hidden="false" customHeight="false" outlineLevel="0" collapsed="false">
      <c r="A1397" s="0" t="n">
        <v>2025</v>
      </c>
      <c r="B1397" s="6" t="n">
        <v>45658</v>
      </c>
      <c r="C1397" s="6" t="n">
        <v>45838</v>
      </c>
      <c r="D1397" s="7" t="s">
        <v>71</v>
      </c>
      <c r="F1397" s="0" t="s">
        <v>1398</v>
      </c>
      <c r="G1397" s="0" t="s">
        <v>429</v>
      </c>
      <c r="H1397" s="0" t="s">
        <v>191</v>
      </c>
      <c r="I1397" s="7" t="s">
        <v>79</v>
      </c>
      <c r="V1397" s="1" t="n">
        <v>5000</v>
      </c>
      <c r="X1397" s="7" t="s">
        <v>74</v>
      </c>
      <c r="Z1397" s="0" t="s">
        <v>75</v>
      </c>
      <c r="AA1397" s="6" t="n">
        <v>45838</v>
      </c>
    </row>
    <row r="1398" customFormat="false" ht="15" hidden="false" customHeight="false" outlineLevel="0" collapsed="false">
      <c r="A1398" s="0" t="n">
        <v>2025</v>
      </c>
      <c r="B1398" s="6" t="n">
        <v>45658</v>
      </c>
      <c r="C1398" s="6" t="n">
        <v>45838</v>
      </c>
      <c r="D1398" s="7" t="s">
        <v>71</v>
      </c>
      <c r="F1398" s="0" t="s">
        <v>1084</v>
      </c>
      <c r="G1398" s="0" t="s">
        <v>1399</v>
      </c>
      <c r="H1398" s="0" t="s">
        <v>391</v>
      </c>
      <c r="I1398" s="7" t="s">
        <v>83</v>
      </c>
      <c r="V1398" s="1" t="n">
        <v>30000</v>
      </c>
      <c r="X1398" s="7" t="s">
        <v>74</v>
      </c>
      <c r="Z1398" s="0" t="s">
        <v>75</v>
      </c>
      <c r="AA1398" s="6" t="n">
        <v>45838</v>
      </c>
    </row>
    <row r="1399" customFormat="false" ht="15" hidden="false" customHeight="false" outlineLevel="0" collapsed="false">
      <c r="A1399" s="0" t="n">
        <v>2025</v>
      </c>
      <c r="B1399" s="6" t="n">
        <v>45658</v>
      </c>
      <c r="C1399" s="6" t="n">
        <v>45838</v>
      </c>
      <c r="D1399" s="7" t="s">
        <v>71</v>
      </c>
      <c r="F1399" s="0" t="s">
        <v>1400</v>
      </c>
      <c r="G1399" s="0" t="s">
        <v>1401</v>
      </c>
      <c r="H1399" s="0" t="s">
        <v>95</v>
      </c>
      <c r="I1399" s="7" t="s">
        <v>79</v>
      </c>
      <c r="V1399" s="1" t="n">
        <v>3850</v>
      </c>
      <c r="X1399" s="7" t="s">
        <v>74</v>
      </c>
      <c r="Z1399" s="0" t="s">
        <v>75</v>
      </c>
      <c r="AA1399" s="6" t="n">
        <v>45838</v>
      </c>
    </row>
    <row r="1400" customFormat="false" ht="15" hidden="false" customHeight="false" outlineLevel="0" collapsed="false">
      <c r="A1400" s="0" t="n">
        <v>2025</v>
      </c>
      <c r="B1400" s="6" t="n">
        <v>45658</v>
      </c>
      <c r="C1400" s="6" t="n">
        <v>45838</v>
      </c>
      <c r="D1400" s="7" t="s">
        <v>71</v>
      </c>
      <c r="F1400" s="0" t="s">
        <v>1402</v>
      </c>
      <c r="G1400" s="0" t="s">
        <v>118</v>
      </c>
      <c r="H1400" s="0" t="s">
        <v>349</v>
      </c>
      <c r="I1400" s="7" t="s">
        <v>79</v>
      </c>
      <c r="V1400" s="1" t="n">
        <v>5000</v>
      </c>
      <c r="X1400" s="7" t="s">
        <v>74</v>
      </c>
      <c r="Z1400" s="0" t="s">
        <v>75</v>
      </c>
      <c r="AA1400" s="6" t="n">
        <v>45838</v>
      </c>
    </row>
    <row r="1401" customFormat="false" ht="15" hidden="false" customHeight="false" outlineLevel="0" collapsed="false">
      <c r="A1401" s="0" t="n">
        <v>2025</v>
      </c>
      <c r="B1401" s="6" t="n">
        <v>45658</v>
      </c>
      <c r="C1401" s="6" t="n">
        <v>45838</v>
      </c>
      <c r="D1401" s="7" t="s">
        <v>71</v>
      </c>
      <c r="F1401" s="0" t="s">
        <v>1179</v>
      </c>
      <c r="G1401" s="0" t="s">
        <v>141</v>
      </c>
      <c r="H1401" s="0" t="s">
        <v>115</v>
      </c>
      <c r="I1401" s="7" t="s">
        <v>79</v>
      </c>
      <c r="V1401" s="1" t="n">
        <v>12000</v>
      </c>
      <c r="X1401" s="7" t="s">
        <v>74</v>
      </c>
      <c r="Z1401" s="0" t="s">
        <v>75</v>
      </c>
      <c r="AA1401" s="6" t="n">
        <v>45838</v>
      </c>
    </row>
    <row r="1402" customFormat="false" ht="15" hidden="false" customHeight="false" outlineLevel="0" collapsed="false">
      <c r="A1402" s="0" t="n">
        <v>2025</v>
      </c>
      <c r="B1402" s="6" t="n">
        <v>45658</v>
      </c>
      <c r="C1402" s="6" t="n">
        <v>45838</v>
      </c>
      <c r="D1402" s="7" t="s">
        <v>71</v>
      </c>
      <c r="F1402" s="0" t="s">
        <v>992</v>
      </c>
      <c r="G1402" s="0" t="s">
        <v>993</v>
      </c>
      <c r="H1402" s="0" t="s">
        <v>111</v>
      </c>
      <c r="I1402" s="7" t="s">
        <v>79</v>
      </c>
      <c r="V1402" s="1" t="n">
        <v>8000</v>
      </c>
      <c r="X1402" s="7" t="s">
        <v>74</v>
      </c>
      <c r="Z1402" s="0" t="s">
        <v>75</v>
      </c>
      <c r="AA1402" s="6" t="n">
        <v>45838</v>
      </c>
    </row>
    <row r="1403" customFormat="false" ht="15" hidden="false" customHeight="false" outlineLevel="0" collapsed="false">
      <c r="A1403" s="0" t="n">
        <v>2025</v>
      </c>
      <c r="B1403" s="6" t="n">
        <v>45658</v>
      </c>
      <c r="C1403" s="6" t="n">
        <v>45838</v>
      </c>
      <c r="D1403" s="7" t="s">
        <v>71</v>
      </c>
      <c r="F1403" s="0" t="s">
        <v>730</v>
      </c>
      <c r="G1403" s="0" t="s">
        <v>1403</v>
      </c>
      <c r="H1403" s="0" t="s">
        <v>958</v>
      </c>
      <c r="I1403" s="7" t="s">
        <v>83</v>
      </c>
      <c r="V1403" s="1" t="n">
        <v>1000</v>
      </c>
      <c r="X1403" s="7" t="s">
        <v>74</v>
      </c>
      <c r="Z1403" s="0" t="s">
        <v>75</v>
      </c>
      <c r="AA1403" s="6" t="n">
        <v>45838</v>
      </c>
    </row>
    <row r="1404" customFormat="false" ht="15" hidden="false" customHeight="false" outlineLevel="0" collapsed="false">
      <c r="A1404" s="0" t="n">
        <v>2025</v>
      </c>
      <c r="B1404" s="6" t="n">
        <v>45658</v>
      </c>
      <c r="C1404" s="6" t="n">
        <v>45838</v>
      </c>
      <c r="D1404" s="7" t="s">
        <v>71</v>
      </c>
      <c r="F1404" s="0" t="s">
        <v>1404</v>
      </c>
      <c r="G1404" s="0" t="s">
        <v>1405</v>
      </c>
      <c r="H1404" s="0" t="s">
        <v>1358</v>
      </c>
      <c r="I1404" s="7" t="s">
        <v>83</v>
      </c>
      <c r="V1404" s="1" t="n">
        <v>1442</v>
      </c>
      <c r="X1404" s="7" t="s">
        <v>74</v>
      </c>
      <c r="Z1404" s="0" t="s">
        <v>75</v>
      </c>
      <c r="AA1404" s="6" t="n">
        <v>45838</v>
      </c>
    </row>
    <row r="1405" customFormat="false" ht="15" hidden="false" customHeight="false" outlineLevel="0" collapsed="false">
      <c r="A1405" s="0" t="n">
        <v>2025</v>
      </c>
      <c r="B1405" s="6" t="n">
        <v>45658</v>
      </c>
      <c r="C1405" s="6" t="n">
        <v>45838</v>
      </c>
      <c r="D1405" s="7" t="s">
        <v>71</v>
      </c>
      <c r="F1405" s="0" t="s">
        <v>1406</v>
      </c>
      <c r="G1405" s="0" t="s">
        <v>1342</v>
      </c>
      <c r="H1405" s="0" t="s">
        <v>527</v>
      </c>
      <c r="I1405" s="7" t="s">
        <v>79</v>
      </c>
      <c r="V1405" s="1" t="n">
        <v>2000</v>
      </c>
      <c r="X1405" s="7" t="s">
        <v>74</v>
      </c>
      <c r="Z1405" s="0" t="s">
        <v>75</v>
      </c>
      <c r="AA1405" s="6" t="n">
        <v>45838</v>
      </c>
    </row>
    <row r="1406" customFormat="false" ht="15" hidden="false" customHeight="false" outlineLevel="0" collapsed="false">
      <c r="A1406" s="0" t="n">
        <v>2025</v>
      </c>
      <c r="B1406" s="6" t="n">
        <v>45658</v>
      </c>
      <c r="C1406" s="6" t="n">
        <v>45838</v>
      </c>
      <c r="D1406" s="7" t="s">
        <v>71</v>
      </c>
      <c r="F1406" s="0" t="s">
        <v>1407</v>
      </c>
      <c r="G1406" s="0" t="s">
        <v>211</v>
      </c>
      <c r="H1406" s="0" t="s">
        <v>656</v>
      </c>
      <c r="I1406" s="7" t="s">
        <v>83</v>
      </c>
      <c r="V1406" s="1" t="n">
        <v>2500</v>
      </c>
      <c r="X1406" s="7" t="s">
        <v>74</v>
      </c>
      <c r="Z1406" s="0" t="s">
        <v>75</v>
      </c>
      <c r="AA1406" s="6" t="n">
        <v>45838</v>
      </c>
    </row>
    <row r="1407" customFormat="false" ht="15" hidden="false" customHeight="false" outlineLevel="0" collapsed="false">
      <c r="A1407" s="0" t="n">
        <v>2025</v>
      </c>
      <c r="B1407" s="6" t="n">
        <v>45658</v>
      </c>
      <c r="C1407" s="6" t="n">
        <v>45838</v>
      </c>
      <c r="D1407" s="7" t="s">
        <v>71</v>
      </c>
      <c r="F1407" s="0" t="s">
        <v>131</v>
      </c>
      <c r="G1407" s="0" t="s">
        <v>1216</v>
      </c>
      <c r="H1407" s="0" t="s">
        <v>586</v>
      </c>
      <c r="I1407" s="7" t="s">
        <v>79</v>
      </c>
      <c r="V1407" s="1" t="n">
        <v>500</v>
      </c>
      <c r="X1407" s="7" t="s">
        <v>74</v>
      </c>
      <c r="Z1407" s="0" t="s">
        <v>75</v>
      </c>
      <c r="AA1407" s="6" t="n">
        <v>45838</v>
      </c>
    </row>
    <row r="1408" customFormat="false" ht="15" hidden="false" customHeight="false" outlineLevel="0" collapsed="false">
      <c r="A1408" s="0" t="n">
        <v>2025</v>
      </c>
      <c r="B1408" s="6" t="n">
        <v>45658</v>
      </c>
      <c r="C1408" s="6" t="n">
        <v>45838</v>
      </c>
      <c r="D1408" s="7" t="s">
        <v>71</v>
      </c>
      <c r="F1408" s="0" t="s">
        <v>1408</v>
      </c>
      <c r="G1408" s="0" t="s">
        <v>1409</v>
      </c>
      <c r="H1408" s="0" t="s">
        <v>1410</v>
      </c>
      <c r="I1408" s="7" t="s">
        <v>79</v>
      </c>
      <c r="V1408" s="1" t="n">
        <v>5000</v>
      </c>
      <c r="X1408" s="7" t="s">
        <v>74</v>
      </c>
      <c r="Z1408" s="0" t="s">
        <v>75</v>
      </c>
      <c r="AA1408" s="6" t="n">
        <v>45838</v>
      </c>
    </row>
    <row r="1409" customFormat="false" ht="15" hidden="false" customHeight="false" outlineLevel="0" collapsed="false">
      <c r="A1409" s="0" t="n">
        <v>2025</v>
      </c>
      <c r="B1409" s="6" t="n">
        <v>45658</v>
      </c>
      <c r="C1409" s="6" t="n">
        <v>45838</v>
      </c>
      <c r="D1409" s="7" t="s">
        <v>71</v>
      </c>
      <c r="F1409" s="0" t="s">
        <v>1411</v>
      </c>
      <c r="G1409" s="0" t="s">
        <v>527</v>
      </c>
      <c r="H1409" s="0" t="s">
        <v>527</v>
      </c>
      <c r="I1409" s="7" t="s">
        <v>79</v>
      </c>
      <c r="V1409" s="1" t="n">
        <v>7000</v>
      </c>
      <c r="X1409" s="7" t="s">
        <v>74</v>
      </c>
      <c r="Z1409" s="0" t="s">
        <v>75</v>
      </c>
      <c r="AA1409" s="6" t="n">
        <v>45838</v>
      </c>
    </row>
    <row r="1410" customFormat="false" ht="15" hidden="false" customHeight="false" outlineLevel="0" collapsed="false">
      <c r="A1410" s="0" t="n">
        <v>2025</v>
      </c>
      <c r="B1410" s="6" t="n">
        <v>45658</v>
      </c>
      <c r="C1410" s="6" t="n">
        <v>45838</v>
      </c>
      <c r="D1410" s="7" t="s">
        <v>71</v>
      </c>
      <c r="F1410" s="0" t="s">
        <v>1412</v>
      </c>
      <c r="G1410" s="0" t="s">
        <v>90</v>
      </c>
      <c r="H1410" s="0" t="s">
        <v>444</v>
      </c>
      <c r="I1410" s="7" t="s">
        <v>79</v>
      </c>
      <c r="V1410" s="1" t="n">
        <v>15000</v>
      </c>
      <c r="X1410" s="7" t="s">
        <v>74</v>
      </c>
      <c r="Z1410" s="0" t="s">
        <v>75</v>
      </c>
      <c r="AA1410" s="6" t="n">
        <v>45838</v>
      </c>
    </row>
    <row r="1411" s="8" customFormat="true" ht="15" hidden="false" customHeight="false" outlineLevel="0" collapsed="false">
      <c r="A1411" s="8" t="n">
        <v>2025</v>
      </c>
      <c r="B1411" s="9" t="n">
        <v>45658</v>
      </c>
      <c r="C1411" s="9" t="n">
        <v>45838</v>
      </c>
      <c r="D1411" s="10" t="s">
        <v>71</v>
      </c>
      <c r="F1411" s="8" t="s">
        <v>1365</v>
      </c>
      <c r="J1411" s="8" t="s">
        <v>1413</v>
      </c>
      <c r="V1411" s="11" t="n">
        <v>56028</v>
      </c>
      <c r="X1411" s="10" t="s">
        <v>74</v>
      </c>
      <c r="Z1411" s="8" t="s">
        <v>75</v>
      </c>
      <c r="AA1411" s="9" t="n">
        <v>45838</v>
      </c>
    </row>
    <row r="1412" customFormat="false" ht="15" hidden="false" customHeight="false" outlineLevel="0" collapsed="false">
      <c r="A1412" s="0" t="n">
        <v>2025</v>
      </c>
      <c r="B1412" s="6" t="n">
        <v>45658</v>
      </c>
      <c r="C1412" s="6" t="n">
        <v>45838</v>
      </c>
      <c r="D1412" s="7" t="s">
        <v>71</v>
      </c>
      <c r="F1412" s="0" t="s">
        <v>1414</v>
      </c>
      <c r="G1412" s="0" t="s">
        <v>1415</v>
      </c>
      <c r="H1412" s="0" t="s">
        <v>296</v>
      </c>
      <c r="I1412" s="7" t="s">
        <v>83</v>
      </c>
      <c r="V1412" s="1" t="n">
        <v>48000</v>
      </c>
      <c r="X1412" s="7" t="s">
        <v>74</v>
      </c>
      <c r="Z1412" s="0" t="s">
        <v>75</v>
      </c>
      <c r="AA1412" s="6" t="n">
        <v>45838</v>
      </c>
    </row>
    <row r="1413" s="8" customFormat="true" ht="15" hidden="false" customHeight="false" outlineLevel="0" collapsed="false">
      <c r="A1413" s="8" t="n">
        <v>2025</v>
      </c>
      <c r="B1413" s="9" t="n">
        <v>45658</v>
      </c>
      <c r="C1413" s="9" t="n">
        <v>45838</v>
      </c>
      <c r="D1413" s="10" t="s">
        <v>71</v>
      </c>
      <c r="F1413" s="8" t="s">
        <v>1365</v>
      </c>
      <c r="J1413" s="8" t="s">
        <v>1378</v>
      </c>
      <c r="V1413" s="11" t="n">
        <v>139200</v>
      </c>
      <c r="X1413" s="10" t="s">
        <v>74</v>
      </c>
      <c r="Z1413" s="8" t="s">
        <v>75</v>
      </c>
      <c r="AA1413" s="9" t="n">
        <v>45838</v>
      </c>
    </row>
    <row r="1414" s="8" customFormat="true" ht="15" hidden="false" customHeight="false" outlineLevel="0" collapsed="false">
      <c r="A1414" s="8" t="n">
        <v>2025</v>
      </c>
      <c r="B1414" s="9" t="n">
        <v>45658</v>
      </c>
      <c r="C1414" s="9" t="n">
        <v>45838</v>
      </c>
      <c r="D1414" s="10" t="s">
        <v>71</v>
      </c>
      <c r="F1414" s="8" t="s">
        <v>1365</v>
      </c>
      <c r="J1414" s="8" t="s">
        <v>1416</v>
      </c>
      <c r="V1414" s="11" t="n">
        <v>74731</v>
      </c>
      <c r="X1414" s="10" t="s">
        <v>74</v>
      </c>
      <c r="Z1414" s="8" t="s">
        <v>75</v>
      </c>
      <c r="AA1414" s="9" t="n">
        <v>45838</v>
      </c>
    </row>
    <row r="1415" customFormat="false" ht="15" hidden="false" customHeight="false" outlineLevel="0" collapsed="false">
      <c r="A1415" s="0" t="n">
        <v>2025</v>
      </c>
      <c r="B1415" s="6" t="n">
        <v>45658</v>
      </c>
      <c r="C1415" s="6" t="n">
        <v>45838</v>
      </c>
      <c r="D1415" s="7" t="s">
        <v>71</v>
      </c>
      <c r="F1415" s="0" t="s">
        <v>1363</v>
      </c>
      <c r="G1415" s="0" t="s">
        <v>1364</v>
      </c>
      <c r="H1415" s="0" t="s">
        <v>354</v>
      </c>
      <c r="I1415" s="7" t="s">
        <v>79</v>
      </c>
      <c r="V1415" s="1" t="n">
        <v>204206.4</v>
      </c>
      <c r="X1415" s="7" t="s">
        <v>74</v>
      </c>
      <c r="Z1415" s="0" t="s">
        <v>75</v>
      </c>
      <c r="AA1415" s="6" t="n">
        <v>45838</v>
      </c>
    </row>
    <row r="1416" customFormat="false" ht="15" hidden="false" customHeight="false" outlineLevel="0" collapsed="false">
      <c r="A1416" s="0" t="n">
        <v>2025</v>
      </c>
      <c r="B1416" s="6" t="n">
        <v>45658</v>
      </c>
      <c r="C1416" s="6" t="n">
        <v>45838</v>
      </c>
      <c r="D1416" s="7" t="s">
        <v>71</v>
      </c>
      <c r="F1416" s="0" t="s">
        <v>443</v>
      </c>
      <c r="G1416" s="0" t="s">
        <v>1405</v>
      </c>
      <c r="H1416" s="0" t="s">
        <v>1417</v>
      </c>
      <c r="I1416" s="7" t="s">
        <v>83</v>
      </c>
      <c r="V1416" s="1" t="n">
        <v>349575.49</v>
      </c>
      <c r="X1416" s="7" t="s">
        <v>74</v>
      </c>
      <c r="Z1416" s="0" t="s">
        <v>75</v>
      </c>
      <c r="AA1416" s="6" t="n">
        <v>45838</v>
      </c>
    </row>
    <row r="1417" customFormat="false" ht="15" hidden="false" customHeight="false" outlineLevel="0" collapsed="false">
      <c r="A1417" s="0" t="n">
        <v>2025</v>
      </c>
      <c r="B1417" s="6" t="n">
        <v>45658</v>
      </c>
      <c r="C1417" s="6" t="n">
        <v>45838</v>
      </c>
      <c r="D1417" s="7" t="s">
        <v>71</v>
      </c>
      <c r="F1417" s="0" t="s">
        <v>406</v>
      </c>
      <c r="G1417" s="0" t="s">
        <v>81</v>
      </c>
      <c r="H1417" s="0" t="s">
        <v>1418</v>
      </c>
      <c r="I1417" s="7" t="s">
        <v>83</v>
      </c>
      <c r="V1417" s="1" t="n">
        <v>19140</v>
      </c>
      <c r="X1417" s="7" t="s">
        <v>74</v>
      </c>
      <c r="Z1417" s="0" t="s">
        <v>75</v>
      </c>
      <c r="AA1417" s="6" t="n">
        <v>45838</v>
      </c>
    </row>
    <row r="1418" s="8" customFormat="true" ht="15" hidden="false" customHeight="false" outlineLevel="0" collapsed="false">
      <c r="A1418" s="8" t="n">
        <v>2025</v>
      </c>
      <c r="B1418" s="9" t="n">
        <v>45658</v>
      </c>
      <c r="C1418" s="9" t="n">
        <v>45838</v>
      </c>
      <c r="D1418" s="10" t="s">
        <v>71</v>
      </c>
      <c r="F1418" s="8" t="s">
        <v>1365</v>
      </c>
      <c r="J1418" s="8" t="s">
        <v>1413</v>
      </c>
      <c r="V1418" s="11" t="n">
        <v>224112</v>
      </c>
      <c r="X1418" s="10" t="s">
        <v>74</v>
      </c>
      <c r="Z1418" s="8" t="s">
        <v>75</v>
      </c>
      <c r="AA1418" s="9" t="n">
        <v>45838</v>
      </c>
    </row>
    <row r="1419" s="8" customFormat="true" ht="15" hidden="false" customHeight="false" outlineLevel="0" collapsed="false">
      <c r="A1419" s="8" t="n">
        <v>2025</v>
      </c>
      <c r="B1419" s="9" t="n">
        <v>45658</v>
      </c>
      <c r="C1419" s="9" t="n">
        <v>45838</v>
      </c>
      <c r="D1419" s="10" t="s">
        <v>71</v>
      </c>
      <c r="F1419" s="8" t="s">
        <v>1365</v>
      </c>
      <c r="J1419" s="8" t="s">
        <v>1419</v>
      </c>
      <c r="V1419" s="11" t="n">
        <v>700000</v>
      </c>
      <c r="X1419" s="10" t="s">
        <v>74</v>
      </c>
      <c r="Z1419" s="8" t="s">
        <v>75</v>
      </c>
      <c r="AA1419" s="9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1419" type="list">
      <formula1>Hidden_13</formula1>
      <formula2>0</formula2>
    </dataValidation>
    <dataValidation allowBlank="true" errorStyle="stop" operator="between" showDropDown="false" showErrorMessage="true" showInputMessage="false" sqref="E8:E137" type="list">
      <formula1>Hidden_24</formula1>
      <formula2>0</formula2>
    </dataValidation>
    <dataValidation allowBlank="true" errorStyle="stop" operator="between" showDropDown="false" showErrorMessage="true" showInputMessage="false" sqref="I8:I1298 I1303:I1316 I1319:I1410 I1412 I1415:I1417" type="list">
      <formula1>Hidden_38</formula1>
      <formula2>0</formula2>
    </dataValidation>
    <dataValidation allowBlank="true" errorStyle="stop" operator="between" showDropDown="false" showErrorMessage="true" showInputMessage="false" sqref="O8:O137" type="list">
      <formula1>Hidden_414</formula1>
      <formula2>0</formula2>
    </dataValidation>
    <dataValidation allowBlank="true" errorStyle="stop" operator="between" showDropDown="false" showErrorMessage="true" showInputMessage="false" sqref="T8:T137" type="list">
      <formula1>Hidden_519</formula1>
      <formula2>0</formula2>
    </dataValidation>
    <dataValidation allowBlank="true" errorStyle="stop" operator="between" showDropDown="false" showErrorMessage="true" showInputMessage="false" sqref="X8:X1419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1</v>
      </c>
    </row>
    <row r="2" customFormat="false" ht="15" hidden="false" customHeight="false" outlineLevel="0" collapsed="false">
      <c r="A2" s="0" t="s">
        <v>1422</v>
      </c>
    </row>
    <row r="3" customFormat="false" ht="15" hidden="false" customHeight="false" outlineLevel="0" collapsed="false">
      <c r="A3" s="0" t="s">
        <v>1423</v>
      </c>
    </row>
    <row r="4" customFormat="false" ht="15" hidden="false" customHeight="false" outlineLevel="0" collapsed="false">
      <c r="A4" s="0" t="s">
        <v>1424</v>
      </c>
    </row>
    <row r="5" customFormat="false" ht="15" hidden="false" customHeight="false" outlineLevel="0" collapsed="false">
      <c r="A5" s="0" t="s">
        <v>1425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8:57:28Z</dcterms:created>
  <dc:creator>Apache POI</dc:creator>
  <dc:description/>
  <dc:language>en-US</dc:language>
  <cp:lastModifiedBy>Eduardo Padilla Aguilar</cp:lastModifiedBy>
  <dcterms:modified xsi:type="dcterms:W3CDTF">2025-07-21T21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