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0" uniqueCount="8730">
  <si>
    <t xml:space="preserve">35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S95FXXXIV-N</t>
  </si>
  <si>
    <t xml:space="preserve">Padrón de proveedores y contratistas que incluya dirección, teléfono y giro comercial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407</t>
  </si>
  <si>
    <t xml:space="preserve">218394</t>
  </si>
  <si>
    <t xml:space="preserve">218429</t>
  </si>
  <si>
    <t xml:space="preserve">218395</t>
  </si>
  <si>
    <t xml:space="preserve">218396</t>
  </si>
  <si>
    <t xml:space="preserve">218397</t>
  </si>
  <si>
    <t xml:space="preserve">218398</t>
  </si>
  <si>
    <t xml:space="preserve">218413</t>
  </si>
  <si>
    <t xml:space="preserve">218430</t>
  </si>
  <si>
    <t xml:space="preserve">218434</t>
  </si>
  <si>
    <t xml:space="preserve">218423</t>
  </si>
  <si>
    <t xml:space="preserve">218399</t>
  </si>
  <si>
    <t xml:space="preserve">218436</t>
  </si>
  <si>
    <t xml:space="preserve">218420</t>
  </si>
  <si>
    <t xml:space="preserve">218426</t>
  </si>
  <si>
    <t xml:space="preserve">218416</t>
  </si>
  <si>
    <t xml:space="preserve">218408</t>
  </si>
  <si>
    <t xml:space="preserve">218410</t>
  </si>
  <si>
    <t xml:space="preserve">218427</t>
  </si>
  <si>
    <t xml:space="preserve">218417</t>
  </si>
  <si>
    <t xml:space="preserve">218411</t>
  </si>
  <si>
    <t xml:space="preserve">218418</t>
  </si>
  <si>
    <t xml:space="preserve">218412</t>
  </si>
  <si>
    <t xml:space="preserve">218419</t>
  </si>
  <si>
    <t xml:space="preserve">218409</t>
  </si>
  <si>
    <t xml:space="preserve">218428</t>
  </si>
  <si>
    <t xml:space="preserve">218405</t>
  </si>
  <si>
    <t xml:space="preserve">218402</t>
  </si>
  <si>
    <t xml:space="preserve">218403</t>
  </si>
  <si>
    <t xml:space="preserve">218400</t>
  </si>
  <si>
    <t xml:space="preserve">218414</t>
  </si>
  <si>
    <t xml:space="preserve">218424</t>
  </si>
  <si>
    <t xml:space="preserve">218406</t>
  </si>
  <si>
    <t xml:space="preserve">218422</t>
  </si>
  <si>
    <t xml:space="preserve">218401</t>
  </si>
  <si>
    <t xml:space="preserve">218404</t>
  </si>
  <si>
    <t xml:space="preserve">218435</t>
  </si>
  <si>
    <t xml:space="preserve">218425</t>
  </si>
  <si>
    <t xml:space="preserve">218421</t>
  </si>
  <si>
    <t xml:space="preserve">218415</t>
  </si>
  <si>
    <t xml:space="preserve">218431</t>
  </si>
  <si>
    <t xml:space="preserve">218432</t>
  </si>
  <si>
    <t xml:space="preserve">21843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FERROXCO SA DE CV</t>
  </si>
  <si>
    <t xml:space="preserve">Nacional</t>
  </si>
  <si>
    <t xml:space="preserve">México</t>
  </si>
  <si>
    <t xml:space="preserve"> FER-010213-N68</t>
  </si>
  <si>
    <t xml:space="preserve">BLVD. FRANCISCO I. MADERO OTE.</t>
  </si>
  <si>
    <t xml:space="preserve">COL. EL BARRIO</t>
  </si>
  <si>
    <t xml:space="preserve">CULIACAN</t>
  </si>
  <si>
    <t xml:space="preserve">667-759-90-90</t>
  </si>
  <si>
    <t xml:space="preserve">Direccion de Egresos</t>
  </si>
  <si>
    <t xml:space="preserve">No se cuenta con una fecha de ingreso y registro al padrón de proveedores por lo que no se puede determinar el periodo en el que se dieron de alta por lo que a partir del segundo semestre de 2017 se le dara este formato para cumplir con la obligacion</t>
  </si>
  <si>
    <t xml:space="preserve">MULTISERVICIOS GARCIA DE LEON SA DE CV</t>
  </si>
  <si>
    <t xml:space="preserve"> MGL-930129-LIA</t>
  </si>
  <si>
    <t xml:space="preserve">BLVD. FCO. I. MADERO  OTE.</t>
  </si>
  <si>
    <t xml:space="preserve">COL. CENTRO</t>
  </si>
  <si>
    <t xml:space="preserve">667-712-31-96</t>
  </si>
  <si>
    <t xml:space="preserve">SALOMON AVITIA JOEL</t>
  </si>
  <si>
    <t xml:space="preserve">SAAJ-750707-NP9</t>
  </si>
  <si>
    <t xml:space="preserve">OSCAR LIERA </t>
  </si>
  <si>
    <t xml:space="preserve">UNIVERSIDAD 94</t>
  </si>
  <si>
    <t xml:space="preserve">667-455-70-20</t>
  </si>
  <si>
    <t xml:space="preserve">COTA SALINAS SANTIAGO</t>
  </si>
  <si>
    <t xml:space="preserve">COSS-751008-LW6</t>
  </si>
  <si>
    <t xml:space="preserve">SIERRA DEL COBRE</t>
  </si>
  <si>
    <t xml:space="preserve">COL. LOMALINDA</t>
  </si>
  <si>
    <t xml:space="preserve">HERMOSILLO</t>
  </si>
  <si>
    <t xml:space="preserve">667-761-49-10</t>
  </si>
  <si>
    <t xml:space="preserve">CONSTRUCTORA THAIMY SA DE CV</t>
  </si>
  <si>
    <t xml:space="preserve"> CTH-990202-FC8</t>
  </si>
  <si>
    <t xml:space="preserve">FERNANDO B. HIJAR</t>
  </si>
  <si>
    <t xml:space="preserve">CONSTITUCION CROC</t>
  </si>
  <si>
    <t xml:space="preserve">PROYECTOS Y CONSTRUCCIONES ESTADO 25 SA DE CV</t>
  </si>
  <si>
    <t xml:space="preserve"> PCE-040219-4S1</t>
  </si>
  <si>
    <t xml:space="preserve">LAGO ONTARIO</t>
  </si>
  <si>
    <t xml:space="preserve">LOMAS DEL BOULEVARD</t>
  </si>
  <si>
    <t xml:space="preserve">667-992-18-73</t>
  </si>
  <si>
    <t xml:space="preserve">CONSTRUCTORA COLINAS DEL PARQUE SA DE CV</t>
  </si>
  <si>
    <t xml:space="preserve"> CCP-900223-5R7</t>
  </si>
  <si>
    <t xml:space="preserve">LAGO ONTARIO </t>
  </si>
  <si>
    <t xml:space="preserve">FUNDACION SOCIEDAD EDUCADORA DE SINALOA AC</t>
  </si>
  <si>
    <t xml:space="preserve"> FES-030128-7F4</t>
  </si>
  <si>
    <t xml:space="preserve">ANTONIO ROSALES PTE.</t>
  </si>
  <si>
    <t xml:space="preserve">CENTRO</t>
  </si>
  <si>
    <t xml:space="preserve">667-712-23-04</t>
  </si>
  <si>
    <t xml:space="preserve">COTA LOZA SERGIO DAVID</t>
  </si>
  <si>
    <t xml:space="preserve">COLS-660325-GZ7</t>
  </si>
  <si>
    <t xml:space="preserve">CIRCUITO INTERIOR 1 </t>
  </si>
  <si>
    <t xml:space="preserve">PRIVADA LA ESTANCIA 1</t>
  </si>
  <si>
    <t xml:space="preserve">667-760-37-59</t>
  </si>
  <si>
    <t xml:space="preserve">ACOSTA GONZALEZ HECTOR</t>
  </si>
  <si>
    <t xml:space="preserve">AOGH-500809-TC4</t>
  </si>
  <si>
    <t xml:space="preserve">MORELOS NTE.</t>
  </si>
  <si>
    <t xml:space="preserve">667-716-97-02</t>
  </si>
  <si>
    <t xml:space="preserve">INSECTA DEL PACIFICO SA DE CV</t>
  </si>
  <si>
    <t xml:space="preserve"> IPA-990730-BQ6</t>
  </si>
  <si>
    <t xml:space="preserve">BLVD. GABRIEL LEYVA SOLANO PTE.</t>
  </si>
  <si>
    <t xml:space="preserve">667-716-60-21</t>
  </si>
  <si>
    <t xml:space="preserve">GASTELUM Y GASTELUM ELECTRICIDAD SA DE CV</t>
  </si>
  <si>
    <t xml:space="preserve"> GGE-951122-2Z2</t>
  </si>
  <si>
    <t xml:space="preserve">CALZ. AEROPUERTO PTE.</t>
  </si>
  <si>
    <t xml:space="preserve">COL. SAN RAFAEL</t>
  </si>
  <si>
    <t xml:space="preserve">714-42-20</t>
  </si>
  <si>
    <t xml:space="preserve">ZAÑUDO HERNANDEZ LINO</t>
  </si>
  <si>
    <t xml:space="preserve">ZAHL-661023-M57</t>
  </si>
  <si>
    <t xml:space="preserve">IGNACIO RAMIREZ OTE.</t>
  </si>
  <si>
    <t xml:space="preserve">667-716-81-35</t>
  </si>
  <si>
    <t xml:space="preserve">CHAVEZ OLIVAS MA IGNACIA</t>
  </si>
  <si>
    <t xml:space="preserve">CAOI-600505-H72</t>
  </si>
  <si>
    <t xml:space="preserve">CALLE AZTECA </t>
  </si>
  <si>
    <t xml:space="preserve">COL. INDUSTRIAL EL PALMITO</t>
  </si>
  <si>
    <t xml:space="preserve">667-761-36-94</t>
  </si>
  <si>
    <t xml:space="preserve">VISION EMPRESARIAL Y DESARROLLO SC</t>
  </si>
  <si>
    <t xml:space="preserve"> VED-960408-571</t>
  </si>
  <si>
    <t xml:space="preserve">ALVARO OBREGON SUR</t>
  </si>
  <si>
    <t xml:space="preserve">667-716-06-44</t>
  </si>
  <si>
    <t xml:space="preserve">HERNANDEZ GALLEGOS MARIA DE JESUS</t>
  </si>
  <si>
    <t xml:space="preserve">HEGJ-690224-RY5</t>
  </si>
  <si>
    <t xml:space="preserve">BLVD. FRANCISCO I. MADERO PTE.</t>
  </si>
  <si>
    <t xml:space="preserve">667-712-36-18</t>
  </si>
  <si>
    <t xml:space="preserve">AGUILUZ VAZQUEZ BRIANA LIZETH</t>
  </si>
  <si>
    <t xml:space="preserve">AUVB-910425-56A</t>
  </si>
  <si>
    <t xml:space="preserve">XXX</t>
  </si>
  <si>
    <t xml:space="preserve">XXXX</t>
  </si>
  <si>
    <t xml:space="preserve">SERVICIOS DINAMICOS JJC S DE RL DE CV</t>
  </si>
  <si>
    <t xml:space="preserve"> SDJ-141031-QF2</t>
  </si>
  <si>
    <t xml:space="preserve">DONATO BRAVO IZQUIERDO</t>
  </si>
  <si>
    <t xml:space="preserve">DIAZ ORDAZ </t>
  </si>
  <si>
    <t xml:space="preserve">CENTROS CULTURALES DE MEXICO AC</t>
  </si>
  <si>
    <t xml:space="preserve"> CCM-660128-HR9</t>
  </si>
  <si>
    <t xml:space="preserve">PROLONGACION CALZADA CIRCUNVALACION PTE</t>
  </si>
  <si>
    <t xml:space="preserve">CIUDAD GRANJA</t>
  </si>
  <si>
    <t xml:space="preserve">ZAPOPAN</t>
  </si>
  <si>
    <t xml:space="preserve">01-33-1368-2200</t>
  </si>
  <si>
    <t xml:space="preserve">FERRETERIA MALOVA SA DE CV</t>
  </si>
  <si>
    <t xml:space="preserve"> FMA-850606-P44</t>
  </si>
  <si>
    <t xml:space="preserve">MADERO Y ROBLES PTE.</t>
  </si>
  <si>
    <t xml:space="preserve">667-712-23-32</t>
  </si>
  <si>
    <t xml:space="preserve">ESPARRAGOZA CARLOS EDGAR</t>
  </si>
  <si>
    <t xml:space="preserve">EACA-590806-AG7</t>
  </si>
  <si>
    <t xml:space="preserve">SAUCE</t>
  </si>
  <si>
    <t xml:space="preserve">RAFAEL BUELNA</t>
  </si>
  <si>
    <t xml:space="preserve">SALOMON CRUZ MANUEL GUADALUPE</t>
  </si>
  <si>
    <t xml:space="preserve">SACM-790802-KK4</t>
  </si>
  <si>
    <t xml:space="preserve">JOAQUIN REDO PTE.</t>
  </si>
  <si>
    <t xml:space="preserve">GABRIEL LEYVA</t>
  </si>
  <si>
    <t xml:space="preserve">667-716-34-37</t>
  </si>
  <si>
    <t xml:space="preserve">TOKA INTERNACIONAL SAPI DE CV SOFOM ENR</t>
  </si>
  <si>
    <t xml:space="preserve"> TIN-090211-JC9</t>
  </si>
  <si>
    <t xml:space="preserve">GONZALEZ GALLO</t>
  </si>
  <si>
    <t xml:space="preserve">ATLAS</t>
  </si>
  <si>
    <t xml:space="preserve">GUADALAJARA</t>
  </si>
  <si>
    <t xml:space="preserve">01-33-3208-0390</t>
  </si>
  <si>
    <t xml:space="preserve">ESTRADA VILLARREAL JESUS GONZALO</t>
  </si>
  <si>
    <t xml:space="preserve">EAVJ-590110-7LA</t>
  </si>
  <si>
    <t xml:space="preserve">CALZADA ALMADA NUM. 299 PTE.</t>
  </si>
  <si>
    <t xml:space="preserve">NAVOLATO</t>
  </si>
  <si>
    <t xml:space="preserve">MARTINEZ GONZALEZ MIGUEL ANGEL</t>
  </si>
  <si>
    <t xml:space="preserve">MAGM-841105-NL6</t>
  </si>
  <si>
    <t xml:space="preserve">BATALLA DE CHURUBUSCO</t>
  </si>
  <si>
    <t xml:space="preserve">CHAPULTEPEC</t>
  </si>
  <si>
    <t xml:space="preserve">BELTRAN HERNANDEZ JOSE</t>
  </si>
  <si>
    <t xml:space="preserve">BEHJ720302GX4</t>
  </si>
  <si>
    <t xml:space="preserve">PASEO NIÑOS HEROES NUM. 770 PTE. ,COL. CENTRO ,CULIACAN ,SINALOA CP 80000</t>
  </si>
  <si>
    <t xml:space="preserve">729-00-40</t>
  </si>
  <si>
    <t xml:space="preserve">PINTURAS Y MATERIALES AISPURO SA</t>
  </si>
  <si>
    <t xml:space="preserve"> PMA-941217-2G4</t>
  </si>
  <si>
    <t xml:space="preserve">CECILIA ZADI SUR</t>
  </si>
  <si>
    <t xml:space="preserve">COL. MIGUEL HIDALGO</t>
  </si>
  <si>
    <t xml:space="preserve">667-716-16-94</t>
  </si>
  <si>
    <t xml:space="preserve">BALEROS Y RETENES LA PALMA SA DE CV</t>
  </si>
  <si>
    <t xml:space="preserve"> BRP-831020-1F4</t>
  </si>
  <si>
    <t xml:space="preserve">BENITO JUAREZ OTE.</t>
  </si>
  <si>
    <t xml:space="preserve">667-713-30-56</t>
  </si>
  <si>
    <t xml:space="preserve">IMAGENES MOVILES DE MEXICO SA DE CV</t>
  </si>
  <si>
    <t xml:space="preserve"> IMM-031218-R83</t>
  </si>
  <si>
    <t xml:space="preserve">BLVD. PEDRO MARIA ANAYA</t>
  </si>
  <si>
    <t xml:space="preserve">COL. CHAPULTEPEC</t>
  </si>
  <si>
    <t xml:space="preserve">CABRERA CORONEL MARGARITO</t>
  </si>
  <si>
    <t xml:space="preserve">CACM-531017-EL4</t>
  </si>
  <si>
    <t xml:space="preserve">AV. 30 DE SEPTIEMBRE </t>
  </si>
  <si>
    <t xml:space="preserve">COL. BENITO JUAREZ</t>
  </si>
  <si>
    <t xml:space="preserve">RAMOS MARTINEZ ASTOLFO</t>
  </si>
  <si>
    <t xml:space="preserve">RAMA-550604-268</t>
  </si>
  <si>
    <t xml:space="preserve">NICOLAS BRAVO SUR</t>
  </si>
  <si>
    <t xml:space="preserve">667-713-08-04</t>
  </si>
  <si>
    <t xml:space="preserve">SOLUMEDI SA DE CV</t>
  </si>
  <si>
    <t xml:space="preserve"> SOL-070604-AB0</t>
  </si>
  <si>
    <t xml:space="preserve">ANGEL FLORES OTE.</t>
  </si>
  <si>
    <t xml:space="preserve">667-715-90-85</t>
  </si>
  <si>
    <t xml:space="preserve">RODRIGUEZ PEÑA JUAN DE DIOS</t>
  </si>
  <si>
    <t xml:space="preserve">ROPJ-801113-BJ7</t>
  </si>
  <si>
    <t xml:space="preserve">BLVD. CONSTITUCION PTE.</t>
  </si>
  <si>
    <t xml:space="preserve">COL. JORGE ALMADA</t>
  </si>
  <si>
    <t xml:space="preserve">667-712-01-84</t>
  </si>
  <si>
    <t xml:space="preserve">COPPEL SA DE CV</t>
  </si>
  <si>
    <t xml:space="preserve"> COP-920428-Q20</t>
  </si>
  <si>
    <t xml:space="preserve">REPUBLICA PTE.</t>
  </si>
  <si>
    <t xml:space="preserve">COL. RECURSOS HIDRAULICOS</t>
  </si>
  <si>
    <t xml:space="preserve">667-759-42-00</t>
  </si>
  <si>
    <t xml:space="preserve">MARTINEZ CARRIZALES JAVIER ANTONIO</t>
  </si>
  <si>
    <t xml:space="preserve">MACJ-790622-K96</t>
  </si>
  <si>
    <t xml:space="preserve">AQUILES SERDAN SUR</t>
  </si>
  <si>
    <t xml:space="preserve">COL. MIGUEL ALEMAN</t>
  </si>
  <si>
    <t xml:space="preserve">667-715-21-12</t>
  </si>
  <si>
    <t xml:space="preserve">DUARTE YURIAR JORGE ALONSO</t>
  </si>
  <si>
    <t xml:space="preserve">DUYJ-620415-NW5</t>
  </si>
  <si>
    <t xml:space="preserve">PUERTO DE MANZANILLO</t>
  </si>
  <si>
    <t xml:space="preserve">VALLADO</t>
  </si>
  <si>
    <t xml:space="preserve">667-714-78-23</t>
  </si>
  <si>
    <t xml:space="preserve">BURGOS OBREGON LUCIA</t>
  </si>
  <si>
    <t xml:space="preserve">BUOL-881219-EP8</t>
  </si>
  <si>
    <t xml:space="preserve">LAGO BLANCO</t>
  </si>
  <si>
    <t xml:space="preserve">ZONA DORADA</t>
  </si>
  <si>
    <t xml:space="preserve">INSTITUTO ESTATAL DE CIENCIAS PENALES Y SEGURIDAD PUBLICA</t>
  </si>
  <si>
    <t xml:space="preserve"> IEC-130801-8J4</t>
  </si>
  <si>
    <t xml:space="preserve">CARRETERA A NAVOLATO KM. 12.5</t>
  </si>
  <si>
    <t xml:space="preserve">S/N</t>
  </si>
  <si>
    <t xml:space="preserve">ALTO DE BACHIGUALATO</t>
  </si>
  <si>
    <t xml:space="preserve">667-760-00-06</t>
  </si>
  <si>
    <t xml:space="preserve">MENDEZ DELGADO CASTULO</t>
  </si>
  <si>
    <t xml:space="preserve">MEDC-481101-1Q0</t>
  </si>
  <si>
    <t xml:space="preserve">CARRETERA A NAVOLATO KM. 10.7</t>
  </si>
  <si>
    <t xml:space="preserve">667-714-82-90</t>
  </si>
  <si>
    <t xml:space="preserve">GOMEZ ZAZUETA ANGEL SERGIO</t>
  </si>
  <si>
    <t xml:space="preserve">GOZA-511002-T8A</t>
  </si>
  <si>
    <t xml:space="preserve">GUADALUPE VICTORIA SUR</t>
  </si>
  <si>
    <t xml:space="preserve">JORGE ALMADA</t>
  </si>
  <si>
    <t xml:space="preserve">667-751-13-60</t>
  </si>
  <si>
    <t xml:space="preserve">SHAKA COPIAS SA DE CV</t>
  </si>
  <si>
    <t xml:space="preserve"> SCO-070313-E92</t>
  </si>
  <si>
    <t xml:space="preserve">JUAN JOSE RIOS PTE.</t>
  </si>
  <si>
    <t xml:space="preserve">667-715-77-78</t>
  </si>
  <si>
    <t xml:space="preserve">CONSTRUCCIONES RICBOR SA DE CV</t>
  </si>
  <si>
    <t xml:space="preserve"> CRI-110315-7P8</t>
  </si>
  <si>
    <t xml:space="preserve">LAGO LADOGA</t>
  </si>
  <si>
    <t xml:space="preserve">FRACC. ZONA DORADA</t>
  </si>
  <si>
    <t xml:space="preserve">667-275-90-94</t>
  </si>
  <si>
    <t xml:space="preserve">TORRONTEGUI VIZCARRA MARIO ALEJANDRO</t>
  </si>
  <si>
    <t xml:space="preserve">TOVM-611224-7N5</t>
  </si>
  <si>
    <t xml:space="preserve">MUTUALISMO PTE.</t>
  </si>
  <si>
    <t xml:space="preserve">LOS PINOS</t>
  </si>
  <si>
    <t xml:space="preserve">667-204-30-28</t>
  </si>
  <si>
    <t xml:space="preserve">INGENIERIA Y MANTENIMIENTO DE CLIMAS SA DE CV</t>
  </si>
  <si>
    <t xml:space="preserve"> IMC-831020-AZ2</t>
  </si>
  <si>
    <t xml:space="preserve">JOSE AGUILAR BARRAZA PTE.</t>
  </si>
  <si>
    <t xml:space="preserve">667-715-06-11 </t>
  </si>
  <si>
    <t xml:space="preserve">EXCELLENCE PROVIDERS SA DE CV</t>
  </si>
  <si>
    <t xml:space="preserve"> EPR-071121-299</t>
  </si>
  <si>
    <t xml:space="preserve">AV. AMERICAS</t>
  </si>
  <si>
    <t xml:space="preserve">COUNTRY CLUB</t>
  </si>
  <si>
    <t xml:space="preserve">01-33-1562-0831</t>
  </si>
  <si>
    <t xml:space="preserve">NIEBLA GODOY JULIO CESAR</t>
  </si>
  <si>
    <t xml:space="preserve">NIGJ-640115-IL6</t>
  </si>
  <si>
    <t xml:space="preserve">ALMADA S/N OTE.</t>
  </si>
  <si>
    <t xml:space="preserve">HANDLAS MEXICO S DE RL DE CV </t>
  </si>
  <si>
    <t xml:space="preserve"> HME-100908-1I9</t>
  </si>
  <si>
    <t xml:space="preserve">AV. PATRIA </t>
  </si>
  <si>
    <t xml:space="preserve">MIRADOR DEL SOL</t>
  </si>
  <si>
    <t xml:space="preserve">01-33-1562-0835</t>
  </si>
  <si>
    <t xml:space="preserve">CASTAÑEDA SANCHEZ RANFIEL ANGEL</t>
  </si>
  <si>
    <t xml:space="preserve">CASR-700925-N84</t>
  </si>
  <si>
    <t xml:space="preserve">SAN JOSE</t>
  </si>
  <si>
    <t xml:space="preserve">LA PRIMAVERA</t>
  </si>
  <si>
    <t xml:space="preserve">667-336-30-20</t>
  </si>
  <si>
    <t xml:space="preserve">CORPORATIVO TAMHER SA DE CV</t>
  </si>
  <si>
    <t xml:space="preserve"> CTA-810806-DK1</t>
  </si>
  <si>
    <t xml:space="preserve">CALZADA AEROPUERTO PTE.</t>
  </si>
  <si>
    <t xml:space="preserve">SAN RAFAEL</t>
  </si>
  <si>
    <t xml:space="preserve">667-715-40-20</t>
  </si>
  <si>
    <t xml:space="preserve">KUKONZA SERVICIOS INTEGRALES SA DE CV</t>
  </si>
  <si>
    <t xml:space="preserve"> KSI-150902-GC5</t>
  </si>
  <si>
    <t xml:space="preserve">PALIZA</t>
  </si>
  <si>
    <t xml:space="preserve">GUADALUPE SUR</t>
  </si>
  <si>
    <t xml:space="preserve">667-750-59-58</t>
  </si>
  <si>
    <t xml:space="preserve">INSTITUTO TECNOLOGICO DE LA CONSTRUCCION</t>
  </si>
  <si>
    <t xml:space="preserve"> ITC-831025-155</t>
  </si>
  <si>
    <t xml:space="preserve">AV. ROMULO O FARRIL</t>
  </si>
  <si>
    <t xml:space="preserve">OLIVAR DE LOS PADRES</t>
  </si>
  <si>
    <t xml:space="preserve">ALVARO OBREGON</t>
  </si>
  <si>
    <t xml:space="preserve">5424-7400</t>
  </si>
  <si>
    <t xml:space="preserve">FLORES CASTRO JAIME</t>
  </si>
  <si>
    <t xml:space="preserve">FOCJ-860729-TA9</t>
  </si>
  <si>
    <t xml:space="preserve">PRIVADA LAURELES</t>
  </si>
  <si>
    <t xml:space="preserve">NIÑOS HEROES</t>
  </si>
  <si>
    <t xml:space="preserve">SALVADOR ALVARADO</t>
  </si>
  <si>
    <t xml:space="preserve">6731-01-38-93</t>
  </si>
  <si>
    <t xml:space="preserve">GRUKARA INDUSTRIAL SA DE CV</t>
  </si>
  <si>
    <t xml:space="preserve"> GIN-160111-F89</t>
  </si>
  <si>
    <t xml:space="preserve">CONSTRUCTORA AMCARO SA DE CV</t>
  </si>
  <si>
    <t xml:space="preserve">CAM0-202253-U5</t>
  </si>
  <si>
    <t xml:space="preserve">AV. FRANCISCO MEDINA NUM. 125 OTE.</t>
  </si>
  <si>
    <t xml:space="preserve">MIGUEL HIDALGO</t>
  </si>
  <si>
    <t xml:space="preserve">GRUPO COMPUSLAN SA DE CV</t>
  </si>
  <si>
    <t xml:space="preserve"> GCO-150511-4HA</t>
  </si>
  <si>
    <t xml:space="preserve">SATELITE</t>
  </si>
  <si>
    <t xml:space="preserve">VALLE DORADO</t>
  </si>
  <si>
    <t xml:space="preserve">667-715-33-62</t>
  </si>
  <si>
    <t xml:space="preserve">CHAPEM SA DE CV</t>
  </si>
  <si>
    <t xml:space="preserve"> CAP-090922-RH8</t>
  </si>
  <si>
    <t xml:space="preserve">ISLA DEL SOCORRO</t>
  </si>
  <si>
    <t xml:space="preserve">LAS QUINTAS</t>
  </si>
  <si>
    <t xml:space="preserve">667-716-55-97</t>
  </si>
  <si>
    <t xml:space="preserve">SELCOSIN SA DE CV</t>
  </si>
  <si>
    <t xml:space="preserve"> SEL-150910-CD1</t>
  </si>
  <si>
    <t xml:space="preserve">BAMBU</t>
  </si>
  <si>
    <t xml:space="preserve">URBIVILLA DEL PRADO</t>
  </si>
  <si>
    <t xml:space="preserve">667-713-71-35</t>
  </si>
  <si>
    <t xml:space="preserve">GAJUCA CONSTRUCCIONES SA DE CV</t>
  </si>
  <si>
    <t xml:space="preserve"> GCO-130715-EY9</t>
  </si>
  <si>
    <t xml:space="preserve">BLVD. JESUS KUMATE</t>
  </si>
  <si>
    <t xml:space="preserve">PRIVADA REAL DEL VALLE</t>
  </si>
  <si>
    <t xml:space="preserve">667-718-30-66</t>
  </si>
  <si>
    <t xml:space="preserve">PONCE TIZOC HECTOR</t>
  </si>
  <si>
    <t xml:space="preserve">POTH-811031-G30</t>
  </si>
  <si>
    <t xml:space="preserve">MARIANO ESCOBEDO OTE.</t>
  </si>
  <si>
    <t xml:space="preserve">MIGUEL HIDALGO </t>
  </si>
  <si>
    <t xml:space="preserve">CONSTRUCCIONES Y SERVICIOS JEFI SA DE CV</t>
  </si>
  <si>
    <t xml:space="preserve"> CSJ-110329-RJ5</t>
  </si>
  <si>
    <t xml:space="preserve">BLVD. LAS TORRES</t>
  </si>
  <si>
    <t xml:space="preserve">TERRANOVA</t>
  </si>
  <si>
    <t xml:space="preserve">667-760-97-93</t>
  </si>
  <si>
    <t xml:space="preserve">CARDENAS SALCIDO ICELA</t>
  </si>
  <si>
    <t xml:space="preserve">CASI-770326-FU3</t>
  </si>
  <si>
    <t xml:space="preserve">MONTAÑAS</t>
  </si>
  <si>
    <t xml:space="preserve">PRADOS DEL SOL</t>
  </si>
  <si>
    <t xml:space="preserve">ASIA MAQUINARIA DE MEXICO SA DE CV</t>
  </si>
  <si>
    <t xml:space="preserve">AMM0-703169-</t>
  </si>
  <si>
    <t xml:space="preserve">CARRETERA CULIACAN-ELDORADO </t>
  </si>
  <si>
    <t xml:space="preserve">KM 7</t>
  </si>
  <si>
    <t xml:space="preserve">CAMPO EL DIEZ</t>
  </si>
  <si>
    <t xml:space="preserve">760-50-79</t>
  </si>
  <si>
    <t xml:space="preserve">TOPETE REGALADO MARTHA PATRICIA</t>
  </si>
  <si>
    <t xml:space="preserve">TORM-650303-PBA</t>
  </si>
  <si>
    <t xml:space="preserve">RAMON F. ITURBE NUM. 862 PTE.</t>
  </si>
  <si>
    <t xml:space="preserve">713-76-60</t>
  </si>
  <si>
    <t xml:space="preserve">CONSTRUCCIONES FELMI SA DE CV</t>
  </si>
  <si>
    <t xml:space="preserve"> CFE-091022-LU3</t>
  </si>
  <si>
    <t xml:space="preserve">SINALOA</t>
  </si>
  <si>
    <t xml:space="preserve">LAS AMAPAS</t>
  </si>
  <si>
    <t xml:space="preserve">672-728-60-78</t>
  </si>
  <si>
    <t xml:space="preserve">CERVANTES CARLON MARIANA</t>
  </si>
  <si>
    <t xml:space="preserve">CECM-771008-RF9</t>
  </si>
  <si>
    <t xml:space="preserve">AV. INSURGENTES</t>
  </si>
  <si>
    <t xml:space="preserve">CENTRO SINALOA</t>
  </si>
  <si>
    <t xml:space="preserve">667-715-34-51</t>
  </si>
  <si>
    <t xml:space="preserve">GRUPO NOVA CITIX SC</t>
  </si>
  <si>
    <t xml:space="preserve"> GNC-110115-L92</t>
  </si>
  <si>
    <t xml:space="preserve">MARIO CAMELO Y VEGA</t>
  </si>
  <si>
    <t xml:space="preserve">667-258-25-50</t>
  </si>
  <si>
    <t xml:space="preserve">SERVICIOS INFORMATIVOS N N SA DE CV</t>
  </si>
  <si>
    <t xml:space="preserve"> SIN-150210-AK4</t>
  </si>
  <si>
    <t xml:space="preserve">AV. DONATO GUERRA</t>
  </si>
  <si>
    <t xml:space="preserve">JORGE ALMADA </t>
  </si>
  <si>
    <t xml:space="preserve">667-455-38-71</t>
  </si>
  <si>
    <t xml:space="preserve">GRUPO PALVO S DE RL DE CV</t>
  </si>
  <si>
    <t xml:space="preserve"> GPA-100129-D82</t>
  </si>
  <si>
    <t xml:space="preserve">VILLA CIUDAD REAL</t>
  </si>
  <si>
    <t xml:space="preserve">VILLAS DEL RIO</t>
  </si>
  <si>
    <t xml:space="preserve">66-71-83-02-99</t>
  </si>
  <si>
    <t xml:space="preserve">SERVERS ESTRATEGIAS PROFESIONALES SA DE CV</t>
  </si>
  <si>
    <t xml:space="preserve"> SEP-141106-9Q6</t>
  </si>
  <si>
    <t xml:space="preserve">AV. ANDRES DE URDANETA  </t>
  </si>
  <si>
    <t xml:space="preserve">JARDINES DE LA CRUZ </t>
  </si>
  <si>
    <t xml:space="preserve">GIRAMSA SA DE CV</t>
  </si>
  <si>
    <t xml:space="preserve"> GIR-050713-QW0</t>
  </si>
  <si>
    <t xml:space="preserve">TOKIO</t>
  </si>
  <si>
    <t xml:space="preserve">PORTALES SUR</t>
  </si>
  <si>
    <t xml:space="preserve">MEXICO</t>
  </si>
  <si>
    <t xml:space="preserve">01-55-5601-8730</t>
  </si>
  <si>
    <t xml:space="preserve">FLENSI COMERCIALIZADORA  SA DE CV</t>
  </si>
  <si>
    <t xml:space="preserve"> FCO-150729-8J1</t>
  </si>
  <si>
    <t xml:space="preserve">RIACE</t>
  </si>
  <si>
    <t xml:space="preserve">STANZA TOSCANA</t>
  </si>
  <si>
    <t xml:space="preserve">LUGO SANCHEZ HOSBALDO</t>
  </si>
  <si>
    <t xml:space="preserve">LUSH-730517-5Y6</t>
  </si>
  <si>
    <t xml:space="preserve">AV ALVARO OBREGON</t>
  </si>
  <si>
    <t xml:space="preserve">TIERRA BLANCA</t>
  </si>
  <si>
    <t xml:space="preserve">CEL 66-71-39-08-55</t>
  </si>
  <si>
    <t xml:space="preserve">SISTEMAS DE INNOVACION Y EFICIENCIA SC</t>
  </si>
  <si>
    <t xml:space="preserve"> SIE-130403-GS0</t>
  </si>
  <si>
    <t xml:space="preserve">JAVIER BARROS SIERRA TORRE 1 5TO PISO</t>
  </si>
  <si>
    <t xml:space="preserve">LOMAS DE SANTA FE</t>
  </si>
  <si>
    <t xml:space="preserve">667-258-61-26</t>
  </si>
  <si>
    <t xml:space="preserve">VILLEGAS MEDINA MARIA DE LA LUZ</t>
  </si>
  <si>
    <t xml:space="preserve">VIML-580911-238</t>
  </si>
  <si>
    <t xml:space="preserve">RODOLFO G. ROBLES SUR</t>
  </si>
  <si>
    <t xml:space="preserve">667-713-18-28</t>
  </si>
  <si>
    <t xml:space="preserve">MARTINEZ DEL VIENTO PAULO</t>
  </si>
  <si>
    <t xml:space="preserve">MAVP-741224-D37</t>
  </si>
  <si>
    <t xml:space="preserve">29 DE SEPTIEMBRE</t>
  </si>
  <si>
    <t xml:space="preserve">5 DE MAYO</t>
  </si>
  <si>
    <t xml:space="preserve">CORPORATIVO TRES RIOS HOTEL SA DE CV</t>
  </si>
  <si>
    <t xml:space="preserve"> CTR-060216-DI9</t>
  </si>
  <si>
    <t xml:space="preserve">BLVD JOSE LIMON</t>
  </si>
  <si>
    <t xml:space="preserve">DESARROLLO URBANO TRES RIOS</t>
  </si>
  <si>
    <t xml:space="preserve">01-667-750-52-80</t>
  </si>
  <si>
    <t xml:space="preserve">MAPRESA SLAUGHTERING DE MEXICO SA DE CV</t>
  </si>
  <si>
    <t xml:space="preserve"> MSM-140515-TB4</t>
  </si>
  <si>
    <t xml:space="preserve">AV TEPEYAC</t>
  </si>
  <si>
    <t xml:space="preserve">SANTA ANA TEPETITLAN</t>
  </si>
  <si>
    <t xml:space="preserve">01-33-1983-7891</t>
  </si>
  <si>
    <t xml:space="preserve">BLANCO RODRIGUEZ JESUS RAMON</t>
  </si>
  <si>
    <t xml:space="preserve">BARJ-710216-RI8</t>
  </si>
  <si>
    <t xml:space="preserve">AMAPOLA</t>
  </si>
  <si>
    <t xml:space="preserve">JUNTAS DE HUMAYA</t>
  </si>
  <si>
    <t xml:space="preserve">667-715-39-03</t>
  </si>
  <si>
    <t xml:space="preserve">INZUNZA ARMENTA SAMUEL</t>
  </si>
  <si>
    <t xml:space="preserve">IUAS-740130-7Q2</t>
  </si>
  <si>
    <t xml:space="preserve">PRADO BONITO</t>
  </si>
  <si>
    <t xml:space="preserve">SALVADOR ALVARADO, GUAMUCHIL</t>
  </si>
  <si>
    <t xml:space="preserve">AG AVALUOS SA DE CV</t>
  </si>
  <si>
    <t xml:space="preserve"> AAV-091201-8EA</t>
  </si>
  <si>
    <t xml:space="preserve">DR MORA</t>
  </si>
  <si>
    <t xml:space="preserve">VAZQUEZ CARRILLO CLAUDIA ALICIA</t>
  </si>
  <si>
    <t xml:space="preserve">VACC-750707-961</t>
  </si>
  <si>
    <t xml:space="preserve">VISTA DEL SOL</t>
  </si>
  <si>
    <t xml:space="preserve">SANTA FE</t>
  </si>
  <si>
    <t xml:space="preserve">PEIMBERT FRIAS BERNARDO RAFAEL</t>
  </si>
  <si>
    <t xml:space="preserve">PEFB-780327-1U5</t>
  </si>
  <si>
    <t xml:space="preserve">AV INSURGENTES</t>
  </si>
  <si>
    <t xml:space="preserve">667-714-51-54</t>
  </si>
  <si>
    <t xml:space="preserve">SERVICIOS GRAFICOS TOTALES SA DE CV</t>
  </si>
  <si>
    <t xml:space="preserve"> SGT-030702-C39</t>
  </si>
  <si>
    <t xml:space="preserve">MIGUEL HIDALGO OTE.</t>
  </si>
  <si>
    <t xml:space="preserve">667-716-16-99</t>
  </si>
  <si>
    <t xml:space="preserve">CORRALES NORIEGA JOSE MARTIN</t>
  </si>
  <si>
    <t xml:space="preserve">CONM-720201-TW8</t>
  </si>
  <si>
    <t xml:space="preserve">BALBOA</t>
  </si>
  <si>
    <t xml:space="preserve">ANDALUCIA</t>
  </si>
  <si>
    <t xml:space="preserve">667-352-04-24</t>
  </si>
  <si>
    <t xml:space="preserve">G SHABEL SA DE CV</t>
  </si>
  <si>
    <t xml:space="preserve"> GSH-070613-N7A</t>
  </si>
  <si>
    <t xml:space="preserve">RIO MOCORITO</t>
  </si>
  <si>
    <t xml:space="preserve">COL. GUADALUPE</t>
  </si>
  <si>
    <t xml:space="preserve">TOSTADO BOJORQUEZ MARIO</t>
  </si>
  <si>
    <t xml:space="preserve">TOBM-570221-FG8</t>
  </si>
  <si>
    <t xml:space="preserve">RUFINO TAMAYO</t>
  </si>
  <si>
    <t xml:space="preserve">PARQUE ALAMEDAS PTE</t>
  </si>
  <si>
    <t xml:space="preserve">667-753-20-33 </t>
  </si>
  <si>
    <t xml:space="preserve">BELLO RUIZ MARTHA PATRICIA</t>
  </si>
  <si>
    <t xml:space="preserve">BERM-700315-L63</t>
  </si>
  <si>
    <t xml:space="preserve">LAGO ONEGA</t>
  </si>
  <si>
    <t xml:space="preserve">ANAHUAC</t>
  </si>
  <si>
    <t xml:space="preserve">DRONE PRECISE SOLUTIONS</t>
  </si>
  <si>
    <t xml:space="preserve"> DPS-150217-HC4</t>
  </si>
  <si>
    <t xml:space="preserve">OCEANO PACIFICO</t>
  </si>
  <si>
    <t xml:space="preserve">NUEVO CULIACAN</t>
  </si>
  <si>
    <t xml:space="preserve">667-995-06-00</t>
  </si>
  <si>
    <t xml:space="preserve">RAMOS VALDEZ MIGUEL ARTURO</t>
  </si>
  <si>
    <t xml:space="preserve">RAVM-840929-PC2</t>
  </si>
  <si>
    <t xml:space="preserve">INDEPENDENCIA</t>
  </si>
  <si>
    <t xml:space="preserve">ELDORADO</t>
  </si>
  <si>
    <t xml:space="preserve">667-293-04-53</t>
  </si>
  <si>
    <t xml:space="preserve">HUESCA GASTELUM MARTIN ISIMAYRT</t>
  </si>
  <si>
    <t xml:space="preserve">HUGM-910917-K4A</t>
  </si>
  <si>
    <t xml:space="preserve">BLVD OBRERO MUNDIAL</t>
  </si>
  <si>
    <t xml:space="preserve">CONDESA</t>
  </si>
  <si>
    <t xml:space="preserve">667-796-87.71</t>
  </si>
  <si>
    <t xml:space="preserve">ALVAREZ AVILA REMEDIOS ISMAEL</t>
  </si>
  <si>
    <t xml:space="preserve">AAAR-830208-NN7</t>
  </si>
  <si>
    <t xml:space="preserve">LOS SAUCES OTE</t>
  </si>
  <si>
    <t xml:space="preserve">ALAMEDA</t>
  </si>
  <si>
    <t xml:space="preserve">EFCO CONSTRUCCIONES SA DE CV</t>
  </si>
  <si>
    <t xml:space="preserve"> ECO-151207-EX6</t>
  </si>
  <si>
    <t xml:space="preserve">HERRADURA</t>
  </si>
  <si>
    <t xml:space="preserve">PRADERA DORADA</t>
  </si>
  <si>
    <t xml:space="preserve">667-754-24-09</t>
  </si>
  <si>
    <t xml:space="preserve">ENH CONSTRUCTORA DEL PACIFICO SA DE CV</t>
  </si>
  <si>
    <t xml:space="preserve"> ECP-150521-NK0</t>
  </si>
  <si>
    <t xml:space="preserve">VALLE DEL LAGO</t>
  </si>
  <si>
    <t xml:space="preserve">VALLE ALTO</t>
  </si>
  <si>
    <t xml:space="preserve">667-789-54-01</t>
  </si>
  <si>
    <t xml:space="preserve">VALENZUELA LEAL JESUS ERNESTO</t>
  </si>
  <si>
    <t xml:space="preserve">VALJ-760827-F86</t>
  </si>
  <si>
    <t xml:space="preserve">BLVD. OBRERO MUNDIAL</t>
  </si>
  <si>
    <t xml:space="preserve">667-291-24-51</t>
  </si>
  <si>
    <t xml:space="preserve">MH DINAMICA MAQUILADORA SA DE CV " NO USAR, FALTAN DOCTOS " </t>
  </si>
  <si>
    <t xml:space="preserve"> MDM-140929-G60</t>
  </si>
  <si>
    <t xml:space="preserve">AV REVOLUCION</t>
  </si>
  <si>
    <t xml:space="preserve">VICENTE GUERRERO</t>
  </si>
  <si>
    <t xml:space="preserve">66-71-72-02-95</t>
  </si>
  <si>
    <t xml:space="preserve">FLORES MURILLO JORGE</t>
  </si>
  <si>
    <t xml:space="preserve">FOMJ-690423-PS8</t>
  </si>
  <si>
    <t xml:space="preserve">TOLTECAS</t>
  </si>
  <si>
    <t xml:space="preserve">INDUSTRIAL EL PALMITO</t>
  </si>
  <si>
    <t xml:space="preserve">MAINTEK IT SERVICES GROUP SA DE CV</t>
  </si>
  <si>
    <t xml:space="preserve"> MIS-080725-QM2</t>
  </si>
  <si>
    <t xml:space="preserve">JARDINES DEL CERRO</t>
  </si>
  <si>
    <t xml:space="preserve">MONTERREY</t>
  </si>
  <si>
    <t xml:space="preserve">01-81-8044-5508</t>
  </si>
  <si>
    <t xml:space="preserve">MUÑOZ CAMPOS GLADYS TATIANA</t>
  </si>
  <si>
    <t xml:space="preserve">MUCG-811103-8N8</t>
  </si>
  <si>
    <t xml:space="preserve">AV. ELDORADO NUM. 787-D</t>
  </si>
  <si>
    <t xml:space="preserve">COL. LAS QUINTAS</t>
  </si>
  <si>
    <t xml:space="preserve">172-08-10</t>
  </si>
  <si>
    <t xml:space="preserve">MATERIALES Y SERVICIOS DAS SA DE CV</t>
  </si>
  <si>
    <t xml:space="preserve"> MSD-130403-746</t>
  </si>
  <si>
    <t xml:space="preserve">BLVD. ROTARISMO</t>
  </si>
  <si>
    <t xml:space="preserve">667-172-01-36</t>
  </si>
  <si>
    <t xml:space="preserve">PROFESIONALES EN ESTRATEGIAS FISCALES Y CONTABLES SC</t>
  </si>
  <si>
    <t xml:space="preserve"> PEF-121030-HW4</t>
  </si>
  <si>
    <t xml:space="preserve">FRANCISCO MARQUEZ</t>
  </si>
  <si>
    <t xml:space="preserve">SOLUCIONES COMERCIALES PARTNER SA DE CV</t>
  </si>
  <si>
    <t xml:space="preserve"> SCP-150210-BHA</t>
  </si>
  <si>
    <t xml:space="preserve">BASILIO VADILLO</t>
  </si>
  <si>
    <t xml:space="preserve">BLANCO Y CUELLAR</t>
  </si>
  <si>
    <t xml:space="preserve">ALEVIAN SC</t>
  </si>
  <si>
    <t xml:space="preserve"> ALE-150416-1J7</t>
  </si>
  <si>
    <t xml:space="preserve">AV. MEXICO</t>
  </si>
  <si>
    <t xml:space="preserve">MONRAZ</t>
  </si>
  <si>
    <t xml:space="preserve">ESTRATEGIA Y MARCO LEGAL SA DE CV</t>
  </si>
  <si>
    <t xml:space="preserve"> EML-150819-950</t>
  </si>
  <si>
    <t xml:space="preserve">PATRIA</t>
  </si>
  <si>
    <t xml:space="preserve">ANTONIO TOLEDO CORRO</t>
  </si>
  <si>
    <t xml:space="preserve">COMERCIALIZADORA CLN SA DE CV</t>
  </si>
  <si>
    <t xml:space="preserve"> CCL-150216-I19</t>
  </si>
  <si>
    <t xml:space="preserve">BLVD JOSE C VALADEZ</t>
  </si>
  <si>
    <t xml:space="preserve">INFONAVIT HUMAYA</t>
  </si>
  <si>
    <t xml:space="preserve">667-258-39-08</t>
  </si>
  <si>
    <t xml:space="preserve">CRUZ DEL RINCON DRAJA GERMAN</t>
  </si>
  <si>
    <t xml:space="preserve">CURD-461122-L51</t>
  </si>
  <si>
    <t xml:space="preserve">ALVARO OBREGON Y ANTONIO ROSALES</t>
  </si>
  <si>
    <t xml:space="preserve">EDIFICIO CLOUTHIER DESPACHO 216</t>
  </si>
  <si>
    <t xml:space="preserve">LOAIZA MORALES MARGARITA ELISA</t>
  </si>
  <si>
    <t xml:space="preserve">LOMM-691111-2H9</t>
  </si>
  <si>
    <t xml:space="preserve">CONSTITUCION OTE</t>
  </si>
  <si>
    <t xml:space="preserve">667-715-13-88</t>
  </si>
  <si>
    <t xml:space="preserve">SOLUCION LEGAL KONTABILITA SA DE CV</t>
  </si>
  <si>
    <t xml:space="preserve"> SLK-141002-VA9</t>
  </si>
  <si>
    <t xml:space="preserve">AV. ALVARO OBREGON </t>
  </si>
  <si>
    <t xml:space="preserve">IECISA MEXICO SA DE CV</t>
  </si>
  <si>
    <t xml:space="preserve"> IME-080409-7T3</t>
  </si>
  <si>
    <t xml:space="preserve">BLVD MANUEL AVILA CAMACHO</t>
  </si>
  <si>
    <t xml:space="preserve">LOS MORALES POLANCO</t>
  </si>
  <si>
    <t xml:space="preserve">AT&amp;T COMUNICACIONES DIGITALES S DE RL DE CV</t>
  </si>
  <si>
    <t xml:space="preserve"> CNM-980114-PI2</t>
  </si>
  <si>
    <t xml:space="preserve">PASEO DE LOS TAMARINDOS </t>
  </si>
  <si>
    <t xml:space="preserve">COL BOSQUES DE LAS LOMAS</t>
  </si>
  <si>
    <t xml:space="preserve">CUAJIMALPA</t>
  </si>
  <si>
    <t xml:space="preserve">1018-4000 </t>
  </si>
  <si>
    <t xml:space="preserve">SISTEMA DE RIEGO ROSALES</t>
  </si>
  <si>
    <t xml:space="preserve"> SRR-080424-P16</t>
  </si>
  <si>
    <t xml:space="preserve">ALMADA</t>
  </si>
  <si>
    <t xml:space="preserve">SOTO VILLA JOSE LUIS</t>
  </si>
  <si>
    <t xml:space="preserve">SOVL-750109-1Y6</t>
  </si>
  <si>
    <t xml:space="preserve">CLAVEL OTE. NUM. 71</t>
  </si>
  <si>
    <t xml:space="preserve">COL. DIEZ DE MAYO</t>
  </si>
  <si>
    <t xml:space="preserve">AGROINCUBADORA INTEGRAL AC</t>
  </si>
  <si>
    <t xml:space="preserve"> AIN-061221-8MA</t>
  </si>
  <si>
    <t xml:space="preserve">FRANCISCO VILLA</t>
  </si>
  <si>
    <t xml:space="preserve">667-716-84-28</t>
  </si>
  <si>
    <t xml:space="preserve">FUNDACION RESCATE DE LA SIERRA AC</t>
  </si>
  <si>
    <t xml:space="preserve"> FRS-090407-8Q2</t>
  </si>
  <si>
    <t xml:space="preserve">AV. PONIENTE 12</t>
  </si>
  <si>
    <t xml:space="preserve">MIRAMAR</t>
  </si>
  <si>
    <t xml:space="preserve">LA CRUZ ELOTA</t>
  </si>
  <si>
    <t xml:space="preserve">667-154-03-59</t>
  </si>
  <si>
    <t xml:space="preserve">MEDINA ROBLES BLANCA MELIDA</t>
  </si>
  <si>
    <t xml:space="preserve">MERB-550323-917</t>
  </si>
  <si>
    <t xml:space="preserve">SANALONA NUM. 1890</t>
  </si>
  <si>
    <t xml:space="preserve">COL. LAS VEGAS</t>
  </si>
  <si>
    <t xml:space="preserve">FUNDACION EVORA AC</t>
  </si>
  <si>
    <t xml:space="preserve"> FEV-090407-P72</t>
  </si>
  <si>
    <t xml:space="preserve">JORGE SUAREZ</t>
  </si>
  <si>
    <t xml:space="preserve">EL BURRION</t>
  </si>
  <si>
    <t xml:space="preserve">GUASAVE</t>
  </si>
  <si>
    <t xml:space="preserve">CEBREROS MORENO MARIO ALBERTO</t>
  </si>
  <si>
    <t xml:space="preserve">CEMM-861220-9H5</t>
  </si>
  <si>
    <t xml:space="preserve">CORAS</t>
  </si>
  <si>
    <t xml:space="preserve">667-752-06-01</t>
  </si>
  <si>
    <t xml:space="preserve">FERREGON ABASTECEDORA COMERCIAL SA DE CV</t>
  </si>
  <si>
    <t xml:space="preserve"> FAC-160225-SJ7</t>
  </si>
  <si>
    <t xml:space="preserve">AMAPOLAS</t>
  </si>
  <si>
    <t xml:space="preserve">10 DE MAYO</t>
  </si>
  <si>
    <t xml:space="preserve">667-135-28-28</t>
  </si>
  <si>
    <t xml:space="preserve">EKC CONSTRUCCIONES SA DE CV</t>
  </si>
  <si>
    <t xml:space="preserve"> ECO-040726-PQ5</t>
  </si>
  <si>
    <t xml:space="preserve">AV. ALVARO OBREGON</t>
  </si>
  <si>
    <t xml:space="preserve">GUADALUPE</t>
  </si>
  <si>
    <t xml:space="preserve">667-752-04-80</t>
  </si>
  <si>
    <t xml:space="preserve">TECNOLOGIA DE GESTION Y COMUNICACION SA DE CV</t>
  </si>
  <si>
    <t xml:space="preserve">TGC0-201114-</t>
  </si>
  <si>
    <t xml:space="preserve">AVE. HEROICO COLEGIO MILITAR NUM. 4709 N4-L1</t>
  </si>
  <si>
    <t xml:space="preserve">COL. NOMBRE DE DIOS</t>
  </si>
  <si>
    <t xml:space="preserve">CHIHUAHUA</t>
  </si>
  <si>
    <t xml:space="preserve">424-52-10</t>
  </si>
  <si>
    <t xml:space="preserve">CENTRO LOGISTICO COMERCIAL  DE MAZATLAN SA DE CV</t>
  </si>
  <si>
    <t xml:space="preserve"> CLC-150929-QTA</t>
  </si>
  <si>
    <t xml:space="preserve">CERRO DE LA COLORADA 139</t>
  </si>
  <si>
    <t xml:space="preserve">LOMAS DE MAZATLAN</t>
  </si>
  <si>
    <t xml:space="preserve">MAZATLAN</t>
  </si>
  <si>
    <t xml:space="preserve">PARQUES ALEGRES IAP</t>
  </si>
  <si>
    <t xml:space="preserve"> PAL-151021-R15</t>
  </si>
  <si>
    <t xml:space="preserve">INDIO DE GUELATAO NTE</t>
  </si>
  <si>
    <t xml:space="preserve">667-758-21-00</t>
  </si>
  <si>
    <t xml:space="preserve">SICONTROL SC</t>
  </si>
  <si>
    <t xml:space="preserve"> SIC-030709-4C2</t>
  </si>
  <si>
    <t xml:space="preserve">TIHUATLAN</t>
  </si>
  <si>
    <t xml:space="preserve">SAN JERONIMO ACULCO</t>
  </si>
  <si>
    <t xml:space="preserve">MAGDALENA CONTRERAS</t>
  </si>
  <si>
    <t xml:space="preserve">5616-1658</t>
  </si>
  <si>
    <t xml:space="preserve">INMOBILIARIA JEMA SA DE CV</t>
  </si>
  <si>
    <t xml:space="preserve">IJE9-810146-</t>
  </si>
  <si>
    <t xml:space="preserve">ALVARO OBREGON NUM. 1750</t>
  </si>
  <si>
    <t xml:space="preserve">752-04-80</t>
  </si>
  <si>
    <t xml:space="preserve">SEARS ROEBUCK DE MEXICO SA DE CV</t>
  </si>
  <si>
    <t xml:space="preserve">SRM4-711069-N3</t>
  </si>
  <si>
    <t xml:space="preserve">AV. ALVARO OBREGON NUM. 1888 SUR</t>
  </si>
  <si>
    <t xml:space="preserve">COL. COLINAS DE SAN MIGUEL</t>
  </si>
  <si>
    <t xml:space="preserve">SERVICIOS PROFESIONALES DE OPERACION SA DE CV</t>
  </si>
  <si>
    <t xml:space="preserve"> SPO-900621-H39</t>
  </si>
  <si>
    <t xml:space="preserve">PASEO DEL CENTENARIO</t>
  </si>
  <si>
    <t xml:space="preserve">ZONA RIO</t>
  </si>
  <si>
    <t xml:space="preserve">TIJUANA</t>
  </si>
  <si>
    <t xml:space="preserve">664-647-47-86</t>
  </si>
  <si>
    <t xml:space="preserve">DOCUDIGITAL EN CULIACAN SINALOA SA DE CV</t>
  </si>
  <si>
    <t xml:space="preserve">DCS0-501271-</t>
  </si>
  <si>
    <t xml:space="preserve">PASEO NIÑOS HEROES OTE.</t>
  </si>
  <si>
    <t xml:space="preserve">667-715-08-09</t>
  </si>
  <si>
    <t xml:space="preserve">GARCIA RAMOS ROSA ISELA</t>
  </si>
  <si>
    <t xml:space="preserve">GARR-720717-J65</t>
  </si>
  <si>
    <t xml:space="preserve">667-717-54-62</t>
  </si>
  <si>
    <t xml:space="preserve">SATP INDUSTRIAS SA DE CV</t>
  </si>
  <si>
    <t xml:space="preserve"> SIN-110324-FS9</t>
  </si>
  <si>
    <t xml:space="preserve">BLVD. ROLANDO ARJONA AMABILIS</t>
  </si>
  <si>
    <t xml:space="preserve">RECURSOS HIDRAULICOS</t>
  </si>
  <si>
    <t xml:space="preserve">667-172-06-66</t>
  </si>
  <si>
    <t xml:space="preserve">PREDAJOSIN AC</t>
  </si>
  <si>
    <t xml:space="preserve"> PRE-130815-SJ2</t>
  </si>
  <si>
    <t xml:space="preserve">JOSE AGUILAR BARRAZA</t>
  </si>
  <si>
    <t xml:space="preserve">BENITO JUAREZ</t>
  </si>
  <si>
    <t xml:space="preserve">667-712-97-97</t>
  </si>
  <si>
    <t xml:space="preserve">THONA SEGUROS SA DE CV</t>
  </si>
  <si>
    <t xml:space="preserve"> TSE-120711-H38</t>
  </si>
  <si>
    <t xml:space="preserve">FELIX PARRA</t>
  </si>
  <si>
    <t xml:space="preserve">SAN JOSE INSURGENTES</t>
  </si>
  <si>
    <t xml:space="preserve">01-55-4433-8900 </t>
  </si>
  <si>
    <t xml:space="preserve">RODRIGUEZ ANGULO DANIEL</t>
  </si>
  <si>
    <t xml:space="preserve">ROAD-421012-CQ1</t>
  </si>
  <si>
    <t xml:space="preserve">JESUS THERAN NUM. 1987-A</t>
  </si>
  <si>
    <t xml:space="preserve">COL. NUEVO CULIACAN</t>
  </si>
  <si>
    <t xml:space="preserve">455-29-93</t>
  </si>
  <si>
    <t xml:space="preserve">CAZAREZ CUEN JESUS ENRIQUE</t>
  </si>
  <si>
    <t xml:space="preserve">CACJ-620422-MF8</t>
  </si>
  <si>
    <t xml:space="preserve">RAMON F. ITURBE</t>
  </si>
  <si>
    <t xml:space="preserve">ANALISIS DBS Y ASOCIADOS SC</t>
  </si>
  <si>
    <t xml:space="preserve">ADA0-705228-66</t>
  </si>
  <si>
    <t xml:space="preserve">JUAN DE DIOS BATIZ NUM. 177</t>
  </si>
  <si>
    <t xml:space="preserve">LOPEZ LOPEZ BLANCA ODILIA</t>
  </si>
  <si>
    <t xml:space="preserve">LOLB-781011-1X5</t>
  </si>
  <si>
    <t xml:space="preserve">JUAN CARRASCO</t>
  </si>
  <si>
    <t xml:space="preserve">667-713-94-66</t>
  </si>
  <si>
    <t xml:space="preserve">PROMOSAT DEL PACIFICO SA DE CV</t>
  </si>
  <si>
    <t xml:space="preserve"> PPA-971217-2M1</t>
  </si>
  <si>
    <t xml:space="preserve">667-712-82-22</t>
  </si>
  <si>
    <t xml:space="preserve">AV. CORAS</t>
  </si>
  <si>
    <t xml:space="preserve">EL PALMITO</t>
  </si>
  <si>
    <t xml:space="preserve">MARCOS CARBALLO ENRIQUE</t>
  </si>
  <si>
    <t xml:space="preserve">MACE-500609-QR3</t>
  </si>
  <si>
    <t xml:space="preserve">MONTE LIBANO NUM. 909</t>
  </si>
  <si>
    <t xml:space="preserve">FRACC. MONTEBELLO</t>
  </si>
  <si>
    <t xml:space="preserve">715-88-44</t>
  </si>
  <si>
    <t xml:space="preserve">AXYA SA DE CV</t>
  </si>
  <si>
    <t xml:space="preserve"> AXY-960708-G83</t>
  </si>
  <si>
    <t xml:space="preserve">AV. KIKI MURILLO</t>
  </si>
  <si>
    <t xml:space="preserve">FLORES FERNANDEZ CESAR ARNOLDO</t>
  </si>
  <si>
    <t xml:space="preserve">FOFC-900727-749</t>
  </si>
  <si>
    <t xml:space="preserve">CARRETERA CENTRAL</t>
  </si>
  <si>
    <t xml:space="preserve">LOMA DE RODRIGUERA</t>
  </si>
  <si>
    <t xml:space="preserve">667-329-36-96</t>
  </si>
  <si>
    <t xml:space="preserve">TECSIST SA DE CV</t>
  </si>
  <si>
    <t xml:space="preserve"> TEC-150922-619</t>
  </si>
  <si>
    <t xml:space="preserve">LAGO DE IPACARAI</t>
  </si>
  <si>
    <t xml:space="preserve">CONSTRUCTORA PIGALI SA DE CV</t>
  </si>
  <si>
    <t xml:space="preserve"> CPI-811130-2Y1</t>
  </si>
  <si>
    <t xml:space="preserve">667-715-32-32</t>
  </si>
  <si>
    <t xml:space="preserve">****** NO USAR ES ERROR ******</t>
  </si>
  <si>
    <t xml:space="preserve">1084-9650 AL 54</t>
  </si>
  <si>
    <t xml:space="preserve">LUBRICANTES DE SINALOA SA DE CV</t>
  </si>
  <si>
    <t xml:space="preserve">LSI9-604014-</t>
  </si>
  <si>
    <t xml:space="preserve">PRIVADA INTERIOR 2 </t>
  </si>
  <si>
    <t xml:space="preserve">COL. LA ESTANCIA 1</t>
  </si>
  <si>
    <t xml:space="preserve">667-760-04-91</t>
  </si>
  <si>
    <t xml:space="preserve">UNIDAD DE ATENCION MEDICA A TU ALCANCE SA DE CV</t>
  </si>
  <si>
    <t xml:space="preserve"> UAM-131025-168</t>
  </si>
  <si>
    <t xml:space="preserve">DE LAS TORRES</t>
  </si>
  <si>
    <t xml:space="preserve">ANTONIO NAKAYAMA</t>
  </si>
  <si>
    <t xml:space="preserve">667-275-95-58</t>
  </si>
  <si>
    <t xml:space="preserve">DAUTT REYES JUAN FERNANDO</t>
  </si>
  <si>
    <t xml:space="preserve">DARJ-720829-QZ9</t>
  </si>
  <si>
    <t xml:space="preserve">CONSTITUYENTES FROYLAN CRUZ MANJARREZ</t>
  </si>
  <si>
    <t xml:space="preserve">667-761-61-54</t>
  </si>
  <si>
    <t xml:space="preserve">GAMBOA MORALES FRANCISCO ZEFERINO</t>
  </si>
  <si>
    <t xml:space="preserve">GAMF-631114-HI5</t>
  </si>
  <si>
    <t xml:space="preserve">BENITO JUAREZ NUM. OTE.</t>
  </si>
  <si>
    <t xml:space="preserve">667-716--70-71</t>
  </si>
  <si>
    <t xml:space="preserve">OPREMA EN GESTION Y LOGISTICA SA DE CV</t>
  </si>
  <si>
    <t xml:space="preserve"> OGL-160106-UB6</t>
  </si>
  <si>
    <t xml:space="preserve">EL DORADO</t>
  </si>
  <si>
    <t xml:space="preserve">ECONOMETRIA DESARROLLO Y GESTION EMPRESARIAL SC</t>
  </si>
  <si>
    <t xml:space="preserve">EDG0-503087-V6</t>
  </si>
  <si>
    <t xml:space="preserve">AV. SINALOA NUM. 1334-A</t>
  </si>
  <si>
    <t xml:space="preserve">COMEBI DEL CENTRO SA DE CV</t>
  </si>
  <si>
    <t xml:space="preserve">    -      -</t>
  </si>
  <si>
    <t xml:space="preserve">CALLE 475</t>
  </si>
  <si>
    <t xml:space="preserve">TEQUISQUIAPAN</t>
  </si>
  <si>
    <t xml:space="preserve">SAN LUIS POTOSI</t>
  </si>
  <si>
    <t xml:space="preserve">CONSTRUCTORA ISSEL SA DE CV</t>
  </si>
  <si>
    <t xml:space="preserve"> CIS-080613-GY5</t>
  </si>
  <si>
    <t xml:space="preserve">AV. VICENTE RIVA PALACIO </t>
  </si>
  <si>
    <t xml:space="preserve">667-715-49-14</t>
  </si>
  <si>
    <t xml:space="preserve">COMERCIALIZADORA COLHUACAN SA DE CV</t>
  </si>
  <si>
    <t xml:space="preserve"> CCO-100329-GD1</t>
  </si>
  <si>
    <t xml:space="preserve">AV. ALVARO OBREGON SUR</t>
  </si>
  <si>
    <t xml:space="preserve">667-357-39-54</t>
  </si>
  <si>
    <t xml:space="preserve">GASTELUM LOPEZ LUIS ENRIQUE</t>
  </si>
  <si>
    <t xml:space="preserve">GALL-611217-4X5</t>
  </si>
  <si>
    <t xml:space="preserve">JAZMIN NUM. 3683 ,FRACC. TERRANOVA ,CULIACAN ,SINALOA CP 80143</t>
  </si>
  <si>
    <t xml:space="preserve">FRACC. TERRANOVA</t>
  </si>
  <si>
    <t xml:space="preserve">PREPARATORIA Y SECUNDARIA ABIERTA SIGLO XXI SC</t>
  </si>
  <si>
    <t xml:space="preserve">PSA-000816-KW4</t>
  </si>
  <si>
    <t xml:space="preserve">ANGEL FLORES NUM. 184 OTE. ,COL. CENTRO ,CULIACAN ,SINALOA CP 80000</t>
  </si>
  <si>
    <t xml:space="preserve">777-17-90</t>
  </si>
  <si>
    <t xml:space="preserve">SURTIDORA ELECTRICA DEL NOROESTE SA DE CV</t>
  </si>
  <si>
    <t xml:space="preserve">SEN-840615-5U8</t>
  </si>
  <si>
    <t xml:space="preserve">NICOLAS BRAVO NUM. 403 NTE. ,COL. CENTRO ,CULIACAN ,SINALOA CP 80000</t>
  </si>
  <si>
    <t xml:space="preserve">713-11-00</t>
  </si>
  <si>
    <t xml:space="preserve">CAMPOS SIFUENTES GRACIELA</t>
  </si>
  <si>
    <t xml:space="preserve">CASG-520219-VC1</t>
  </si>
  <si>
    <t xml:space="preserve">COLEGIO MILITAR </t>
  </si>
  <si>
    <t xml:space="preserve">COL. SINALOA</t>
  </si>
  <si>
    <t xml:space="preserve">KURODA SA DE CV</t>
  </si>
  <si>
    <t xml:space="preserve">KUR-710801-793</t>
  </si>
  <si>
    <t xml:space="preserve">NICOLAS BRAVO NUM. 256 SUR ,COL. JORGE ALMADA ,CULIACAN ,SINALOA CP 80200</t>
  </si>
  <si>
    <t xml:space="preserve">712-21-04</t>
  </si>
  <si>
    <t xml:space="preserve">CABANILLAS CASTRO RADAMES</t>
  </si>
  <si>
    <t xml:space="preserve">CACR-760118-1F5</t>
  </si>
  <si>
    <t xml:space="preserve">ESTADO DE PUEBLA NUM. 1596-B ,COL. LAS QUINTAS ,CULIACAN ,SINALOA CP 80060</t>
  </si>
  <si>
    <t xml:space="preserve">713-04-57</t>
  </si>
  <si>
    <t xml:space="preserve">ASTORGA LOPEZ GUILLERMO</t>
  </si>
  <si>
    <t xml:space="preserve">AOLG-650323-FW1</t>
  </si>
  <si>
    <t xml:space="preserve">JOSE AGUILAR BARRAZA NUM. 702 PTE. ,COL. JORGE ALMADA ,CULIACAN ,SINALOA CP 80200</t>
  </si>
  <si>
    <t xml:space="preserve">715-22-66</t>
  </si>
  <si>
    <t xml:space="preserve">GRUPO VENATRIX SA DE CV</t>
  </si>
  <si>
    <t xml:space="preserve">GVE-070911-C43</t>
  </si>
  <si>
    <t xml:space="preserve">BLVD. FCO. I. MADERO NUM. 782-A OTE. ,COL. CENTRO ,CULIACAN ,SINALOA CP 80090</t>
  </si>
  <si>
    <t xml:space="preserve">712-35-42</t>
  </si>
  <si>
    <t xml:space="preserve">FERRETERA Y TORNILLERIA ZAPATA SA DE CV</t>
  </si>
  <si>
    <t xml:space="preserve">FTZ840427B87</t>
  </si>
  <si>
    <t xml:space="preserve">BLVD. EMILIANO ZAPATA NUM. 2301 PTE. ,COL. FRANCISCO VILLA ,CULIACAN ,SINALOA CP 80110</t>
  </si>
  <si>
    <t xml:space="preserve">COL. FRANCISCO VILLA</t>
  </si>
  <si>
    <t xml:space="preserve">714-50-15</t>
  </si>
  <si>
    <t xml:space="preserve">RUIZ RENTERIA PATRICIA</t>
  </si>
  <si>
    <t xml:space="preserve">RURP-731030-LV0</t>
  </si>
  <si>
    <t xml:space="preserve">AQUILES SERDAN NUM. 533 NTE. ,CENTRO ,CULIACAN ,SINALOA CP</t>
  </si>
  <si>
    <t xml:space="preserve">712-91-10</t>
  </si>
  <si>
    <t xml:space="preserve">SUPERBLOCK SA DE CV</t>
  </si>
  <si>
    <t xml:space="preserve">SUP-630312-Q83</t>
  </si>
  <si>
    <t xml:space="preserve">CARRETERA A NAVOLATO KM. 7 , ,CULIACAN ,SINALOA CP</t>
  </si>
  <si>
    <t xml:space="preserve">760-10-30</t>
  </si>
  <si>
    <t xml:space="preserve">COMPONENTES ELECTRONICOS DE SINALOA SA DE CV</t>
  </si>
  <si>
    <t xml:space="preserve">CES020718D58</t>
  </si>
  <si>
    <t xml:space="preserve">CRISTOBAL COLON NUM. 256 PTE ,COL. CENTRO ,CULIACAN ,SINALOA CP 80000</t>
  </si>
  <si>
    <t xml:space="preserve">NUEVA AGROINDUSTRIAS DEL NORTE SA DE CV</t>
  </si>
  <si>
    <t xml:space="preserve">NAN-030724-319</t>
  </si>
  <si>
    <t xml:space="preserve">CARRETERA A ELDORADO NUM. 4625 ,CAMPO EL DIEZ ,CULIACAN ,SINALOA CP 80396</t>
  </si>
  <si>
    <t xml:space="preserve">758-88-00</t>
  </si>
  <si>
    <t xml:space="preserve">IMPLEMENTOS AGRICOLAS DEL HUMAYA SA DE CV</t>
  </si>
  <si>
    <t xml:space="preserve">IAH-830523-NX3</t>
  </si>
  <si>
    <t xml:space="preserve">CARRETERA A NAVOLATO KM. 5.5 ,APARTADO POSTAL 1583 ,CULIACAN ,SINALOA CP</t>
  </si>
  <si>
    <t xml:space="preserve">APARTADO POSTAL 1583</t>
  </si>
  <si>
    <t xml:space="preserve">714-06-67</t>
  </si>
  <si>
    <t xml:space="preserve">LOPEZ ROCHA FRANCISCO ALBERTO</t>
  </si>
  <si>
    <t xml:space="preserve">LORF6104083Z2</t>
  </si>
  <si>
    <t xml:space="preserve">BLVD. FRANCISCO I. MADRERO NUM. 1906 ,COL. GUADALUPE VICTORIA ,CULIACAN ,SINALOA CP 80240</t>
  </si>
  <si>
    <t xml:space="preserve">COL. GUADALUPE VICTORIA</t>
  </si>
  <si>
    <t xml:space="preserve">716-92-20</t>
  </si>
  <si>
    <t xml:space="preserve">FELIX ZAZUETA ROBERTO AURELIO</t>
  </si>
  <si>
    <t xml:space="preserve">FEZR-720216-V69</t>
  </si>
  <si>
    <t xml:space="preserve">ALVARO OBREGON S/N POSTE 14 ,LA LOMA SIND. DE CULIACANCITO ,CULIACAN ,SINALOA CP 80300</t>
  </si>
  <si>
    <t xml:space="preserve">LA LOMA SIND. DE CULIACANCITO</t>
  </si>
  <si>
    <t xml:space="preserve">960-33-41</t>
  </si>
  <si>
    <t xml:space="preserve">COMPAÑIA HOTELERA LUCERNA SA DE CV</t>
  </si>
  <si>
    <t xml:space="preserve"> HLU-890901-H49</t>
  </si>
  <si>
    <t xml:space="preserve">BLVD. DIEGO VALADES RIOS </t>
  </si>
  <si>
    <t xml:space="preserve">667-759-00-00</t>
  </si>
  <si>
    <t xml:space="preserve">GARCIA DE LEON GASTELUM CARLOS ARTURO</t>
  </si>
  <si>
    <t xml:space="preserve">GAGC-790807-JR9</t>
  </si>
  <si>
    <t xml:space="preserve">FRANCISCO VILLA NUM. 927 OTE. ,COL. BENITO JUAREZ ,CULIACAN ,SINALOA CP</t>
  </si>
  <si>
    <t xml:space="preserve">752-08-66</t>
  </si>
  <si>
    <t xml:space="preserve">MILLAN SANDOVAL SERGIO OTILIO</t>
  </si>
  <si>
    <t xml:space="preserve">MISS-611213-NY5</t>
  </si>
  <si>
    <t xml:space="preserve">AV. PATRIA NUM. 2671 SUR ,COL. 10 DE MAYO ,CULIACAN ,SINALOA CP 80270</t>
  </si>
  <si>
    <t xml:space="preserve">COL. 10 DE MAYO</t>
  </si>
  <si>
    <t xml:space="preserve">718-35-17</t>
  </si>
  <si>
    <t xml:space="preserve">CONCRETOS Y AGREGADOS COLHUACAN SA DE CV</t>
  </si>
  <si>
    <t xml:space="preserve">CAC-071220-UE6</t>
  </si>
  <si>
    <t xml:space="preserve">LAGO ONTARIO NUM. 3142 INT. 8 ,COL. LOMAS DEL BOULEVARD ,CULIACAN ,SINALOA CP 80110</t>
  </si>
  <si>
    <t xml:space="preserve">COL. LOMAS DEL BOULEVARD</t>
  </si>
  <si>
    <t xml:space="preserve">992-28-52</t>
  </si>
  <si>
    <t xml:space="preserve">GRUPO FUERZA ELECTRICA DE SINALOA SA DE CV</t>
  </si>
  <si>
    <t xml:space="preserve">GFE030919AW6</t>
  </si>
  <si>
    <t xml:space="preserve">CALLE TIERRA Y LIBERTAD NUM. 2183 ,COL. EMILIANO ZAPATA ,CULIACAN ,SINALOA CP 80260</t>
  </si>
  <si>
    <t xml:space="preserve">COL. EMILIANO ZAPATA</t>
  </si>
  <si>
    <t xml:space="preserve">DIARTE ZAZUETA ELISA</t>
  </si>
  <si>
    <t xml:space="preserve">DIZE-230102-K40</t>
  </si>
  <si>
    <t xml:space="preserve">BLVD. FRANCISCO I. MADERO NUM. 1423 OTE. ,COL. MIGUEL HIDALGO ,CULIACAN ,SINALOA CP 80090</t>
  </si>
  <si>
    <t xml:space="preserve">716-11-60</t>
  </si>
  <si>
    <t xml:space="preserve">RIOS LIZARRAGA AIDA</t>
  </si>
  <si>
    <t xml:space="preserve">RILA561201HL2</t>
  </si>
  <si>
    <t xml:space="preserve">FRANCISCO I. MADERO NUM. 2121 OTE. ,COL. MIGUEL HIDALGO ,CULIACAN ,SINALOA CP 80090</t>
  </si>
  <si>
    <t xml:space="preserve">762-20-30</t>
  </si>
  <si>
    <t xml:space="preserve">FERNANDEZ SOTO ROBERTO</t>
  </si>
  <si>
    <t xml:space="preserve">FESR-631116-C84</t>
  </si>
  <si>
    <t xml:space="preserve">CALLE ESTEBAN CORONADO NUM. 3704 ,COL. 21 DE MARZO ,CULIACAN ,SINALOA CP</t>
  </si>
  <si>
    <t xml:space="preserve">COL. 21 DE MARZO</t>
  </si>
  <si>
    <t xml:space="preserve">749-60-22</t>
  </si>
  <si>
    <t xml:space="preserve">MBCESTORE MEXICO SA DE CV</t>
  </si>
  <si>
    <t xml:space="preserve">MME-070820-M61</t>
  </si>
  <si>
    <t xml:space="preserve">CONSTITUCION NUM. 570 OTE. ,COL. ANTONIO ROSALES ,CULIACAN ,SINALOA CP 80230</t>
  </si>
  <si>
    <t xml:space="preserve">COL. ANTONIO ROSALES</t>
  </si>
  <si>
    <t xml:space="preserve">SOTELO FELIX MARIA DE LOURDES</t>
  </si>
  <si>
    <t xml:space="preserve">SOFL-590828-JI1</t>
  </si>
  <si>
    <t xml:space="preserve">ANGEL FLORES NUM. 590 L-17 OTE. ,COL. CENTRO ,CULIACAN ,SINALOA CP 80000</t>
  </si>
  <si>
    <t xml:space="preserve">713-11-90</t>
  </si>
  <si>
    <t xml:space="preserve">ALFARO BEDOY JESUS ENRIQUE</t>
  </si>
  <si>
    <t xml:space="preserve">AABJ-491007-EM2</t>
  </si>
  <si>
    <t xml:space="preserve">VENUSTIANO CARRANZA 104 SUR</t>
  </si>
  <si>
    <t xml:space="preserve">667-715-38-78</t>
  </si>
  <si>
    <t xml:space="preserve">LOPEZ URIARTE ERNESTO ALONSO</t>
  </si>
  <si>
    <t xml:space="preserve">LOUE750613BV2</t>
  </si>
  <si>
    <t xml:space="preserve">CALLE SIERRA MADRE DEL SUR NUM. 1846 ,FRACC. CAÑADAS ,CULIACAN ,SINALOA CP 80178</t>
  </si>
  <si>
    <t xml:space="preserve">FRACC. CAÑADAS</t>
  </si>
  <si>
    <t xml:space="preserve">PICOS MARTINEZ OSCAR</t>
  </si>
  <si>
    <t xml:space="preserve">PIMO-711106-PJ6</t>
  </si>
  <si>
    <t xml:space="preserve">FUJIYAMA NUM. 3036 ,RINCON DEL HUMAYA ,CULIACAN ,SINALOA CP 80058</t>
  </si>
  <si>
    <t xml:space="preserve">RINCON DEL HUMAYA</t>
  </si>
  <si>
    <t xml:space="preserve">ARREDONDO ARREDONDO JUAN ANTONIO</t>
  </si>
  <si>
    <t xml:space="preserve">AEAJ-621124-HA3</t>
  </si>
  <si>
    <t xml:space="preserve">GUADALUPE VICTORIA NUM. 225 SUR ,COL. JORGE ALMADA ,CULIACAN ,SINALOA CP 80200</t>
  </si>
  <si>
    <t xml:space="preserve">752-25-18</t>
  </si>
  <si>
    <t xml:space="preserve">TV DE CULIACAN SA DE CV</t>
  </si>
  <si>
    <t xml:space="preserve">TVC-860120-4J8</t>
  </si>
  <si>
    <t xml:space="preserve">RIO BALSAS NUM. 921 OTE. ,COLINAS DE SAN MIGUEL ,CULIACAN ,SINALOA CP 80228</t>
  </si>
  <si>
    <t xml:space="preserve">COLINAS DE SAN MIGUEL</t>
  </si>
  <si>
    <t xml:space="preserve">713-01-90</t>
  </si>
  <si>
    <t xml:space="preserve">AGUILAR ARAUJO LUZ ARMIDA</t>
  </si>
  <si>
    <t xml:space="preserve">AUAL-660119-T73</t>
  </si>
  <si>
    <t xml:space="preserve">JOSE MARIA LEYVA NUM. 4115-A ,COL. FERROCARRILERA ,CULIACAN ,SINALOA CP 80194</t>
  </si>
  <si>
    <t xml:space="preserve">COL. FERROCARRILERA</t>
  </si>
  <si>
    <t xml:space="preserve">745-22-19</t>
  </si>
  <si>
    <t xml:space="preserve">RAMIREZ PARRA EDUARDO LUIS</t>
  </si>
  <si>
    <t xml:space="preserve">RAPE-820201-UB4</t>
  </si>
  <si>
    <t xml:space="preserve">AV. LAZARO CARDENAS NUM. 1166-A ,COL. LOS PINOS ,CULIACAN ,SINALOA CP 80128</t>
  </si>
  <si>
    <t xml:space="preserve">COL. LOS PINOS</t>
  </si>
  <si>
    <t xml:space="preserve">717-03-65</t>
  </si>
  <si>
    <t xml:space="preserve">BARRANTES REFACCIONES SA DE CV</t>
  </si>
  <si>
    <t xml:space="preserve">BRE-990823-AR1</t>
  </si>
  <si>
    <t xml:space="preserve">BLVD. EMILIANO ZAPATA NUM. 2538 PTE. ,COL. EL PALMITO ,CULIACAN ,SINALOA CP 80160</t>
  </si>
  <si>
    <t xml:space="preserve">COL. EL PALMITO</t>
  </si>
  <si>
    <t xml:space="preserve">717-66-16</t>
  </si>
  <si>
    <t xml:space="preserve">PREMIER DE ORIENTE S DE RL DE CV</t>
  </si>
  <si>
    <t xml:space="preserve"> POR-040121-LI8</t>
  </si>
  <si>
    <t xml:space="preserve">BLVD. PEDRO INFANTE NUM. 2531 PTE.</t>
  </si>
  <si>
    <t xml:space="preserve">2531 PTE.</t>
  </si>
  <si>
    <t xml:space="preserve">DESARROLLO URBANO 3 RIOS</t>
  </si>
  <si>
    <t xml:space="preserve">667-761-61-61</t>
  </si>
  <si>
    <t xml:space="preserve">IBECA S DE RL DE CV</t>
  </si>
  <si>
    <t xml:space="preserve">IBE-050413-NJ9</t>
  </si>
  <si>
    <t xml:space="preserve">AV. GRAN BRETAÑA NUM. 837 ,FRACC. RESIDENCIAL MONTECARLO ,CULIACAN ,SINALOA CP 80054</t>
  </si>
  <si>
    <t xml:space="preserve">FRACC. RESIDENCIAL MONTECARLO</t>
  </si>
  <si>
    <t xml:space="preserve">146-60-86</t>
  </si>
  <si>
    <t xml:space="preserve">REFACCIONES PARA MAQUINARIA TRACTORES Y EQUIPOS SA DE CV</t>
  </si>
  <si>
    <t xml:space="preserve"> RMT-970929-6U7</t>
  </si>
  <si>
    <t xml:space="preserve">CALLE TARAHUMARAS</t>
  </si>
  <si>
    <t xml:space="preserve">667-710-52-75</t>
  </si>
  <si>
    <t xml:space="preserve">INTERNACIONAL DE FLUIDOS SA DE CV</t>
  </si>
  <si>
    <t xml:space="preserve"> IFL-061218-4RA</t>
  </si>
  <si>
    <t xml:space="preserve">LOMAS DEL VALLE</t>
  </si>
  <si>
    <t xml:space="preserve">COL. LOMA BONITA</t>
  </si>
  <si>
    <t xml:space="preserve">667-761-05-37 </t>
  </si>
  <si>
    <t xml:space="preserve">LEY JACOBO JUAN CARLOS</t>
  </si>
  <si>
    <t xml:space="preserve">LEJJ-211004-MQ8</t>
  </si>
  <si>
    <t xml:space="preserve">BAHIA DE ACAPULCO NUM.1401 ,COL. NUEVO CULIACAN ,CULIACAN ,SINALOA CP 80170</t>
  </si>
  <si>
    <t xml:space="preserve">713-03-97</t>
  </si>
  <si>
    <t xml:space="preserve">SILVA LOZANO SILVINO</t>
  </si>
  <si>
    <t xml:space="preserve">SILS-390217-NZ9</t>
  </si>
  <si>
    <t xml:space="preserve">DR. DE LA TORRE NUM. 150 ,COL. GABRIEL LEYVA ,CULIACAN ,SINALOA CP 80030</t>
  </si>
  <si>
    <t xml:space="preserve">COL. GABRIEL LEYVA</t>
  </si>
  <si>
    <t xml:space="preserve">715-09-07</t>
  </si>
  <si>
    <t xml:space="preserve">ESTRADA BOURGOIN GUSTAVO</t>
  </si>
  <si>
    <t xml:space="preserve">EABG-360306-A66</t>
  </si>
  <si>
    <t xml:space="preserve">DESIGNIOS NUM. 3055 ,COL. CUATRO DE MARZO ,CULIACAN ,SINALOA CP 80020</t>
  </si>
  <si>
    <t xml:space="preserve">COL. CUATRO DE MARZO</t>
  </si>
  <si>
    <t xml:space="preserve">RGR LLANTAS RADIALES SA DE CV</t>
  </si>
  <si>
    <t xml:space="preserve">RLR-960619-E16</t>
  </si>
  <si>
    <t xml:space="preserve">BLVD. LEYVA SOLANO NUM. 835 OTE. ,COL. CENTRO ,CULIACAN ,SINALOA CP 80000</t>
  </si>
  <si>
    <t xml:space="preserve">716-16-01</t>
  </si>
  <si>
    <t xml:space="preserve">CARLOS RODRIGUEZ GUADALUPE</t>
  </si>
  <si>
    <t xml:space="preserve">CARG-490904-177</t>
  </si>
  <si>
    <t xml:space="preserve">MARIANO ESCOBEDO NUM. 71 PTE. ALTOS ,COL. CENTRO ,CULIACAN ,SINALOA CP 80000</t>
  </si>
  <si>
    <t xml:space="preserve">713-01-87</t>
  </si>
  <si>
    <t xml:space="preserve">INFORMATICA Y DESARROLLO SA DE CV</t>
  </si>
  <si>
    <t xml:space="preserve">IDE-951226-3J9</t>
  </si>
  <si>
    <t xml:space="preserve">CRISTOBAL COLON NUM. 502 PTE. ,COL. CENTRO ,CULIACAN ,SINALOA CP 80000</t>
  </si>
  <si>
    <t xml:space="preserve">715-70-39</t>
  </si>
  <si>
    <t xml:space="preserve">LUNA LARA RODOLFO FRANCISCO</t>
  </si>
  <si>
    <t xml:space="preserve">LULR5908259K1</t>
  </si>
  <si>
    <t xml:space="preserve">LAZARO CARDENAS NUM. 556 SUR ,COL. JORGE ALMADA ,CULIACAN ,SINALOA CP 80200</t>
  </si>
  <si>
    <t xml:space="preserve">NULL</t>
  </si>
  <si>
    <t xml:space="preserve">VALDES SANCHEZ JUAN FRANCISCO</t>
  </si>
  <si>
    <t xml:space="preserve">VASJ-560628-VE2</t>
  </si>
  <si>
    <t xml:space="preserve">SECC. DE REF. AGRARIA NUM. 2935-2 ,FOVISSSTE DIAMANTES II ,CULIACAN ,SINALOA CP 80020</t>
  </si>
  <si>
    <t xml:space="preserve">FOVISSSTE DIAMANTES II</t>
  </si>
  <si>
    <t xml:space="preserve">767-65-24</t>
  </si>
  <si>
    <t xml:space="preserve">CAMIONERA DEL PACIFICO SA DE CV</t>
  </si>
  <si>
    <t xml:space="preserve"> CPA-791010-QF7</t>
  </si>
  <si>
    <t xml:space="preserve">BLVD.E. ZAPATA PTE.</t>
  </si>
  <si>
    <t xml:space="preserve">COL. LAS FLORES</t>
  </si>
  <si>
    <t xml:space="preserve">667-760-10-50</t>
  </si>
  <si>
    <t xml:space="preserve">RUBIO VALENCIA JORGE HUMBERTO</t>
  </si>
  <si>
    <t xml:space="preserve">RUVJ-750513-4P4</t>
  </si>
  <si>
    <t xml:space="preserve">RUPERTO L. PALIZA NUM. 565 SUR ,COL. MIGUEL ALEMAN ,CULIACAN ,SINALOA CP 80200</t>
  </si>
  <si>
    <t xml:space="preserve">GRUAS CULIACAN SA DE CV</t>
  </si>
  <si>
    <t xml:space="preserve"> GCU-020422-KF2</t>
  </si>
  <si>
    <t xml:space="preserve">LIBRAMIENTO SUR BENITO JUAREZ </t>
  </si>
  <si>
    <t xml:space="preserve">EJIDO LAS FLORES</t>
  </si>
  <si>
    <t xml:space="preserve">667-721-61-61</t>
  </si>
  <si>
    <t xml:space="preserve">CORONA SANCHEZ LEOPOLDO</t>
  </si>
  <si>
    <t xml:space="preserve">COSL-450122-2K2</t>
  </si>
  <si>
    <t xml:space="preserve">AVE.DE LOS BRASILES NUM. 1250 SUR ,COL. BUGAMBILIAS ,CULIACAN ,SINALOA CP 80148</t>
  </si>
  <si>
    <t xml:space="preserve">COL. BUGAMBILIAS</t>
  </si>
  <si>
    <t xml:space="preserve">760-27-82</t>
  </si>
  <si>
    <t xml:space="preserve">DE LA ROSA GASTELUM ORLANDO</t>
  </si>
  <si>
    <t xml:space="preserve">ROGO-450425-L20</t>
  </si>
  <si>
    <t xml:space="preserve">BLVD. UNIVERSITARIOS NUM. 449 PTE. ,DESARROLLO URBANO TRES RIOS ,CULIACAN ,SINALOA CP</t>
  </si>
  <si>
    <t xml:space="preserve">66-77-51-75-66</t>
  </si>
  <si>
    <t xml:space="preserve">APPLIED GLOBAL SCIENCE S DE RL DE CV</t>
  </si>
  <si>
    <t xml:space="preserve">AGS080201TI3</t>
  </si>
  <si>
    <t xml:space="preserve">BRUSELAS NUM. 5696 ,VILLA VERDE ,CULIACAN ,SINALOA CP 80184</t>
  </si>
  <si>
    <t xml:space="preserve">VILLA VERDE</t>
  </si>
  <si>
    <t xml:space="preserve">KUMATE ROGERS LORENA</t>
  </si>
  <si>
    <t xml:space="preserve">KURL-761103-FT6</t>
  </si>
  <si>
    <t xml:space="preserve">CALLE CIUDAD DE GUADALAJARA NUM. 1278 ,LAS QUINTAS ,CULIACAN ,SINALOA CP</t>
  </si>
  <si>
    <t xml:space="preserve">UNIFORMES XPRESX SA DE CV</t>
  </si>
  <si>
    <t xml:space="preserve">UXP-080207-NNA</t>
  </si>
  <si>
    <t xml:space="preserve">BLVD. EMILIANO ZAPATA NUM. 3125-7 ,COL. LOMAS DEL BOULEVARD ,CULIACAN ,SINALOA CP</t>
  </si>
  <si>
    <t xml:space="preserve">717-95-82</t>
  </si>
  <si>
    <t xml:space="preserve">HOTEL LA RIVIERA SA DE CV</t>
  </si>
  <si>
    <t xml:space="preserve"> HRI-850815-HX8</t>
  </si>
  <si>
    <t xml:space="preserve">AV. ALVARO OBREGON NTE.</t>
  </si>
  <si>
    <t xml:space="preserve">01-667-716-89-59</t>
  </si>
  <si>
    <t xml:space="preserve">GONZALEZ URTUZUASTEGUI CHRISTIAN ALBERTO</t>
  </si>
  <si>
    <t xml:space="preserve">GOUC760718821</t>
  </si>
  <si>
    <t xml:space="preserve">AV. IGNACIO ALDAMA NUM. 150 NTE. ,COL. CENTRO ,CULIACAN ,SINALOA CP 80000</t>
  </si>
  <si>
    <t xml:space="preserve">712-02-06</t>
  </si>
  <si>
    <t xml:space="preserve">MORGA NAVARRETE SONIA GUADALUPE</t>
  </si>
  <si>
    <t xml:space="preserve">MONS-711212-UX4</t>
  </si>
  <si>
    <t xml:space="preserve">BENITO JUAREZ NUM. 1682-A ,COL. MIGUEL HIDALGO ,CULIACAN ,SINALOA CP 80090</t>
  </si>
  <si>
    <t xml:space="preserve">TERAN PEREZ LUIS AUGUSTO</t>
  </si>
  <si>
    <t xml:space="preserve">TEPL-680621-BH9</t>
  </si>
  <si>
    <t xml:space="preserve">DR. MORA NUM. 1412 ,LAS QUINTAS ,CULIACAN ,SINALOA CP</t>
  </si>
  <si>
    <t xml:space="preserve">713-29-53</t>
  </si>
  <si>
    <t xml:space="preserve">ITALIPAC SA DE CV</t>
  </si>
  <si>
    <t xml:space="preserve">ITA-020912-UY2</t>
  </si>
  <si>
    <t xml:space="preserve">BLVD. PEDRO INFANTE NUM. 450 PTE. INT. 3 ,RECURSOS HIDRAULICOS ,CULIACAN ,SINALOA CP</t>
  </si>
  <si>
    <t xml:space="preserve">761-27-00</t>
  </si>
  <si>
    <t xml:space="preserve">GAYTAN MADRIGAL ROSA CITLALY</t>
  </si>
  <si>
    <t xml:space="preserve">GAMR-780830-F12</t>
  </si>
  <si>
    <t xml:space="preserve">MAXIMILIANO GAMEZ NUM. 4608 ,FRACC. JARDINES DEL VALLE ,CULIACAN ,SINALOA CP 80189</t>
  </si>
  <si>
    <t xml:space="preserve">FRACC. JARDINES DEL VALLE</t>
  </si>
  <si>
    <t xml:space="preserve">710-90-10</t>
  </si>
  <si>
    <t xml:space="preserve">ELEGANCIA ROPA CON ESTILO SA DE CV</t>
  </si>
  <si>
    <t xml:space="preserve">ERE-070511-PKA</t>
  </si>
  <si>
    <t xml:space="preserve">LAZARO CARDENAS NUM. 840-1 ,COL. LOS PINOS ,CULIACAN ,SINALOA CP 80128</t>
  </si>
  <si>
    <t xml:space="preserve">761-52-00</t>
  </si>
  <si>
    <t xml:space="preserve">FLORES OJEDA MELISSA JIMENA</t>
  </si>
  <si>
    <t xml:space="preserve">FOOM-730811-QC4</t>
  </si>
  <si>
    <t xml:space="preserve">AQUILES SERDAN NUM. 412 NTE. ,COL. CENTRO ,CULIACAN ,SINALOA CP 80000</t>
  </si>
  <si>
    <t xml:space="preserve">712-00-78</t>
  </si>
  <si>
    <t xml:space="preserve">AGUIRRE RIVERA ALMA ROSA</t>
  </si>
  <si>
    <t xml:space="preserve">AURA-560501-H36</t>
  </si>
  <si>
    <t xml:space="preserve">NUEVO MALECON NUM. 1209 ,COL. CHAPULTEPEC DEL RIO ,CULIACAN ,SINALOA CP 80040</t>
  </si>
  <si>
    <t xml:space="preserve">COL. CHAPULTEPEC DEL RIO</t>
  </si>
  <si>
    <t xml:space="preserve">LOPEZ DOMINGUEZ MONICA</t>
  </si>
  <si>
    <t xml:space="preserve">LODM840502DS2</t>
  </si>
  <si>
    <t xml:space="preserve">RAMON CORRAL NUM. 460 SUR ,COL. JORGE ALMADA ,CULIACAN ,SINALOA CP 80200</t>
  </si>
  <si>
    <t xml:space="preserve">712-21-11</t>
  </si>
  <si>
    <t xml:space="preserve">MOTOCICLETAS DEL HUMAYA SA DE CV</t>
  </si>
  <si>
    <t xml:space="preserve"> MHU-071107-EP8</t>
  </si>
  <si>
    <t xml:space="preserve">COL. INDUSTRIAL BRAVO</t>
  </si>
  <si>
    <t xml:space="preserve">667-716-74-05</t>
  </si>
  <si>
    <t xml:space="preserve">CASTRO MEDINA SILVIA LILIANA</t>
  </si>
  <si>
    <t xml:space="preserve">CAMS-700315-3G2</t>
  </si>
  <si>
    <t xml:space="preserve">SIERRA MADRE DEL SUR NUM. 1885-B</t>
  </si>
  <si>
    <t xml:space="preserve">COL. NUEVO CLN.</t>
  </si>
  <si>
    <t xml:space="preserve">761-28-76</t>
  </si>
  <si>
    <t xml:space="preserve">GARCIA RODRIGUEZ ELIZABETH ELSA</t>
  </si>
  <si>
    <t xml:space="preserve">GARE-550414-JL7</t>
  </si>
  <si>
    <t xml:space="preserve">MARIANO ESCOBEDO PTE.</t>
  </si>
  <si>
    <t xml:space="preserve">BARRANTES VELARDE EDUARDO</t>
  </si>
  <si>
    <t xml:space="preserve">BAVE-710810-RL7</t>
  </si>
  <si>
    <t xml:space="preserve">NICOLAS BRAVO NUM. 102-C SUR ,COL. JORGE ALMADA ,CULIACAN ,SINALOA CP 80200</t>
  </si>
  <si>
    <t xml:space="preserve">713-37-04</t>
  </si>
  <si>
    <t xml:space="preserve">EURO NOVEDADES AGRICOLAS SA DE CV</t>
  </si>
  <si>
    <t xml:space="preserve">ENA-940701-IC4</t>
  </si>
  <si>
    <t xml:space="preserve">CARRET. A ELDORADO NUM. 4625 SUR INT-10 ,CAMPO EL DIEZ ,CULIACAN ,SINALOA CP 80300</t>
  </si>
  <si>
    <t xml:space="preserve">758-84-00</t>
  </si>
  <si>
    <t xml:space="preserve">BOJORQUEZ HARO WILFRIDO</t>
  </si>
  <si>
    <t xml:space="preserve">BOHW7212223K8</t>
  </si>
  <si>
    <t xml:space="preserve">AV. IGNACIO ALDAMA NUM. 1104 SUR ALTOS ,COL. ANTONIO ROSALES ,CULIACAN ,SINALOA CP 80230</t>
  </si>
  <si>
    <t xml:space="preserve">SALAZAR DE LA CRUZ CARMEN CATALINA</t>
  </si>
  <si>
    <t xml:space="preserve">SACC-630822-FAA</t>
  </si>
  <si>
    <t xml:space="preserve">RODOLFO G. ROBLES NUM. 300 SUR ,COL. JORGE ALMADA ,CULIACAN ,SINALOA CP 80200</t>
  </si>
  <si>
    <t xml:space="preserve">752-03-99</t>
  </si>
  <si>
    <t xml:space="preserve">JIMENEZ SOSA MARIA ESPERANZA</t>
  </si>
  <si>
    <t xml:space="preserve">JISE-750601-E55</t>
  </si>
  <si>
    <t xml:space="preserve">DOMINGO RUBI NUM. 674 SUR ,COL. JORGE ALMADA ,CULIACAN ,SINALOA CP 80200</t>
  </si>
  <si>
    <t xml:space="preserve">142-60-28</t>
  </si>
  <si>
    <t xml:space="preserve">MARIA FERRE SA DE CV</t>
  </si>
  <si>
    <t xml:space="preserve">MFA-950605-HV7</t>
  </si>
  <si>
    <t xml:space="preserve">DOMINGO RUBI NUM. 581 NTE. ,COL. CENTRO ,CULIACAN ,SINALOA CP 80000</t>
  </si>
  <si>
    <t xml:space="preserve">713-63-25</t>
  </si>
  <si>
    <t xml:space="preserve">DISTRIBUIDORA DE REFACCIONES ORIENTALES Y AMERICANAS SA DE CV</t>
  </si>
  <si>
    <t xml:space="preserve"> DRO-920406-203</t>
  </si>
  <si>
    <t xml:space="preserve">BENITO JUAREZ  OTE.</t>
  </si>
  <si>
    <t xml:space="preserve">667-716-36-20</t>
  </si>
  <si>
    <t xml:space="preserve">PALAZUELOS IBARRA OSCAR SANTIAGO</t>
  </si>
  <si>
    <t xml:space="preserve">PAIO-780115-658</t>
  </si>
  <si>
    <t xml:space="preserve">DOMICILIO CONOCIDO 3 ,AGUARUTO ,CULIACAN ,SINALOA CP 80149</t>
  </si>
  <si>
    <t xml:space="preserve">AGUARUTO</t>
  </si>
  <si>
    <t xml:space="preserve">710-05-14</t>
  </si>
  <si>
    <t xml:space="preserve">IBARRA GONZALEZ TAIDE ALEJANDRA</t>
  </si>
  <si>
    <t xml:space="preserve">IAGT-521019-PG7</t>
  </si>
  <si>
    <t xml:space="preserve">BLVD. EMILIANO ZAPATA KM. 10.03 ,COL. AGUARUTO ,CULIACAN ,SINALOA CP 80149</t>
  </si>
  <si>
    <t xml:space="preserve">COL. AGUARUTO</t>
  </si>
  <si>
    <t xml:space="preserve">INDUSTRIAS PUBLICITARIAS DE LOS MOCHIS SA DE CV</t>
  </si>
  <si>
    <t xml:space="preserve">IPM930518TM9</t>
  </si>
  <si>
    <t xml:space="preserve">BAHIA DE ALTATA NUM. 1501 ,COL. NUEVO CULIACAN ,CULIACAN ,SINALOA CP 80170</t>
  </si>
  <si>
    <t xml:space="preserve">714-29-88</t>
  </si>
  <si>
    <t xml:space="preserve">AGUILAR GASTELUM ROBERTO CID</t>
  </si>
  <si>
    <t xml:space="preserve">AUGR-810902-IH0</t>
  </si>
  <si>
    <t xml:space="preserve">PRIVADA FRANCISCO MARQUEZ </t>
  </si>
  <si>
    <t xml:space="preserve">667-760-82-68</t>
  </si>
  <si>
    <t xml:space="preserve">MEGACABLE COMUNICACIONES SA DE CV</t>
  </si>
  <si>
    <t xml:space="preserve">MCO-061206-BQA</t>
  </si>
  <si>
    <t xml:space="preserve">LAZARO CARDENAS NUM. 1694 ,COL. DEL FRESNO ,GUADALAJARA ,JALISCO CP 44909</t>
  </si>
  <si>
    <t xml:space="preserve">COL. DEL FRESNO</t>
  </si>
  <si>
    <t xml:space="preserve">3550-0020</t>
  </si>
  <si>
    <t xml:space="preserve">GALVIS TAPIA NORA JOSEFINA</t>
  </si>
  <si>
    <t xml:space="preserve">GATN-680913-1M9</t>
  </si>
  <si>
    <t xml:space="preserve">RAMON CORONA NTE.</t>
  </si>
  <si>
    <t xml:space="preserve">ARECHIGA ADRIAN FILIBERTO</t>
  </si>
  <si>
    <t xml:space="preserve">AEAD-510826-5X3</t>
  </si>
  <si>
    <t xml:space="preserve">BLVD. CONSTITUCION NUM. 1087 PTE. ,COL. JORGE ALMADA ,CULIACAN ,SINALOA CP 80200</t>
  </si>
  <si>
    <t xml:space="preserve">715-32-62</t>
  </si>
  <si>
    <t xml:space="preserve">ARECHIGA BARRON JUAN ADRIAN</t>
  </si>
  <si>
    <t xml:space="preserve">AEBJ-811019-V11</t>
  </si>
  <si>
    <t xml:space="preserve">BLVD. CONSTITUCION NUM. 1087 PTE. ALTOS ,COL. JORGE ALMADA ,CULIACAN ,SINALOA CP 80200</t>
  </si>
  <si>
    <t xml:space="preserve">715-33-54</t>
  </si>
  <si>
    <t xml:space="preserve">SUSPENSIONES CULIACAN SA DE CV</t>
  </si>
  <si>
    <t xml:space="preserve">SCU-981026-RQ0</t>
  </si>
  <si>
    <t xml:space="preserve">JUAN MANUEL BANDERAS NUM. 420 SUR ,COL. JORGE ALMADA ,CULIACAN ,SINALOA CP 80200</t>
  </si>
  <si>
    <t xml:space="preserve">716-19-72</t>
  </si>
  <si>
    <t xml:space="preserve">QUINTERO TORRES MACARIO</t>
  </si>
  <si>
    <t xml:space="preserve">QUTM-520410-RX3</t>
  </si>
  <si>
    <t xml:space="preserve">AV. AZTLAN NUM. 2260 ,COL. INDUSTRIAL EL PALMITO ,CULIACAN ,SINALOA CP 80160</t>
  </si>
  <si>
    <t xml:space="preserve">714-34-52</t>
  </si>
  <si>
    <t xml:space="preserve">GARCIA LOPEZ FRANCISCO</t>
  </si>
  <si>
    <t xml:space="preserve">GALF-530628-QGA</t>
  </si>
  <si>
    <t xml:space="preserve">JUAN JOSE RIOS NUM. 453 PTE. ,COL. JORGE ALMADA ,CULIACAN ,SINALOA CP 80200</t>
  </si>
  <si>
    <t xml:space="preserve">729-00-26</t>
  </si>
  <si>
    <t xml:space="preserve">MADRIGAL URIARTE PAUL ALBERTO</t>
  </si>
  <si>
    <t xml:space="preserve">MAUP-891031-KB6</t>
  </si>
  <si>
    <t xml:space="preserve">BENITO JUAREZ NUM. 396-1 ,COL. CENTRO ,CULIACAN ,SINALOA CP 80000</t>
  </si>
  <si>
    <t xml:space="preserve">456-75-79</t>
  </si>
  <si>
    <t xml:space="preserve">MENDOZA DORA CLARISSA</t>
  </si>
  <si>
    <t xml:space="preserve">MEDO-680106-BG7</t>
  </si>
  <si>
    <t xml:space="preserve">ALDAMA NTE.</t>
  </si>
  <si>
    <t xml:space="preserve">667-716-66-30</t>
  </si>
  <si>
    <t xml:space="preserve">VALENZUELA ESQUER SARA</t>
  </si>
  <si>
    <t xml:space="preserve">VAES-550823-R61</t>
  </si>
  <si>
    <t xml:space="preserve">CARRETERA A NAVOLATO NUM. 8970 ,COL. NUEVO BACHIGUALATO ,CULIACAN ,SINALOA CP 80140</t>
  </si>
  <si>
    <t xml:space="preserve">COL. NUEVO BACHIGUALATO</t>
  </si>
  <si>
    <t xml:space="preserve">760-84-69</t>
  </si>
  <si>
    <t xml:space="preserve">VANESSA DE MEXICO SA</t>
  </si>
  <si>
    <t xml:space="preserve">VME-790926-D68</t>
  </si>
  <si>
    <t xml:space="preserve">JUAN CARRASCO Y COLON NUM. 93 NTE. ,COL. CENTRO ,CULIACAN ,SINALOA CP 80000</t>
  </si>
  <si>
    <t xml:space="preserve">713-06-06</t>
  </si>
  <si>
    <t xml:space="preserve">RAMOS FERNANDEZ CARLOS ANTONIO</t>
  </si>
  <si>
    <t xml:space="preserve">RAFC-670721-C16</t>
  </si>
  <si>
    <t xml:space="preserve">CALZADA AEROPUERTO NUM. 7345 ,COL. BACHIGUALATO ,CULIACAN ,SINALOA CP 80140</t>
  </si>
  <si>
    <t xml:space="preserve">COL. BACHIGUALATO</t>
  </si>
  <si>
    <t xml:space="preserve">760-12-83</t>
  </si>
  <si>
    <t xml:space="preserve">SAUCEDO CARREÑO TOMAS</t>
  </si>
  <si>
    <t xml:space="preserve">SACT-500908-RL2</t>
  </si>
  <si>
    <t xml:space="preserve">LAS MACETAS </t>
  </si>
  <si>
    <t xml:space="preserve">LOS ALAMOS</t>
  </si>
  <si>
    <t xml:space="preserve">LIZARRAGA OCHOA CESAR</t>
  </si>
  <si>
    <t xml:space="preserve">LIOC-600817-HLA</t>
  </si>
  <si>
    <t xml:space="preserve">JUAN DE LA BARRERA NUM. 1837 ,COL. TIERRA BLANCA ,CULIACAN ,SINALOA CP 80030</t>
  </si>
  <si>
    <t xml:space="preserve">COL. TIERRA BLANCA</t>
  </si>
  <si>
    <t xml:space="preserve">716-80-84</t>
  </si>
  <si>
    <t xml:space="preserve">SERVICIOS DE SALUD DE SINALOA</t>
  </si>
  <si>
    <t xml:space="preserve"> SSS-961023-1Y3</t>
  </si>
  <si>
    <t xml:space="preserve">JUAN ALDAMA ESQ. ESTADO DE NAYARIT </t>
  </si>
  <si>
    <t xml:space="preserve">LOPEZ ESCOBAR CECILIO</t>
  </si>
  <si>
    <t xml:space="preserve">LOEC-620504-F12</t>
  </si>
  <si>
    <t xml:space="preserve">PASCUAL OROZCO </t>
  </si>
  <si>
    <t xml:space="preserve">667-714-52-49</t>
  </si>
  <si>
    <t xml:space="preserve">4 CAMINOS CASA CREATIVA SC</t>
  </si>
  <si>
    <t xml:space="preserve">CCC-080305-T17</t>
  </si>
  <si>
    <t xml:space="preserve">DR. LUIS DE LA TORRE NUM. 1330 L-11 ,COL. CHAPULTEPEC ,CULIACAN ,SINALOA CP 80040</t>
  </si>
  <si>
    <t xml:space="preserve">715-21-61</t>
  </si>
  <si>
    <t xml:space="preserve">IBARRA ZAVALA KARLA FABIOLA</t>
  </si>
  <si>
    <t xml:space="preserve">IAZK-810529-KA2</t>
  </si>
  <si>
    <t xml:space="preserve">BLVD. UNIVERSITARIOS NUM. 3147-A ,COL. VILLA UNIVERSIDAD ,CULIACAN ,SINALOA CP 80010</t>
  </si>
  <si>
    <t xml:space="preserve">COL. VILLA UNIVERSIDAD</t>
  </si>
  <si>
    <t xml:space="preserve">455-19-02</t>
  </si>
  <si>
    <t xml:space="preserve">BARRAZA BURGOS ARNOLDO</t>
  </si>
  <si>
    <t xml:space="preserve">BABX-420102-444</t>
  </si>
  <si>
    <t xml:space="preserve">PLAN DE GPE. Y H. COLEGIO MILITAR S/N ,COL. EMILIANO ZAPATA ,CULIACAN ,SINALOA CP 80260</t>
  </si>
  <si>
    <t xml:space="preserve">713-93-95</t>
  </si>
  <si>
    <t xml:space="preserve">ZAMUDIO AYALA MERCEDES</t>
  </si>
  <si>
    <t xml:space="preserve">ZAAM-360715-B23</t>
  </si>
  <si>
    <t xml:space="preserve">DONATO GUERRA NUM. 940 SUR ,COL. GUADALUPE ,CULIACAN ,SINALOA CP 80220</t>
  </si>
  <si>
    <t xml:space="preserve">752-11-58</t>
  </si>
  <si>
    <t xml:space="preserve">VAZQUEZ FELIX GUILLERMO</t>
  </si>
  <si>
    <t xml:space="preserve">VAFG7201228T8</t>
  </si>
  <si>
    <t xml:space="preserve">RIO AGUANAVAL NUM. 1286 PTE. ,COL. LOS PINOS ,CULIACAN ,SINALOA CP 80128</t>
  </si>
  <si>
    <t xml:space="preserve">ZAZUETA ANGULO JOSE</t>
  </si>
  <si>
    <t xml:space="preserve">ZAAJ-721207-9Q5</t>
  </si>
  <si>
    <t xml:space="preserve">SANTA LUCIA NUM. 3094 ,FRACC COUNTRY DEL RIO ,CULIACAN ,SINALOA CP</t>
  </si>
  <si>
    <t xml:space="preserve">FRACC COUNTRY DEL RIO</t>
  </si>
  <si>
    <t xml:space="preserve">LOPEZ CERVANTES JOSE GUILLERMO</t>
  </si>
  <si>
    <t xml:space="preserve">LOCG550310JX2</t>
  </si>
  <si>
    <t xml:space="preserve">GOLFO DE CALIFORNIA NUM. 785 ,COL. NUEVO CULIACAN ,CULIACAN ,SINALOA CP 80170</t>
  </si>
  <si>
    <t xml:space="preserve">716-56-11</t>
  </si>
  <si>
    <t xml:space="preserve">SERVICIOS ELECTRICOS E INGENIERIA SA DE CV</t>
  </si>
  <si>
    <t xml:space="preserve"> SEI-030113-NX6</t>
  </si>
  <si>
    <t xml:space="preserve">CALZADA AEROPUERTO</t>
  </si>
  <si>
    <t xml:space="preserve">667-717-40-44</t>
  </si>
  <si>
    <t xml:space="preserve">GARCIA PALMEROS ERCIA VIRIDIANA</t>
  </si>
  <si>
    <t xml:space="preserve">GAPE-881111-6E4</t>
  </si>
  <si>
    <t xml:space="preserve">NICOLAS BRAVO NUM. 560-B SUR ,COL. JORGE ALMADA ,CULIACAN ,SINALOA CP 80200</t>
  </si>
  <si>
    <t xml:space="preserve">715-82-30</t>
  </si>
  <si>
    <t xml:space="preserve">ANGULO MEJIA HECTOR</t>
  </si>
  <si>
    <t xml:space="preserve">AUMH600128RU4</t>
  </si>
  <si>
    <t xml:space="preserve">RUPERTO L. PALIZA Y AGUSTIN LARA ,COL. CENTRO ,CULIACAN ,SINALOA CP 80000</t>
  </si>
  <si>
    <t xml:space="preserve">715--51-91</t>
  </si>
  <si>
    <t xml:space="preserve">LUNA LAINES JOSEFA DEL CARMEN</t>
  </si>
  <si>
    <t xml:space="preserve">LULJ450407JZ8</t>
  </si>
  <si>
    <t xml:space="preserve">JOSE MARIA PATONI NUM. 3024 ,COL. 21 DE MARZO ,CULIACAN ,SINALOA CP 80280</t>
  </si>
  <si>
    <t xml:space="preserve">LOPEZ QUINTERO LUIS JAIME</t>
  </si>
  <si>
    <t xml:space="preserve">LOQL-620105-U23</t>
  </si>
  <si>
    <t xml:space="preserve">JUAN JOSE RIOS NUM. 169 PTE.</t>
  </si>
  <si>
    <t xml:space="preserve">RUBIO ROBLES EMMANUEL</t>
  </si>
  <si>
    <t xml:space="preserve">RURE-890301-K5A</t>
  </si>
  <si>
    <t xml:space="preserve">DE LOS PORTALES NUM. 1154 ,RESIDENCIAL HACIENDA ,CULIACAN ,SINALOA CP 80015</t>
  </si>
  <si>
    <t xml:space="preserve">RESIDENCIAL HACIENDA</t>
  </si>
  <si>
    <t xml:space="preserve">212-01-62</t>
  </si>
  <si>
    <t xml:space="preserve">MURILLO TAMAYO MARIO CARLOS</t>
  </si>
  <si>
    <t xml:space="preserve">MUTM-700901-LG6</t>
  </si>
  <si>
    <t xml:space="preserve">AV. INSURGENTES NUM. 29 ,COL. CENTRO SINALOA ,CULIACAN ,SINALOA CP 80129</t>
  </si>
  <si>
    <t xml:space="preserve">COL. CENTRO SINALOA</t>
  </si>
  <si>
    <t xml:space="preserve">714-39-17</t>
  </si>
  <si>
    <t xml:space="preserve">AREA PROMOCIONAL SA DE CV</t>
  </si>
  <si>
    <t xml:space="preserve">APR-060228-HI8</t>
  </si>
  <si>
    <t xml:space="preserve">BLVD. EMILIANO ZAPATA NUM. 1269-B ,COL. LOS PINOS ,CULIACAN ,SINALOA CP</t>
  </si>
  <si>
    <t xml:space="preserve">992-09-81</t>
  </si>
  <si>
    <t xml:space="preserve">CAMACHO ZAZUETA MICHELLE ALEJANDRA</t>
  </si>
  <si>
    <t xml:space="preserve">CAZM-891029-MF3</t>
  </si>
  <si>
    <t xml:space="preserve">RIO PIAXTLA </t>
  </si>
  <si>
    <t xml:space="preserve">CENTRO DE CIENCIAS DE SINALOA</t>
  </si>
  <si>
    <t xml:space="preserve">CCS920612PI2</t>
  </si>
  <si>
    <t xml:space="preserve">AV. DE LAS AMERICAS NUM. 2771 NTE. ,VILLA UNIVERSIDAD ,CULIACAN ,SINALOA CP 80010</t>
  </si>
  <si>
    <t xml:space="preserve">VILLA UNIVERSIDAD</t>
  </si>
  <si>
    <t xml:space="preserve">ALDANA CHAIREZ ADRIANA DEL CARMEN</t>
  </si>
  <si>
    <t xml:space="preserve">AACA-681007-CU4</t>
  </si>
  <si>
    <t xml:space="preserve">AV. INSURGENTES SUR</t>
  </si>
  <si>
    <t xml:space="preserve">667-715-39-20</t>
  </si>
  <si>
    <t xml:space="preserve">ALMADA CRISANTES ALEJANDRO DE JESUS</t>
  </si>
  <si>
    <t xml:space="preserve">AACA-670219-C52</t>
  </si>
  <si>
    <t xml:space="preserve">ANTONIO ROSALES NUM. 434 OTE. ,COL. CENTRO ,CULIACAN ,SINALOA CP 80000</t>
  </si>
  <si>
    <t xml:space="preserve">712-35-83</t>
  </si>
  <si>
    <t xml:space="preserve">TOLOSA SARABIA CESAR FROILAN</t>
  </si>
  <si>
    <t xml:space="preserve">TOSC-390228-1XO</t>
  </si>
  <si>
    <t xml:space="preserve">RIO CULIACAN NUM. 246 OTE.</t>
  </si>
  <si>
    <t xml:space="preserve">713-33-96</t>
  </si>
  <si>
    <t xml:space="preserve">ELECTRO MAYOREO MEXICO SA DE CV</t>
  </si>
  <si>
    <t xml:space="preserve">EMM-040624-N53</t>
  </si>
  <si>
    <t xml:space="preserve">IGNACIO RAMIREZ NUM. 783 PTE. ,COL. JORGE ALMADA ,CULIACAN ,SINALOA CP 80200</t>
  </si>
  <si>
    <t xml:space="preserve">455-14-95</t>
  </si>
  <si>
    <t xml:space="preserve">ACADEMIA REGIONAL DE SEGURIDAD PUBLICA DEL NOROESTE</t>
  </si>
  <si>
    <t xml:space="preserve"> ARS-000201-AGA</t>
  </si>
  <si>
    <t xml:space="preserve">CARRETERA A NAVOLATO KM. 12 </t>
  </si>
  <si>
    <t xml:space="preserve">667-760-33-99</t>
  </si>
  <si>
    <t xml:space="preserve">PROTECTIVE MATERIALS TECHNOLOGY SA DE CV</t>
  </si>
  <si>
    <t xml:space="preserve"> PMT-010305-GA3</t>
  </si>
  <si>
    <t xml:space="preserve">TOCHTLI</t>
  </si>
  <si>
    <t xml:space="preserve">SAN FRANCISCO TETECALA</t>
  </si>
  <si>
    <t xml:space="preserve">AZCAPOTZALCO</t>
  </si>
  <si>
    <t xml:space="preserve">05-5353-44-46</t>
  </si>
  <si>
    <t xml:space="preserve">HERNANDEZ BERMUDEZ JUAN CARLOS</t>
  </si>
  <si>
    <t xml:space="preserve">HEBJ-760317-RW0</t>
  </si>
  <si>
    <t xml:space="preserve">MINA DE LA PURISIMA GRANDE</t>
  </si>
  <si>
    <t xml:space="preserve">FRANCISCO LABASTIDA OCHOA</t>
  </si>
  <si>
    <t xml:space="preserve">667-143-34-70</t>
  </si>
  <si>
    <t xml:space="preserve">CONSTRUCTORA BUGSIN SA DE CV</t>
  </si>
  <si>
    <t xml:space="preserve"> CBU-110124-P12</t>
  </si>
  <si>
    <t xml:space="preserve">JOSE FELIPE VALLE</t>
  </si>
  <si>
    <t xml:space="preserve">IGNACIO ALLENDE</t>
  </si>
  <si>
    <t xml:space="preserve">667-455-82-51</t>
  </si>
  <si>
    <t xml:space="preserve">MELENDREZ ANGULO JESUS ENRIQUE</t>
  </si>
  <si>
    <t xml:space="preserve">MEAJ-001216-F94</t>
  </si>
  <si>
    <t xml:space="preserve">CIUDAD DE MERIDA</t>
  </si>
  <si>
    <t xml:space="preserve">CAÑADAS</t>
  </si>
  <si>
    <t xml:space="preserve">667-992-10-06</t>
  </si>
  <si>
    <t xml:space="preserve">ANGULO GODOY JESUS RICARDO</t>
  </si>
  <si>
    <t xml:space="preserve">AUGJ-710915-E31</t>
  </si>
  <si>
    <t xml:space="preserve">SALERNO NTE.</t>
  </si>
  <si>
    <t xml:space="preserve">VILLA DEL CEDRO</t>
  </si>
  <si>
    <t xml:space="preserve">667-337-04-21</t>
  </si>
  <si>
    <t xml:space="preserve">OFI COMP SA DE CV</t>
  </si>
  <si>
    <t xml:space="preserve">OCO9-801237-</t>
  </si>
  <si>
    <t xml:space="preserve">BLVD. MANUEL DE JESUS CLOUTHIER NUM. 1471</t>
  </si>
  <si>
    <t xml:space="preserve">COL. LIBERTAD</t>
  </si>
  <si>
    <t xml:space="preserve">BUFETE VEGA CARRILLO SC</t>
  </si>
  <si>
    <t xml:space="preserve"> BVC-980728-855</t>
  </si>
  <si>
    <t xml:space="preserve">667-713-12-66</t>
  </si>
  <si>
    <t xml:space="preserve">CENTIGON MEXICO SA DE CV</t>
  </si>
  <si>
    <t xml:space="preserve"> CME-980311-D54</t>
  </si>
  <si>
    <t xml:space="preserve">MILENIUM PARQUE INDUSTRIAL MILENIUM</t>
  </si>
  <si>
    <t xml:space="preserve">APODACA</t>
  </si>
  <si>
    <t xml:space="preserve">01-81- 8262-7500</t>
  </si>
  <si>
    <t xml:space="preserve">FRANCO SANCHEZ ALDANA ARMANDO RAUL</t>
  </si>
  <si>
    <t xml:space="preserve">FASA-630906-FT6</t>
  </si>
  <si>
    <t xml:space="preserve">ALVARO OBREGON NUM. 2259 NTE.</t>
  </si>
  <si>
    <t xml:space="preserve">TECNICA PRODUCTIVA AGRICOLA SA DE CV</t>
  </si>
  <si>
    <t xml:space="preserve"> TPA-100215-IK8</t>
  </si>
  <si>
    <t xml:space="preserve">CARRETERA A COSTA RICA</t>
  </si>
  <si>
    <t xml:space="preserve">KM. 1</t>
  </si>
  <si>
    <t xml:space="preserve">LOS CASCABELES</t>
  </si>
  <si>
    <t xml:space="preserve">GAPER CONSTRUCCIONES SA DE CV</t>
  </si>
  <si>
    <t xml:space="preserve"> GCO-140522-R71</t>
  </si>
  <si>
    <t xml:space="preserve">MONTE ARARAT</t>
  </si>
  <si>
    <t xml:space="preserve">SOLIDARIDAD</t>
  </si>
  <si>
    <t xml:space="preserve">667-258-27-64</t>
  </si>
  <si>
    <t xml:space="preserve">M19 SA DE CV</t>
  </si>
  <si>
    <t xml:space="preserve"> MDI-101213-6D9</t>
  </si>
  <si>
    <t xml:space="preserve">AV. VICENTE GUERRERO</t>
  </si>
  <si>
    <t xml:space="preserve">667-724-87-43</t>
  </si>
  <si>
    <t xml:space="preserve">MONTIEL RAMOS MARIA ISABEL</t>
  </si>
  <si>
    <t xml:space="preserve">MORI-701218-1L5</t>
  </si>
  <si>
    <t xml:space="preserve">SANTA BARBARA</t>
  </si>
  <si>
    <t xml:space="preserve">667-150-12-40</t>
  </si>
  <si>
    <t xml:space="preserve">CHUCUAN SALOMON ADRIANA</t>
  </si>
  <si>
    <t xml:space="preserve">CUSA-830413-854</t>
  </si>
  <si>
    <t xml:space="preserve">CLZ. HEROICO COLEGIO MILITAR</t>
  </si>
  <si>
    <t xml:space="preserve">MEZQUITILLO</t>
  </si>
  <si>
    <t xml:space="preserve">667-718-21-98</t>
  </si>
  <si>
    <t xml:space="preserve">SALAZAR LOPEZ  MIRTHA DE JESUS</t>
  </si>
  <si>
    <t xml:space="preserve">SALM-580728-I98</t>
  </si>
  <si>
    <t xml:space="preserve">BLVD. ENRIQUE CABRERA</t>
  </si>
  <si>
    <t xml:space="preserve">667-715-62-62</t>
  </si>
  <si>
    <t xml:space="preserve">MADRID SALAZAR DAVID</t>
  </si>
  <si>
    <t xml:space="preserve">MASD-810716-L33</t>
  </si>
  <si>
    <t xml:space="preserve">BLVD. ANAYA</t>
  </si>
  <si>
    <t xml:space="preserve">667-712-68-68</t>
  </si>
  <si>
    <t xml:space="preserve">WAWE.COM SA DE CV</t>
  </si>
  <si>
    <t xml:space="preserve"> WAW-151201-7F1</t>
  </si>
  <si>
    <t xml:space="preserve">CERRO HUITZILAC</t>
  </si>
  <si>
    <t xml:space="preserve">667-455-22-70</t>
  </si>
  <si>
    <t xml:space="preserve">SERVICIOS TI Y AGRONEGOCIOS SA DE CV</t>
  </si>
  <si>
    <t xml:space="preserve"> STA-110630-CCA</t>
  </si>
  <si>
    <t xml:space="preserve">BLVD. PEDRO INFANTE</t>
  </si>
  <si>
    <t xml:space="preserve">VALDEZ LACHICA MARIO</t>
  </si>
  <si>
    <t xml:space="preserve">VALM-670815-R6A</t>
  </si>
  <si>
    <t xml:space="preserve">6 DE ENERO Y 5 DE MAYO</t>
  </si>
  <si>
    <t xml:space="preserve">EJIDO OHUIRA</t>
  </si>
  <si>
    <t xml:space="preserve">AHOME</t>
  </si>
  <si>
    <t xml:space="preserve">DIESELPAK SA DE CV</t>
  </si>
  <si>
    <t xml:space="preserve"> DIE-090329-AQ4</t>
  </si>
  <si>
    <t xml:space="preserve">JOSE DIEGO VALADEZ</t>
  </si>
  <si>
    <t xml:space="preserve">667-712-85-33</t>
  </si>
  <si>
    <t xml:space="preserve">TOLOSA CAMPOS JOSE ARTURO</t>
  </si>
  <si>
    <t xml:space="preserve">TOCA-571220-6Z2</t>
  </si>
  <si>
    <t xml:space="preserve">CERRADA ABRAHAM LINCON</t>
  </si>
  <si>
    <t xml:space="preserve">FOVISSSTE CHAPULTEPEC</t>
  </si>
  <si>
    <t xml:space="preserve">BAZUA HERNANDEZ RODOLFO ALEJANDRO</t>
  </si>
  <si>
    <t xml:space="preserve">BAHR-580705-LF7</t>
  </si>
  <si>
    <t xml:space="preserve">BLVD. FRANCISCO I. MADERO NUM. 401 OTE. ,COL. CENTRO ,CULIACAN ,SINALOA CP 80000</t>
  </si>
  <si>
    <t xml:space="preserve">715-82-68</t>
  </si>
  <si>
    <t xml:space="preserve">MARTINEZ FRENOS Y CLUTCH SA DE CV</t>
  </si>
  <si>
    <t xml:space="preserve">MFC9-201235-31</t>
  </si>
  <si>
    <t xml:space="preserve">FRANCISCO VILLA NUM. 704 PTE.</t>
  </si>
  <si>
    <t xml:space="preserve">713-07-71</t>
  </si>
  <si>
    <t xml:space="preserve">CORPORATE ACCON EN CONOCIMIENTOS E INGENIERIA SA DE CV</t>
  </si>
  <si>
    <t xml:space="preserve"> CAC-160323-RE3</t>
  </si>
  <si>
    <t xml:space="preserve">AV. TEJOCOTES</t>
  </si>
  <si>
    <t xml:space="preserve">TLACOQUEMECATL</t>
  </si>
  <si>
    <t xml:space="preserve">01-55-7038-3376</t>
  </si>
  <si>
    <t xml:space="preserve">ORDOÑEZ ARMENTA SANDRO DANIEL</t>
  </si>
  <si>
    <t xml:space="preserve">OOAS-751222-RC3</t>
  </si>
  <si>
    <t xml:space="preserve">NICOLAS BRAVO NUM. 1343 SUR</t>
  </si>
  <si>
    <t xml:space="preserve">715-84-74</t>
  </si>
  <si>
    <t xml:space="preserve">SANCHEZ NORIEGA ELIZABETH</t>
  </si>
  <si>
    <t xml:space="preserve">SANE-661221-CD2</t>
  </si>
  <si>
    <t xml:space="preserve">JUAN JOSE RIOS NUM. 86 OTE.</t>
  </si>
  <si>
    <t xml:space="preserve">715-82-11</t>
  </si>
  <si>
    <t xml:space="preserve">ALVAREZ VILLALOBOS JUAN ANTONIO</t>
  </si>
  <si>
    <t xml:space="preserve">AAVJ-801202-TL0</t>
  </si>
  <si>
    <t xml:space="preserve">ALMADA NUM. 330 ORIENTE</t>
  </si>
  <si>
    <t xml:space="preserve">77-83-86</t>
  </si>
  <si>
    <t xml:space="preserve">VERDUGO GARCIA ALONSO</t>
  </si>
  <si>
    <t xml:space="preserve">VEGA-711018-EP9</t>
  </si>
  <si>
    <t xml:space="preserve">RIO GRIJALVA NUM. 1130</t>
  </si>
  <si>
    <t xml:space="preserve">714-37-53</t>
  </si>
  <si>
    <t xml:space="preserve">EQUIPOS ELECTRICOS DE SINALOA SA DE CV</t>
  </si>
  <si>
    <t xml:space="preserve"> EES-960506-H39</t>
  </si>
  <si>
    <t xml:space="preserve">CARRETERA A NAVOLATO PTE.</t>
  </si>
  <si>
    <t xml:space="preserve">667-760-04-28</t>
  </si>
  <si>
    <t xml:space="preserve">HERNANDEZ SOSA JULIO CESAR</t>
  </si>
  <si>
    <t xml:space="preserve">HESJ-810709-2Q6</t>
  </si>
  <si>
    <t xml:space="preserve">BLVD. LAS QUINTAS MZA.</t>
  </si>
  <si>
    <t xml:space="preserve">MONTE REAL</t>
  </si>
  <si>
    <t xml:space="preserve">LOS CABOS SAN JOSE DEL CABO</t>
  </si>
  <si>
    <t xml:space="preserve">01-624-129-57-56</t>
  </si>
  <si>
    <t xml:space="preserve">MEDINA VILLA JOSE ROLANDO</t>
  </si>
  <si>
    <t xml:space="preserve">MEVR-651119-JJ2</t>
  </si>
  <si>
    <t xml:space="preserve">BLVD. CONSTITUCION</t>
  </si>
  <si>
    <t xml:space="preserve">667-716-72-88</t>
  </si>
  <si>
    <t xml:space="preserve">BEROCA CONSTRUCTORES ELECTRICOS SA DE CV</t>
  </si>
  <si>
    <t xml:space="preserve"> BCE-101213-LZ2</t>
  </si>
  <si>
    <t xml:space="preserve">INTERNACIONAL</t>
  </si>
  <si>
    <t xml:space="preserve">HUMAYA</t>
  </si>
  <si>
    <t xml:space="preserve">IISA SA DE CV</t>
  </si>
  <si>
    <t xml:space="preserve">IIS9-707173-</t>
  </si>
  <si>
    <t xml:space="preserve">PROLONGACION RUIZ CORTINEZ NUM. 705</t>
  </si>
  <si>
    <t xml:space="preserve">COLONIA MITRAS NORTE</t>
  </si>
  <si>
    <t xml:space="preserve">701-31-31</t>
  </si>
  <si>
    <t xml:space="preserve">FUMICODA DEL NOROESTE SA DE CV</t>
  </si>
  <si>
    <t xml:space="preserve"> FNO-121117-DJ8</t>
  </si>
  <si>
    <t xml:space="preserve">JUAN ESCUTIA</t>
  </si>
  <si>
    <t xml:space="preserve">667-712-75-38</t>
  </si>
  <si>
    <t xml:space="preserve">COMDEPAC SA DE CV</t>
  </si>
  <si>
    <t xml:space="preserve"> COM-150926-4H6</t>
  </si>
  <si>
    <t xml:space="preserve">VALLE DE CHIHUAHUA</t>
  </si>
  <si>
    <t xml:space="preserve">FRACC. VALLE ALTO</t>
  </si>
  <si>
    <t xml:space="preserve">667-780-92-95</t>
  </si>
  <si>
    <t xml:space="preserve">COMERCIAL MARGENCY SA DE CV</t>
  </si>
  <si>
    <t xml:space="preserve"> CMA-800418-II9</t>
  </si>
  <si>
    <t xml:space="preserve">SEPULVEDA NTE.</t>
  </si>
  <si>
    <t xml:space="preserve">667-455-67-15</t>
  </si>
  <si>
    <t xml:space="preserve">COMERCIALIZADORA ALL IN MOBILE TACTICAL, LIGHTING N ARMORED DEVICES SA DE CV</t>
  </si>
  <si>
    <t xml:space="preserve"> CAI-150525-9R4</t>
  </si>
  <si>
    <t xml:space="preserve">DEL PIRUL </t>
  </si>
  <si>
    <t xml:space="preserve">RICALDEHERRERO SA DE CV</t>
  </si>
  <si>
    <t xml:space="preserve"> RIC-070323-1T4</t>
  </si>
  <si>
    <t xml:space="preserve">CIRCUITO GRANADA </t>
  </si>
  <si>
    <t xml:space="preserve">QUINTA VERSALLES</t>
  </si>
  <si>
    <t xml:space="preserve">BON REYES ISRAEL</t>
  </si>
  <si>
    <t xml:space="preserve">BORI-800720-TBA</t>
  </si>
  <si>
    <t xml:space="preserve">REDONDO </t>
  </si>
  <si>
    <t xml:space="preserve">LOS ANGELES</t>
  </si>
  <si>
    <t xml:space="preserve">ARQ-INVAMEX S.A. DE C.V.</t>
  </si>
  <si>
    <t xml:space="preserve"> ARQ-131015-AB2</t>
  </si>
  <si>
    <t xml:space="preserve">DE LOS ALAMOS </t>
  </si>
  <si>
    <t xml:space="preserve">LA CAMPIÑA</t>
  </si>
  <si>
    <t xml:space="preserve">ALMADA GONZALEZ PATRICIA</t>
  </si>
  <si>
    <t xml:space="preserve">AAGP-551127-RB7</t>
  </si>
  <si>
    <t xml:space="preserve">MARIANO ESCOBEDO </t>
  </si>
  <si>
    <t xml:space="preserve">STRATIMEX S A P I  DE CV</t>
  </si>
  <si>
    <t xml:space="preserve"> STR-140129-Q71</t>
  </si>
  <si>
    <t xml:space="preserve">PASEO DE LA REFORMA </t>
  </si>
  <si>
    <t xml:space="preserve">LOMAS ALTAS</t>
  </si>
  <si>
    <t xml:space="preserve">01-55-2167-2666</t>
  </si>
  <si>
    <t xml:space="preserve">TELECOMUNICACION Y EQUIPOS SA DE CV</t>
  </si>
  <si>
    <t xml:space="preserve">TEQ6-003046-</t>
  </si>
  <si>
    <t xml:space="preserve">C.GOB. JOSE GUADALUPE COVARRUBIAS NUM. 78</t>
  </si>
  <si>
    <t xml:space="preserve">52-41-13-30</t>
  </si>
  <si>
    <t xml:space="preserve">MEDINA BASTIDAS RICARDO</t>
  </si>
  <si>
    <t xml:space="preserve">MEBR-750307-482</t>
  </si>
  <si>
    <t xml:space="preserve">VESTA</t>
  </si>
  <si>
    <t xml:space="preserve">CANACO</t>
  </si>
  <si>
    <t xml:space="preserve">66-71-44-05-60</t>
  </si>
  <si>
    <t xml:space="preserve">ABASTECEDORA DE COMBUSTIBLES DEL PACIFICO SA DE CV</t>
  </si>
  <si>
    <t xml:space="preserve"> ACP-000726-NG7</t>
  </si>
  <si>
    <t xml:space="preserve">LIBRAMIENTO BENITO JUAREZ Y AVE. PATRIA</t>
  </si>
  <si>
    <t xml:space="preserve">EL RANCHITO</t>
  </si>
  <si>
    <t xml:space="preserve">667-147-33-86 </t>
  </si>
  <si>
    <t xml:space="preserve">ESPINOZA CASTAÑOS RAMON ERNESTO</t>
  </si>
  <si>
    <t xml:space="preserve">EICR-710129-8V2</t>
  </si>
  <si>
    <t xml:space="preserve">27 DE SEPTIEMBRE NUM. 566</t>
  </si>
  <si>
    <t xml:space="preserve">CENTRO MEDICO CULIACAN SA DE CV</t>
  </si>
  <si>
    <t xml:space="preserve"> CMC-040317-N13</t>
  </si>
  <si>
    <t xml:space="preserve">BLVD. ALFONSO GENARO CALDERON</t>
  </si>
  <si>
    <t xml:space="preserve">667-758-77-00</t>
  </si>
  <si>
    <t xml:space="preserve">QUINTANA ARELLANO ELSA BEATRIZ</t>
  </si>
  <si>
    <t xml:space="preserve">QUAE-870303-QX7</t>
  </si>
  <si>
    <t xml:space="preserve">667-259-65-54</t>
  </si>
  <si>
    <t xml:space="preserve">PETROAGUILA SA DE CV</t>
  </si>
  <si>
    <t xml:space="preserve"> PET-980918-T19</t>
  </si>
  <si>
    <t xml:space="preserve">667-712-28-50</t>
  </si>
  <si>
    <t xml:space="preserve">CABRERA URAGA LUIS MICHELL</t>
  </si>
  <si>
    <t xml:space="preserve">CAUL-870201-PKD</t>
  </si>
  <si>
    <t xml:space="preserve">BLVD. LOLA BELTRAN</t>
  </si>
  <si>
    <t xml:space="preserve">667-146-83-83</t>
  </si>
  <si>
    <t xml:space="preserve">SERCES S DE RL DE CV </t>
  </si>
  <si>
    <t xml:space="preserve"> SER-140704-V80</t>
  </si>
  <si>
    <t xml:space="preserve">AV. AZTLAN</t>
  </si>
  <si>
    <t xml:space="preserve">CENTENARIO</t>
  </si>
  <si>
    <t xml:space="preserve">667-710-43-31</t>
  </si>
  <si>
    <t xml:space="preserve">SUPER LLANTAS DEL PACIFICO SA DE CV</t>
  </si>
  <si>
    <t xml:space="preserve"> SLP-780120-5A9</t>
  </si>
  <si>
    <t xml:space="preserve">BLVD. EMILIANO ZAPATA PTE.</t>
  </si>
  <si>
    <t xml:space="preserve">667-714-21-23</t>
  </si>
  <si>
    <t xml:space="preserve">FERNANDEZ MEDINA OMAR ALONSO</t>
  </si>
  <si>
    <t xml:space="preserve">FEMO-731224-EV7</t>
  </si>
  <si>
    <t xml:space="preserve">AGRICULTORES</t>
  </si>
  <si>
    <t xml:space="preserve">AUTO SERVICIO LAS QUINTAS SA DE CV</t>
  </si>
  <si>
    <t xml:space="preserve"> ASQ-020803-RF6</t>
  </si>
  <si>
    <t xml:space="preserve">BLVD. ELDORADO OTE.</t>
  </si>
  <si>
    <t xml:space="preserve">667-713-30-95</t>
  </si>
  <si>
    <t xml:space="preserve">GRUPO GARVICA SA DE CV</t>
  </si>
  <si>
    <t xml:space="preserve"> GGA-070713-QY6</t>
  </si>
  <si>
    <t xml:space="preserve">AV. AZTLAN SUR</t>
  </si>
  <si>
    <t xml:space="preserve">KURODA BOMBAS SAPI DE CV</t>
  </si>
  <si>
    <t xml:space="preserve"> KBO-101221-N58</t>
  </si>
  <si>
    <t xml:space="preserve">IGNACIO RAMIREZ PTE.</t>
  </si>
  <si>
    <t xml:space="preserve">667-713-64-80</t>
  </si>
  <si>
    <t xml:space="preserve">FERREPINTURAS MON-CAL SA DE CV</t>
  </si>
  <si>
    <t xml:space="preserve"> FMO-080714-SS5</t>
  </si>
  <si>
    <t xml:space="preserve">BLVD. EMILIANO ZAPATA</t>
  </si>
  <si>
    <t xml:space="preserve">VALLADO NUEVO</t>
  </si>
  <si>
    <t xml:space="preserve">667-714-06-26</t>
  </si>
  <si>
    <t xml:space="preserve">COMERCIALIZADORA MEXPAY SA DE CV</t>
  </si>
  <si>
    <t xml:space="preserve"> CME-150514-IW5</t>
  </si>
  <si>
    <t xml:space="preserve">FRANCISCO MUJICA</t>
  </si>
  <si>
    <t xml:space="preserve">LIBERTAD</t>
  </si>
  <si>
    <t xml:space="preserve">667-717-42-85</t>
  </si>
  <si>
    <t xml:space="preserve">SANDOVAL CAZAREZ JESUS</t>
  </si>
  <si>
    <t xml:space="preserve">SACJ-830830-CE3</t>
  </si>
  <si>
    <t xml:space="preserve">DR. MORA</t>
  </si>
  <si>
    <t xml:space="preserve">667-715-00-33</t>
  </si>
  <si>
    <t xml:space="preserve">ARRENDADORA AFIRME SA DE CV</t>
  </si>
  <si>
    <t xml:space="preserve"> AAF-931108-RQ6</t>
  </si>
  <si>
    <t xml:space="preserve">JUAREZ</t>
  </si>
  <si>
    <t xml:space="preserve">OCHOA RODRIGUEZ ADRIANA ELIZABETH</t>
  </si>
  <si>
    <t xml:space="preserve">OORA-690721-3R7</t>
  </si>
  <si>
    <t xml:space="preserve">RAMON F. ITURBE PTE.</t>
  </si>
  <si>
    <t xml:space="preserve">667- 713-19-33</t>
  </si>
  <si>
    <t xml:space="preserve">CUSTOMSOFT SC</t>
  </si>
  <si>
    <t xml:space="preserve"> CUS-030219-2E8</t>
  </si>
  <si>
    <t xml:space="preserve">RIO SAN LORENZO OTE.</t>
  </si>
  <si>
    <t xml:space="preserve">667-712-16-39</t>
  </si>
  <si>
    <t xml:space="preserve">ROCHIN CASTRO ELIA ARMIDA</t>
  </si>
  <si>
    <t xml:space="preserve">ROCE-450117-110</t>
  </si>
  <si>
    <t xml:space="preserve">RAFAEL BUELNA NUM. 1040 OTE.</t>
  </si>
  <si>
    <t xml:space="preserve">713-23-88</t>
  </si>
  <si>
    <t xml:space="preserve">INFORMATICA Y DESARROLLOS DE SISTEMAS SC </t>
  </si>
  <si>
    <t xml:space="preserve"> IDS-050909-9J6</t>
  </si>
  <si>
    <t xml:space="preserve">MATIAS LAZCANO</t>
  </si>
  <si>
    <t xml:space="preserve">667-716-17-87</t>
  </si>
  <si>
    <t xml:space="preserve">ONE STOP RECYCLING SERVICES SA DE CV</t>
  </si>
  <si>
    <t xml:space="preserve"> OSR-970530-QY9</t>
  </si>
  <si>
    <t xml:space="preserve">BLVD. LUIS DONALDO COLOSIO</t>
  </si>
  <si>
    <t xml:space="preserve">MAG AGENTES ADUANALES</t>
  </si>
  <si>
    <t xml:space="preserve">REYNOSA</t>
  </si>
  <si>
    <t xml:space="preserve">899-295-3009</t>
  </si>
  <si>
    <t xml:space="preserve">MOTOSERVICIOS TWINS SA DE CV</t>
  </si>
  <si>
    <t xml:space="preserve"> MTW-090814-3V9</t>
  </si>
  <si>
    <t xml:space="preserve">AV. VENUSTIANO CARRANZA</t>
  </si>
  <si>
    <t xml:space="preserve">667-455-43-35</t>
  </si>
  <si>
    <t xml:space="preserve">CASTRO GONZALEZ MARIA LUZ</t>
  </si>
  <si>
    <t xml:space="preserve">CAGL-811180-IKA</t>
  </si>
  <si>
    <t xml:space="preserve">MEXICA</t>
  </si>
  <si>
    <t xml:space="preserve">FRACC. LOS SAUCES</t>
  </si>
  <si>
    <t xml:space="preserve">667-182-52-76</t>
  </si>
  <si>
    <t xml:space="preserve">CAZAREZ CAMACHO FILEMON</t>
  </si>
  <si>
    <t xml:space="preserve">CACF-721108-LX1</t>
  </si>
  <si>
    <t xml:space="preserve">PASCUAL OROZCO NUM. 1181</t>
  </si>
  <si>
    <t xml:space="preserve">992-33-38</t>
  </si>
  <si>
    <t xml:space="preserve">MICLIMA SA DE CV</t>
  </si>
  <si>
    <t xml:space="preserve"> MIC-120229-483</t>
  </si>
  <si>
    <t xml:space="preserve">BLVD. FRANCISCO I. MADERO</t>
  </si>
  <si>
    <t xml:space="preserve">ASOCEA CENTRO DE DESARROLLO EMPRESARIAL SC</t>
  </si>
  <si>
    <t xml:space="preserve"> ACD-070124-7C5</t>
  </si>
  <si>
    <t xml:space="preserve">HIDALGO</t>
  </si>
  <si>
    <t xml:space="preserve">LLANITO</t>
  </si>
  <si>
    <t xml:space="preserve">AGUASCALIENTES</t>
  </si>
  <si>
    <t xml:space="preserve">449-994-15-94</t>
  </si>
  <si>
    <t xml:space="preserve">DISTRIBUIDORA DE ARTICULOS DE PAPELERIA EMPRESARIAL DEL NOROESTE SA DE CV</t>
  </si>
  <si>
    <t xml:space="preserve"> DAP-150123-QP4</t>
  </si>
  <si>
    <t xml:space="preserve">REPUBLICA DE GUATEMALA</t>
  </si>
  <si>
    <t xml:space="preserve">RESIDENCIAL DEL HUMAYA</t>
  </si>
  <si>
    <t xml:space="preserve">667-713-07-80</t>
  </si>
  <si>
    <t xml:space="preserve">SERICSA SA DE CV</t>
  </si>
  <si>
    <t xml:space="preserve"> SER-940328-LZ2</t>
  </si>
  <si>
    <t xml:space="preserve">BLVD. MANUEL CLOUTHIER</t>
  </si>
  <si>
    <t xml:space="preserve">667-761-51-96</t>
  </si>
  <si>
    <t xml:space="preserve">RUSSELL SANCHEZ SERGIO ABEL</t>
  </si>
  <si>
    <t xml:space="preserve">RUSS-511224-416</t>
  </si>
  <si>
    <t xml:space="preserve">PLAN DE AYALA</t>
  </si>
  <si>
    <t xml:space="preserve">EMILIANO ZAPATA</t>
  </si>
  <si>
    <t xml:space="preserve">66-71-82-00-38</t>
  </si>
  <si>
    <t xml:space="preserve">SURTIDORA EL ECTROMECANICA INDUSTRIAL SA DE CV</t>
  </si>
  <si>
    <t xml:space="preserve">SEI8-604249-</t>
  </si>
  <si>
    <t xml:space="preserve">PERIFERICO MANUEL GOMEZ MORIN NUM. 208</t>
  </si>
  <si>
    <t xml:space="preserve">JARDINES DE SANTA ISABEL</t>
  </si>
  <si>
    <t xml:space="preserve">LOPEZ ACOSTA FRANCISCO JAVIER</t>
  </si>
  <si>
    <t xml:space="preserve">LOAF-641003-KP6</t>
  </si>
  <si>
    <t xml:space="preserve">ALDAMA NUM. 62 NTE.</t>
  </si>
  <si>
    <t xml:space="preserve">BAÑUELOS LIZARRAGA JOSE FRANCISCO</t>
  </si>
  <si>
    <t xml:space="preserve">BALF-530525-7QA</t>
  </si>
  <si>
    <t xml:space="preserve">JOSE AGUILAR BARRAZA NUM. 80 OTE.</t>
  </si>
  <si>
    <t xml:space="preserve">716-47-52</t>
  </si>
  <si>
    <t xml:space="preserve">COMERCIALIZADORA REGIONAL IZQUIERDO SA DE CV</t>
  </si>
  <si>
    <t xml:space="preserve"> CRI-141010-GJ2</t>
  </si>
  <si>
    <t xml:space="preserve">BLVD. ALFONSO ZARAGOZA MAYTORENA</t>
  </si>
  <si>
    <t xml:space="preserve">66-72-57-05-07</t>
  </si>
  <si>
    <t xml:space="preserve">CARROCERIAS Y EQUIPOS MUNICIPALES SA</t>
  </si>
  <si>
    <t xml:space="preserve"> CEM-780216-611</t>
  </si>
  <si>
    <t xml:space="preserve">MONTE ALBAN</t>
  </si>
  <si>
    <t xml:space="preserve">NARVARTE OTE.</t>
  </si>
  <si>
    <t xml:space="preserve">722278791 Y 92</t>
  </si>
  <si>
    <t xml:space="preserve">SERVICOM DE LA COSTA DEL PACIFICO SA DE CV</t>
  </si>
  <si>
    <t xml:space="preserve">SCP9-203251-R5</t>
  </si>
  <si>
    <t xml:space="preserve">BLVD. PEDRO INFANTE NUM. 2983 PTE.</t>
  </si>
  <si>
    <t xml:space="preserve">721-53-51</t>
  </si>
  <si>
    <t xml:space="preserve">ECHAVARRIA CARDENAS JORGE ENRIQUE</t>
  </si>
  <si>
    <t xml:space="preserve">EACJ-940713-J3A</t>
  </si>
  <si>
    <t xml:space="preserve">GUAMUCHIL</t>
  </si>
  <si>
    <t xml:space="preserve">667-712-34-07</t>
  </si>
  <si>
    <t xml:space="preserve">ANGULO VALENZUELA LEONCIO</t>
  </si>
  <si>
    <t xml:space="preserve">AUVL-550912-A40</t>
  </si>
  <si>
    <t xml:space="preserve">667-716-38-70</t>
  </si>
  <si>
    <t xml:space="preserve">MATERIALES CONCRETOS Y AGREGADOS SA DE CV</t>
  </si>
  <si>
    <t xml:space="preserve">MCA7-003094-</t>
  </si>
  <si>
    <t xml:space="preserve">CALLEJON LAS FLORES Y CRUCE RIO CULIACAN</t>
  </si>
  <si>
    <t xml:space="preserve">COL. BACHIHUALATO</t>
  </si>
  <si>
    <t xml:space="preserve">760-10-55</t>
  </si>
  <si>
    <t xml:space="preserve">CONSTRUCTORA EL TRES SA DE CV</t>
  </si>
  <si>
    <t xml:space="preserve">CTR0-302049-H5</t>
  </si>
  <si>
    <t xml:space="preserve">REY BALTAZAR NUM. 4225 NTE.</t>
  </si>
  <si>
    <t xml:space="preserve">COL. LOMBARDO TOLEDANO</t>
  </si>
  <si>
    <t xml:space="preserve">FLORES DELGADO ELIZABETH</t>
  </si>
  <si>
    <t xml:space="preserve">FODE-750213-SY0</t>
  </si>
  <si>
    <t xml:space="preserve">AV. IGNACIO ALDAMA SUR</t>
  </si>
  <si>
    <t xml:space="preserve">MIGUEL ALEMAN</t>
  </si>
  <si>
    <t xml:space="preserve">COMERCIALIZADORA DE CONSUMIBLES Y EQUIPOS COMERCONE SA DE CV</t>
  </si>
  <si>
    <t xml:space="preserve"> CCE-140409-6X5</t>
  </si>
  <si>
    <t xml:space="preserve">RAFAEL BUELNA </t>
  </si>
  <si>
    <t xml:space="preserve">INFONAVIT PLAYAS</t>
  </si>
  <si>
    <t xml:space="preserve">667-712-80-01</t>
  </si>
  <si>
    <t xml:space="preserve">OROZCO ARELLANO ANA LUCIA</t>
  </si>
  <si>
    <t xml:space="preserve">OOAA-851125-SS9</t>
  </si>
  <si>
    <t xml:space="preserve">BLVD. VILLAS DEL RIO</t>
  </si>
  <si>
    <t xml:space="preserve">667-341-30-48</t>
  </si>
  <si>
    <t xml:space="preserve">CASTRO BELTRAN ALFONSO</t>
  </si>
  <si>
    <t xml:space="preserve">CABA-870814-8Y4</t>
  </si>
  <si>
    <t xml:space="preserve">LOS ALAMITOS</t>
  </si>
  <si>
    <t xml:space="preserve">667-172--68-55 </t>
  </si>
  <si>
    <t xml:space="preserve">ORGANIKA OPERADORA DE RESIDUOS SOLIDOS SA DE CV</t>
  </si>
  <si>
    <t xml:space="preserve"> OOR-120217-I38</t>
  </si>
  <si>
    <t xml:space="preserve">PERIFERICO DE LA JUVENTUD</t>
  </si>
  <si>
    <t xml:space="preserve">HACIENDAS DEL VALLE</t>
  </si>
  <si>
    <t xml:space="preserve">PALMA BERNAL MARIA EUGENIA SOCORRO</t>
  </si>
  <si>
    <t xml:space="preserve">PABE-660602-AJ2</t>
  </si>
  <si>
    <t xml:space="preserve">EMILIANO ZAPATA NUM. 146-A OTE. ESQ. PALIZA</t>
  </si>
  <si>
    <t xml:space="preserve">716-34-03</t>
  </si>
  <si>
    <t xml:space="preserve">AEROVIAS DE MEXICO SA DE CV</t>
  </si>
  <si>
    <t xml:space="preserve">AME8-809128-9</t>
  </si>
  <si>
    <t xml:space="preserve">REFORMA NUM. 445</t>
  </si>
  <si>
    <t xml:space="preserve">CUAUHTEMOC</t>
  </si>
  <si>
    <t xml:space="preserve">ADMINISTRACION Y COMERCIALIZACION DE FRANQUICIAS INTERNACIONAL  SRL DE CV</t>
  </si>
  <si>
    <t xml:space="preserve"> ACF-031209-HA1</t>
  </si>
  <si>
    <t xml:space="preserve">KASA CONSTRUCCIONES SA DE CV</t>
  </si>
  <si>
    <t xml:space="preserve"> KCO-950422-MP2</t>
  </si>
  <si>
    <t xml:space="preserve">RIO SUCHIATE </t>
  </si>
  <si>
    <t xml:space="preserve">SUMINISTRADORA DE ARTICULOS Y SERVICIOS SA DE CV</t>
  </si>
  <si>
    <t xml:space="preserve"> SAS-120305-DF3</t>
  </si>
  <si>
    <t xml:space="preserve">RAMON PONCE DE LEON OTE.</t>
  </si>
  <si>
    <t xml:space="preserve">667153-02-98-</t>
  </si>
  <si>
    <t xml:space="preserve">OLIVAS HERNANDEZ MERCEDES</t>
  </si>
  <si>
    <t xml:space="preserve">OIHM-700518-BHA</t>
  </si>
  <si>
    <t xml:space="preserve">RUPERTO L. PALIZA NUM. 150 NTE.</t>
  </si>
  <si>
    <t xml:space="preserve">752-25-33</t>
  </si>
  <si>
    <t xml:space="preserve">DLUZ SOLUCIONES EN ILUMINACION SA DE CV</t>
  </si>
  <si>
    <t xml:space="preserve"> DSI-150115-D85</t>
  </si>
  <si>
    <t xml:space="preserve">667-714-18-12</t>
  </si>
  <si>
    <t xml:space="preserve">ARCHITECTS CONSULTANTS LIGHTING SA DE CV</t>
  </si>
  <si>
    <t xml:space="preserve"> ACL-150224-DB9</t>
  </si>
  <si>
    <t xml:space="preserve">SANCHEZ MONJARDIN MARTHA PATRICIA</t>
  </si>
  <si>
    <t xml:space="preserve">SAMM-660811-CH0</t>
  </si>
  <si>
    <t xml:space="preserve">MORELOS NUM. 720 SUR COL.</t>
  </si>
  <si>
    <t xml:space="preserve">712-01-11</t>
  </si>
  <si>
    <t xml:space="preserve">PARTIDA ARAMBURO JOSE DANIEL</t>
  </si>
  <si>
    <t xml:space="preserve">PAAD-920505-6H5</t>
  </si>
  <si>
    <t xml:space="preserve">PASEO DEL CENTENARIO NUM. 200-D7</t>
  </si>
  <si>
    <t xml:space="preserve">CERRO DEL VIGIA</t>
  </si>
  <si>
    <t xml:space="preserve">985-48-40</t>
  </si>
  <si>
    <t xml:space="preserve">R&amp;C PUBLICIDAD SA DE CV</t>
  </si>
  <si>
    <t xml:space="preserve">RPU0-701175-9</t>
  </si>
  <si>
    <t xml:space="preserve">PROLONG. JUAN J. RIOS NUM. 303 OTE.</t>
  </si>
  <si>
    <t xml:space="preserve">715-11-15</t>
  </si>
  <si>
    <t xml:space="preserve">CAZAREZ FARIAS GEORGINA</t>
  </si>
  <si>
    <t xml:space="preserve">CAFG-590911-6L6</t>
  </si>
  <si>
    <t xml:space="preserve">667-716-18-03</t>
  </si>
  <si>
    <t xml:space="preserve">INADI SC</t>
  </si>
  <si>
    <t xml:space="preserve"> INA-101210-Q7A</t>
  </si>
  <si>
    <t xml:space="preserve">TLALTENAGO</t>
  </si>
  <si>
    <t xml:space="preserve">CANTERAS DE SAN JOSE</t>
  </si>
  <si>
    <t xml:space="preserve">449-976-12-50</t>
  </si>
  <si>
    <t xml:space="preserve">ASFALTOS Y PAVIMENTOS FELIX SA DE CV</t>
  </si>
  <si>
    <t xml:space="preserve"> APF-080410-IH3</t>
  </si>
  <si>
    <t xml:space="preserve">667-172-03-85 </t>
  </si>
  <si>
    <t xml:space="preserve">UNITRAVELS ORQUESTADORA Y OPERADORA DE VIAJES SA DE CV</t>
  </si>
  <si>
    <t xml:space="preserve"> UOO-070219-UF7</t>
  </si>
  <si>
    <t xml:space="preserve">PASEO NIÑOS HEROES</t>
  </si>
  <si>
    <t xml:space="preserve">667-716-92-64</t>
  </si>
  <si>
    <t xml:space="preserve">AGUA ALCALINA DE MEXICO SA DE CV</t>
  </si>
  <si>
    <t xml:space="preserve"> AAM-150320-QG1</t>
  </si>
  <si>
    <t xml:space="preserve">AV. CIUDADES HERMANAS PTE.</t>
  </si>
  <si>
    <t xml:space="preserve">667-712-72-19</t>
  </si>
  <si>
    <t xml:space="preserve">GARCIA SALCEDO JUAN MANUEL</t>
  </si>
  <si>
    <t xml:space="preserve">GASJ-741009-TB2</t>
  </si>
  <si>
    <t xml:space="preserve">ABELARDO MEDINA</t>
  </si>
  <si>
    <t xml:space="preserve">GUADALUPE VICTORIA</t>
  </si>
  <si>
    <t xml:space="preserve">66-72-04-07-02</t>
  </si>
  <si>
    <t xml:space="preserve">ADLER DE MEXICO SA DE CV</t>
  </si>
  <si>
    <t xml:space="preserve"> AME-901112-LF5</t>
  </si>
  <si>
    <t xml:space="preserve">ALVARO OBREGON PTE.</t>
  </si>
  <si>
    <t xml:space="preserve">JARDINES DEL SOL</t>
  </si>
  <si>
    <t xml:space="preserve"> LOS MOCHIS AHOME</t>
  </si>
  <si>
    <t xml:space="preserve">668-818-10-68</t>
  </si>
  <si>
    <t xml:space="preserve">SERVICIO CAPI SA DE CV</t>
  </si>
  <si>
    <t xml:space="preserve">SCA0-105141-C8</t>
  </si>
  <si>
    <t xml:space="preserve">MOCORITO ESQ. COSTA RICA S/N</t>
  </si>
  <si>
    <t xml:space="preserve">728-02-04</t>
  </si>
  <si>
    <t xml:space="preserve">INDUSTRIAS DEL AGUA DE LA CIUDAD DE MEXICO SA DE CV</t>
  </si>
  <si>
    <t xml:space="preserve"> IAC-930511-2K5</t>
  </si>
  <si>
    <t xml:space="preserve">BOULEVARD XOLA </t>
  </si>
  <si>
    <t xml:space="preserve">DEL VALLE</t>
  </si>
  <si>
    <t xml:space="preserve">5283-7580</t>
  </si>
  <si>
    <t xml:space="preserve">ACABADOS Y SERVICIOS MIRO SA DE CV</t>
  </si>
  <si>
    <t xml:space="preserve"> ASM-080630-956</t>
  </si>
  <si>
    <t xml:space="preserve">LAGO DE CHAPALA</t>
  </si>
  <si>
    <t xml:space="preserve">667-191-09-15</t>
  </si>
  <si>
    <t xml:space="preserve">TECNOLOGIA Y SERVICIOS DE AGUA SA DE CV</t>
  </si>
  <si>
    <t xml:space="preserve"> TSA-931004-EB0</t>
  </si>
  <si>
    <t xml:space="preserve">BOULEVARD XOLA</t>
  </si>
  <si>
    <t xml:space="preserve">5237-3800</t>
  </si>
  <si>
    <t xml:space="preserve">CENTRO REFACCIONARIO DEL NOROESTE SA DE CV</t>
  </si>
  <si>
    <t xml:space="preserve">CRN8-90703 -</t>
  </si>
  <si>
    <t xml:space="preserve">BLVD. DR. JESUS KUMATE RODRIGUEZ NUM. 4104</t>
  </si>
  <si>
    <t xml:space="preserve">FRACC. HACIENDA MOLINO DE FLORES</t>
  </si>
  <si>
    <t xml:space="preserve">760-47-30</t>
  </si>
  <si>
    <t xml:space="preserve">RAMOS ZARATE RAFAEL</t>
  </si>
  <si>
    <t xml:space="preserve">RAZR-920911-RU8</t>
  </si>
  <si>
    <t xml:space="preserve">JUAN RUIZ DE ALARCON</t>
  </si>
  <si>
    <t xml:space="preserve">7 GOTAS</t>
  </si>
  <si>
    <t xml:space="preserve">66-72-17-26-86</t>
  </si>
  <si>
    <t xml:space="preserve">GRUPO JOSAVER SA DE CV</t>
  </si>
  <si>
    <t xml:space="preserve"> GJO-160211-LU7</t>
  </si>
  <si>
    <t xml:space="preserve">BLVD. SANTA FE</t>
  </si>
  <si>
    <t xml:space="preserve">BUSTAMANTE SILVA LUIS ENRIQUE</t>
  </si>
  <si>
    <t xml:space="preserve">BUSL-631214-RS5</t>
  </si>
  <si>
    <t xml:space="preserve">RIO DEL CARMEN </t>
  </si>
  <si>
    <t xml:space="preserve">667- 714-24-63</t>
  </si>
  <si>
    <t xml:space="preserve">KAWACENTER CULIACAN SA DE CV</t>
  </si>
  <si>
    <t xml:space="preserve">KCU0-711092-</t>
  </si>
  <si>
    <t xml:space="preserve">BLVD. FRANCISCO I. MADERO NUM. 115 A</t>
  </si>
  <si>
    <t xml:space="preserve">715-90-37</t>
  </si>
  <si>
    <t xml:space="preserve">VECA REPRESENTACIONES SA DE CV</t>
  </si>
  <si>
    <t xml:space="preserve"> VRE-160202-NTA</t>
  </si>
  <si>
    <t xml:space="preserve">BLVD. ENRIQUE SANCHEZ ALONSO</t>
  </si>
  <si>
    <t xml:space="preserve">LOS CISNES</t>
  </si>
  <si>
    <t xml:space="preserve">667-146-64-97</t>
  </si>
  <si>
    <t xml:space="preserve">SUEZ MEDIO AMBIENTE MEXICO SA DE CV</t>
  </si>
  <si>
    <t xml:space="preserve"> DEG-850910-EC0</t>
  </si>
  <si>
    <t xml:space="preserve">PASEO DE LA REFORMA</t>
  </si>
  <si>
    <t xml:space="preserve">5080-3500</t>
  </si>
  <si>
    <t xml:space="preserve">LEON HERMOSILLO CHRISTROFE NOE</t>
  </si>
  <si>
    <t xml:space="preserve">LEHC-851105-Q64</t>
  </si>
  <si>
    <t xml:space="preserve">MINA DEL REALITO</t>
  </si>
  <si>
    <t xml:space="preserve">HUIZACHES</t>
  </si>
  <si>
    <t xml:space="preserve">66-74-16-97-37</t>
  </si>
  <si>
    <t xml:space="preserve">OPERADORA DE SERVICIOS LOP-ES SA DE CV</t>
  </si>
  <si>
    <t xml:space="preserve"> OSL-150424-5T1</t>
  </si>
  <si>
    <t xml:space="preserve"> BLVD. CONQUISTADORES</t>
  </si>
  <si>
    <t xml:space="preserve">PRADOS DE LA CONQUISTA</t>
  </si>
  <si>
    <t xml:space="preserve">667-723-23-33</t>
  </si>
  <si>
    <t xml:space="preserve">SATO URAGA JOSE RAMON</t>
  </si>
  <si>
    <t xml:space="preserve">SAUR-481112-PGA</t>
  </si>
  <si>
    <t xml:space="preserve">RIO SINALOA NUM. 380 PTE.</t>
  </si>
  <si>
    <t xml:space="preserve">NITTA QUINTERO SONIA MARISOL</t>
  </si>
  <si>
    <t xml:space="preserve">NIQS-880707-ECA</t>
  </si>
  <si>
    <t xml:space="preserve">667-716-90-10</t>
  </si>
  <si>
    <t xml:space="preserve">IMPERQUIMIA SINALOA SA DE CV</t>
  </si>
  <si>
    <t xml:space="preserve"> ISI-080527-R74</t>
  </si>
  <si>
    <t xml:space="preserve">667-716-40-13</t>
  </si>
  <si>
    <t xml:space="preserve">INSTITUTO SINALOENSE DEL DEPORTE Y LA CULTURA FISICA</t>
  </si>
  <si>
    <t xml:space="preserve">ISD9-909172-4</t>
  </si>
  <si>
    <t xml:space="preserve">TEOFILO NORIS NUM. 565 NTE.</t>
  </si>
  <si>
    <t xml:space="preserve">QUIÑONEZ LEYVA ARACELY GUADALUPE</t>
  </si>
  <si>
    <t xml:space="preserve">QULA-980727-SF1</t>
  </si>
  <si>
    <t xml:space="preserve">AZTECAS</t>
  </si>
  <si>
    <t xml:space="preserve">COHIVISIN SA DE CV</t>
  </si>
  <si>
    <t xml:space="preserve"> COH-151203-7Z0</t>
  </si>
  <si>
    <t xml:space="preserve">667-455-39-91</t>
  </si>
  <si>
    <t xml:space="preserve">ESPEJO COMUNICACION S DE RL</t>
  </si>
  <si>
    <t xml:space="preserve"> ECO-140530-633</t>
  </si>
  <si>
    <t xml:space="preserve">66 77 132059</t>
  </si>
  <si>
    <t xml:space="preserve">FOCOS Y LEDS DEL PACIFICO SA DE CV</t>
  </si>
  <si>
    <t xml:space="preserve"> FLP-151217-CB9</t>
  </si>
  <si>
    <t xml:space="preserve">BLVD. JESUS KUMATE RODRIGUEZ</t>
  </si>
  <si>
    <t xml:space="preserve">VALLES ESPAÑOLES</t>
  </si>
  <si>
    <t xml:space="preserve">CGL HIDRAULICA Y NEUMATICA SA DE CV</t>
  </si>
  <si>
    <t xml:space="preserve"> CHN-150713-LP0</t>
  </si>
  <si>
    <t xml:space="preserve">667-766-16-95</t>
  </si>
  <si>
    <t xml:space="preserve">BELTRAN GARCIA TRIANA MARIA</t>
  </si>
  <si>
    <t xml:space="preserve">BEGT-890805-PH0</t>
  </si>
  <si>
    <t xml:space="preserve">NELUMBO</t>
  </si>
  <si>
    <t xml:space="preserve">FLORIDA</t>
  </si>
  <si>
    <t xml:space="preserve">667-139-45-47 </t>
  </si>
  <si>
    <t xml:space="preserve">KAA-TE CONSULTORIA SC</t>
  </si>
  <si>
    <t xml:space="preserve">KCO-060330-IR4</t>
  </si>
  <si>
    <t xml:space="preserve">BENITO JUAREZ NUM. 1559 ,COL. MIGUEL HIDALGO ,CULIACAN ,SINALOA CP 80090</t>
  </si>
  <si>
    <t xml:space="preserve">455-19-62</t>
  </si>
  <si>
    <t xml:space="preserve">QUINTERO SANCHEZ JORGE IGNACIO</t>
  </si>
  <si>
    <t xml:space="preserve">RIO NAZAS NUM. 1240 ,COL. LOS PINOS ,CULIACAN ,SINALOA CP 80128</t>
  </si>
  <si>
    <t xml:space="preserve">715-71-61</t>
  </si>
  <si>
    <t xml:space="preserve">VEHICULOS AUTOMOTORES DE MAZATLAN SA DE CV</t>
  </si>
  <si>
    <t xml:space="preserve">VAM-981031-VB1</t>
  </si>
  <si>
    <t xml:space="preserve">AV. RAFAEL BUELNA NUM. 201 ,FRACC. LOMAS DE MAZATLAN ,MAZATLAN ,SINALOA CP 82110</t>
  </si>
  <si>
    <t xml:space="preserve">FRACC. LOMAS DE MAZATLAN</t>
  </si>
  <si>
    <t xml:space="preserve">689-00-00</t>
  </si>
  <si>
    <t xml:space="preserve">CASTREJON DIAZ JESUS ABRAHAM</t>
  </si>
  <si>
    <t xml:space="preserve">CADJ-711016-LY9</t>
  </si>
  <si>
    <t xml:space="preserve">CALZADA HEROICO COLEGIO MILITAR</t>
  </si>
  <si>
    <t xml:space="preserve">667-716-14-11</t>
  </si>
  <si>
    <t xml:space="preserve">ICE DISEÑO Y SERVICIOS SA DE CV</t>
  </si>
  <si>
    <t xml:space="preserve">IDS-060719-GN9</t>
  </si>
  <si>
    <t xml:space="preserve">GOLFO DE CALIFORNIA NUM. 1316 ,COL. NUEVO CULIACAN ,CULIACAN ,SINALOA CP 80170</t>
  </si>
  <si>
    <t xml:space="preserve">717-86-20</t>
  </si>
  <si>
    <t xml:space="preserve">MANTENIMIENTO Y SERVICIO PARA OFICINA SA DE CV</t>
  </si>
  <si>
    <t xml:space="preserve">MSO-811115-4B9</t>
  </si>
  <si>
    <t xml:space="preserve">RAFAEL BUELNA NUM. 546 OTE. ,COL. CENTRO ,CULIACAN ,SINALOA CP 80000</t>
  </si>
  <si>
    <t xml:space="preserve">715-71-51</t>
  </si>
  <si>
    <t xml:space="preserve">ANGULO LOPEZ LEOBARDO</t>
  </si>
  <si>
    <t xml:space="preserve">AULL650321H61</t>
  </si>
  <si>
    <t xml:space="preserve">CALLE 1RA. POSTE 466 ,VILLA ANGEL FLORES ,NAVOLATO ,SINALOA CP</t>
  </si>
  <si>
    <t xml:space="preserve">VILLA ANGEL FLORES</t>
  </si>
  <si>
    <t xml:space="preserve">PALMA URIARTE EFRAIN</t>
  </si>
  <si>
    <t xml:space="preserve">PAUE-551015-CW8</t>
  </si>
  <si>
    <t xml:space="preserve">BENITO JUAREZ NUM. 111-2 OTE. ,COL. CENTRO ,CULIACAN ,SINALOA CP 80000</t>
  </si>
  <si>
    <t xml:space="preserve">FEL-MOL CONSTRUCCIONES SA DE CV</t>
  </si>
  <si>
    <t xml:space="preserve">FCO-080329-TC2</t>
  </si>
  <si>
    <t xml:space="preserve">ALVARO OBREGON NUM. 2260 NTE. ,TIERRA BLANCA ,CULIACAN ,SINALOA CP</t>
  </si>
  <si>
    <t xml:space="preserve">455-06-80</t>
  </si>
  <si>
    <t xml:space="preserve">ABA SEGUROS SA DE CV</t>
  </si>
  <si>
    <t xml:space="preserve"> ABA-920310-QW0</t>
  </si>
  <si>
    <t xml:space="preserve">MONTES ROCALLOSOS</t>
  </si>
  <si>
    <t xml:space="preserve">505 SUR</t>
  </si>
  <si>
    <t xml:space="preserve">RESIDENCIAL SAN AGUSTIN</t>
  </si>
  <si>
    <t xml:space="preserve">SAN PEDRO GARZA GARCIA</t>
  </si>
  <si>
    <t xml:space="preserve">81-8368-1400</t>
  </si>
  <si>
    <t xml:space="preserve">BELTRAN GUERRA BEATRIZ ADRIANA</t>
  </si>
  <si>
    <t xml:space="preserve">BEGB720802471</t>
  </si>
  <si>
    <t xml:space="preserve">AV. MAPLE NUM. 2820 ,FRACC. MONTEBELLO ,CULIACAN ,SINALOA CP 80227</t>
  </si>
  <si>
    <t xml:space="preserve">713-92-82</t>
  </si>
  <si>
    <t xml:space="preserve">VALENZUELA SALAZAR MARIO ALBERTO</t>
  </si>
  <si>
    <t xml:space="preserve">VASM-610414-723</t>
  </si>
  <si>
    <t xml:space="preserve">JOSEFA ORTIZ DE DOMINGUEZ OTE.</t>
  </si>
  <si>
    <t xml:space="preserve">LA LIMA</t>
  </si>
  <si>
    <t xml:space="preserve">667-751-40-60</t>
  </si>
  <si>
    <t xml:space="preserve">VILLAGOMEZ VIZCARRA JOSE IGNACIO</t>
  </si>
  <si>
    <t xml:space="preserve">VIVI-421007-1A2</t>
  </si>
  <si>
    <t xml:space="preserve">BENITO JUAREZ N 339 OTE</t>
  </si>
  <si>
    <t xml:space="preserve">716-36-90 </t>
  </si>
  <si>
    <t xml:space="preserve">OCASION ESPECIAL SA DE CV</t>
  </si>
  <si>
    <t xml:space="preserve">OES-080703-BC8</t>
  </si>
  <si>
    <t xml:space="preserve">VENUSTIANO CARRANZA NUM. 395 NTE. ,LAS VEGAS ,CULIACAN ,SINALOA CP</t>
  </si>
  <si>
    <t xml:space="preserve">LAS VEGAS</t>
  </si>
  <si>
    <t xml:space="preserve">752-14-88</t>
  </si>
  <si>
    <t xml:space="preserve">LOPEZ ZAZUETA CESAR</t>
  </si>
  <si>
    <t xml:space="preserve">LOZC530710JK7</t>
  </si>
  <si>
    <t xml:space="preserve">PRESA ADOLFO LOPEZ MATEOS NUM. 941 ,COL. LAS QUINTAS ,CULIACAN ,SINALOA CP 80060</t>
  </si>
  <si>
    <t xml:space="preserve">716-18-24</t>
  </si>
  <si>
    <t xml:space="preserve">GALLARZO QUINTERO BARTOLO</t>
  </si>
  <si>
    <t xml:space="preserve">GAOB-660818-9AA</t>
  </si>
  <si>
    <t xml:space="preserve">ALBERTO TERRONES BENITEZ NUM. 1046 ,COL. JOSEFA ORTIZ DE DOMINGUEZ ,CULIACAN ,SINALOA CP 80190</t>
  </si>
  <si>
    <t xml:space="preserve">COL. JOSEFA ORTIZ DE DOMINGUEZ</t>
  </si>
  <si>
    <t xml:space="preserve">714-66-51</t>
  </si>
  <si>
    <t xml:space="preserve">GIL FLORES JONATHAN</t>
  </si>
  <si>
    <t xml:space="preserve">GIFJ-761114-UI3</t>
  </si>
  <si>
    <t xml:space="preserve">RAFAEL BUELNA NUM. 503 LOCAL 2 Y 3 ,COL. CENTRO ,CULIACAN ,SINALOA CP 80000</t>
  </si>
  <si>
    <t xml:space="preserve">FRUTERIA INDIRA SA DE CV</t>
  </si>
  <si>
    <t xml:space="preserve">FIN-971219-SG3</t>
  </si>
  <si>
    <t xml:space="preserve">CALLE TERCERA OTE. NUM. 2766 ,MERCADO DE ABASTOS ,CULIACAN ,SINALOA CP</t>
  </si>
  <si>
    <t xml:space="preserve">MERCADO DE ABASTOS</t>
  </si>
  <si>
    <t xml:space="preserve">718-23-48</t>
  </si>
  <si>
    <t xml:space="preserve">GONZALEZ BELTRAN MARTHA GEORGINA</t>
  </si>
  <si>
    <t xml:space="preserve">GOBM-630601-RQ6</t>
  </si>
  <si>
    <t xml:space="preserve">RAFAEL BUELNA OTE.</t>
  </si>
  <si>
    <t xml:space="preserve">667-715-11-23</t>
  </si>
  <si>
    <t xml:space="preserve">TOLEDO GARCIA ADAN ARMANDO</t>
  </si>
  <si>
    <t xml:space="preserve">TOGA-790929-9U8</t>
  </si>
  <si>
    <t xml:space="preserve">BLVD. FRANCISCO I. MADERO NUM. 1420 OTE. ,COL. MIGUEL HIDALGO ,CULIACAN ,SINALOA CP 80090</t>
  </si>
  <si>
    <t xml:space="preserve">715-88-66</t>
  </si>
  <si>
    <t xml:space="preserve">LLANES GONZALEZ JERONIMO</t>
  </si>
  <si>
    <t xml:space="preserve">LAGJ800306GZ8</t>
  </si>
  <si>
    <t xml:space="preserve">CARRETERA INTERNACIONAL NUM. 2307-B ,COL. INFONAVIT HUMAYA ,CULIACAN ,SINALOA CP 80020</t>
  </si>
  <si>
    <t xml:space="preserve">COL. INFONAVIT HUMAYA</t>
  </si>
  <si>
    <t xml:space="preserve">BEVECO CONSTRUCCIONES SA DE CV</t>
  </si>
  <si>
    <t xml:space="preserve">BCO-051111-D63</t>
  </si>
  <si>
    <t xml:space="preserve">HILARIO MEDINA NUM. 3827 ,DIAZ ORDAZ ,CULIACAN ,SINALOA CP</t>
  </si>
  <si>
    <t xml:space="preserve">DIAZ ORDAZ</t>
  </si>
  <si>
    <t xml:space="preserve">761-55-19</t>
  </si>
  <si>
    <t xml:space="preserve">AXA SEGUROS SA DE CV</t>
  </si>
  <si>
    <t xml:space="preserve">ASE-931116-231</t>
  </si>
  <si>
    <t xml:space="preserve">XOLA NUM. 535 PISO 27 ,DEL VALLE ,MEXICO ,D.F. CP</t>
  </si>
  <si>
    <t xml:space="preserve">5169-2500</t>
  </si>
  <si>
    <t xml:space="preserve">MONTOYA ROJO OMAR GUADALUPE</t>
  </si>
  <si>
    <t xml:space="preserve">MORO-781027-LD3</t>
  </si>
  <si>
    <t xml:space="preserve">CORDILLERA DE LAS CASCADAS NUM- 568 ,FRACC. VILLA BONITA ,CULIACAN ,SINALOA CP</t>
  </si>
  <si>
    <t xml:space="preserve">FRACC. VILLA BONITA</t>
  </si>
  <si>
    <t xml:space="preserve">744-62-60</t>
  </si>
  <si>
    <t xml:space="preserve">MG MICROS DE OCCIDENTE SA DE CV</t>
  </si>
  <si>
    <t xml:space="preserve">MGM950427-MK0</t>
  </si>
  <si>
    <t xml:space="preserve">BLVD. CIUDADES HERMANAS NUM. 426 PTE. ,COL. GUADALUPE ,CULIACAN ,SINALOA CP 80220</t>
  </si>
  <si>
    <t xml:space="preserve">752-18-00</t>
  </si>
  <si>
    <t xml:space="preserve">DE LOS RIOS SALAIS DAVID ROBERTO</t>
  </si>
  <si>
    <t xml:space="preserve">RISO7009192C4</t>
  </si>
  <si>
    <t xml:space="preserve">JOSE AGUILAR BARRAZA NUM. 1014 PTE. ,COL. JORGE ALMADA ,CULIACAN ,SINALOA CP 80200</t>
  </si>
  <si>
    <t xml:space="preserve">FLORES SANCHEZ FAUSTO EDUARDO</t>
  </si>
  <si>
    <t xml:space="preserve">FOSF481013HN3</t>
  </si>
  <si>
    <t xml:space="preserve">AV. NICOLAS BRAVO NUM. 123 NTE. ,COL. CENTRO ,CULIACAN ,SINALOA CP 80000</t>
  </si>
  <si>
    <t xml:space="preserve">716-83-30</t>
  </si>
  <si>
    <t xml:space="preserve">SANCHEZ NIEBLA BERTHA</t>
  </si>
  <si>
    <t xml:space="preserve">SANB-360331-2V3</t>
  </si>
  <si>
    <t xml:space="preserve">LAGUNA DE CATEMACO NUM. 1215 ,COL. LAS QUINTAS ,CULIACAN ,SINALOA CP 80060</t>
  </si>
  <si>
    <t xml:space="preserve">715-21-34</t>
  </si>
  <si>
    <t xml:space="preserve">GARCIA MANJARREZ MARIA GUADALUPE</t>
  </si>
  <si>
    <t xml:space="preserve">GAMG-660515-UI7</t>
  </si>
  <si>
    <t xml:space="preserve">BLVD. DR. MORA NUM. 1594 ,COL. LAS QUINTAS ,CULIACAN ,SINALOA CP 80060</t>
  </si>
  <si>
    <t xml:space="preserve">172-05-69</t>
  </si>
  <si>
    <t xml:space="preserve">DISTRIBUIDORA DE MAQUINARIA DEL NORTE SA DE CV</t>
  </si>
  <si>
    <t xml:space="preserve">DMN0110295P6</t>
  </si>
  <si>
    <t xml:space="preserve">CARRETERA A ELDORADO NUM. 4501-3 ,CAMPO EL DIEZ ,CULIACAN ,SINALOA CP 80155</t>
  </si>
  <si>
    <t xml:space="preserve">760-61-35</t>
  </si>
  <si>
    <t xml:space="preserve">SINGH SANCHEZ HECTOR MANUEL</t>
  </si>
  <si>
    <t xml:space="preserve">SISH-780321-7K7</t>
  </si>
  <si>
    <t xml:space="preserve">CALLE EULOGIO PARRA NUM. 3458 ,COL. 21 DE MARZO ,CULIACAN ,SINALOA CP 80280</t>
  </si>
  <si>
    <t xml:space="preserve">718-17-17</t>
  </si>
  <si>
    <t xml:space="preserve">PUBLEX DE MEXICO SA DE CV</t>
  </si>
  <si>
    <t xml:space="preserve">PME0-105148-4A</t>
  </si>
  <si>
    <t xml:space="preserve">AV. ELDORADO </t>
  </si>
  <si>
    <t xml:space="preserve">667- 715-35-74</t>
  </si>
  <si>
    <t xml:space="preserve">VERDUGO GASTELO MIRIAM DEL CARMEN</t>
  </si>
  <si>
    <t xml:space="preserve">VEGM-730611-3W1</t>
  </si>
  <si>
    <t xml:space="preserve">IZTLATZIHUATL NUM. 2078 ,FRACC. MONTESIERRA ,CULIACAN ,SINALOA CP 80017</t>
  </si>
  <si>
    <t xml:space="preserve">FRACC. MONTESIERRA</t>
  </si>
  <si>
    <t xml:space="preserve">120-64-53</t>
  </si>
  <si>
    <t xml:space="preserve">PEÑA GUZMAN MARTHA ALICIA</t>
  </si>
  <si>
    <t xml:space="preserve">PEGM-530820-IP9</t>
  </si>
  <si>
    <t xml:space="preserve">C. ALTOS HORNOS NUM. 1314 ,COL. ALAMO INDUSTRIAL ,TLAQUEPAQUE ,JALISCO CP</t>
  </si>
  <si>
    <t xml:space="preserve">COL. ALAMO INDUSTRIAL</t>
  </si>
  <si>
    <t xml:space="preserve">TLAQUEPAQUE</t>
  </si>
  <si>
    <t xml:space="preserve">36-66-13-74</t>
  </si>
  <si>
    <t xml:space="preserve">ACOSTA PEREZ CELIA</t>
  </si>
  <si>
    <t xml:space="preserve">AOPC580525N12</t>
  </si>
  <si>
    <t xml:space="preserve">FRANCISCO VILLA NUM. 291-A ,COL. CENTRO ,CULIACAN ,SINALOA CP 80000</t>
  </si>
  <si>
    <t xml:space="preserve">716-80-64</t>
  </si>
  <si>
    <t xml:space="preserve">INDUSTRIAS MUNHER SA DE CV</t>
  </si>
  <si>
    <t xml:space="preserve">IMU791203556</t>
  </si>
  <si>
    <t xml:space="preserve">ALAMBIQUES NUM. 2889 ,FRACC. ALAMO INDUSTRIAL ,TLAQUEPAQUE ,JALISCO CP 44490</t>
  </si>
  <si>
    <t xml:space="preserve">FRACC. ALAMO INDUSTRIAL</t>
  </si>
  <si>
    <t xml:space="preserve">3666-2692</t>
  </si>
  <si>
    <t xml:space="preserve">JUNTA MPAL DE AGUA POTABLE Y ALCANTARILLADO DE CLN</t>
  </si>
  <si>
    <t xml:space="preserve"> JIA-840404-TX0</t>
  </si>
  <si>
    <t xml:space="preserve">ANGEL FLORES ENTRE CARRASCO Y RUBI</t>
  </si>
  <si>
    <t xml:space="preserve">667-712-73-73</t>
  </si>
  <si>
    <t xml:space="preserve">BATIZ GATZIONIS AMALIA</t>
  </si>
  <si>
    <t xml:space="preserve">BAGA-730319-PY3</t>
  </si>
  <si>
    <t xml:space="preserve">JOSEFA ORTIZ DE DOMINGUEZ NUM. 513 OTE. ,COL. CHAPULTEPEC ,CULIACAN ,SINALOA CP 80040</t>
  </si>
  <si>
    <t xml:space="preserve">BAÑUELOS LIZARRAGA GUILLERMO</t>
  </si>
  <si>
    <t xml:space="preserve">BALG-590703-3N0</t>
  </si>
  <si>
    <t xml:space="preserve">CALLE CALCITA NUM. 3344 ,FRACC. LOMAS DEL PEDREGAL ,CULIACAN ,SINALOA CP 80015</t>
  </si>
  <si>
    <t xml:space="preserve">FRACC. LOMAS DEL PEDREGAL</t>
  </si>
  <si>
    <t xml:space="preserve">716-00-19</t>
  </si>
  <si>
    <t xml:space="preserve">CAZARES HERRERA EMIR GENARO</t>
  </si>
  <si>
    <t xml:space="preserve">CAHE-720816-469</t>
  </si>
  <si>
    <t xml:space="preserve">GOLFO DE CALIFORNIA NUM. 1720</t>
  </si>
  <si>
    <t xml:space="preserve">717-18-10</t>
  </si>
  <si>
    <t xml:space="preserve">IRIBE BENITEZ JESUS HUMBERTO</t>
  </si>
  <si>
    <t xml:space="preserve">IIBJ-521105-7JA</t>
  </si>
  <si>
    <t xml:space="preserve">BLVD. EMILIANO ZAPATA NUM. 1280 PTE. ,COL. LOS PINOS ,CULIACAN ,SINALOA CP 80128</t>
  </si>
  <si>
    <t xml:space="preserve">761-42-22</t>
  </si>
  <si>
    <t xml:space="preserve">ENTEL NETWORKS SA DE CV</t>
  </si>
  <si>
    <t xml:space="preserve">ENE-050211-9H2</t>
  </si>
  <si>
    <t xml:space="preserve">BLVD. SINALOA NUM. 1408-203 ,COL. LAS QUINTAS ,CULIACAN ,SINALOA CP 80060</t>
  </si>
  <si>
    <t xml:space="preserve">715-19-30</t>
  </si>
  <si>
    <t xml:space="preserve">GONZALEZ BON MIGUEL</t>
  </si>
  <si>
    <t xml:space="preserve">GOBM660304JJ9</t>
  </si>
  <si>
    <t xml:space="preserve">LERDO DE TEJADA NUM. 1560 ,COL. LOS PINOS ,CULIACAN ,SINALOA CP 80120</t>
  </si>
  <si>
    <t xml:space="preserve">GRUPO ACIR SA DE CV</t>
  </si>
  <si>
    <t xml:space="preserve"> GAC-650608-AM5</t>
  </si>
  <si>
    <t xml:space="preserve">ALVARO OBREGON NTE.</t>
  </si>
  <si>
    <t xml:space="preserve">667-713-55-81</t>
  </si>
  <si>
    <t xml:space="preserve">RABAGO DIARTE JOSE ANTERO</t>
  </si>
  <si>
    <t xml:space="preserve">RADA-450418-P71</t>
  </si>
  <si>
    <t xml:space="preserve">BAHIA DE OHUIRA NUM. 1907 ,COL. NUEVO CULIACAN ,CULIACAN ,SINALOA CP 80170</t>
  </si>
  <si>
    <t xml:space="preserve">SALA DE FIESTAS LAS FLORES SA DE CV</t>
  </si>
  <si>
    <t xml:space="preserve">SFF951207GU8</t>
  </si>
  <si>
    <t xml:space="preserve">BLVD. EMILIANO ZAPATA NUM. 1525 ,FRACC. LOS PINOS ,CULIACAN ,SINALOA CP 80128</t>
  </si>
  <si>
    <t xml:space="preserve">FRACC. LOS PINOS</t>
  </si>
  <si>
    <t xml:space="preserve">CRISTERNA LIZARRAGA RAUL</t>
  </si>
  <si>
    <t xml:space="preserve">CILR600220MD5</t>
  </si>
  <si>
    <t xml:space="preserve">IGNACIO RAMIREZ NUM. 1062 PTE. ,COL. JORGE ALMADA ,CULIACAN ,SINALOA CP 80200</t>
  </si>
  <si>
    <t xml:space="preserve">712-96-49</t>
  </si>
  <si>
    <t xml:space="preserve">AMPARAN LARA NELSON REGIS</t>
  </si>
  <si>
    <t xml:space="preserve">AALN-750111-N47</t>
  </si>
  <si>
    <t xml:space="preserve">LA RIBERA 1 NUM. 1898-21 ,DESARROLLO URBANO TRES RIOS ,CULIACAN ,SINALOA CP 80020</t>
  </si>
  <si>
    <t xml:space="preserve">VENDOR PUBLICIDAD EXTERIOR SA DE RL DE CV</t>
  </si>
  <si>
    <t xml:space="preserve">VPE-980528-3C9</t>
  </si>
  <si>
    <t xml:space="preserve">AV. MEXICO COYOACAN NUM. 340 ,COL. GRAL. PEDRO MARIA ANAYA ,MEXICO ,D.F. CP 03340</t>
  </si>
  <si>
    <t xml:space="preserve">COL. GRAL. PEDRO MARIA ANAYA</t>
  </si>
  <si>
    <t xml:space="preserve">5422-1200</t>
  </si>
  <si>
    <t xml:space="preserve">ANGULO CARDENAS JOSE ALFREDO</t>
  </si>
  <si>
    <t xml:space="preserve">AUCA740228NK9</t>
  </si>
  <si>
    <t xml:space="preserve">BLVD. MANUEL J. CLOUTHIER NUM. 1980 ,COL. SALVADOR ALVARADO ,CULIACAN ,SINALOA CP 80160</t>
  </si>
  <si>
    <t xml:space="preserve">COL. SALVADOR ALVARADO</t>
  </si>
  <si>
    <t xml:space="preserve">717-63-55</t>
  </si>
  <si>
    <t xml:space="preserve">CALOCA SAMANIEGO HECTOR IVAN</t>
  </si>
  <si>
    <t xml:space="preserve">CASH-810114-R36</t>
  </si>
  <si>
    <t xml:space="preserve">PRIVADA ABRAHAM LINCOLN NUM. 19 ,COL. FOVISSSTE CHAPULTEPEC ,CULIACAN ,SINALOA CP</t>
  </si>
  <si>
    <t xml:space="preserve">COL. FOVISSSTE CHAPULTEPEC</t>
  </si>
  <si>
    <t xml:space="preserve">455-90-44</t>
  </si>
  <si>
    <t xml:space="preserve">CASTRO ACOSTA SERGIO ALONZO</t>
  </si>
  <si>
    <t xml:space="preserve">CAAS-620108-G47</t>
  </si>
  <si>
    <t xml:space="preserve">VESUBIO PTE. </t>
  </si>
  <si>
    <t xml:space="preserve">667-754-61-87</t>
  </si>
  <si>
    <t xml:space="preserve">ARTE EN MEDIOS Y ASOCIADOS SC</t>
  </si>
  <si>
    <t xml:space="preserve">AMA-081104-PQ9</t>
  </si>
  <si>
    <t xml:space="preserve">BENITO JUAREZ NUM. 1679 OTE. ,COL. MIGUEL HIDALGO ,CULIACAN ,SINALOA CP 80090</t>
  </si>
  <si>
    <t xml:space="preserve">163-24-72</t>
  </si>
  <si>
    <t xml:space="preserve">AYALA OLMEDA MARIA DOLORES</t>
  </si>
  <si>
    <t xml:space="preserve">AAOD-490909-KA2</t>
  </si>
  <si>
    <t xml:space="preserve">ITURBIDE S/N COL. ESCOBEDO ,SIND. DE ELDORADO ,CULIACAN ,SINALOA CP</t>
  </si>
  <si>
    <t xml:space="preserve">SIND. DE ELDORADO</t>
  </si>
  <si>
    <t xml:space="preserve">726-05-63</t>
  </si>
  <si>
    <t xml:space="preserve">GAXIOLA ARAGON JORGE LUIS</t>
  </si>
  <si>
    <t xml:space="preserve">GAAJ-810702-710</t>
  </si>
  <si>
    <t xml:space="preserve">AQUILES SERDAN NUM. 155 SUR ,COL. MIGUEL ALEMAN ,CULIACAN ,SINALOA CP 80200</t>
  </si>
  <si>
    <t xml:space="preserve">716-43-14</t>
  </si>
  <si>
    <t xml:space="preserve">LOPEZ MACIAS ALEJANDRA NANITZINN</t>
  </si>
  <si>
    <t xml:space="preserve">LOMA7612194L4</t>
  </si>
  <si>
    <t xml:space="preserve">RAFAEL BUELNA NUM. 946 OTE. ,COL. LAS QUINTAS ,CULIACAN ,SINALOA CP 80060</t>
  </si>
  <si>
    <t xml:space="preserve">715-43-79</t>
  </si>
  <si>
    <t xml:space="preserve">ESTRATEGIAS COMPUTACIONALES SA DE CV</t>
  </si>
  <si>
    <t xml:space="preserve">ECO-980212-2H2</t>
  </si>
  <si>
    <t xml:space="preserve">ALVARO OBREGON NUM. 1194-9 SUR ,COL. GUADALUPE ,CULIACAN ,SINALOA CP 80220</t>
  </si>
  <si>
    <t xml:space="preserve">713-92-69</t>
  </si>
  <si>
    <t xml:space="preserve">CORSA INTEGRAL HUMAYA SA DE CV</t>
  </si>
  <si>
    <t xml:space="preserve">CIH-071218-QH1</t>
  </si>
  <si>
    <t xml:space="preserve">JAVIER MINA NUM. 1260-B ,COL. JORGE ALMADA ,CULIACAN ,SINALOA CP 80200</t>
  </si>
  <si>
    <t xml:space="preserve">455-04-12</t>
  </si>
  <si>
    <t xml:space="preserve">SANITEK SA DE CV</t>
  </si>
  <si>
    <t xml:space="preserve"> SAN-990621-LL8</t>
  </si>
  <si>
    <t xml:space="preserve">AV. FRAY MARCO DE NIZA </t>
  </si>
  <si>
    <t xml:space="preserve">667-714-07-17</t>
  </si>
  <si>
    <t xml:space="preserve">GOMEZ PIMENTEL KATIA ALEXANDRA</t>
  </si>
  <si>
    <t xml:space="preserve">GOPK-761011-P18</t>
  </si>
  <si>
    <t xml:space="preserve">AGATA NUM. 915-A ,FRACC. BONANZA ,CULIACAN ,SINALOA CP 80020</t>
  </si>
  <si>
    <t xml:space="preserve">FRACC. BONANZA</t>
  </si>
  <si>
    <t xml:space="preserve">777-58-48</t>
  </si>
  <si>
    <t xml:space="preserve">ROSALES INZUNZA SERGIO</t>
  </si>
  <si>
    <t xml:space="preserve">ROIS-520615-TK4</t>
  </si>
  <si>
    <t xml:space="preserve">BLVD. UNIVERSITARIOS </t>
  </si>
  <si>
    <t xml:space="preserve">COL. LA LIMA</t>
  </si>
  <si>
    <t xml:space="preserve">667-753-75-00</t>
  </si>
  <si>
    <t xml:space="preserve">HORIZON ESTRATEGIAS COMERCIALES DE OCCIDENTE SA DE CV</t>
  </si>
  <si>
    <t xml:space="preserve"> HEC-050511-2NA</t>
  </si>
  <si>
    <t xml:space="preserve">BLVD. PEDRO INFANTE CRUZ </t>
  </si>
  <si>
    <t xml:space="preserve">992-13-08</t>
  </si>
  <si>
    <t xml:space="preserve">COMERCIAL AUTOMOTRIZ DEL NOROESTE SA DE CV</t>
  </si>
  <si>
    <t xml:space="preserve"> CAN-850110-NR8</t>
  </si>
  <si>
    <t xml:space="preserve">BLVD. EMILIANO ZAPATA OTE.</t>
  </si>
  <si>
    <t xml:space="preserve">667-716-46-26</t>
  </si>
  <si>
    <t xml:space="preserve">PROMAD SOLUCIONES COMPUTARIZADAS SA DE CV</t>
  </si>
  <si>
    <t xml:space="preserve"> PSC-971108-KP3</t>
  </si>
  <si>
    <t xml:space="preserve">MARIANO ESCOBEDO</t>
  </si>
  <si>
    <t xml:space="preserve">353A</t>
  </si>
  <si>
    <t xml:space="preserve">CHAPULTEPEC MORALES</t>
  </si>
  <si>
    <t xml:space="preserve">01-55-5257-5993</t>
  </si>
  <si>
    <t xml:space="preserve">PROMOTORA TOPOLOBAMPO SA DE CV</t>
  </si>
  <si>
    <t xml:space="preserve"> PTO-010726-5E7</t>
  </si>
  <si>
    <t xml:space="preserve">AV. CARLOS SALINAS</t>
  </si>
  <si>
    <t xml:space="preserve">667-712-27-90</t>
  </si>
  <si>
    <t xml:space="preserve">IBARRA PABLOS ALMENDRA</t>
  </si>
  <si>
    <t xml:space="preserve">IAPA-790115-783</t>
  </si>
  <si>
    <t xml:space="preserve">DOMINGO RUBI NUM. 649 NTE. ,COL. CENTRO ,CULIACAN ,SINALOA CP 80000</t>
  </si>
  <si>
    <t xml:space="preserve">RECTIFICACIONES LIZARRAGA DE CULIACAN SA DE CV</t>
  </si>
  <si>
    <t xml:space="preserve">RLC-850802-FG6</t>
  </si>
  <si>
    <t xml:space="preserve">AV. INTERNACIONAL NUM. 1381 ,COL. LIBERTAD ,CULIACAN ,SINALOA CP 80180</t>
  </si>
  <si>
    <t xml:space="preserve">717-05-90</t>
  </si>
  <si>
    <t xml:space="preserve">ROSAS ECHAVARRIA RAUL RENE</t>
  </si>
  <si>
    <t xml:space="preserve">ROER-380719-969</t>
  </si>
  <si>
    <t xml:space="preserve">BENITO JUAREZ NUM. 444 PTE. ,COL. CENTRO ,CULIACAN ,SINALOA CP 80000</t>
  </si>
  <si>
    <t xml:space="preserve">LUEVANO MONTOYA CARLOS ANTONIO</t>
  </si>
  <si>
    <t xml:space="preserve">LUMC-890415-DH3</t>
  </si>
  <si>
    <t xml:space="preserve">BAHIA DE AGUIABAMPO </t>
  </si>
  <si>
    <t xml:space="preserve">FELIX TAMAYO JESUS BENITO</t>
  </si>
  <si>
    <t xml:space="preserve">DOMICILIO PENDIENTE , ,CULIACAN ,SINALOA CP</t>
  </si>
  <si>
    <t xml:space="preserve">URIARTE GASTELUM DAVID</t>
  </si>
  <si>
    <t xml:space="preserve">UIGD580920F79</t>
  </si>
  <si>
    <t xml:space="preserve">BLVD. FRANCISCO I. MADERO NUM. 39-305 ,COL. CENTRO ,CULIACAN ,SINALOA CP 80000</t>
  </si>
  <si>
    <t xml:space="preserve">ZEPEDA SANCHEZ JULIO ALFONSO</t>
  </si>
  <si>
    <t xml:space="preserve">ZESJ-540730-CF8</t>
  </si>
  <si>
    <t xml:space="preserve">ANGEL FLORES NUM. 333 OTE. ,COL. CENTRO ,CULIACAN ,SINALOA CP 80000</t>
  </si>
  <si>
    <t xml:space="preserve">712-60-64</t>
  </si>
  <si>
    <t xml:space="preserve">ESTAVILLO MUÑOS RUBEN DARIO</t>
  </si>
  <si>
    <t xml:space="preserve">EAMR-511122-DU3</t>
  </si>
  <si>
    <t xml:space="preserve">BLVD. SABINOS NUM. 783 ,FRACC. LA CAMPIÑA ,CULIACAN ,SINALOA CP 80060</t>
  </si>
  <si>
    <t xml:space="preserve">FRACC. LA CAMPIÑA</t>
  </si>
  <si>
    <t xml:space="preserve">MEZA PONCE JUAN ANTONIO</t>
  </si>
  <si>
    <t xml:space="preserve">MEPJ-850419-J61</t>
  </si>
  <si>
    <t xml:space="preserve">CALLE RINCONADA DEL ALCAZAR NUM. 3892 ,FRACC. RINCON REAL ,CULIACAN ,SINALOA CP 80028</t>
  </si>
  <si>
    <t xml:space="preserve">FRACC. RINCON REAL</t>
  </si>
  <si>
    <t xml:space="preserve">753-02-69</t>
  </si>
  <si>
    <t xml:space="preserve">DELGADO ONTIVEROS SILVIA DOLORES</t>
  </si>
  <si>
    <t xml:space="preserve">DEOS-721102-S94</t>
  </si>
  <si>
    <t xml:space="preserve">SOCIOLOGOS OTE.</t>
  </si>
  <si>
    <t xml:space="preserve">COL. BUROCRATA</t>
  </si>
  <si>
    <t xml:space="preserve">ZAZUETA PRIETO MARLEN GUADALUPE</t>
  </si>
  <si>
    <t xml:space="preserve">ZAPM-851205-IT5</t>
  </si>
  <si>
    <t xml:space="preserve">AV. CERRO DE LA NORIA NUM. 2911 ,FRACC. COLINA DEL REY ,CULIACAN ,SINALOA CP 80177</t>
  </si>
  <si>
    <t xml:space="preserve">FRACC. COLINA DEL REY</t>
  </si>
  <si>
    <t xml:space="preserve">754-80-27</t>
  </si>
  <si>
    <t xml:space="preserve">QUINTERO SANCHEZ MARIA MARGARITA</t>
  </si>
  <si>
    <t xml:space="preserve">QUSM-720727</t>
  </si>
  <si>
    <t xml:space="preserve">HIDALGO NUM. 55 ,COL. CENTRO SINDICATURA DE QUILA ,CULIACAN ,SINALOA CP</t>
  </si>
  <si>
    <t xml:space="preserve">COL. CENTRO SINDICATURA DE QUILA</t>
  </si>
  <si>
    <t xml:space="preserve">GRUPO CONSTITUCION NOROESTE SA DE CV</t>
  </si>
  <si>
    <t xml:space="preserve">GCN-960926-DW7</t>
  </si>
  <si>
    <t xml:space="preserve">AQUILES SERDAN NUM. 190 NTE. ,COL. CENTRO ,CULIACAN ,SINALOA CP 80000</t>
  </si>
  <si>
    <t xml:space="preserve">712-99-73</t>
  </si>
  <si>
    <t xml:space="preserve">OJEDA ROCHIN ISAIAS</t>
  </si>
  <si>
    <t xml:space="preserve">OERI-460706-T86</t>
  </si>
  <si>
    <t xml:space="preserve">JOSE FERREL NUM. 1875 ,COL. AURORA ,CULIACAN ,SINALOA CP</t>
  </si>
  <si>
    <t xml:space="preserve">COL. AURORA</t>
  </si>
  <si>
    <t xml:space="preserve">715-66-67</t>
  </si>
  <si>
    <t xml:space="preserve">MENDOZA RODRIGUEZ RODRIGO</t>
  </si>
  <si>
    <t xml:space="preserve">MERR-380313-PC6</t>
  </si>
  <si>
    <t xml:space="preserve">XICOTENCATL NUM. 24 ,COL. LAS VEGAS ,CULIACAN ,SINALOA CP 80090</t>
  </si>
  <si>
    <t xml:space="preserve">716-52-44</t>
  </si>
  <si>
    <t xml:space="preserve">ESPINOZA DE LOS MONTEROS ZAZUETA RICARDO</t>
  </si>
  <si>
    <t xml:space="preserve">EIZR-580717-KP5</t>
  </si>
  <si>
    <t xml:space="preserve">CATEDRATICOS NUM. 341 ,COL. CHAPULTEPEC ,CULIACAN ,SINALOA CP 80040</t>
  </si>
  <si>
    <t xml:space="preserve">455-45-43</t>
  </si>
  <si>
    <t xml:space="preserve">SERVICIOS GRUPO AGUILA SA DE CV</t>
  </si>
  <si>
    <t xml:space="preserve">SGA930506877</t>
  </si>
  <si>
    <t xml:space="preserve">CALZ. H. COLEGIO MILITAR NUM. 2900 SUR ,COL. 21 DE MARZO ,CULIACAN ,SINALOA CP 80280</t>
  </si>
  <si>
    <t xml:space="preserve">715-19-52</t>
  </si>
  <si>
    <t xml:space="preserve">CAMACHO ARREDONDO MIGUEL ANGEL</t>
  </si>
  <si>
    <t xml:space="preserve">CAAM-420607-EQ7</t>
  </si>
  <si>
    <t xml:space="preserve">ANTONIO ROSALES NUM. 823 OTE.</t>
  </si>
  <si>
    <t xml:space="preserve">798-55-40</t>
  </si>
  <si>
    <t xml:space="preserve">MONTOYA AYALA ISRAEL</t>
  </si>
  <si>
    <t xml:space="preserve">MOAI-690228-D80</t>
  </si>
  <si>
    <t xml:space="preserve">MARIANO ESCOBEDO NUM. 7 ,SIND. ELDORADO ,CULIACAN ,SINALOA CP 80450</t>
  </si>
  <si>
    <t xml:space="preserve">SIND. ELDORADO</t>
  </si>
  <si>
    <t xml:space="preserve">726-22-75</t>
  </si>
  <si>
    <t xml:space="preserve">GRUPO ROMEZ SA DE CV</t>
  </si>
  <si>
    <t xml:space="preserve">GRZ-990212-CY3</t>
  </si>
  <si>
    <t xml:space="preserve">CARRET. INTERNACIONAL MEX-NOG. KM. 175 ,EL SALADO ,CULIACAN ,SINALOA CP</t>
  </si>
  <si>
    <t xml:space="preserve">EL SALADO</t>
  </si>
  <si>
    <t xml:space="preserve">JIMENEZ REYES MARIA GUADALUPE</t>
  </si>
  <si>
    <t xml:space="preserve">JIRG-371002-TI0</t>
  </si>
  <si>
    <t xml:space="preserve">BENITO JUAREZ NUM. 48 PTE. ,COL. CENTRO ,CULIACAN ,SINALOA CP 80000</t>
  </si>
  <si>
    <t xml:space="preserve">715-59-71</t>
  </si>
  <si>
    <t xml:space="preserve">STA DEL PACIFICO SA DE CV</t>
  </si>
  <si>
    <t xml:space="preserve">SPA-050805-G8A</t>
  </si>
  <si>
    <t xml:space="preserve">INDEPENDENCIA NUM. 2220-A ,COL. CENTRO SINALOA ,CULIACAN ,SINALOA CP 80129</t>
  </si>
  <si>
    <t xml:space="preserve">992-05-73</t>
  </si>
  <si>
    <t xml:space="preserve">CERPA GAXIOLA JUAN CARLOS</t>
  </si>
  <si>
    <t xml:space="preserve">CEGJ-701116-NV7</t>
  </si>
  <si>
    <t xml:space="preserve">LECHUGUILLA NUM. 3654 ,FRACC. SAN BENITO ,CULIACAN ,SINALOA CP 80246</t>
  </si>
  <si>
    <t xml:space="preserve">FRACC. SAN BENITO</t>
  </si>
  <si>
    <t xml:space="preserve">718-16-11</t>
  </si>
  <si>
    <t xml:space="preserve">PEINADO PARRA ENRIQUE</t>
  </si>
  <si>
    <t xml:space="preserve">PEPE-780911-6I1</t>
  </si>
  <si>
    <t xml:space="preserve">BLVD. MANUEL J. CLOUTHIER NUM. 3007-A ,FRACC. LOMAS DEL BOULEVARD ,CULIACAN ,SINALOA CP 80110</t>
  </si>
  <si>
    <t xml:space="preserve">FRACC. LOMAS DEL BOULEVARD</t>
  </si>
  <si>
    <t xml:space="preserve">D LUZ ELECTRICA SA DE CV</t>
  </si>
  <si>
    <t xml:space="preserve">DLE-010430-QP0</t>
  </si>
  <si>
    <t xml:space="preserve">INSURGENTES NUM. 1971-A SUR ,CENTRO SINALOA ,CULIACAN ,SINALOA CP 80120</t>
  </si>
  <si>
    <t xml:space="preserve">714-18-12</t>
  </si>
  <si>
    <t xml:space="preserve">YAMAGUCHI VALENZUELA AMILCAR</t>
  </si>
  <si>
    <t xml:space="preserve">YAVA-700502-FI1</t>
  </si>
  <si>
    <t xml:space="preserve">VICENTE GUERRERO NUM. 505 OTE. ,COL. ALCANFORES ,NAVOLATO ,SINALOA CP 80370</t>
  </si>
  <si>
    <t xml:space="preserve">COL. ALCANFORES</t>
  </si>
  <si>
    <t xml:space="preserve">CHAVEZ SOTELO MAXIMINO</t>
  </si>
  <si>
    <t xml:space="preserve">CASM-440410-UJ2</t>
  </si>
  <si>
    <t xml:space="preserve">PUERTO DE ALTATA NUM. 1627 ,COL. LOS PINOS ,CULIACAN ,SINALOA CP 80128</t>
  </si>
  <si>
    <t xml:space="preserve">717-75-40</t>
  </si>
  <si>
    <t xml:space="preserve">OCHOA PEREZ RODOLFO</t>
  </si>
  <si>
    <t xml:space="preserve">OOPR720219NM5</t>
  </si>
  <si>
    <t xml:space="preserve">ALBERTO ROMAN NUM. 1340 ,COL. INDEPENDENCIA ,CULIACAN ,SINALOA CP</t>
  </si>
  <si>
    <t xml:space="preserve">COL. INDEPENDENCIA</t>
  </si>
  <si>
    <t xml:space="preserve">761-21-07</t>
  </si>
  <si>
    <t xml:space="preserve">VALENZUELA GARCIA MARIA ALEJANDRA</t>
  </si>
  <si>
    <t xml:space="preserve">VAGA-740227-LZ8</t>
  </si>
  <si>
    <t xml:space="preserve">NIÑOS HEROES NUM. 2 ,COL. CENTRO ,NAVOLATO ,SINALOA CP 80370</t>
  </si>
  <si>
    <t xml:space="preserve">859-15-70</t>
  </si>
  <si>
    <t xml:space="preserve">BONILLA MAGALLANES ISRAEL</t>
  </si>
  <si>
    <t xml:space="preserve">BOMI-650802-DT8</t>
  </si>
  <si>
    <t xml:space="preserve">PLAZA SIMON BOLIVAR NUM. 8 ,COL. FOVISSSTE CHAPULTEPEC ,CULIACAN ,SINALOA CP 80040</t>
  </si>
  <si>
    <t xml:space="preserve">752-01-61</t>
  </si>
  <si>
    <t xml:space="preserve">ZAZUETA INZUNZA JULIO CESAR</t>
  </si>
  <si>
    <t xml:space="preserve">ZAIJ-641026-FG8</t>
  </si>
  <si>
    <t xml:space="preserve">NICOLAS BRAVO NUM. 44 SUR ,COL. JORGE ALMADA ,CULIACAN ,SINALOA CP</t>
  </si>
  <si>
    <t xml:space="preserve">712-97-39</t>
  </si>
  <si>
    <t xml:space="preserve">VALENZUELA GUERRERO RAMIRO</t>
  </si>
  <si>
    <t xml:space="preserve">VAGR-700226-L79</t>
  </si>
  <si>
    <t xml:space="preserve">TRINIDAD LOPEZ PTE.</t>
  </si>
  <si>
    <t xml:space="preserve">COL. JIQUILPAN</t>
  </si>
  <si>
    <t xml:space="preserve">LOS MOCHIS</t>
  </si>
  <si>
    <t xml:space="preserve">812-48-86</t>
  </si>
  <si>
    <t xml:space="preserve">FABRICA DE EQUIPOS DE PESAJE SANTANA SA DE CV</t>
  </si>
  <si>
    <t xml:space="preserve">FEP-080517-LS8</t>
  </si>
  <si>
    <t xml:space="preserve">AQUILES SERDAN NUM. 641 NTE. ,COL. CENTRO ,CULIACAN ,SINALOA CP 80000</t>
  </si>
  <si>
    <t xml:space="preserve">715-06-89</t>
  </si>
  <si>
    <t xml:space="preserve">IMPLEMENTOS Y EQUIPOS AGRICOLAS PERU SA DE CV</t>
  </si>
  <si>
    <t xml:space="preserve">IEA-890419-NL5</t>
  </si>
  <si>
    <t xml:space="preserve">FRAY MARCOS DE NIZA NUM. 3031 ,COL. SAN RAFAEL ,CULIACAN ,SINALOA CP</t>
  </si>
  <si>
    <t xml:space="preserve">OVIEDO DE ASTURIAS SA DE CV</t>
  </si>
  <si>
    <t xml:space="preserve">OAS-030903-BF8</t>
  </si>
  <si>
    <t xml:space="preserve">CALZADA AEROPUERTO NUM. 7241 PTE. ,COL. BACHIGUALATO ,CULIACAN ,SINALOA CP 80140</t>
  </si>
  <si>
    <t xml:space="preserve">CARRANZA TORRONTEGUI GUILLERMO</t>
  </si>
  <si>
    <t xml:space="preserve">CATG-801028-IA7</t>
  </si>
  <si>
    <t xml:space="preserve">RIO ORINOCO </t>
  </si>
  <si>
    <t xml:space="preserve">SERVICIO S Y RECUBRIMIENTOS INDUSTRIALES DE CULIACAN SA DE CV</t>
  </si>
  <si>
    <t xml:space="preserve"> SRI-900726-G82</t>
  </si>
  <si>
    <t xml:space="preserve">667-717-04-59</t>
  </si>
  <si>
    <t xml:space="preserve">URIARTE SANCHEZ MARTIN ALBERTO</t>
  </si>
  <si>
    <t xml:space="preserve">UISM-901005-BE4</t>
  </si>
  <si>
    <t xml:space="preserve">JUAN JOSE RIOS OTE.</t>
  </si>
  <si>
    <t xml:space="preserve">667-715-82-11</t>
  </si>
  <si>
    <t xml:space="preserve">RENDON CASTRO AURELIO</t>
  </si>
  <si>
    <t xml:space="preserve">RECA-780322-L86</t>
  </si>
  <si>
    <t xml:space="preserve">RIO QUELITE NUM. 643 PTE. ,COL. GUADALUPE ,CULIACAN ,SINALOA CP</t>
  </si>
  <si>
    <t xml:space="preserve">716-32-44</t>
  </si>
  <si>
    <t xml:space="preserve">ROBLES HERNANDEZ JOSE GUADALUPE</t>
  </si>
  <si>
    <t xml:space="preserve">ROHG641204VD0</t>
  </si>
  <si>
    <t xml:space="preserve">MONTE PIRINEOS NUM. 2974 ,FRACC. MONTEBELLO ,CULIACAN ,SINALOA CP 80227</t>
  </si>
  <si>
    <t xml:space="preserve">NUEVO CLUB SINALOA AC</t>
  </si>
  <si>
    <t xml:space="preserve"> NCS-951220-LB5</t>
  </si>
  <si>
    <t xml:space="preserve">NIÑOS HEROES </t>
  </si>
  <si>
    <t xml:space="preserve">667-712-35-40</t>
  </si>
  <si>
    <t xml:space="preserve">DE LOS RIOS HARPER DAVID ROBERTO</t>
  </si>
  <si>
    <t xml:space="preserve">RIHD-421026-L70</t>
  </si>
  <si>
    <t xml:space="preserve">EPITACIO OSUNA NUM. 971 PTE. ,COL. JORGE ALMADA ,CULIACAN ,SINALOA CP</t>
  </si>
  <si>
    <t xml:space="preserve">CONSORCIO MEDICO Y FARMACEUTICO SA DE CV</t>
  </si>
  <si>
    <t xml:space="preserve">CMF-021125-PF4</t>
  </si>
  <si>
    <t xml:space="preserve">RAFAEL BUELNA NUM. 27 L-1 PTE. ,COL. CENTRO ,CULIACAN ,SINALOA CP 80000</t>
  </si>
  <si>
    <t xml:space="preserve">713-15-30</t>
  </si>
  <si>
    <t xml:space="preserve">COSSIO GUERRERO CHRISTOPHER</t>
  </si>
  <si>
    <t xml:space="preserve">COGC-840602-4W1</t>
  </si>
  <si>
    <t xml:space="preserve">AFRODITA </t>
  </si>
  <si>
    <t xml:space="preserve">FRACC. CANACO</t>
  </si>
  <si>
    <t xml:space="preserve">PRADO MEDELLIN JOAQUIN</t>
  </si>
  <si>
    <t xml:space="preserve">PAMJ-670222-LFA</t>
  </si>
  <si>
    <t xml:space="preserve">CIRCUITO VILLA SAN SEBASTIAN NUM. 3417 ,VILLAS DEL RIO ELITE ,CULIACAN ,SINALOA CP 80050</t>
  </si>
  <si>
    <t xml:space="preserve">VILLAS DEL RIO ELITE</t>
  </si>
  <si>
    <t xml:space="preserve">102-34-25</t>
  </si>
  <si>
    <t xml:space="preserve">SALAZAR RODRIGUEZ GUADALUPE</t>
  </si>
  <si>
    <t xml:space="preserve">SARG-740125-TD9</t>
  </si>
  <si>
    <t xml:space="preserve">C. AGUILA NUM. 1549 ,COL. SINALOA ,CULIACAN ,SINALOA CP 80260</t>
  </si>
  <si>
    <t xml:space="preserve">749-33-56</t>
  </si>
  <si>
    <t xml:space="preserve">BARAJAS ESCALANTE XICOTENCATL RAMON</t>
  </si>
  <si>
    <t xml:space="preserve">BAEX-800113-GG3</t>
  </si>
  <si>
    <t xml:space="preserve">ROSENDO RODRIGUEZ NUM. 4612</t>
  </si>
  <si>
    <t xml:space="preserve">INFONAVIT BARRANCOS</t>
  </si>
  <si>
    <t xml:space="preserve">710-86-94</t>
  </si>
  <si>
    <t xml:space="preserve">PARADA JIMENEZ JESUS ELIAS</t>
  </si>
  <si>
    <t xml:space="preserve">PAJJ-600519-JR5</t>
  </si>
  <si>
    <t xml:space="preserve">RIO SANTA MARIA</t>
  </si>
  <si>
    <t xml:space="preserve">044-66-71-53-00-22</t>
  </si>
  <si>
    <t xml:space="preserve">HDI SEGUROS SA DE CV</t>
  </si>
  <si>
    <t xml:space="preserve"> HSE-701218-532</t>
  </si>
  <si>
    <t xml:space="preserve">PASEO DE LOS INSURGENTES</t>
  </si>
  <si>
    <t xml:space="preserve">GRANADA INFONAVIT</t>
  </si>
  <si>
    <t xml:space="preserve">LEON</t>
  </si>
  <si>
    <t xml:space="preserve">477-710-47-00</t>
  </si>
  <si>
    <t xml:space="preserve">GUTIERREZ ACOSTA BLANCA FLOR</t>
  </si>
  <si>
    <t xml:space="preserve">GUAB-900924-KD9</t>
  </si>
  <si>
    <t xml:space="preserve">BLVD. CIUDADES HERMANAS NUM. 490</t>
  </si>
  <si>
    <t xml:space="preserve">MAYEUTICA PUBLICIDAD SA DE CV</t>
  </si>
  <si>
    <t xml:space="preserve"> MPU-130408-37A</t>
  </si>
  <si>
    <t xml:space="preserve">JUAN JOSE RIOS</t>
  </si>
  <si>
    <t xml:space="preserve">667-712-05-93</t>
  </si>
  <si>
    <t xml:space="preserve">CONSTRUCTORA MAJOLVA SA DE CV</t>
  </si>
  <si>
    <t xml:space="preserve"> CMA-080506-GM0</t>
  </si>
  <si>
    <t xml:space="preserve">CARRETERA INTERNACIONAL CULIACAN-MAZATLAN SUR</t>
  </si>
  <si>
    <t xml:space="preserve">667-762-49-83</t>
  </si>
  <si>
    <t xml:space="preserve">IBAÑEZ HERNANDEZ JOSE GUADALUPE</t>
  </si>
  <si>
    <t xml:space="preserve">IAHG-560226-P14</t>
  </si>
  <si>
    <t xml:space="preserve">RIO DE LA PLATA</t>
  </si>
  <si>
    <t xml:space="preserve">667-714-73-03</t>
  </si>
  <si>
    <t xml:space="preserve">CABANILLAS CASTRO WENDY LOURDES</t>
  </si>
  <si>
    <t xml:space="preserve">CACW-811126-K34</t>
  </si>
  <si>
    <t xml:space="preserve">ACACIAS NUM 105</t>
  </si>
  <si>
    <t xml:space="preserve">COL. DEL BOSQUE</t>
  </si>
  <si>
    <t xml:space="preserve">SEGUROS ATLAS SA</t>
  </si>
  <si>
    <t xml:space="preserve"> SAT-841024-5V8</t>
  </si>
  <si>
    <t xml:space="preserve">PASEO DE LOS TAMARINDOS</t>
  </si>
  <si>
    <t xml:space="preserve">60-PB</t>
  </si>
  <si>
    <t xml:space="preserve">BOSQUE DE LAS LOMAS</t>
  </si>
  <si>
    <t xml:space="preserve">667-714-87-14</t>
  </si>
  <si>
    <t xml:space="preserve">SASECOLECHA  SA DE CV</t>
  </si>
  <si>
    <t xml:space="preserve"> SAS-150703-8Y4</t>
  </si>
  <si>
    <t xml:space="preserve">BENITO JUAREZ PTE.</t>
  </si>
  <si>
    <t xml:space="preserve">667-713-08-08</t>
  </si>
  <si>
    <t xml:space="preserve">CORPRODESA SA DE CV</t>
  </si>
  <si>
    <t xml:space="preserve"> COR-151103-8E3</t>
  </si>
  <si>
    <t xml:space="preserve">INSURGENTES SUR</t>
  </si>
  <si>
    <t xml:space="preserve">BARRERA FLORES FANNY</t>
  </si>
  <si>
    <t xml:space="preserve">BAFF-900131-M17</t>
  </si>
  <si>
    <t xml:space="preserve">PRIVADA 3</t>
  </si>
  <si>
    <t xml:space="preserve">667-713-00-33</t>
  </si>
  <si>
    <t xml:space="preserve">ALARCON FELIX SILVIA PATRICIA</t>
  </si>
  <si>
    <t xml:space="preserve">AAFS-740709-ME7</t>
  </si>
  <si>
    <t xml:space="preserve">INDIO DE GUELATAO NUM. 3 INT. 203</t>
  </si>
  <si>
    <t xml:space="preserve">752-21-18</t>
  </si>
  <si>
    <t xml:space="preserve">CAÑEDO MARTINEZ CARMEN ALICIA</t>
  </si>
  <si>
    <t xml:space="preserve">CAMC-590128-8J4</t>
  </si>
  <si>
    <t xml:space="preserve">INDUSTRIAL BRAVO</t>
  </si>
  <si>
    <t xml:space="preserve">667-761-09-00</t>
  </si>
  <si>
    <t xml:space="preserve">ALFARO ROJO JOSE ELIAS</t>
  </si>
  <si>
    <t xml:space="preserve">AARE-621014-325</t>
  </si>
  <si>
    <t xml:space="preserve">RAFAEL BUELNA NUM. 192-A PTE.</t>
  </si>
  <si>
    <t xml:space="preserve">712-84-50</t>
  </si>
  <si>
    <t xml:space="preserve">LOPEZ CASTRO JAIME</t>
  </si>
  <si>
    <t xml:space="preserve">LOCJ530928SM8</t>
  </si>
  <si>
    <t xml:space="preserve">FRANCISCO MARQUEZ NUM. 1515 ,COL. TIERRA BLANCA ,CULIACAN ,SINALOA CP 80030</t>
  </si>
  <si>
    <t xml:space="preserve">712-10-02</t>
  </si>
  <si>
    <t xml:space="preserve">TORRES LOZADA JORGE ESTEBAN</t>
  </si>
  <si>
    <t xml:space="preserve">TOLJ800220C37</t>
  </si>
  <si>
    <t xml:space="preserve">FRANCISCO MUJICA NUM. 2555 (NOVENA S/N POSTE 231) ,COL. AQUILES SERDAN ,CULIACAN ,SINALOA CP 80180</t>
  </si>
  <si>
    <t xml:space="preserve">COL. AQUILES SERDAN</t>
  </si>
  <si>
    <t xml:space="preserve">PASEO LAS RIVERAS SA DE CV</t>
  </si>
  <si>
    <t xml:space="preserve"> PRI-121008-8N4</t>
  </si>
  <si>
    <t xml:space="preserve">PEDRO INFANTE</t>
  </si>
  <si>
    <t xml:space="preserve">INTEGRADORA DE APOYO MUNICIPAL SA DE CV</t>
  </si>
  <si>
    <t xml:space="preserve"> IAM-090213-FTA</t>
  </si>
  <si>
    <t xml:space="preserve">CALZADA DE LOS JINETES</t>
  </si>
  <si>
    <t xml:space="preserve">LAS ARBOLEDAS</t>
  </si>
  <si>
    <t xml:space="preserve">TLALNEPANTLA  DE BAZ</t>
  </si>
  <si>
    <t xml:space="preserve">55-5378-5843</t>
  </si>
  <si>
    <t xml:space="preserve">SUPPLY CREDIT  DE MEXICO SA PROMOTORA DE INVERSION DE CV,SOCIEDAD FINANCIERA  DE OBJETO MULTIPLE ENTIDAD  NO REGULADA</t>
  </si>
  <si>
    <t xml:space="preserve"> GYS-080515-AD6</t>
  </si>
  <si>
    <t xml:space="preserve">AV. DE LA INDUSTRIA</t>
  </si>
  <si>
    <t xml:space="preserve">VEREDALTA</t>
  </si>
  <si>
    <t xml:space="preserve">ESTRADA HERNANDEZ GILBERTO</t>
  </si>
  <si>
    <t xml:space="preserve">EAHG-641030-KG9</t>
  </si>
  <si>
    <t xml:space="preserve">INSURGENTES</t>
  </si>
  <si>
    <t xml:space="preserve">TIERRA Y LIBERTAD</t>
  </si>
  <si>
    <t xml:space="preserve">257-11-62</t>
  </si>
  <si>
    <t xml:space="preserve">BLINDADO SEGURO SA DE CV</t>
  </si>
  <si>
    <t xml:space="preserve"> BSE-040803-3JA</t>
  </si>
  <si>
    <t xml:space="preserve">ING. JUAN OJEDA ROBLES</t>
  </si>
  <si>
    <t xml:space="preserve">BUENA VISTA</t>
  </si>
  <si>
    <t xml:space="preserve">664-624-92-35 </t>
  </si>
  <si>
    <t xml:space="preserve">ELITE BY CARGA SA DE CV</t>
  </si>
  <si>
    <t xml:space="preserve"> EBC-100406-V7A</t>
  </si>
  <si>
    <t xml:space="preserve"> BLVD.SANCHEZ TABOADA</t>
  </si>
  <si>
    <t xml:space="preserve">ZONA URBANA RIO TIJUANA</t>
  </si>
  <si>
    <t xml:space="preserve">664-608-02-27</t>
  </si>
  <si>
    <t xml:space="preserve">KAJI GRUPO CONSTRUCTOR SA DE CV</t>
  </si>
  <si>
    <t xml:space="preserve"> KGC-140409-B47</t>
  </si>
  <si>
    <t xml:space="preserve">667-172-09-03</t>
  </si>
  <si>
    <t xml:space="preserve">MARQUEZ CONTRERAS FRANCISCO JAVIER</t>
  </si>
  <si>
    <t xml:space="preserve">MACF-710626-B74</t>
  </si>
  <si>
    <t xml:space="preserve">REINA DE GALES NUM. 3018</t>
  </si>
  <si>
    <t xml:space="preserve">COL. VILLAS DEL REY</t>
  </si>
  <si>
    <t xml:space="preserve">431-22-93</t>
  </si>
  <si>
    <t xml:space="preserve">SOTO ARAUJO ESTHER</t>
  </si>
  <si>
    <t xml:space="preserve">SOAE-880403-PM0</t>
  </si>
  <si>
    <t xml:space="preserve">BAHIA DE SAN IGNACIO NUM. 1303-3</t>
  </si>
  <si>
    <t xml:space="preserve">COL. PRADERA DORADA</t>
  </si>
  <si>
    <t xml:space="preserve">256-20-55</t>
  </si>
  <si>
    <t xml:space="preserve">INT INTELLIGENCE AND TELECOM TECHNOLOGIES MEXICO SA DE CV</t>
  </si>
  <si>
    <t xml:space="preserve"> IIT-101216-JW0</t>
  </si>
  <si>
    <t xml:space="preserve">RODOLFO EMERSON</t>
  </si>
  <si>
    <t xml:space="preserve">55-6267-2176</t>
  </si>
  <si>
    <t xml:space="preserve">INDUSTRIAS DEL RENOVADO SA DE CV</t>
  </si>
  <si>
    <t xml:space="preserve">IRE0-408099-</t>
  </si>
  <si>
    <t xml:space="preserve">INDUSTRIAS DEL VALLE NUM. 3000-1</t>
  </si>
  <si>
    <t xml:space="preserve">714-16-15</t>
  </si>
  <si>
    <t xml:space="preserve">ALFA TECNICA SOLUCIONES SA DE CV</t>
  </si>
  <si>
    <t xml:space="preserve"> ATS-040819-LQ4</t>
  </si>
  <si>
    <t xml:space="preserve">RIO SAN LORENZO PTE.</t>
  </si>
  <si>
    <t xml:space="preserve">667-712-29-66</t>
  </si>
  <si>
    <t xml:space="preserve">TORRES BELTRAN JUAN MONICO</t>
  </si>
  <si>
    <t xml:space="preserve">TOBJ-690327-684</t>
  </si>
  <si>
    <t xml:space="preserve">667-199-74-22</t>
  </si>
  <si>
    <t xml:space="preserve">PROMOTORA ELDORADO SA DE CV</t>
  </si>
  <si>
    <t xml:space="preserve">PEL0-406215-</t>
  </si>
  <si>
    <t xml:space="preserve">AV. PATRIA NUM. 4931</t>
  </si>
  <si>
    <t xml:space="preserve">COL. ANTONIO TOLEDO CORRO</t>
  </si>
  <si>
    <t xml:space="preserve">AI LLANTAS Y RINES SA DE CV</t>
  </si>
  <si>
    <t xml:space="preserve"> ALR-140519-FH6</t>
  </si>
  <si>
    <t xml:space="preserve">667-721-55-88 </t>
  </si>
  <si>
    <t xml:space="preserve">GRUPO CONSTRUCTOR CASTILIANS SA DE CV</t>
  </si>
  <si>
    <t xml:space="preserve"> GCC-130701-GB4</t>
  </si>
  <si>
    <t xml:space="preserve">SECCION SALDUERO CALLE DEL CARIBE</t>
  </si>
  <si>
    <t xml:space="preserve">BANUS 360</t>
  </si>
  <si>
    <t xml:space="preserve">667-146-42-42</t>
  </si>
  <si>
    <t xml:space="preserve">READMIX CONCRETOS SA DE CV</t>
  </si>
  <si>
    <t xml:space="preserve"> RCO-141219-Q99</t>
  </si>
  <si>
    <t xml:space="preserve">BLVD. MIGUEL TAMAYO  ESPINOZA DE LOS MONTEROS</t>
  </si>
  <si>
    <t xml:space="preserve">667-172-03-85</t>
  </si>
  <si>
    <t xml:space="preserve">ANAZASI SA DE CV</t>
  </si>
  <si>
    <t xml:space="preserve">ANA9-303055-</t>
  </si>
  <si>
    <t xml:space="preserve">AV. VIALIDAD DEL CONGRESO NUM. 2565-B</t>
  </si>
  <si>
    <t xml:space="preserve">MAQUINARIA COSALA SA DE CV</t>
  </si>
  <si>
    <t xml:space="preserve"> MCO-060530-914</t>
  </si>
  <si>
    <t xml:space="preserve">SIERRA MOJADA </t>
  </si>
  <si>
    <t xml:space="preserve">SIERRA MOJADA</t>
  </si>
  <si>
    <t xml:space="preserve">COSALA</t>
  </si>
  <si>
    <t xml:space="preserve">66-91-17-04-48</t>
  </si>
  <si>
    <t xml:space="preserve">QUIÑONEZ SANDOVAL JULIO CESAR</t>
  </si>
  <si>
    <t xml:space="preserve">QUSJ-701012-TV5</t>
  </si>
  <si>
    <t xml:space="preserve">667-259-01-28</t>
  </si>
  <si>
    <t xml:space="preserve">ZAZUETA CASTRO VERONICA</t>
  </si>
  <si>
    <t xml:space="preserve">ZACV-751002-BK1</t>
  </si>
  <si>
    <t xml:space="preserve">BLVD. EMILIANO ZAPATA NUM. 1205</t>
  </si>
  <si>
    <t xml:space="preserve">714-09-88</t>
  </si>
  <si>
    <t xml:space="preserve">GIL CALDERON MARYANA</t>
  </si>
  <si>
    <t xml:space="preserve">GICM-890304-8Y8</t>
  </si>
  <si>
    <t xml:space="preserve">VILLA LEDOSON</t>
  </si>
  <si>
    <t xml:space="preserve">667-992-10-79</t>
  </si>
  <si>
    <t xml:space="preserve">RIOS ACOSTA ROSA MARIA</t>
  </si>
  <si>
    <t xml:space="preserve">RIAR-600806-HD4</t>
  </si>
  <si>
    <t xml:space="preserve">MARTINIANA ROMERO NUM. 1001</t>
  </si>
  <si>
    <t xml:space="preserve">COL. LOMAS DEL SOL</t>
  </si>
  <si>
    <t xml:space="preserve">ECHEAGARAY SANCHEZ &amp; ASOCIADOS SC</t>
  </si>
  <si>
    <t xml:space="preserve"> ES -020225-3XA</t>
  </si>
  <si>
    <t xml:space="preserve">ANDADOR JOSE GONZALEZ HERMOSILLO</t>
  </si>
  <si>
    <t xml:space="preserve">1297-ALTOS</t>
  </si>
  <si>
    <t xml:space="preserve">667-717-40-00</t>
  </si>
  <si>
    <t xml:space="preserve">PINTO VERDUGO CARLOS ALBERTO</t>
  </si>
  <si>
    <t xml:space="preserve">PIVC-690618-3E3</t>
  </si>
  <si>
    <t xml:space="preserve">CIRCUITO INTERIOR 1</t>
  </si>
  <si>
    <t xml:space="preserve">CUILIACAN</t>
  </si>
  <si>
    <t xml:space="preserve">667-173-87-59</t>
  </si>
  <si>
    <t xml:space="preserve">COMERCIALIZADORA IVANKA SA DE CV</t>
  </si>
  <si>
    <t xml:space="preserve"> CIV-160519-7V8</t>
  </si>
  <si>
    <t xml:space="preserve">AV. UNIVERSO</t>
  </si>
  <si>
    <t xml:space="preserve">OBRERO CAMPESINO</t>
  </si>
  <si>
    <t xml:space="preserve">667-753-56-05</t>
  </si>
  <si>
    <t xml:space="preserve">CASTAÑOS SAPIEN FAUSTO MANUEL</t>
  </si>
  <si>
    <t xml:space="preserve">CASF-560903-I77</t>
  </si>
  <si>
    <t xml:space="preserve">CIRCUITO MEDUSA NUM. 3584-D</t>
  </si>
  <si>
    <t xml:space="preserve">750-12-36</t>
  </si>
  <si>
    <t xml:space="preserve">EXPANDEX COMERCIALIZACIONES SA DE CV</t>
  </si>
  <si>
    <t xml:space="preserve"> ECO-100326-A6A</t>
  </si>
  <si>
    <t xml:space="preserve">73-31-89-13-03</t>
  </si>
  <si>
    <t xml:space="preserve">AMAYA TORAL RAFAEL</t>
  </si>
  <si>
    <t xml:space="preserve">AATR-640214-AS0</t>
  </si>
  <si>
    <t xml:space="preserve">PINO</t>
  </si>
  <si>
    <t xml:space="preserve">LAS GRANJAS</t>
  </si>
  <si>
    <t xml:space="preserve">614-488-50-66</t>
  </si>
  <si>
    <t xml:space="preserve">SPORT KINES SC</t>
  </si>
  <si>
    <t xml:space="preserve"> SKI-090903-988</t>
  </si>
  <si>
    <t xml:space="preserve">BLVD. ALFONSO G. CALDERON</t>
  </si>
  <si>
    <t xml:space="preserve">667-766-05-84</t>
  </si>
  <si>
    <t xml:space="preserve">PLASTIC OMNIUM SISTEMAS URBANOS SA DE CV</t>
  </si>
  <si>
    <t xml:space="preserve">POS0-107248-3</t>
  </si>
  <si>
    <t xml:space="preserve">LIBRE A CELAYA KM. 5.6, EL PUEBLITO</t>
  </si>
  <si>
    <t xml:space="preserve">COL. LOS MENDOZA</t>
  </si>
  <si>
    <t xml:space="preserve">CORREGIDORA</t>
  </si>
  <si>
    <t xml:space="preserve">EKSG MEXICO SAPI DE CV</t>
  </si>
  <si>
    <t xml:space="preserve"> EME-161003-MA6</t>
  </si>
  <si>
    <t xml:space="preserve">ESTRADA BOCANEGRA</t>
  </si>
  <si>
    <t xml:space="preserve">SAN FELIPE</t>
  </si>
  <si>
    <t xml:space="preserve">614-427-56-50</t>
  </si>
  <si>
    <t xml:space="preserve">MONTOYA LOPEZ LIVIEN</t>
  </si>
  <si>
    <t xml:space="preserve">MOLL-900607-8N1</t>
  </si>
  <si>
    <t xml:space="preserve">POSTE NUM. 66 CALLE S/N</t>
  </si>
  <si>
    <t xml:space="preserve">COFRADIA DE NAVOLATO</t>
  </si>
  <si>
    <t xml:space="preserve">667-755-82-29</t>
  </si>
  <si>
    <t xml:space="preserve">DE LAS CASAS CADENA JESUS</t>
  </si>
  <si>
    <t xml:space="preserve">CACJ-500612-VE9</t>
  </si>
  <si>
    <t xml:space="preserve">MAINE</t>
  </si>
  <si>
    <t xml:space="preserve">QUINTAS DEL SOL</t>
  </si>
  <si>
    <t xml:space="preserve">614-416-48-76 </t>
  </si>
  <si>
    <t xml:space="preserve">ARAUJO LLANES JUAN ANTONIO</t>
  </si>
  <si>
    <t xml:space="preserve">AALJ-690514-EF4</t>
  </si>
  <si>
    <t xml:space="preserve">MADERO ENTRE DR. DE LA TORRE Y DANIEL GAMEZ</t>
  </si>
  <si>
    <t xml:space="preserve">VEGA VERDUGO MARIA MAGDALENA</t>
  </si>
  <si>
    <t xml:space="preserve">VEVM-690902-RC0</t>
  </si>
  <si>
    <t xml:space="preserve">GRUPO CONSTRUCTOR CLN SA DE CV </t>
  </si>
  <si>
    <t xml:space="preserve"> GCC-141119-CQ1</t>
  </si>
  <si>
    <t xml:space="preserve">TAPIA LOPEZ MARIA CELIDA</t>
  </si>
  <si>
    <t xml:space="preserve">TALC-731008-FF5</t>
  </si>
  <si>
    <t xml:space="preserve">RODOLFO G. ROBLES</t>
  </si>
  <si>
    <t xml:space="preserve">667-715-87-42</t>
  </si>
  <si>
    <t xml:space="preserve">LONAS DEL NOROESTE SA DE CV</t>
  </si>
  <si>
    <t xml:space="preserve">LNO8-407307-G2</t>
  </si>
  <si>
    <t xml:space="preserve">NICOLAS BRAVO NUM. 613 NTE.</t>
  </si>
  <si>
    <t xml:space="preserve">752-14-13</t>
  </si>
  <si>
    <t xml:space="preserve">SOSA FLORES ALEJANDRO</t>
  </si>
  <si>
    <t xml:space="preserve">SOFA-890919-562</t>
  </si>
  <si>
    <t xml:space="preserve">PASEO DE GRANADOS</t>
  </si>
  <si>
    <t xml:space="preserve">FRACC. ALAMEDA</t>
  </si>
  <si>
    <t xml:space="preserve">667-753-54-60</t>
  </si>
  <si>
    <t xml:space="preserve">INTEGRA ARRENDA SA DE CV SOFOM ENR</t>
  </si>
  <si>
    <t xml:space="preserve"> AAN-910409-I35</t>
  </si>
  <si>
    <t xml:space="preserve">AV. SAN JERONIMO </t>
  </si>
  <si>
    <t xml:space="preserve">JARDINES DEL PEDREGAL </t>
  </si>
  <si>
    <t xml:space="preserve">CASTRO ANGULO BLANCA INES</t>
  </si>
  <si>
    <t xml:space="preserve">CAAB-381216-BU7</t>
  </si>
  <si>
    <t xml:space="preserve">RODOLFO T. LOAIZA</t>
  </si>
  <si>
    <t xml:space="preserve">PEMEX</t>
  </si>
  <si>
    <t xml:space="preserve">667-252-76-57</t>
  </si>
  <si>
    <t xml:space="preserve">LARA GARCIA MARIA ELENA</t>
  </si>
  <si>
    <t xml:space="preserve">LAGE-820805-RLA</t>
  </si>
  <si>
    <t xml:space="preserve">DESIERTOS</t>
  </si>
  <si>
    <t xml:space="preserve">JARDINES DEL VALLE</t>
  </si>
  <si>
    <t xml:space="preserve">667-710-80-70</t>
  </si>
  <si>
    <t xml:space="preserve">GUERRERO IÑIGO JOSE OSCAR</t>
  </si>
  <si>
    <t xml:space="preserve">GUIO-790914-R76</t>
  </si>
  <si>
    <t xml:space="preserve">BLVD. NORMA CORONA</t>
  </si>
  <si>
    <t xml:space="preserve">SALAZAR LEYVA JESUS RICARDO</t>
  </si>
  <si>
    <t xml:space="preserve">SALJ-830419-8B8</t>
  </si>
  <si>
    <t xml:space="preserve">667-455-99-91</t>
  </si>
  <si>
    <t xml:space="preserve">FAC DESARROLLO Y APLICACION  DE SOLUCIONES S DE RL DE CV</t>
  </si>
  <si>
    <t xml:space="preserve"> FDA-080918-AI8</t>
  </si>
  <si>
    <t xml:space="preserve">HOMERO</t>
  </si>
  <si>
    <t xml:space="preserve">POLANCO CHAPULTEPEC</t>
  </si>
  <si>
    <t xml:space="preserve">66-5250-4676</t>
  </si>
  <si>
    <t xml:space="preserve">SOSA CERVANTES JOSE</t>
  </si>
  <si>
    <t xml:space="preserve">SOCJ-731029-RR8</t>
  </si>
  <si>
    <t xml:space="preserve">CALLE PEDRO DE ALVARADO NUM. 4435</t>
  </si>
  <si>
    <t xml:space="preserve">FRACC. LA CONQUISTA</t>
  </si>
  <si>
    <t xml:space="preserve">723-22-63</t>
  </si>
  <si>
    <t xml:space="preserve">ACCEDE DESARROLLO LOCAL AC</t>
  </si>
  <si>
    <t xml:space="preserve"> ADL-051128-6N9</t>
  </si>
  <si>
    <t xml:space="preserve">REFORMA</t>
  </si>
  <si>
    <t xml:space="preserve">JESUS</t>
  </si>
  <si>
    <t xml:space="preserve">01-33-3833-5572</t>
  </si>
  <si>
    <t xml:space="preserve">CAPEL CONSULTORES SC</t>
  </si>
  <si>
    <t xml:space="preserve"> CCO-150115-SDA</t>
  </si>
  <si>
    <t xml:space="preserve">FRANCISCO VILLA OTE.</t>
  </si>
  <si>
    <t xml:space="preserve">667-712-41-71</t>
  </si>
  <si>
    <t xml:space="preserve">AVILA SIERRA ALEJANDRO</t>
  </si>
  <si>
    <t xml:space="preserve">AISA-810705-CC1</t>
  </si>
  <si>
    <t xml:space="preserve">EJIDO EL VERDE</t>
  </si>
  <si>
    <t xml:space="preserve">EL CONCHI II</t>
  </si>
  <si>
    <t xml:space="preserve">66-91-47-92-96</t>
  </si>
  <si>
    <t xml:space="preserve">EL DEBATE SA DE CV</t>
  </si>
  <si>
    <t xml:space="preserve">DEB8-008306-</t>
  </si>
  <si>
    <t xml:space="preserve">AV. ALVARO OBREGON NUM. 55 OTE.</t>
  </si>
  <si>
    <t xml:space="preserve">816-04-00</t>
  </si>
  <si>
    <t xml:space="preserve">COMPUREDES DE LOS MOCHIS SA DE CV</t>
  </si>
  <si>
    <t xml:space="preserve"> CMO-030905-I90</t>
  </si>
  <si>
    <t xml:space="preserve">MORELOS PTE.</t>
  </si>
  <si>
    <t xml:space="preserve">668-818-34-34</t>
  </si>
  <si>
    <t xml:space="preserve">EDIFICACION CONSTRUCCION Y MAQUINARIA DE CULIACAN SA DE CV</t>
  </si>
  <si>
    <t xml:space="preserve"> ECM-110606-S1A</t>
  </si>
  <si>
    <t xml:space="preserve">SIERRA TARAHUMARA</t>
  </si>
  <si>
    <t xml:space="preserve">SAN CARLOS</t>
  </si>
  <si>
    <t xml:space="preserve">667-992-19-05</t>
  </si>
  <si>
    <t xml:space="preserve">ROJO ASTORGA CARLOS CRISANTO</t>
  </si>
  <si>
    <t xml:space="preserve">ROAC-750124-QH0</t>
  </si>
  <si>
    <t xml:space="preserve">667-716-28-12</t>
  </si>
  <si>
    <t xml:space="preserve">MARTINEZ ANGULO PABLA</t>
  </si>
  <si>
    <t xml:space="preserve">MAAP-811019-FB8</t>
  </si>
  <si>
    <t xml:space="preserve">VICENTE RIVA PALACIO NTE.</t>
  </si>
  <si>
    <t xml:space="preserve">667-712-19-12</t>
  </si>
  <si>
    <t xml:space="preserve">TECDRO LIMITED SA DE CV</t>
  </si>
  <si>
    <t xml:space="preserve"> TLI-130926-DS4</t>
  </si>
  <si>
    <t xml:space="preserve">AV. DIVISION DEL NORTE</t>
  </si>
  <si>
    <t xml:space="preserve">DEL VALLE </t>
  </si>
  <si>
    <t xml:space="preserve">01-55-8229-5484</t>
  </si>
  <si>
    <t xml:space="preserve">TIRADO PEREZ JAIRO ANTONIO</t>
  </si>
  <si>
    <t xml:space="preserve">TIPJ-820704-195</t>
  </si>
  <si>
    <t xml:space="preserve">FRANCISCO ZARCO</t>
  </si>
  <si>
    <t xml:space="preserve">ANTONIO ROSALES</t>
  </si>
  <si>
    <t xml:space="preserve">667-126-28-19</t>
  </si>
  <si>
    <t xml:space="preserve">CFE SUMINISTRADOR DE SERVICIOS BASICOS</t>
  </si>
  <si>
    <t xml:space="preserve"> CSS-160330-CP7</t>
  </si>
  <si>
    <t xml:space="preserve">AV. PASEO DE LA REFORMA</t>
  </si>
  <si>
    <t xml:space="preserve">INGENIERIA SANITARIA Y TRATAMIENTOS VALENZUELA SA DE CV</t>
  </si>
  <si>
    <t xml:space="preserve"> IST-991008-LH1</t>
  </si>
  <si>
    <t xml:space="preserve">FERNANDO CUEN</t>
  </si>
  <si>
    <t xml:space="preserve">667-717-31-82</t>
  </si>
  <si>
    <t xml:space="preserve">AFONIA ALIMENTOS SA DE CV</t>
  </si>
  <si>
    <t xml:space="preserve"> AAL-161025-JP9</t>
  </si>
  <si>
    <t xml:space="preserve">BLVD.FRANCISCO LABASTIDA OCHOA</t>
  </si>
  <si>
    <t xml:space="preserve">JACOBO BEJARANO SANDRA LUZ</t>
  </si>
  <si>
    <t xml:space="preserve">JABS-560426-8Q5</t>
  </si>
  <si>
    <t xml:space="preserve">VILLA LEDOZON</t>
  </si>
  <si>
    <t xml:space="preserve">667-717-08-28</t>
  </si>
  <si>
    <t xml:space="preserve">FRIAS ESQUER MARIANNA</t>
  </si>
  <si>
    <t xml:space="preserve">FIEM-810120-JC6</t>
  </si>
  <si>
    <t xml:space="preserve">BERRUGUETE</t>
  </si>
  <si>
    <t xml:space="preserve">SANTA MARIA NONOALCO</t>
  </si>
  <si>
    <t xml:space="preserve">LOPEZ VERA SILVA LUIS OMAR</t>
  </si>
  <si>
    <t xml:space="preserve">LOSL-760817-EX4</t>
  </si>
  <si>
    <t xml:space="preserve">LAGO SAYULA</t>
  </si>
  <si>
    <t xml:space="preserve">VERDUZCO MORENO AARON</t>
  </si>
  <si>
    <t xml:space="preserve">VEMA-780701-729</t>
  </si>
  <si>
    <t xml:space="preserve">PRIMERA PRIVADA DEL TAMAZULA NUM. 1676 ,RIVERAS DEL TAMAZULA ,CULIACAN ,SINALOA CP 80155</t>
  </si>
  <si>
    <t xml:space="preserve">RIVERAS DEL TAMAZULA</t>
  </si>
  <si>
    <t xml:space="preserve">LEON SALAZAR JOSE LUIS</t>
  </si>
  <si>
    <t xml:space="preserve">LESL-860818-4L3</t>
  </si>
  <si>
    <t xml:space="preserve">JUAN RUIZ DE ALARCON NUM. 4315 ,COL. LA AMISTAD ,CULIACAN ,SINALOA CP 80249</t>
  </si>
  <si>
    <t xml:space="preserve">COL. LA AMISTAD</t>
  </si>
  <si>
    <t xml:space="preserve">455-75-11</t>
  </si>
  <si>
    <t xml:space="preserve">MEDINA OCHOA SALVADOR ALVARO</t>
  </si>
  <si>
    <t xml:space="preserve">MEOS-710402-1R7</t>
  </si>
  <si>
    <t xml:space="preserve">ROSALES NUM. 235-A ,COL. CENTRO ,CULIACAN ,SINALOA CP 80000</t>
  </si>
  <si>
    <t xml:space="preserve">712-25-36</t>
  </si>
  <si>
    <t xml:space="preserve">EG MERCADOTECNIA SA DE CV</t>
  </si>
  <si>
    <t xml:space="preserve">EME-010216-SC8</t>
  </si>
  <si>
    <t xml:space="preserve">AGUSTINA RAMIREZ NUM. 1289 ,COL. GABRIEL LEYVA ,CULIACAN ,SINALOA CP 80000</t>
  </si>
  <si>
    <t xml:space="preserve">716-62-10</t>
  </si>
  <si>
    <t xml:space="preserve">CONSULTORIA ESTRATEGICA EN MERCADOTECNIA SA DE CV</t>
  </si>
  <si>
    <t xml:space="preserve">CEM-910515-TG0</t>
  </si>
  <si>
    <t xml:space="preserve">PLANETA NUM. 2620 ,JARDINES DEL BOSQUE ,GUADALAJARA ,JALISCO CP 44520</t>
  </si>
  <si>
    <t xml:space="preserve">JARDINES DEL BOSQUE</t>
  </si>
  <si>
    <t xml:space="preserve">3122-0202</t>
  </si>
  <si>
    <t xml:space="preserve">BARRAZA LOPEZ IGNACIO</t>
  </si>
  <si>
    <t xml:space="preserve">BALI-531011-TW9</t>
  </si>
  <si>
    <t xml:space="preserve">713-70-91</t>
  </si>
  <si>
    <t xml:space="preserve">CONSTRUCCIONES GALO SA DE CV</t>
  </si>
  <si>
    <t xml:space="preserve">CGA001220242</t>
  </si>
  <si>
    <t xml:space="preserve">BLVD. SALVADOR ALVARADO NUM. 1820-A ,VILLAFONTANA ,CULIACAN ,SINALOA CP 80028</t>
  </si>
  <si>
    <t xml:space="preserve">VILLAFONTANA</t>
  </si>
  <si>
    <t xml:space="preserve">MACIEL ANGULO LEOBARDO</t>
  </si>
  <si>
    <t xml:space="preserve">MAAL-390908-1WA</t>
  </si>
  <si>
    <t xml:space="preserve">FRANCISCO I. MADERO NUM. 2223 ,COL. GUADALUPE VICTORIA ,CULIACAN ,SINALOA CP</t>
  </si>
  <si>
    <t xml:space="preserve">256-44-97</t>
  </si>
  <si>
    <t xml:space="preserve">CORDERO GARCIA CARLOS ADOLFO</t>
  </si>
  <si>
    <t xml:space="preserve">COGC631029H36</t>
  </si>
  <si>
    <t xml:space="preserve">CALLE TEMIS NUM.3727 ,FRACC. CANACO ,CULIACAN ,SINALOA CP 80059</t>
  </si>
  <si>
    <t xml:space="preserve">EDITORIAL NOROESTE SA DE CV</t>
  </si>
  <si>
    <t xml:space="preserve">ENO-790818-658</t>
  </si>
  <si>
    <t xml:space="preserve">ANGEL FLORES NUM. 282 OTE. ,COL. CENTRO ,CULIACAN ,SINALOA CP 80000</t>
  </si>
  <si>
    <t xml:space="preserve">759-81-00</t>
  </si>
  <si>
    <t xml:space="preserve">GUERRERO PARRA JOSE GUILLERMO</t>
  </si>
  <si>
    <t xml:space="preserve">GUPG730627VC2</t>
  </si>
  <si>
    <t xml:space="preserve">TORRE DE PIZA NUM. 7040 ,FRACC. LAS TORRES ,CULIACAN ,SINALOA CP</t>
  </si>
  <si>
    <t xml:space="preserve">FRACC. LAS TORRES</t>
  </si>
  <si>
    <t xml:space="preserve">760-83-45</t>
  </si>
  <si>
    <t xml:space="preserve">RAMIREZ CAÑEDO RUBEN</t>
  </si>
  <si>
    <t xml:space="preserve">RACR-651101-CY9</t>
  </si>
  <si>
    <t xml:space="preserve">CLAVELES NUM. 2738 ,FRACC. VILLAS DEL RIO ,CULIACAN ,SINALOA CP 80050</t>
  </si>
  <si>
    <t xml:space="preserve">FRACC. VILLAS DEL RIO</t>
  </si>
  <si>
    <t xml:space="preserve">750-55-19</t>
  </si>
  <si>
    <t xml:space="preserve">LOPEZ SALDATE MARIA GUADALUPE</t>
  </si>
  <si>
    <t xml:space="preserve">LOSG66120624A</t>
  </si>
  <si>
    <t xml:space="preserve">ALVARO OBREGON NUM. 2463 NTE. ,COL. TIERRA BLANCA ,CULIACAN ,SINALOA CP 80030</t>
  </si>
  <si>
    <t xml:space="preserve">VELAZQUEZ MARTINEZ CARLOS</t>
  </si>
  <si>
    <t xml:space="preserve">VEMC-541104-CG2</t>
  </si>
  <si>
    <t xml:space="preserve">LOMBARDO TOLEDANO NUM. 2995 ,INFONAVIT HUMAYA ,CULIACAN ,SINALOA CP</t>
  </si>
  <si>
    <t xml:space="preserve">750-10-42</t>
  </si>
  <si>
    <t xml:space="preserve">ROMERO SALAZAR CONCEPCION DE MARIA</t>
  </si>
  <si>
    <t xml:space="preserve">ROSC-820611-GS0</t>
  </si>
  <si>
    <t xml:space="preserve">BLVD. VILLAS DEL RIO NUM. 3452 ,FRACC. VILLAS DEL RIO ,CULIACAN ,SINALOA CP 80050</t>
  </si>
  <si>
    <t xml:space="preserve">729-74-74</t>
  </si>
  <si>
    <t xml:space="preserve">ONTIVEROS QUINTERO RICARDO</t>
  </si>
  <si>
    <t xml:space="preserve">OIQR-620910-UV4</t>
  </si>
  <si>
    <t xml:space="preserve">DOMIC. CONOCIDO S/N COSPITA</t>
  </si>
  <si>
    <t xml:space="preserve">CONTROLADORA DE FARMACIAS SA DE CV</t>
  </si>
  <si>
    <t xml:space="preserve">CFA-930628-ET2</t>
  </si>
  <si>
    <t xml:space="preserve">CIRCUITO GMO. GONZALEZ CAMARENA #1500 2DO. PISO,COL. CENTRO DELG. ALVARO OBREGON ,MEXICO ,D.F. CP 01210</t>
  </si>
  <si>
    <t xml:space="preserve">COL. CENTRO DEL CD. SANTA FE DELG. ALVARO OBREGON</t>
  </si>
  <si>
    <t xml:space="preserve">5292-4191</t>
  </si>
  <si>
    <t xml:space="preserve">CHAVEZ ARROYO BERNARDINO FELIPE</t>
  </si>
  <si>
    <t xml:space="preserve">CAAB-720520-8C8</t>
  </si>
  <si>
    <t xml:space="preserve">CALLE DE LAS FLORES NUM. 785-97 ,AMAPAS ,CULIACAN ,SINALOA CP 80060</t>
  </si>
  <si>
    <t xml:space="preserve">AMAPAS</t>
  </si>
  <si>
    <t xml:space="preserve">DUARTE GARCIA GUADALUPE</t>
  </si>
  <si>
    <t xml:space="preserve">DUGG-671108-EG5</t>
  </si>
  <si>
    <t xml:space="preserve">BLVD. PEDRO MARIA ANAYA NUM. 3186-B ,COL. IGNACIO ALLENDE ,CULIACAN ,SINALOA CP 80010</t>
  </si>
  <si>
    <t xml:space="preserve">COL. IGNACIO ALLENDE</t>
  </si>
  <si>
    <t xml:space="preserve">716-44-91</t>
  </si>
  <si>
    <t xml:space="preserve">RAMOS SANDOVAL MARIA MAGDALENA</t>
  </si>
  <si>
    <t xml:space="preserve">RASM-670529-R3A</t>
  </si>
  <si>
    <t xml:space="preserve">RAFAEL BUELNA NUM. 1051 OTE. ,COL. LAS QUINTAS ,CULIACAN ,SINALOA CP 80060</t>
  </si>
  <si>
    <t xml:space="preserve">715-97-79</t>
  </si>
  <si>
    <t xml:space="preserve">RODRIGUEZ LOPEZ HUGO ALBERTO</t>
  </si>
  <si>
    <t xml:space="preserve">ROLH720410V66</t>
  </si>
  <si>
    <t xml:space="preserve">FRAY SERVANDO TERESA DE MIER NUM. 2051 ,COL. CENTRO SINALOA ,CULIACAN ,SINALOA CP 80000</t>
  </si>
  <si>
    <t xml:space="preserve">992-33-48</t>
  </si>
  <si>
    <t xml:space="preserve">GUZMAN PEREZ RODERICO ALFONSO</t>
  </si>
  <si>
    <t xml:space="preserve">GUPR-640426-PZ1</t>
  </si>
  <si>
    <t xml:space="preserve">CATEDRATICOS NUM. 226 OTE. ,COL. TIERRA BLANCA ,CULIACAN ,SINALOA CP 80030</t>
  </si>
  <si>
    <t xml:space="preserve">750-98-00</t>
  </si>
  <si>
    <t xml:space="preserve">BENITEZ ARELLANO ANA CRISTINA</t>
  </si>
  <si>
    <t xml:space="preserve">BEAA-780724-M77</t>
  </si>
  <si>
    <t xml:space="preserve">SOCIOLOGOS </t>
  </si>
  <si>
    <t xml:space="preserve">667-712-06-76</t>
  </si>
  <si>
    <t xml:space="preserve">TOVAR SANDOVAL DIOMEDES CRISTINA</t>
  </si>
  <si>
    <t xml:space="preserve">TOSD-851201-8P3</t>
  </si>
  <si>
    <t xml:space="preserve">MARIANO ESCOBEDO NUM. 784 ,COL. CENTRO ,CULIACAN ,SINALOA CP 80000</t>
  </si>
  <si>
    <t xml:space="preserve">PROTOMAR SA DE CV</t>
  </si>
  <si>
    <t xml:space="preserve">PRO-910722-II5</t>
  </si>
  <si>
    <t xml:space="preserve">DIEGO FERNANDEZ DE PROANO NUM. 3075 ,COL. SAN RAFAEL ,CULIACAN ,SINALOA CP 80150</t>
  </si>
  <si>
    <t xml:space="preserve">715-90-57</t>
  </si>
  <si>
    <t xml:space="preserve">DEPORTES COSMOS LAMAR SA DE CV</t>
  </si>
  <si>
    <t xml:space="preserve">DCL-850930-5Y9</t>
  </si>
  <si>
    <t xml:space="preserve">ROSALES 290 PTE. ,COL. CENTRO ,CULIACAN ,SINALOA CP 80000</t>
  </si>
  <si>
    <t xml:space="preserve">715-72-12</t>
  </si>
  <si>
    <t xml:space="preserve">CARRAZCO ZUÑIGA ALEJANDRO</t>
  </si>
  <si>
    <t xml:space="preserve">CAZA-621208-BU2</t>
  </si>
  <si>
    <t xml:space="preserve">IGNACIO ZARAGOZA NUM. 284 PTE. ,COL. CENTRO ,CULIACAN ,SINALOA CP 80000</t>
  </si>
  <si>
    <t xml:space="preserve">713-76-76</t>
  </si>
  <si>
    <t xml:space="preserve">MARCHENA MORALES ROBERTO</t>
  </si>
  <si>
    <t xml:space="preserve">MAMR-661017-619</t>
  </si>
  <si>
    <t xml:space="preserve">ANDADOR MAUNA KEA NUM. 2105 ,INFONAVIT JUNTAS DE HUMAYA ,CULIACAN ,SINALOA CP 80058</t>
  </si>
  <si>
    <t xml:space="preserve">INFONAVIT JUNTAS DE HUMAYA</t>
  </si>
  <si>
    <t xml:space="preserve">754-20-29</t>
  </si>
  <si>
    <t xml:space="preserve">INHUMACIONES ABC SA DE CV</t>
  </si>
  <si>
    <t xml:space="preserve">IAB-081111-ID6</t>
  </si>
  <si>
    <t xml:space="preserve">CALLE MORELOS NUM. 60 ,CENTRO ,CULIACAN ,SINALOA CP</t>
  </si>
  <si>
    <t xml:space="preserve">726-21-10</t>
  </si>
  <si>
    <t xml:space="preserve">FIGUEROA RIOS ALFREDO</t>
  </si>
  <si>
    <t xml:space="preserve">FIRA-661017-244</t>
  </si>
  <si>
    <t xml:space="preserve">BLVD. FRANCISCO I. MADERO NUM. 1775 ,COL. MIGUEL HIDALGO ,CULIACAN ,SINALOA CP 80090</t>
  </si>
  <si>
    <t xml:space="preserve">715-69-58</t>
  </si>
  <si>
    <t xml:space="preserve">HEAVY TRUCKS REFACCIONES SA DE CV</t>
  </si>
  <si>
    <t xml:space="preserve"> HTR-070216-4I1</t>
  </si>
  <si>
    <t xml:space="preserve">ALVAR NUÑEZ CABEZA DE VACA </t>
  </si>
  <si>
    <t xml:space="preserve">667-170-40-18</t>
  </si>
  <si>
    <t xml:space="preserve">MOSAICOS MUSSETTA SA</t>
  </si>
  <si>
    <t xml:space="preserve">MMU-750613-PJ4</t>
  </si>
  <si>
    <t xml:space="preserve">CALLEJON LAS FLORES S/N A.P. 488 , ,CULIACAN ,SINALOA CP 80140</t>
  </si>
  <si>
    <t xml:space="preserve">760-11-64</t>
  </si>
  <si>
    <t xml:space="preserve">VALENZUELA MENDOZA ROSARIO</t>
  </si>
  <si>
    <t xml:space="preserve">VAMR-431202-565</t>
  </si>
  <si>
    <t xml:space="preserve">AV. CONSTITUYENTES NUM. 1886 ,COL. LIBERTAD ,CULIACAN ,SINALOA CP 80180</t>
  </si>
  <si>
    <t xml:space="preserve">714-93-17</t>
  </si>
  <si>
    <t xml:space="preserve">CANESSI SEDEÑO MARGOT</t>
  </si>
  <si>
    <t xml:space="preserve">CASM-860311-SQ8</t>
  </si>
  <si>
    <t xml:space="preserve">HEROICO COLEGIO MILITAR NUM. 2952 ,COL. EMILIANO ZAPATA ,CULIACAN ,SINALOA CP 80260</t>
  </si>
  <si>
    <t xml:space="preserve">718-43-43</t>
  </si>
  <si>
    <t xml:space="preserve">CRIBAS Y AGREGADOS AGUARUTO SA DE CV</t>
  </si>
  <si>
    <t xml:space="preserve">CAA-070712-D56</t>
  </si>
  <si>
    <t xml:space="preserve">DOMICILIO CONOCIDO S/N ,SIND. DE AGUARUTO ,CULIACAN ,SINALOA CP</t>
  </si>
  <si>
    <t xml:space="preserve">SIND. DE AGUARUTO</t>
  </si>
  <si>
    <t xml:space="preserve">753-16-72</t>
  </si>
  <si>
    <t xml:space="preserve">BOUNO SA DE CV</t>
  </si>
  <si>
    <t xml:space="preserve">BOU-090508-1K0</t>
  </si>
  <si>
    <t xml:space="preserve">RIO HUMAYA NUM. 899 ,INDUSTIRAL BRAVO ,CULIACAN ,SINALOA CP</t>
  </si>
  <si>
    <t xml:space="preserve">INDUSTIRAL BRAVO</t>
  </si>
  <si>
    <t xml:space="preserve">480-44-94</t>
  </si>
  <si>
    <t xml:space="preserve">THOURON SC</t>
  </si>
  <si>
    <t xml:space="preserve">THO-041223-VA7</t>
  </si>
  <si>
    <t xml:space="preserve">AV. PABLO NERUDA NUM. 4215 17 ,VILLA UNIVERSITARIA ,ZAPOPAN ,JALISCO CP 45110</t>
  </si>
  <si>
    <t xml:space="preserve">VILLA UNIVERSITARIA</t>
  </si>
  <si>
    <t xml:space="preserve">IMPRESOS Y SELLOS DEL SOL SA</t>
  </si>
  <si>
    <t xml:space="preserve">ISS-801104-5F0</t>
  </si>
  <si>
    <t xml:space="preserve">RIVA PALACIO NUM. 262-A SUR ,COL. JORGE ALMADA ,CULIACAN ,SINALOA CP 80200</t>
  </si>
  <si>
    <t xml:space="preserve">713-16-15</t>
  </si>
  <si>
    <t xml:space="preserve">BIOCONSULTORES SOLUCIONES SUSTENTABLES SC</t>
  </si>
  <si>
    <t xml:space="preserve"> BSS-080114-HT6</t>
  </si>
  <si>
    <t xml:space="preserve">AGUILAR BARRAZA</t>
  </si>
  <si>
    <t xml:space="preserve">DE LA MORA CASTELLANOS RAUL ANTONIO</t>
  </si>
  <si>
    <t xml:space="preserve">MOCR-631226-MG5</t>
  </si>
  <si>
    <t xml:space="preserve">AV. MANUEL VALLARTA NUM. 2071 ,COL. CENTRO SINALOA ,CULIACAN ,SINALOA CP 80128</t>
  </si>
  <si>
    <t xml:space="preserve">717-46-00</t>
  </si>
  <si>
    <t xml:space="preserve">CONSTRUCCIONES MARCOEK SA DE CV</t>
  </si>
  <si>
    <t xml:space="preserve">CMA060223IG9</t>
  </si>
  <si>
    <t xml:space="preserve">LUIS SPOTA NUM. 3265 ,NAKAYAMA ,CULIACAN ,SINALOA CP</t>
  </si>
  <si>
    <t xml:space="preserve">NAKAYAMA</t>
  </si>
  <si>
    <t xml:space="preserve">715-78-08</t>
  </si>
  <si>
    <t xml:space="preserve">COMERCIALIZADORA BARRUET SA DE CV</t>
  </si>
  <si>
    <t xml:space="preserve">CBA020905CB7</t>
  </si>
  <si>
    <t xml:space="preserve">AV. 16 DE SEPTIEMBRE NUM. 972 ,COL. LOS PINOS ,CULIACAN ,SINALOA CP 80128</t>
  </si>
  <si>
    <t xml:space="preserve">717-00-70</t>
  </si>
  <si>
    <t xml:space="preserve">MEDINA FONSECA THANIA PAOLA</t>
  </si>
  <si>
    <t xml:space="preserve">MEFT-780906-GC3</t>
  </si>
  <si>
    <t xml:space="preserve">ANTONIO PRADO NUM. 1678-401 ,PASEO DEL SOL ,ZAPOPAN ,JALISCO CP 45079</t>
  </si>
  <si>
    <t xml:space="preserve">PASEO DEL SOL</t>
  </si>
  <si>
    <t xml:space="preserve">3133-6454</t>
  </si>
  <si>
    <t xml:space="preserve">LOPEZ PALAZUELOS LUIS GUILLERMO</t>
  </si>
  <si>
    <t xml:space="preserve">LOPL9607205W0</t>
  </si>
  <si>
    <t xml:space="preserve">CALZADA H.COLEGIO MILITAR NUM. 1622 ,COL. 5 DE MAYO ,CULIACAN ,SINALOA CP 80230</t>
  </si>
  <si>
    <t xml:space="preserve">COL. 5 DE MAYO</t>
  </si>
  <si>
    <t xml:space="preserve">715-62-68</t>
  </si>
  <si>
    <t xml:space="preserve">EMILIUM OPTICS DISTRIBUIDORA OPTICA SA DE CV</t>
  </si>
  <si>
    <t xml:space="preserve">EOD-070504-NFA</t>
  </si>
  <si>
    <t xml:space="preserve">FRANCISCO I. MADERO NUM. 53 1ER. PISO ,COL. CENTRO ,MEXICO ,D.F. CP 06000</t>
  </si>
  <si>
    <t xml:space="preserve">5521-4837</t>
  </si>
  <si>
    <t xml:space="preserve">SALAZAR CASTILLO MARCO ANTONIO</t>
  </si>
  <si>
    <t xml:space="preserve">SACM-720131-D84</t>
  </si>
  <si>
    <t xml:space="preserve">667-712-67-05</t>
  </si>
  <si>
    <t xml:space="preserve">SOTO VEA MARIA ISABEL</t>
  </si>
  <si>
    <t xml:space="preserve">SOVI-760705-PP6</t>
  </si>
  <si>
    <t xml:space="preserve">MARTINIANA ROMERO NUM. 2186 ,FRACC. LOMAS DEL SOL ,CULIACAN ,SINALOA CP</t>
  </si>
  <si>
    <t xml:space="preserve">FRACC. LOMAS DEL SOL</t>
  </si>
  <si>
    <t xml:space="preserve">713-79-49</t>
  </si>
  <si>
    <t xml:space="preserve">CHAIREZ CARDENAS MARTHA ELENA</t>
  </si>
  <si>
    <t xml:space="preserve">CACM-440319-BN2</t>
  </si>
  <si>
    <t xml:space="preserve">INSURGENTES NUM. 3 SUR ,CENTRO SINALOA ,CULIACAN ,SINALOA CP 80000</t>
  </si>
  <si>
    <t xml:space="preserve">715-39-20</t>
  </si>
  <si>
    <t xml:space="preserve">TRANSMISIONES Y DIFERENCIALES MARTIN SA DE CV</t>
  </si>
  <si>
    <t xml:space="preserve">TDM-010226-4V8</t>
  </si>
  <si>
    <t xml:space="preserve">SUPER CARRETERA COSTERA BENITO JUAREZ NUM. 2031 ,COL. AMPLIACION TOLEDO CORRO ,CULIACAN ,SINALOA CP</t>
  </si>
  <si>
    <t xml:space="preserve">COL. AMPLIACION TOLEDO CORRO</t>
  </si>
  <si>
    <t xml:space="preserve">718-39-89</t>
  </si>
  <si>
    <t xml:space="preserve">AGREGADOS MAQUINARIA Y CONSTRUCCION SA DE CV</t>
  </si>
  <si>
    <t xml:space="preserve"> AMC-940125-1U0</t>
  </si>
  <si>
    <t xml:space="preserve">ACEROS DEL VALLE DE SINALOA SA DE CV</t>
  </si>
  <si>
    <t xml:space="preserve">AVS9-903055-</t>
  </si>
  <si>
    <t xml:space="preserve">TARAHUMARAS NUM. 2650</t>
  </si>
  <si>
    <t xml:space="preserve">714-75-20</t>
  </si>
  <si>
    <t xml:space="preserve">LIZARRAGA VELARDE FERNANDO</t>
  </si>
  <si>
    <t xml:space="preserve">LIVF-690908-IC6</t>
  </si>
  <si>
    <t xml:space="preserve">BENITO JUAREZ NUM. 667 ,COL. CENTRO ,CULIACAN ,SINALOA CP 80000</t>
  </si>
  <si>
    <t xml:space="preserve">715-64-00</t>
  </si>
  <si>
    <t xml:space="preserve">IRIARTE CORRALES GILBERTO</t>
  </si>
  <si>
    <t xml:space="preserve">IICG-570204-3RA</t>
  </si>
  <si>
    <t xml:space="preserve">CALLE PRESA HUITES POSTE NUM. 167 ,PUEBLOS UNIDOS, SIND. EMILIANO ZAPATA ,CULIACAN ,SINALOA CP</t>
  </si>
  <si>
    <t xml:space="preserve">PUEBLOS UNIDOS, SIND. EMILIANO ZAPATA</t>
  </si>
  <si>
    <t xml:space="preserve">214-60-78</t>
  </si>
  <si>
    <t xml:space="preserve">OCHOA RIVERA CARMEN AIDA</t>
  </si>
  <si>
    <t xml:space="preserve">OORC600910P50</t>
  </si>
  <si>
    <t xml:space="preserve">SOCIOLOGOS NUM. 613 ,COL. BUROCRATA ,CULIACAN ,SINALOA CP</t>
  </si>
  <si>
    <t xml:space="preserve">IMPULSORA DE PROYECTOS INMOBILIARIOS DE CLN SA DE CV</t>
  </si>
  <si>
    <t xml:space="preserve">IPI-900808-7Z2</t>
  </si>
  <si>
    <t xml:space="preserve">OBREGON Y ROSALES DESP. 219 2DO. PISO ,COL. CENTRO ,CULIACAN ,SINALOA CP 80000</t>
  </si>
  <si>
    <t xml:space="preserve">716-58-00</t>
  </si>
  <si>
    <t xml:space="preserve">GENERAL MAYORISTA AL REFACCIONARIO SA DE CV</t>
  </si>
  <si>
    <t xml:space="preserve">PMR-920213-FY6</t>
  </si>
  <si>
    <t xml:space="preserve">FRANCISCO VAZQUEZ CORONADO NUM. 5360 ,COL. SAN RAFAEL ,CULIACAN ,SINALOA CP 80150</t>
  </si>
  <si>
    <t xml:space="preserve">761-10-00</t>
  </si>
  <si>
    <t xml:space="preserve">CASTAÑEDA PRADO JUAN GABRIEL</t>
  </si>
  <si>
    <t xml:space="preserve">CAPJ-770412-7Z0</t>
  </si>
  <si>
    <t xml:space="preserve">JOSE MARIA TRUCHUELO NUM. 2004 ,COL. DIAZ ORDAZ ,CULIACAN ,SINALOA CP 80180</t>
  </si>
  <si>
    <t xml:space="preserve">COL. DIAZ ORDAZ</t>
  </si>
  <si>
    <t xml:space="preserve">992-05-81</t>
  </si>
  <si>
    <t xml:space="preserve">OVALLES LOPEZ ABRAHAM AARON</t>
  </si>
  <si>
    <t xml:space="preserve">OALA-740105-4W4</t>
  </si>
  <si>
    <t xml:space="preserve">BENITO JUAREZ NUM. 1014 OTE. ,COL. LAS VEGAS ,CULIACAN ,SINALOA CP 80090</t>
  </si>
  <si>
    <t xml:space="preserve">715-71-89</t>
  </si>
  <si>
    <t xml:space="preserve">PRAXAIR MEXICO S DE RL DE CV</t>
  </si>
  <si>
    <t xml:space="preserve">PME-960701-GG0</t>
  </si>
  <si>
    <t xml:space="preserve">CARRETERA ELDORADO KM. 0.4 ,COL. SAN RAFAEL ,CULIACAN ,SINALOA CP 80150</t>
  </si>
  <si>
    <t xml:space="preserve">760-25-53</t>
  </si>
  <si>
    <t xml:space="preserve">MUELLES Y AMORTIGUADORES DE CULIACAN SA DE CV</t>
  </si>
  <si>
    <t xml:space="preserve">MAC-580426-6YA</t>
  </si>
  <si>
    <t xml:space="preserve">CARRETERA A ELDORADO KM. 1 , ,CULIACAN ,SINALOA CP 80150</t>
  </si>
  <si>
    <t xml:space="preserve">760-28-34</t>
  </si>
  <si>
    <t xml:space="preserve">VILLAR GODOY MANUEL ENRIQUE</t>
  </si>
  <si>
    <t xml:space="preserve">VIGM-570625-4E8</t>
  </si>
  <si>
    <t xml:space="preserve">LIRIOS NUM. 2688 ,FRACC. VILLAS DEL RIO ,CULIACAN ,SINALOA CP 80050</t>
  </si>
  <si>
    <t xml:space="preserve">GALLEGOS ALCANTAR OLGA YUDITH</t>
  </si>
  <si>
    <t xml:space="preserve">GAAO-741112-BEA</t>
  </si>
  <si>
    <t xml:space="preserve">BLVD. FRANCISCO I. MADERO NUM. 808 OTE. ,COL. CENTRO ,CULIACAN ,SINALOA CP 80000</t>
  </si>
  <si>
    <t xml:space="preserve">259-05-14</t>
  </si>
  <si>
    <t xml:space="preserve">GARCIA VALENZUELA SILVIA GUADALUPE</t>
  </si>
  <si>
    <t xml:space="preserve">GAVS-801209-BL5</t>
  </si>
  <si>
    <t xml:space="preserve">LUIS GONZALEZ OBREGON NUM. 2985 PTE. ,COL. ALTO DE BACHIGUALATO ,CULIACAN ,SINALOA CP 80140</t>
  </si>
  <si>
    <t xml:space="preserve">COL. ALTO DE BACHIGUALATO</t>
  </si>
  <si>
    <t xml:space="preserve">MEDINA ARAUJO GENARO</t>
  </si>
  <si>
    <t xml:space="preserve">MEAG-710919-TV1</t>
  </si>
  <si>
    <t xml:space="preserve">LAZARO CARDENAS SUR</t>
  </si>
  <si>
    <t xml:space="preserve">667-761-58-89</t>
  </si>
  <si>
    <t xml:space="preserve">OSUNA LIZARRAGA OMAR ENRIQUE</t>
  </si>
  <si>
    <t xml:space="preserve">OULO801022FN9</t>
  </si>
  <si>
    <t xml:space="preserve">JUAN JOSE RIOS NUM. 203 PTE. ,COL. JORGE ALMADA ,CULIACAN ,SINALOA CP 80200</t>
  </si>
  <si>
    <t xml:space="preserve">FIGUEROA GONZALEZ MARIA DE LOS ANGELES</t>
  </si>
  <si>
    <t xml:space="preserve">FIGA-670515-952</t>
  </si>
  <si>
    <t xml:space="preserve">CALZ. H. COLEGIO MILITAR NUM. 2895 SUR ,COL. MARGARITA ,CULIACAN ,SINALOA CP 80270</t>
  </si>
  <si>
    <t xml:space="preserve">COL. MARGARITA</t>
  </si>
  <si>
    <t xml:space="preserve">BASTIDAS CONSTRUCTORA SA DE CV</t>
  </si>
  <si>
    <t xml:space="preserve">BCO-931026-2G9</t>
  </si>
  <si>
    <t xml:space="preserve">CERRO SAN ANTONIO NUM. 202 ,LOMAS DE MAZATLAN ,MAZATLAN ,SINALOA CP</t>
  </si>
  <si>
    <t xml:space="preserve">CRIFEG SA DE CV</t>
  </si>
  <si>
    <t xml:space="preserve"> CRI-921023-LY3</t>
  </si>
  <si>
    <t xml:space="preserve">BLVD. SINALOA </t>
  </si>
  <si>
    <t xml:space="preserve">667-712-71-09</t>
  </si>
  <si>
    <t xml:space="preserve">SAHAGUN SANCHEZ MIGUEL ANGEL</t>
  </si>
  <si>
    <t xml:space="preserve">SASM-870418-2E6</t>
  </si>
  <si>
    <t xml:space="preserve">BVLD. EMILIANO ZAPATA NUM. 1367 PTE. ,COL. LOS PINOS ,CULIACAN ,SINALOA CP 80128</t>
  </si>
  <si>
    <t xml:space="preserve">761-07-77</t>
  </si>
  <si>
    <t xml:space="preserve">RUIZ CLAUDIA SELENE</t>
  </si>
  <si>
    <t xml:space="preserve">RUCL7308224Q1</t>
  </si>
  <si>
    <t xml:space="preserve">VILLA EL FUERTE NUM. 3221 ,FRACC. COLINAS DE LA RIVERA ,CULIACAN ,SINALOA CP 80025</t>
  </si>
  <si>
    <t xml:space="preserve">FRACC. COLINAS DE LA RIVERA</t>
  </si>
  <si>
    <t xml:space="preserve">718-56-37</t>
  </si>
  <si>
    <t xml:space="preserve">SANCHEZ FERNANDEZ PAUL</t>
  </si>
  <si>
    <t xml:space="preserve">SAFP-791215-JT3</t>
  </si>
  <si>
    <t xml:space="preserve">JESUS RODRIGUEZ NUM. 305 OTE. ,COL. BENITO JUAREZ ,GUAMUCHIL ,SINALOA CP</t>
  </si>
  <si>
    <t xml:space="preserve">732-16-32</t>
  </si>
  <si>
    <t xml:space="preserve">GUZMAN VAZQUEZ CESAR</t>
  </si>
  <si>
    <t xml:space="preserve">GUVC-630909-680</t>
  </si>
  <si>
    <t xml:space="preserve">MOSCU NUM. 4879 ,FRACC. VILLA VERDE ,CULIACAN ,SINALOA CP</t>
  </si>
  <si>
    <t xml:space="preserve">FRACC. VILLA VERDE</t>
  </si>
  <si>
    <t xml:space="preserve">710-68-69</t>
  </si>
  <si>
    <t xml:space="preserve">CARMOK SA DE CV</t>
  </si>
  <si>
    <t xml:space="preserve">CAR-061218-2M8</t>
  </si>
  <si>
    <t xml:space="preserve">VICENTE GUERRERO NUM.103 HUERTITA SIND. ELDORADO , ,CULIACAN ,SINALOA CP</t>
  </si>
  <si>
    <t xml:space="preserve">COMUNICADORES EN DESARROLLO HUMANO SC</t>
  </si>
  <si>
    <t xml:space="preserve">CDH-090324-TX9</t>
  </si>
  <si>
    <t xml:space="preserve">PLATON NUM. 860 ,FRACC. VILLA UNIVERSIDAD ,CULIACAN ,SINALOA CP 80010</t>
  </si>
  <si>
    <t xml:space="preserve">FRACC. VILLA UNIVERSIDAD</t>
  </si>
  <si>
    <t xml:space="preserve">INZUNZA URETA ROGELIO</t>
  </si>
  <si>
    <t xml:space="preserve">IUUR-631123-QE3</t>
  </si>
  <si>
    <t xml:space="preserve">CALLE LIRIOS NUM. 4589 ,FRACC. MIRAVALLE ,CULIACAN ,SINALOA CP</t>
  </si>
  <si>
    <t xml:space="preserve">FRACC. MIRAVALLE</t>
  </si>
  <si>
    <t xml:space="preserve">710-89-23</t>
  </si>
  <si>
    <t xml:space="preserve">TALLERES BARRUET SA DE CV</t>
  </si>
  <si>
    <t xml:space="preserve"> TBA-920131-CW1</t>
  </si>
  <si>
    <t xml:space="preserve">AV. 16 DE SEPTIEMBRE SUR                    </t>
  </si>
  <si>
    <t xml:space="preserve">667-714-59-91</t>
  </si>
  <si>
    <t xml:space="preserve">INVERSIONES GUVE SA DE CV</t>
  </si>
  <si>
    <t xml:space="preserve">IGU-981026-952</t>
  </si>
  <si>
    <t xml:space="preserve">ROSALES NUM. 378 PTE. ,COL. CENTRO ,CULIACAN ,SINALOA CP 80000</t>
  </si>
  <si>
    <t xml:space="preserve">AVILES MEZA LEOPOLDO GERVACIO</t>
  </si>
  <si>
    <t xml:space="preserve">AIML-431212-5Z2</t>
  </si>
  <si>
    <t xml:space="preserve">RIO AGUANAVAL Y BATACUDEA</t>
  </si>
  <si>
    <t xml:space="preserve">CAZONCI EDITORES SA DE CV</t>
  </si>
  <si>
    <t xml:space="preserve">CED-081113-4J3</t>
  </si>
  <si>
    <t xml:space="preserve">EDGAR ALLAN POE NUM. 359 DESP. 701 P-7 ,COL. POLANCO REFORMA DELG. M.HIDALGO ,MEXICO ,D.F. CP 11550</t>
  </si>
  <si>
    <t xml:space="preserve">COL. POLANCO REFORMA DELG. M.HIDALGO</t>
  </si>
  <si>
    <t xml:space="preserve">5545-8104</t>
  </si>
  <si>
    <t xml:space="preserve">ARQUITECTURA CREATIVA INTEGRAL PARA LA CONSTRUCCION SC</t>
  </si>
  <si>
    <t xml:space="preserve">ACI-090228-693</t>
  </si>
  <si>
    <t xml:space="preserve">BLVD. ALFONSO ZARAGOZA MAYTORENA NUM. 179 6F ,DESARROLLO URBANO TRES RIOS ,CULIACAN ,SINALOA CP</t>
  </si>
  <si>
    <t xml:space="preserve">INMOBILIARIA TOM Y NIN SA DE CV</t>
  </si>
  <si>
    <t xml:space="preserve">ITN-780302-TUO</t>
  </si>
  <si>
    <t xml:space="preserve">BENITO JUAREZ NUM. 13 PTE. ,COL. CENTRO ,CULIACAN ,SINALOA CP 80000</t>
  </si>
  <si>
    <t xml:space="preserve">712-27-51</t>
  </si>
  <si>
    <t xml:space="preserve">LABORATORIOS CERTIFICADOS SA DE CV</t>
  </si>
  <si>
    <t xml:space="preserve">LCE-910710-8XA</t>
  </si>
  <si>
    <t xml:space="preserve">CARR. CUAUTITLAN TEOLOYUCAN NUM. 4 ,FRACC. INDUSTRIAL XHALA ,MEXICO ,ESTADO DE MEXICO CP</t>
  </si>
  <si>
    <t xml:space="preserve">FRACC. INDUSTRIAL XHALA</t>
  </si>
  <si>
    <t xml:space="preserve">5899-4700</t>
  </si>
  <si>
    <t xml:space="preserve">TRITURADOS Y PAVIMENTOS CALIFORNIA SA DE CV</t>
  </si>
  <si>
    <t xml:space="preserve">TPC0011145E7</t>
  </si>
  <si>
    <t xml:space="preserve">CARLOS LINNEO NUM. 1979 ,COL. CHAPULTEPEC ,CULIACAN ,SINALOA CP 80040</t>
  </si>
  <si>
    <t xml:space="preserve">CARPAS INNOVADORAS DEL PACIFICO SA DE CV</t>
  </si>
  <si>
    <t xml:space="preserve">CIP-090218-RBA</t>
  </si>
  <si>
    <t xml:space="preserve">GUILLERMO NELSON NUM. 3243 ,COL. PEMEX ,CULIACAN ,SINALOA CP 80180</t>
  </si>
  <si>
    <t xml:space="preserve">COL. PEMEX</t>
  </si>
  <si>
    <t xml:space="preserve">173-03-46</t>
  </si>
  <si>
    <t xml:space="preserve">LOPEZ MACIAS ROBERTO ENRIQUE XANTOS</t>
  </si>
  <si>
    <t xml:space="preserve">LOMR731117LC5</t>
  </si>
  <si>
    <t xml:space="preserve">RAFAEL BUELNA NUM. 946-A ,COL. LAS QUINTAS ,CULIACAN ,SINALOA CP 80060</t>
  </si>
  <si>
    <t xml:space="preserve">715-59-87</t>
  </si>
  <si>
    <t xml:space="preserve">SEMILLAS EL RANCHITO SA DE CV</t>
  </si>
  <si>
    <t xml:space="preserve">SRA-971216-I76</t>
  </si>
  <si>
    <t xml:space="preserve">MIGUEL HIDALGO NUM. 502 OTE. ,COL. CENTRO ,CULIACAN ,SINALOA CP 80000</t>
  </si>
  <si>
    <t xml:space="preserve">716-60-09</t>
  </si>
  <si>
    <t xml:space="preserve">MONTOYA COLLANTES JOSE MIGUEL</t>
  </si>
  <si>
    <t xml:space="preserve">MOCM-871016-MN7</t>
  </si>
  <si>
    <t xml:space="preserve">BENITO JUAREZ NUM. 126-B OTE. ,COL. CENTRO ,CULIACAN ,SINALOA CP 80000</t>
  </si>
  <si>
    <t xml:space="preserve">713-90-85</t>
  </si>
  <si>
    <t xml:space="preserve">HOSPITAL PEDIATRICO DE SINALOA</t>
  </si>
  <si>
    <t xml:space="preserve"> HPS-850510-MM0</t>
  </si>
  <si>
    <t xml:space="preserve">BLVD. CONSTITUCION Y DONATO GUERRA</t>
  </si>
  <si>
    <t xml:space="preserve">667-713-35-23</t>
  </si>
  <si>
    <t xml:space="preserve">PASTO CAMPO VERDE SA DE CV</t>
  </si>
  <si>
    <t xml:space="preserve">PCV-080827-F44</t>
  </si>
  <si>
    <t xml:space="preserve">CARRETERA NAVOLATO ALTATA S/N , ,NAVOLATO ,SINALOA CP 80370</t>
  </si>
  <si>
    <t xml:space="preserve">HIRATA BARRALES ROSA ELENA</t>
  </si>
  <si>
    <t xml:space="preserve">HIBR-660622-UK6</t>
  </si>
  <si>
    <t xml:space="preserve">JUAN DE DIOS BATIZ NUM. 1595 ,COL. MORELOS ,CULIACAN ,SINALOA CP 80170</t>
  </si>
  <si>
    <t xml:space="preserve">COL. MORELOS</t>
  </si>
  <si>
    <t xml:space="preserve">714-16-56</t>
  </si>
  <si>
    <t xml:space="preserve">DIAZ GUZMAN SALVADOR</t>
  </si>
  <si>
    <t xml:space="preserve">DIGS-921010-DG3</t>
  </si>
  <si>
    <t xml:space="preserve">FELIX PALAVICINE NUM. 2291 ,COL. DIAZ ORDAZ ,CULIACAN ,SINALOA CP 80180</t>
  </si>
  <si>
    <t xml:space="preserve">FIGUEROA IBARRA LETICIA DE LOS ANGELES</t>
  </si>
  <si>
    <t xml:space="preserve">FIIL-741222-LV0</t>
  </si>
  <si>
    <t xml:space="preserve">BENITO JUAREZ NUM. 396-9 PTE. ,COL. CENTRO ,CULIACAN ,SINALOA CP 80000</t>
  </si>
  <si>
    <t xml:space="preserve">MARTINI RIVERA JUAN MARIO</t>
  </si>
  <si>
    <t xml:space="preserve">MARJ-530107-HJ4</t>
  </si>
  <si>
    <t xml:space="preserve">HECTOR GONZALEZ GUEVARA NUM. 81 INT. 4 ,COL. CENTRO ,MAZATLAN ,SINALOA CP 82000</t>
  </si>
  <si>
    <t xml:space="preserve">SOLUCIONES INTEGRALES COLHUACAN SC</t>
  </si>
  <si>
    <t xml:space="preserve">SIC-080529-620</t>
  </si>
  <si>
    <t xml:space="preserve">CARRET. A NAVOLATO NUM. 6523 LOCAL C2 ,ALTO DE BACHIGUALATO ,CULIACAN ,SINALOA CP 80140</t>
  </si>
  <si>
    <t xml:space="preserve">760-12-82</t>
  </si>
  <si>
    <t xml:space="preserve">COMERCIAL SEMARI SA DE CV</t>
  </si>
  <si>
    <t xml:space="preserve">CSE0303182F0</t>
  </si>
  <si>
    <t xml:space="preserve">LERDO DE TEJADA NUM. 1651-B ,COL. LOS PINOS ,CULIACAN ,SINALOA CP 80128</t>
  </si>
  <si>
    <t xml:space="preserve">761-14-48</t>
  </si>
  <si>
    <t xml:space="preserve">BELTRAN BELTRAN ALBERTINA</t>
  </si>
  <si>
    <t xml:space="preserve">BEBA360408LU4</t>
  </si>
  <si>
    <t xml:space="preserve">VIA RAPIDA PTE. NUM. 15035 L-76 ,LA MESA ,TIJUANA ,BAJA CALIFORNIA CP</t>
  </si>
  <si>
    <t xml:space="preserve">LA MESA</t>
  </si>
  <si>
    <t xml:space="preserve">104-40-75</t>
  </si>
  <si>
    <t xml:space="preserve">ESCOBAR RANGEL MARIA DE JESUS</t>
  </si>
  <si>
    <t xml:space="preserve">EORJ-880305-LD0</t>
  </si>
  <si>
    <t xml:space="preserve">RUPERTO L. PALIZA NUM. 93 L-3 SUR ,COL. CENTRO ,CULIACAN ,SINALOA CP 80000</t>
  </si>
  <si>
    <t xml:space="preserve">712-20-14</t>
  </si>
  <si>
    <t xml:space="preserve">MADERAS DE IMPORTACION EXPRESS SA DE CV</t>
  </si>
  <si>
    <t xml:space="preserve">MIE-040430-3T9</t>
  </si>
  <si>
    <t xml:space="preserve">CARRETERA A ELDORADO NUM. 2509 ,CAMPO EL DIEZ ,CULIACAN ,SINALOA CP 80300</t>
  </si>
  <si>
    <t xml:space="preserve">SEMEX SA</t>
  </si>
  <si>
    <t xml:space="preserve">SEM-680801-193</t>
  </si>
  <si>
    <t xml:space="preserve">ABRAHAM GONZALEZ NUM. 1444 ,COL. TALPITA ,GUADALAJARA ,JALISCO CP 44710</t>
  </si>
  <si>
    <t xml:space="preserve">COL. TALPITA</t>
  </si>
  <si>
    <t xml:space="preserve">3644-1941</t>
  </si>
  <si>
    <t xml:space="preserve">LIZARRAGA VALDEZ FRANCISCO JAVIER</t>
  </si>
  <si>
    <t xml:space="preserve">LIVF-701223-NIA</t>
  </si>
  <si>
    <t xml:space="preserve">CODORNIZ NUM. 1745 ,COL. RINCON COLONIAL ,CULIACAN ,SINALOA CP 80058</t>
  </si>
  <si>
    <t xml:space="preserve">COL. RINCON COLONIAL</t>
  </si>
  <si>
    <t xml:space="preserve">ZAZUETA MORALES JESUS ROBERTO</t>
  </si>
  <si>
    <t xml:space="preserve">ZAMJ-551214-D63</t>
  </si>
  <si>
    <t xml:space="preserve">CERRO DE LA NORIA NUM. 2911 ,COLINAS DEL REY ,CULIACAN ,SINALOA CP 80177</t>
  </si>
  <si>
    <t xml:space="preserve">COLINAS DEL REY</t>
  </si>
  <si>
    <t xml:space="preserve">BELTRAN GUZMAN MARLEN YOLANDA</t>
  </si>
  <si>
    <t xml:space="preserve">BEGM781117LR2</t>
  </si>
  <si>
    <t xml:space="preserve">CALLE ZODIACO NUM. 1134 ,COL. CALDERON ,NAVOLATO ,SINALOA CP 80327</t>
  </si>
  <si>
    <t xml:space="preserve">COL. CALDERON</t>
  </si>
  <si>
    <t xml:space="preserve">ASOCIACION DE PERIODISTAS DE SINALOA AC</t>
  </si>
  <si>
    <t xml:space="preserve">APS-660210-7F6</t>
  </si>
  <si>
    <t xml:space="preserve">RUPERTO L. PALIZA NUM. 70 NTE. ,COL. CENTRO ,CULIACAN ,SINALOA CP 80000</t>
  </si>
  <si>
    <t xml:space="preserve">DE LA VEGA CABANILLAS MIGUEL ANGEL</t>
  </si>
  <si>
    <t xml:space="preserve">VECM-740928-M49</t>
  </si>
  <si>
    <t xml:space="preserve">CARRETERA A SANALONA OTE.</t>
  </si>
  <si>
    <t xml:space="preserve">CARDENAS FELIX ERICK NOE</t>
  </si>
  <si>
    <t xml:space="preserve">CAFE850625JQA</t>
  </si>
  <si>
    <t xml:space="preserve">AV. PATRIOTISMO NUM. 1191-3 ,COL. LAZARO CARDENAS ,CULIACAN ,SINALOA CP 80290</t>
  </si>
  <si>
    <t xml:space="preserve">COL. LAZARO CARDENAS</t>
  </si>
  <si>
    <t xml:space="preserve">718-80-72</t>
  </si>
  <si>
    <t xml:space="preserve">GRUPO MULTIMEDIOS CONEXION DE LOS MOCHIS SA DE CV</t>
  </si>
  <si>
    <t xml:space="preserve">GMC-090416-C62</t>
  </si>
  <si>
    <t xml:space="preserve">CALLE DE LA UVA NUM. 2322 ,LOS VIÑEDOS ,LOS MOCHIS ,SINALOA CP 81228</t>
  </si>
  <si>
    <t xml:space="preserve">LOS VIÑEDOS</t>
  </si>
  <si>
    <t xml:space="preserve">165-67-09</t>
  </si>
  <si>
    <t xml:space="preserve">ELECTROCONSTRUCCIONES Y EQUIPOS SA DE CV</t>
  </si>
  <si>
    <t xml:space="preserve">EEQ0009054U0</t>
  </si>
  <si>
    <t xml:space="preserve">RIO OMETEPEC SUR NUM. 164 ,COL. MORELOS ,CULIACAN ,SINALOA CP 80170</t>
  </si>
  <si>
    <t xml:space="preserve">SEPROSE ALARM SYSTEMS SA DE CV</t>
  </si>
  <si>
    <t xml:space="preserve">SAS-970519-9F2</t>
  </si>
  <si>
    <t xml:space="preserve">VENUSTIANO CARRANZA NUM. 135-A NTE. ,CENTRO ,CULIACAN ,SINALOA CP</t>
  </si>
  <si>
    <t xml:space="preserve">715-18-89</t>
  </si>
  <si>
    <t xml:space="preserve">VERDUGO CHAVEZ JOSE GUADALUPE</t>
  </si>
  <si>
    <t xml:space="preserve">VECG-721212-K68</t>
  </si>
  <si>
    <t xml:space="preserve">BLVD. FRANCISCO I. MADERO NUM. 340 PTE. ,COL. CENTRO ,CULIACAN ,SINALOA CP 80000</t>
  </si>
  <si>
    <t xml:space="preserve">715-77-00</t>
  </si>
  <si>
    <t xml:space="preserve">SOLUCIONES AVANZADAS EN IDENTIFICACION Y ACCESO SA DE CV</t>
  </si>
  <si>
    <t xml:space="preserve">SAI-010912-J89</t>
  </si>
  <si>
    <t xml:space="preserve">CAROLINA NUM. 80 INT. 13 ,CIUDAD DE LOS DEPORTES ,MEXICO ,D.F. CP 03710</t>
  </si>
  <si>
    <t xml:space="preserve">CIUDAD DE LOS DEPORTES</t>
  </si>
  <si>
    <t xml:space="preserve">5563-2364</t>
  </si>
  <si>
    <t xml:space="preserve">BRAVO RODRIGUEZ GLORIA ICELA</t>
  </si>
  <si>
    <t xml:space="preserve">BARG-730314-BCA</t>
  </si>
  <si>
    <t xml:space="preserve">MIGUEL HIDALGO NUM. 5693 ,COL. MIGUEL HIDALGO ,CULIACAN ,SINALOA CP 80300</t>
  </si>
  <si>
    <t xml:space="preserve">ACEROS BALDERRAMA SA DE CV</t>
  </si>
  <si>
    <t xml:space="preserve">ABA680502KN5</t>
  </si>
  <si>
    <t xml:space="preserve">PROL. INDEPENDENCIA NUM. 1856 PTE. ,FRACC. CUAUHTEMOC ,LOS MOCHIS ,SINALOA CP 81200</t>
  </si>
  <si>
    <t xml:space="preserve">FRACC. CUAUHTEMOC</t>
  </si>
  <si>
    <t xml:space="preserve">714-00-25</t>
  </si>
  <si>
    <t xml:space="preserve">COMERCIAL INDUSTRIAL SALCIDO SA DE CV</t>
  </si>
  <si>
    <t xml:space="preserve">CIS-920323-TG3</t>
  </si>
  <si>
    <t xml:space="preserve">CARRETERA A ELDORADO KM. 6.5 ,CAMPO EL DIEZ ,CULIACAN ,SINALOA CP 80396</t>
  </si>
  <si>
    <t xml:space="preserve">761-61-11</t>
  </si>
  <si>
    <t xml:space="preserve">CRICLA SA DE CV</t>
  </si>
  <si>
    <t xml:space="preserve">CRI-060313-GF2</t>
  </si>
  <si>
    <t xml:space="preserve">BLVD. SAN FRANCISCO NUM. 10391 ,RESIDENCIAL SAN FRANCISCO ,MAZATLAN ,SINALOA CP</t>
  </si>
  <si>
    <t xml:space="preserve">RESIDENCIAL SAN FRANCISCO</t>
  </si>
  <si>
    <t xml:space="preserve">990-35-44</t>
  </si>
  <si>
    <t xml:space="preserve">TORRES COTA GLORIA</t>
  </si>
  <si>
    <t xml:space="preserve">TOCG650616DX6</t>
  </si>
  <si>
    <t xml:space="preserve">CERRADA POPOCATEPETL NUM. 167 ,FRACC. VILLA BONITA ,CULIACAN ,SINALOA CP 80199</t>
  </si>
  <si>
    <t xml:space="preserve">260-17-60</t>
  </si>
  <si>
    <t xml:space="preserve">CHAIREZ GARCIA JUAN</t>
  </si>
  <si>
    <t xml:space="preserve">CAGJ-600706-TF0</t>
  </si>
  <si>
    <t xml:space="preserve">JOSE MARIA PATONI NUM. 5460 ,COL. 5 DE FEBRERO ,CULIACAN ,SINALOA CP 80247</t>
  </si>
  <si>
    <t xml:space="preserve">COL. 5 DE FEBRERO</t>
  </si>
  <si>
    <t xml:space="preserve">721-85-41</t>
  </si>
  <si>
    <t xml:space="preserve">ARMY UNIFORMES SA DE CV</t>
  </si>
  <si>
    <t xml:space="preserve">AUN0-812172-P7</t>
  </si>
  <si>
    <t xml:space="preserve">GRECIA NUM. 14</t>
  </si>
  <si>
    <t xml:space="preserve">TURISMO GT SA DE CV</t>
  </si>
  <si>
    <t xml:space="preserve"> TGT-860429-LP6</t>
  </si>
  <si>
    <t xml:space="preserve">667-712-51-51 </t>
  </si>
  <si>
    <t xml:space="preserve">CHAN INOVACIONES S DE RL DE CV</t>
  </si>
  <si>
    <t xml:space="preserve">CIN-090506-PX6</t>
  </si>
  <si>
    <t xml:space="preserve">MUNICIPIO LIBRE NUM. 5231 ,INFONAVIT BARRANCOS ,CULIACAN ,SINALOA CP 80189</t>
  </si>
  <si>
    <t xml:space="preserve">173-03-73</t>
  </si>
  <si>
    <t xml:space="preserve">ORIGINALES MEJIA ALFREDO</t>
  </si>
  <si>
    <t xml:space="preserve">OIMA-510914-PRA</t>
  </si>
  <si>
    <t xml:space="preserve">MOSQUETAS NUM. 2277 ,INFONAVIT ARBOLEDAS ,LOS MOCHIS ,SINALOA CP 81233</t>
  </si>
  <si>
    <t xml:space="preserve">INFONAVIT ARBOLEDAS</t>
  </si>
  <si>
    <t xml:space="preserve">813-17-14</t>
  </si>
  <si>
    <t xml:space="preserve">LOPEZ SALCIDO JUDITH</t>
  </si>
  <si>
    <t xml:space="preserve">LOSJ5011136C0</t>
  </si>
  <si>
    <t xml:space="preserve">ISLA DEL SOCORRO NUM. 1495-5 ,COL. LAS QUINTAS ,CULIACAN ,SINALOA CP 80060</t>
  </si>
  <si>
    <t xml:space="preserve">712-91-81</t>
  </si>
  <si>
    <t xml:space="preserve">RODRIGUEZ RODRIGUEZ FRANCISCO JAVIER</t>
  </si>
  <si>
    <t xml:space="preserve">RORF850707LN6</t>
  </si>
  <si>
    <t xml:space="preserve">MARGARITA NUM. 4309 ,COL. FLORES MAGON ,MAZATLAN ,SINALOA CP 82190</t>
  </si>
  <si>
    <t xml:space="preserve">COL. FLORES MAGON</t>
  </si>
  <si>
    <t xml:space="preserve">994-00-74</t>
  </si>
  <si>
    <t xml:space="preserve">DE ROSAS RAMIREZ AHIDE BERENICE</t>
  </si>
  <si>
    <t xml:space="preserve">RORA-720710-184</t>
  </si>
  <si>
    <t xml:space="preserve">SANTA LUCIA NUM. 24-A ,FRACC. SANTA LUCIA ,NOGALES ,SONORA CP</t>
  </si>
  <si>
    <t xml:space="preserve">FRACC. SANTA LUCIA</t>
  </si>
  <si>
    <t xml:space="preserve">NOGALES</t>
  </si>
  <si>
    <t xml:space="preserve">GARCIA SAPIEN DOLORES MARTINA</t>
  </si>
  <si>
    <t xml:space="preserve">GASD-790915-N15</t>
  </si>
  <si>
    <t xml:space="preserve">BLVD. LA MIRADA NUM. 3559</t>
  </si>
  <si>
    <t xml:space="preserve">FRACC. LOS ANGELES</t>
  </si>
  <si>
    <t xml:space="preserve">667-718-17-17</t>
  </si>
  <si>
    <t xml:space="preserve">EXCAVACIONES Y CONSTRUCCIONES DE MEXICO SA DE CV</t>
  </si>
  <si>
    <t xml:space="preserve"> ECM-051108-B70</t>
  </si>
  <si>
    <t xml:space="preserve">SEGUNDA MODULO N BODEGA 20 INT-103</t>
  </si>
  <si>
    <t xml:space="preserve">BODEGA 20</t>
  </si>
  <si>
    <t xml:space="preserve">667-749-07-74</t>
  </si>
  <si>
    <t xml:space="preserve">JPJ CONSTRUCCIONES SA DE CV</t>
  </si>
  <si>
    <t xml:space="preserve">JCO-090821-AT5</t>
  </si>
  <si>
    <t xml:space="preserve">PRESA ADOLFO LOPEZ MATEOS NUM. 919 ,LAS QUINTAS ,CULIACAN ,SINALOA CP</t>
  </si>
  <si>
    <t xml:space="preserve">712-78-28</t>
  </si>
  <si>
    <t xml:space="preserve">IKUSI MEXICO SA DE CV</t>
  </si>
  <si>
    <t xml:space="preserve">IME-030113-7Q4</t>
  </si>
  <si>
    <t xml:space="preserve">INSURGENTES SUR NUM.1898 PISO 18 ,FLORIDA ,MEXICO ,D.F. CP</t>
  </si>
  <si>
    <t xml:space="preserve">5663-8600</t>
  </si>
  <si>
    <t xml:space="preserve">GAXIOLA SANZ LUIS ARTURO</t>
  </si>
  <si>
    <t xml:space="preserve">GASL-801121-GVA</t>
  </si>
  <si>
    <t xml:space="preserve">BENITO JUAREZ NUM. 478-B OTE. ,COL. CENTRO ,CULIACAN ,SINALOA CP 80000</t>
  </si>
  <si>
    <t xml:space="preserve">752-14-32</t>
  </si>
  <si>
    <t xml:space="preserve">QUEVEDO GONZALEZ JUAN CARLOS</t>
  </si>
  <si>
    <t xml:space="preserve">QUGJ-880308-1L0</t>
  </si>
  <si>
    <t xml:space="preserve">MIGUEL HIDALGO NUM. 1026 OTE. ,COL. LAS VEGAS ,CULIACAN ,SINALOA CP 80090</t>
  </si>
  <si>
    <t xml:space="preserve">791-55-60</t>
  </si>
  <si>
    <t xml:space="preserve">CONTRERAS MENDOZA EMILIO</t>
  </si>
  <si>
    <t xml:space="preserve">COME-740219-H24</t>
  </si>
  <si>
    <t xml:space="preserve">SIERRA TARAHUMARA </t>
  </si>
  <si>
    <t xml:space="preserve">FRACC. SAN CARLOS</t>
  </si>
  <si>
    <t xml:space="preserve">COTA GOMEZ JOSE EDUARDO</t>
  </si>
  <si>
    <t xml:space="preserve">COGX-890225-I5A</t>
  </si>
  <si>
    <t xml:space="preserve">CERRO DEL TULE NUM. 2005 ,COLINAS DE SAN MIGUEL ,CULIACAN ,SINALOA CP 80228</t>
  </si>
  <si>
    <t xml:space="preserve">282-63-32</t>
  </si>
  <si>
    <t xml:space="preserve">GAMBOA URIAS JESUS ANTONIO</t>
  </si>
  <si>
    <t xml:space="preserve">GAUJ-750612-PHA</t>
  </si>
  <si>
    <t xml:space="preserve">INGENIO EL AGUILA SUR NUM. 1978 ,FRACC. SAN FERNANDO ,AHOME ,SINALOA CP 81271</t>
  </si>
  <si>
    <t xml:space="preserve">FRACC. SAN FERNANDO</t>
  </si>
  <si>
    <t xml:space="preserve">165-30-06</t>
  </si>
  <si>
    <t xml:space="preserve">MORSA GRUPO AUTOMOTRIZ SA DE CV</t>
  </si>
  <si>
    <t xml:space="preserve">MGA-030101-PP3</t>
  </si>
  <si>
    <t xml:space="preserve">YUCATAN NUM. 873 SUR ,COL. HIDALGO ,CIUDAD OBREGON ,SONORA CP 85140</t>
  </si>
  <si>
    <t xml:space="preserve">COL. HIDALGO</t>
  </si>
  <si>
    <t xml:space="preserve">CIUDAD OBREGON</t>
  </si>
  <si>
    <t xml:space="preserve">410-07-00</t>
  </si>
  <si>
    <t xml:space="preserve">MERAZ CEBREROS AIDA GUADALUPE</t>
  </si>
  <si>
    <t xml:space="preserve">MECA-880202-FZ9</t>
  </si>
  <si>
    <t xml:space="preserve">JACARANDAS NUM. 9 ,COL. AMPLIACION NAVITO ,CULIACAN ,SINALOA CP 80450</t>
  </si>
  <si>
    <t xml:space="preserve">COL. AMPLIACION NAVITO</t>
  </si>
  <si>
    <t xml:space="preserve">185-36-25</t>
  </si>
  <si>
    <t xml:space="preserve">DIAZ CALVO ROCIO</t>
  </si>
  <si>
    <t xml:space="preserve">DICR-770418-M45</t>
  </si>
  <si>
    <t xml:space="preserve">C. FRAY MARCOS DE NIZA NUM. 199 ,COL. SAN RAFAEL ,CULIACAN ,SINALOA CP 80150</t>
  </si>
  <si>
    <t xml:space="preserve">170-40-17</t>
  </si>
  <si>
    <t xml:space="preserve">CEBALLOS E INGENIEROS DE MEXICO SA DE CV</t>
  </si>
  <si>
    <t xml:space="preserve">CIM-060828-CI1</t>
  </si>
  <si>
    <t xml:space="preserve">1RA. CERRADA ISLA DEL TIBURON NUM. 855-A1 ,LAS QUINTAS ,CULIACAN ,SINALOA CP</t>
  </si>
  <si>
    <t xml:space="preserve">715-70-59</t>
  </si>
  <si>
    <t xml:space="preserve">ESQUERRA SANTILLANO JOSE ALFREDO</t>
  </si>
  <si>
    <t xml:space="preserve">EUSA-760120-7CA</t>
  </si>
  <si>
    <t xml:space="preserve">FRANCISCO L. URQUIZA NUM. 3238 ,COL. NAKAYAMA ,CULIACAN ,SINALOA CP 80194</t>
  </si>
  <si>
    <t xml:space="preserve">COL. NAKAYAMA</t>
  </si>
  <si>
    <t xml:space="preserve">176-74-54</t>
  </si>
  <si>
    <t xml:space="preserve">SAINZ SANCHEZ JOSE CRUZ</t>
  </si>
  <si>
    <t xml:space="preserve">SASC680503446</t>
  </si>
  <si>
    <t xml:space="preserve">TERCERA ORIENTE NUM. 2772 ,MERCADO DE ABASTOS ,CULIACAN ,SINALOA CP</t>
  </si>
  <si>
    <t xml:space="preserve">718-07-50</t>
  </si>
  <si>
    <t xml:space="preserve">MARISARCOS SA DE CV</t>
  </si>
  <si>
    <t xml:space="preserve">MAR-780111-2Z9</t>
  </si>
  <si>
    <t xml:space="preserve">BLVD. XICOTENCATL Y LAGO DE QUITZEO ,LAS QUINTAS ,CULIACAN ,SINALOA CP 80000</t>
  </si>
  <si>
    <t xml:space="preserve">713-83-55</t>
  </si>
  <si>
    <t xml:space="preserve">CAMPERS LEER SA DE CV</t>
  </si>
  <si>
    <t xml:space="preserve">CLE-070829-VE6</t>
  </si>
  <si>
    <t xml:space="preserve">PASEO DE LAS LOMAS NUM. 29 ,COL. VOLCAN DEL COLLI ,CULIACAN ,SINALOA CP 45069</t>
  </si>
  <si>
    <t xml:space="preserve">COL. VOLCAN DEL COLLI</t>
  </si>
  <si>
    <t xml:space="preserve">3657-8845</t>
  </si>
  <si>
    <t xml:space="preserve">CASTRO ARAUJO ROBERTO</t>
  </si>
  <si>
    <t xml:space="preserve">CAAR-630809-JF9</t>
  </si>
  <si>
    <t xml:space="preserve">EDO. DE COAHUILA NUM. 1946 PTE. ,COL. SAN FRANCISCO ,LOS MOCHIS ,SINALOA CP 81235</t>
  </si>
  <si>
    <t xml:space="preserve">COL. SAN FRANCISCO</t>
  </si>
  <si>
    <t xml:space="preserve">817-17-24</t>
  </si>
  <si>
    <t xml:space="preserve">IMPRENTA COMERCIAL EL DEBATE SA DE CV</t>
  </si>
  <si>
    <t xml:space="preserve">ICD0811243J2</t>
  </si>
  <si>
    <t xml:space="preserve">JESUS KUMATE NUM. 4822 SUR ,EJIDO LAS FLORES ,CULIACAN ,SINALOA CP 80104</t>
  </si>
  <si>
    <t xml:space="preserve">ALVAREZ IZABAL GIBRAN GILBERTO</t>
  </si>
  <si>
    <t xml:space="preserve">AAIG8712117Q8</t>
  </si>
  <si>
    <t xml:space="preserve">BLVD. FRANCISCO I. MADERO NUM. 998 OTE. ,COL. BENITO JUAREZ ,CULIACAN ,SINALOA CP 80210</t>
  </si>
  <si>
    <t xml:space="preserve">172-00-02</t>
  </si>
  <si>
    <t xml:space="preserve">INGENIERIA DE NEGOCIOS SOSTENIBLES SA DE CV</t>
  </si>
  <si>
    <t xml:space="preserve"> INS-090810-MWA</t>
  </si>
  <si>
    <t xml:space="preserve">POSEIDON</t>
  </si>
  <si>
    <t xml:space="preserve">667-146-89-10</t>
  </si>
  <si>
    <t xml:space="preserve">DOMINGUEZ DOMINGUEZ DOLORES IRENE</t>
  </si>
  <si>
    <t xml:space="preserve">DODD-680405-114</t>
  </si>
  <si>
    <t xml:space="preserve">MARIPOSAS </t>
  </si>
  <si>
    <t xml:space="preserve">COL. LOS PATIOS</t>
  </si>
  <si>
    <t xml:space="preserve">667-992-27-24</t>
  </si>
  <si>
    <t xml:space="preserve">CAMACHO JORGE ALFREDO</t>
  </si>
  <si>
    <t xml:space="preserve">CAJO-490903-RR7</t>
  </si>
  <si>
    <t xml:space="preserve">TEOFILO NORIS SUR</t>
  </si>
  <si>
    <t xml:space="preserve">667-712-12-44</t>
  </si>
  <si>
    <t xml:space="preserve">UNIVERSIDAD AUTONOMA DE NUEVO LEON</t>
  </si>
  <si>
    <t xml:space="preserve">UAN-691126-MK2</t>
  </si>
  <si>
    <t xml:space="preserve">AV. UNIVERSIDAD Y FIDEL VELAZQUEZ S/N ,COL. UNIVERSITARIA ,SAN NICOLAS DE LOS GARZA ,NUEVO LEON CP</t>
  </si>
  <si>
    <t xml:space="preserve">COL. UNIVERSITARIA</t>
  </si>
  <si>
    <t xml:space="preserve">SAN NICOLAS DE LOS GARZA</t>
  </si>
  <si>
    <t xml:space="preserve">8332-1902</t>
  </si>
  <si>
    <t xml:space="preserve">ZONA EL PARAISO DEL 6 DE MAYO SPR DE RI</t>
  </si>
  <si>
    <t xml:space="preserve">ZPS-980602-DL1</t>
  </si>
  <si>
    <t xml:space="preserve">CARRETERA CULIACAN - ELDORADO KM. 48 ,COL. NAVOLATILLO, ELDORADO ,CULIACAN ,SINALOA CP 80450</t>
  </si>
  <si>
    <t xml:space="preserve">COL. NAVOLATILLO, ELDORADO</t>
  </si>
  <si>
    <t xml:space="preserve">ZUBIRIA CASTELLO BEATRIZ EUGENIA</t>
  </si>
  <si>
    <t xml:space="preserve">ZUCB-601108-IH7</t>
  </si>
  <si>
    <t xml:space="preserve">S. RENDON NUM. 629 PTE. ,SECTOR FATIMA ,CULIACAN ,SINALOA CP 81220</t>
  </si>
  <si>
    <t xml:space="preserve">SECTOR FATIMA</t>
  </si>
  <si>
    <t xml:space="preserve">818-90-17</t>
  </si>
  <si>
    <t xml:space="preserve">MORAN ACOSTA CARMEN CECILIA</t>
  </si>
  <si>
    <t xml:space="preserve">MOAC-720221-LUA</t>
  </si>
  <si>
    <t xml:space="preserve">VICENTE GUERRERO NUM. 350 ,COL. CENTRO ,CULIACAN ,SINALOA CP 81000</t>
  </si>
  <si>
    <t xml:space="preserve">872-63-58</t>
  </si>
  <si>
    <t xml:space="preserve">IMPRESORA MERCURIO SA DE CV</t>
  </si>
  <si>
    <t xml:space="preserve">IME-920101-LC3</t>
  </si>
  <si>
    <t xml:space="preserve">FUENTE DE MERCURIO NUM. 254 PTE. ,COL. LAS FUENTES ,AHOME ,SINALOA CP 81223</t>
  </si>
  <si>
    <t xml:space="preserve">COL. LAS FUENTES</t>
  </si>
  <si>
    <t xml:space="preserve">812-18-20</t>
  </si>
  <si>
    <t xml:space="preserve">VILLA MEDINA SUJEY ALICIA</t>
  </si>
  <si>
    <t xml:space="preserve">VIMS-860717-D69</t>
  </si>
  <si>
    <t xml:space="preserve">716-02-17</t>
  </si>
  <si>
    <t xml:space="preserve">SM HOTEL SA DE CV</t>
  </si>
  <si>
    <t xml:space="preserve">SHO-091107-880</t>
  </si>
  <si>
    <t xml:space="preserve">ALVARO OBREGON NUM. 51 NTE. ,CENTRO ,CULIACAN ,SINALOA CP</t>
  </si>
  <si>
    <t xml:space="preserve">VALDES LOPEZ FRANCISCO FERNANDO</t>
  </si>
  <si>
    <t xml:space="preserve">VALF-870617-555</t>
  </si>
  <si>
    <t xml:space="preserve">SAN CIPRIANO NUM. 2204 ,FRACC. SANTA FE ,CULIACAN ,SINALOA CP 80029</t>
  </si>
  <si>
    <t xml:space="preserve">FRACC. SANTA FE</t>
  </si>
  <si>
    <t xml:space="preserve">MUEBLES BALUARTE SA DE CV</t>
  </si>
  <si>
    <t xml:space="preserve">MBA-850325-PF9</t>
  </si>
  <si>
    <t xml:space="preserve">GUSTAVO GARMENDIA NUM. 1680 ,COL. MIGUEL HIDALGO ,CULIACAN ,SINALOA CP 80090</t>
  </si>
  <si>
    <t xml:space="preserve">713-40-02</t>
  </si>
  <si>
    <t xml:space="preserve">ALVAREZ LECHUGA ANTONIO CECILIO</t>
  </si>
  <si>
    <t xml:space="preserve">AALA-550923-5L4</t>
  </si>
  <si>
    <t xml:space="preserve">CALLE ALMADA NUM. 245 OTE.</t>
  </si>
  <si>
    <t xml:space="preserve">217-87-86</t>
  </si>
  <si>
    <t xml:space="preserve">LIBERTAS COMUNICACION SA DE CV</t>
  </si>
  <si>
    <t xml:space="preserve">LCO-940301-5K4</t>
  </si>
  <si>
    <t xml:space="preserve">AV. LAS VEGAS NUM. 107 ,COLINAS DE TARANGO ,MEXICO ,D.F. CP 01610</t>
  </si>
  <si>
    <t xml:space="preserve">COLINAS DE TARANGO</t>
  </si>
  <si>
    <t xml:space="preserve">5643-0636</t>
  </si>
  <si>
    <t xml:space="preserve">GRUPO EDITORIAL ESTILO MEXICO SA DE CV</t>
  </si>
  <si>
    <t xml:space="preserve">GEE-031029-A39</t>
  </si>
  <si>
    <t xml:space="preserve">ARISTOTELES NUM. 236-B ,COL. POLANCO REFORMA ,MEXICO ,D.F. CP 11560</t>
  </si>
  <si>
    <t xml:space="preserve">COL. POLANCO REFORMA</t>
  </si>
  <si>
    <t xml:space="preserve">5281-6134</t>
  </si>
  <si>
    <t xml:space="preserve">MULTIPARTES DEL NOROESTE SA DE CV</t>
  </si>
  <si>
    <t xml:space="preserve">MNO-020304-2H4</t>
  </si>
  <si>
    <t xml:space="preserve">BLVD. GUILLERMO BATIZ PAREDES NUM. 1419 OTE. ,COL. RAFAEL BUELNA ,CULIACAN ,SINALOA CP 80260</t>
  </si>
  <si>
    <t xml:space="preserve">COL. RAFAEL BUELNA</t>
  </si>
  <si>
    <t xml:space="preserve">749-17-93</t>
  </si>
  <si>
    <t xml:space="preserve">TOPETE REGALADO EVA CATALINA</t>
  </si>
  <si>
    <t xml:space="preserve">TORE-760816-KW0</t>
  </si>
  <si>
    <t xml:space="preserve">CALLE AUGURIO NUM. 3036 ,COL. 4 DE MARZO ,CULIACAN ,SINALOA CP 80054</t>
  </si>
  <si>
    <t xml:space="preserve">COL. 4 DE MARZO</t>
  </si>
  <si>
    <t xml:space="preserve">GAXIOLA FAJARDO JOSE MARIA</t>
  </si>
  <si>
    <t xml:space="preserve">GAFM-541127-I31</t>
  </si>
  <si>
    <t xml:space="preserve">IGNACIO RAMIREZ PTE. NUM. 1073</t>
  </si>
  <si>
    <t xml:space="preserve">MACOPUERTAS SA DE CV</t>
  </si>
  <si>
    <t xml:space="preserve">MAC-010228-L78</t>
  </si>
  <si>
    <t xml:space="preserve">BLVD. JOSE MARIA MORELOS NUM. 2801 ,COL. MARAVILLAS ,LEON ,GUANAJUATO CP 37238</t>
  </si>
  <si>
    <t xml:space="preserve">COL. MARAVILLAS</t>
  </si>
  <si>
    <t xml:space="preserve">104-74-79</t>
  </si>
  <si>
    <t xml:space="preserve">LARA HERNANDEZ ALFREDO</t>
  </si>
  <si>
    <t xml:space="preserve">LAHA-870129-H88</t>
  </si>
  <si>
    <t xml:space="preserve">FRANCISCO I. MADERO NUM. 998-A ,COL. BENITO JUAREZ ,CULIACAN ,SINALOA CP 80210</t>
  </si>
  <si>
    <t xml:space="preserve">712-11-02</t>
  </si>
  <si>
    <t xml:space="preserve">MARIANO ESCOBEDO NUM. 10 ,COL. CENTRO ,CULIACAN ,SINALOA CP 80000</t>
  </si>
  <si>
    <t xml:space="preserve">715-96-97</t>
  </si>
  <si>
    <t xml:space="preserve">INZUNZA SANCHEZ ROSA AMELIA</t>
  </si>
  <si>
    <t xml:space="preserve">IUSR-400705-1T9</t>
  </si>
  <si>
    <t xml:space="preserve">VICENTE GUERRERO NUM. 116 NTE. ,COL. CENTRO ,CULIACAN ,SINALOA CP 80000</t>
  </si>
  <si>
    <t xml:space="preserve">713-92-08</t>
  </si>
  <si>
    <t xml:space="preserve">TELEFONIA POR CABLE SA DE CV</t>
  </si>
  <si>
    <t xml:space="preserve"> TCA-040721-9T6</t>
  </si>
  <si>
    <t xml:space="preserve">ANTONIO ROSALES ESQ. CON VICENTE GRO. </t>
  </si>
  <si>
    <t xml:space="preserve">667-759-07-70</t>
  </si>
  <si>
    <t xml:space="preserve">RIVERA PLASCENCIA MARIO DANILO</t>
  </si>
  <si>
    <t xml:space="preserve">RIPM-680102-SN2</t>
  </si>
  <si>
    <t xml:space="preserve">MIGUEL HIDALGO NUM. 821 OTE. ,CENTRO ,CULIACAN ,SINALOA CP</t>
  </si>
  <si>
    <t xml:space="preserve">ARAUJO CASTRO RAUL</t>
  </si>
  <si>
    <t xml:space="preserve">AACR</t>
  </si>
  <si>
    <t xml:space="preserve">LAZARO CARDENAS S/N ,CASAS NUEVAS ,SINALOA DE LEYVA ,SINALOA CP</t>
  </si>
  <si>
    <t xml:space="preserve">CASAS NUEVAS</t>
  </si>
  <si>
    <t xml:space="preserve">SINALOA DE LEYVA</t>
  </si>
  <si>
    <t xml:space="preserve">ALVAREZ ZEPEDA OSCAR</t>
  </si>
  <si>
    <t xml:space="preserve">AAZO790915AL6</t>
  </si>
  <si>
    <t xml:space="preserve">BLVD. UNIVERSITARIOS NUM. 789 L-4 ,FRACC. VILLA UNIVERSIDAD ,CULIACAN ,SINALOA CP 80010</t>
  </si>
  <si>
    <t xml:space="preserve">753-59-26</t>
  </si>
  <si>
    <t xml:space="preserve">CABSINGH CONSTRUCTORA SA DE CV</t>
  </si>
  <si>
    <t xml:space="preserve"> CCO-061023-NE7</t>
  </si>
  <si>
    <t xml:space="preserve">BLVD. ALFONSO ZARAGOZA  MAYTORENA NTE</t>
  </si>
  <si>
    <t xml:space="preserve">667-992-11-74</t>
  </si>
  <si>
    <t xml:space="preserve">ACOSTA GASTELUM MARIA LUISA</t>
  </si>
  <si>
    <t xml:space="preserve">AOGL460911IW6</t>
  </si>
  <si>
    <t xml:space="preserve">ALVARO OBREGON NUM. 255-4 ,COL. CENTRO ,CULIACAN ,SINALOA CP 80000</t>
  </si>
  <si>
    <t xml:space="preserve">715-37-65</t>
  </si>
  <si>
    <t xml:space="preserve">NUEVA ERA RADIO DE MAZATLAN SA DE CV</t>
  </si>
  <si>
    <t xml:space="preserve">NER-011206-AW4</t>
  </si>
  <si>
    <t xml:space="preserve">MIGUEL ALEMAN NUM. 619 OTE. ,COL. CENTRO ,MAZATLAN ,SINALOA CP 82000</t>
  </si>
  <si>
    <t xml:space="preserve">982-80-09</t>
  </si>
  <si>
    <t xml:space="preserve">DIAZ RUIZ MARCO ANTONIO</t>
  </si>
  <si>
    <t xml:space="preserve">DIRM-870414-GBA</t>
  </si>
  <si>
    <t xml:space="preserve">LAGUNA DE TAMIAHUA </t>
  </si>
  <si>
    <t xml:space="preserve">COL. EL PERIODISTA</t>
  </si>
  <si>
    <t xml:space="preserve">667-712-01-69</t>
  </si>
  <si>
    <t xml:space="preserve">CIA PERIODISTICA EL SOL DE MAZATLAN SA DE CV</t>
  </si>
  <si>
    <t xml:space="preserve">PSM-040701-E94</t>
  </si>
  <si>
    <t xml:space="preserve">AV. MIGUEL ALEMAN NUM. 312 ,FRACC. PLAYA SUR ,MAZATLAN ,SINALOA CP 82040</t>
  </si>
  <si>
    <t xml:space="preserve">FRACC. PLAYA SUR</t>
  </si>
  <si>
    <t xml:space="preserve">915-56-00</t>
  </si>
  <si>
    <t xml:space="preserve">SICAIROS ESPINOZA HECTOR RAMON</t>
  </si>
  <si>
    <t xml:space="preserve">SIEH-840120-PW7</t>
  </si>
  <si>
    <t xml:space="preserve">BLVD. EMILIANO ZAPATA NUM. 1367 ALTOS ,COL. LOS PINOS ,CULIACAN ,SINALOA CP 80128</t>
  </si>
  <si>
    <t xml:space="preserve">750-93-74</t>
  </si>
  <si>
    <t xml:space="preserve">DATCH PRODUCCIONES SA DE CV</t>
  </si>
  <si>
    <t xml:space="preserve">DPR9507287XA</t>
  </si>
  <si>
    <t xml:space="preserve">AV. MIGUEL DE CERVANTES SAAVEDRA NUM. 3137 INT- A ,COL. BACHIGUALATO ,CULIACAN ,SINALOA CP 80140</t>
  </si>
  <si>
    <t xml:space="preserve">PROMOMEDIOS MOCHIS SA DE CV</t>
  </si>
  <si>
    <t xml:space="preserve">PMO-840610-E7A</t>
  </si>
  <si>
    <t xml:space="preserve">CALLEJON SINALOA NUM. 442 PTE. ,COL. CENTRO ,LOS MOCHIS ,SINALOA CP 81200</t>
  </si>
  <si>
    <t xml:space="preserve">812-78-79</t>
  </si>
  <si>
    <t xml:space="preserve">VALDEZ LOPEZ EVA GUADALUPE</t>
  </si>
  <si>
    <t xml:space="preserve">VALE-860102-6AA</t>
  </si>
  <si>
    <t xml:space="preserve">CALLE HIGUERA NUM. 3550 ,VILLA DEL CEDRO ,CULIACAN ,SINALOA CP</t>
  </si>
  <si>
    <t xml:space="preserve">117-20-65</t>
  </si>
  <si>
    <t xml:space="preserve">MC MULTIMEDIOS SAPI DE CV</t>
  </si>
  <si>
    <t xml:space="preserve">MUL-091016-CY8</t>
  </si>
  <si>
    <t xml:space="preserve">AMATISTA NUM. 915 ,FRACC. BONANZA ,CULIACAN ,SINALOA CP 80020</t>
  </si>
  <si>
    <t xml:space="preserve">750-99-99</t>
  </si>
  <si>
    <t xml:space="preserve">KALIBRA SANTANA SA DE CV</t>
  </si>
  <si>
    <t xml:space="preserve"> KSA-090924-KH0</t>
  </si>
  <si>
    <t xml:space="preserve">MIGUEL HIDALGO OTE. </t>
  </si>
  <si>
    <t xml:space="preserve">667-715-06-89</t>
  </si>
  <si>
    <t xml:space="preserve">MAS MODA SA DE CV</t>
  </si>
  <si>
    <t xml:space="preserve"> MMO-090511-NU1</t>
  </si>
  <si>
    <t xml:space="preserve">BLVD. MANUEL J. CLOUTHIER </t>
  </si>
  <si>
    <t xml:space="preserve">COL. VALLADO NUEVO</t>
  </si>
  <si>
    <t xml:space="preserve">667-721-13-46</t>
  </si>
  <si>
    <t xml:space="preserve">ALVAREZ MADUEÑO ROSA LINDA</t>
  </si>
  <si>
    <t xml:space="preserve">AAMR590904IC4</t>
  </si>
  <si>
    <t xml:space="preserve">CALZADA AEROPUERTO NUM. 6365 ,COL. BACHIGUALATO ,CULIACAN ,SINALOA CP</t>
  </si>
  <si>
    <t xml:space="preserve">COLMENERO GOMEZ FRANCISCO EDGAR</t>
  </si>
  <si>
    <t xml:space="preserve">COGF-760321-D63</t>
  </si>
  <si>
    <t xml:space="preserve">VIALIDAD CENTRAL NUM. 4043-24 ,FRACC. REAL DEL ALAMO ,CULIACAN ,SINALOA CP 80100</t>
  </si>
  <si>
    <t xml:space="preserve">FRACC. REAL DEL ALAMO</t>
  </si>
  <si>
    <t xml:space="preserve">455-17-66</t>
  </si>
  <si>
    <t xml:space="preserve">EDITORIAL PLM SA DE CV</t>
  </si>
  <si>
    <t xml:space="preserve">EPL-061124-CT3</t>
  </si>
  <si>
    <t xml:space="preserve">MARCIAL ORDOÑEZ NUM. 118 ,COL. CENTRO ,AHOME ,SINALOA CP 81200</t>
  </si>
  <si>
    <t xml:space="preserve">812-85-85</t>
  </si>
  <si>
    <t xml:space="preserve">GIINSA INTEGRADORA SA DE CV</t>
  </si>
  <si>
    <t xml:space="preserve">GIN-090703-FU8</t>
  </si>
  <si>
    <t xml:space="preserve">C. JOSE DIEGO VALADEZ NO. 101-B ,DESARROLLO URBANO TRES RIOS ,CULIACAN ,SINALOA CP</t>
  </si>
  <si>
    <t xml:space="preserve">ESCALANTE PEÑA &amp; ASOCIADOS SC</t>
  </si>
  <si>
    <t xml:space="preserve"> EPA-080122-5T1</t>
  </si>
  <si>
    <t xml:space="preserve">NORWALK </t>
  </si>
  <si>
    <t xml:space="preserve">1A</t>
  </si>
  <si>
    <t xml:space="preserve">DEL RAZO</t>
  </si>
  <si>
    <t xml:space="preserve">662-212-15-18</t>
  </si>
  <si>
    <t xml:space="preserve">QUID MEDIA SERVICES SA DE CV</t>
  </si>
  <si>
    <t xml:space="preserve">QMS-070212-974</t>
  </si>
  <si>
    <t xml:space="preserve">MORELOS NUM. 1708 ,OBRERA CENTRO ,GUADALAJARA ,JALISCO CP 44140</t>
  </si>
  <si>
    <t xml:space="preserve">OBRERA CENTRO</t>
  </si>
  <si>
    <t xml:space="preserve">3344-40-72</t>
  </si>
  <si>
    <t xml:space="preserve">QUINTERO MELCHOR FRANCISCO</t>
  </si>
  <si>
    <t xml:space="preserve">QUMF-560719-6L2</t>
  </si>
  <si>
    <t xml:space="preserve">BAHIA DE ACAPULCO NUM. 1380 ,COL. NUEVO CULIACAN ,CULIACAN ,SINALOA CP 80170</t>
  </si>
  <si>
    <t xml:space="preserve">717-41-79</t>
  </si>
  <si>
    <t xml:space="preserve">EDIROSA SA DE CV</t>
  </si>
  <si>
    <t xml:space="preserve">EDI0-909232-PA</t>
  </si>
  <si>
    <t xml:space="preserve">PRESA ANGOSTURA</t>
  </si>
  <si>
    <t xml:space="preserve"> 667-12-58-82</t>
  </si>
  <si>
    <t xml:space="preserve">SERSI SA DE CV</t>
  </si>
  <si>
    <t xml:space="preserve">SER-790522-KG2</t>
  </si>
  <si>
    <t xml:space="preserve">BLVD. EMILIANO ZAPATA S/N ,FRACC. LOS PINOS ,CULIACAN ,SINALOA CP</t>
  </si>
  <si>
    <t xml:space="preserve">717-67-44</t>
  </si>
  <si>
    <t xml:space="preserve">RODRIGUEZ HERMOSILLO MARIA DE LA LUZ</t>
  </si>
  <si>
    <t xml:space="preserve">ROHL730221JNA</t>
  </si>
  <si>
    <t xml:space="preserve">RUPERTO L. PALIZA NUM. 648 NTE. ,CENTRO HISTORICO ,CULIACAN ,SINALOA CP 80000</t>
  </si>
  <si>
    <t xml:space="preserve">CENTRO HISTORICO</t>
  </si>
  <si>
    <t xml:space="preserve">757-07-04</t>
  </si>
  <si>
    <t xml:space="preserve">REYES ANGULO ANA CRISTINA</t>
  </si>
  <si>
    <t xml:space="preserve">REAA-901013-8U2</t>
  </si>
  <si>
    <t xml:space="preserve">MARIANO ESCOBEDO NUM. 58 PTE. ,COL. CENTRO ,CULIACAN ,SINALOA CP 80000</t>
  </si>
  <si>
    <t xml:space="preserve">715-35-23</t>
  </si>
  <si>
    <t xml:space="preserve">LOPASA COMERCIAL SA DE CV</t>
  </si>
  <si>
    <t xml:space="preserve"> LCO-090627-A66</t>
  </si>
  <si>
    <t xml:space="preserve"> CENTRO</t>
  </si>
  <si>
    <t xml:space="preserve">667-713-82-00</t>
  </si>
  <si>
    <t xml:space="preserve">ULTREX QUIMICA SA DE CV</t>
  </si>
  <si>
    <t xml:space="preserve">UQU-961009-FB6</t>
  </si>
  <si>
    <t xml:space="preserve">ALBA DE ACOSTA NUM. 348 OTE. ,COL. BENITO JUAREZ ,CULIACAN ,SINALOA CP 80210</t>
  </si>
  <si>
    <t xml:space="preserve">713-86-90</t>
  </si>
  <si>
    <t xml:space="preserve">FUMIGACIONES DE SINALOA SA DE CV</t>
  </si>
  <si>
    <t xml:space="preserve">FSI-080219-FF1</t>
  </si>
  <si>
    <t xml:space="preserve">BLVD. GABRIEL LEYVA SOLANO NUM. 177 PTE. ,COL. JORGE ALMADA ,CULIACAN ,SINALOA CP 80200</t>
  </si>
  <si>
    <t xml:space="preserve">715-15-16</t>
  </si>
  <si>
    <t xml:space="preserve">PROMOMEDIOS CULIACAN SA DE CV</t>
  </si>
  <si>
    <t xml:space="preserve">PCU-850712-N46</t>
  </si>
  <si>
    <t xml:space="preserve">INSURGENTES NUM. 334 SUR ,CENTRO SINALOA ,CULIACAN ,SINALOA CP 80129</t>
  </si>
  <si>
    <t xml:space="preserve">717-02-50</t>
  </si>
  <si>
    <t xml:space="preserve">BAEZ GERARDO ISMAEL</t>
  </si>
  <si>
    <t xml:space="preserve">BAGI-690424-1Q6</t>
  </si>
  <si>
    <t xml:space="preserve">ZARAGOZA NTE.</t>
  </si>
  <si>
    <t xml:space="preserve">872-78-11</t>
  </si>
  <si>
    <t xml:space="preserve">VERDIALES ONTIVEROS KARINA</t>
  </si>
  <si>
    <t xml:space="preserve">VEOK-850119-VC7</t>
  </si>
  <si>
    <t xml:space="preserve">COLEGIO MILITAR 2718 ,EMILIANO ZAPATA ,CULIACAN ,SINALOA CP</t>
  </si>
  <si>
    <t xml:space="preserve">18-29-41 </t>
  </si>
  <si>
    <t xml:space="preserve">GESTION EMPRESARIAL Y AMBIENTAL SA DE CV</t>
  </si>
  <si>
    <t xml:space="preserve">GEA-090415-2M2</t>
  </si>
  <si>
    <t xml:space="preserve">EPITACIO OSUNA NUM. 1197 PLANTA BAJA-B ,CENTRO ,CULIACAN ,SINALOA CP</t>
  </si>
  <si>
    <t xml:space="preserve">714-53-78</t>
  </si>
  <si>
    <t xml:space="preserve">INFOCUS CONSULTORES SC</t>
  </si>
  <si>
    <t xml:space="preserve">ICO-100309-MS3</t>
  </si>
  <si>
    <t xml:space="preserve">MANUEL BONILLA NUM. 326-A SUR ,JORGE ALMADA ,CULIACAN ,SINALOA CP</t>
  </si>
  <si>
    <t xml:space="preserve">712-67-82</t>
  </si>
  <si>
    <t xml:space="preserve">MOHAMAD MORALES JOSE GREGORIO</t>
  </si>
  <si>
    <t xml:space="preserve">MOMG-621222-QCA</t>
  </si>
  <si>
    <t xml:space="preserve">GOLFO DE CALIFORNIA NUM. 1560 ,COL. NUEVO CULIACAN ,CULIACAN ,SINALOA CP 80170</t>
  </si>
  <si>
    <t xml:space="preserve">775-93-88</t>
  </si>
  <si>
    <t xml:space="preserve">AQUAMILLER SA DE CV</t>
  </si>
  <si>
    <t xml:space="preserve">AQU-981215-F34</t>
  </si>
  <si>
    <t xml:space="preserve">CARLOS FILIO NUM. 385 OTE. ,COL. IGNACIOI ALLENDE ,CULIACAN ,SINALOA CP 80010</t>
  </si>
  <si>
    <t xml:space="preserve">COL. IGNACIOI ALLENDE</t>
  </si>
  <si>
    <t xml:space="preserve">753-53-10</t>
  </si>
  <si>
    <t xml:space="preserve">GARCIA ZAVALA EZEQUIEL</t>
  </si>
  <si>
    <t xml:space="preserve">GAZE-870422-PU3</t>
  </si>
  <si>
    <t xml:space="preserve">JOSEFA ORTIZ DE DOMINGUEZ NUM. 2220 ,COL. AGRARISTA MEXICANA ,CULIACAN ,SINALOA CP 80014</t>
  </si>
  <si>
    <t xml:space="preserve">COL. AGRARISTA MEXICANA</t>
  </si>
  <si>
    <t xml:space="preserve">753-64-2</t>
  </si>
  <si>
    <t xml:space="preserve">MEZA GARCIA RICARDO</t>
  </si>
  <si>
    <t xml:space="preserve">MEGR-760708-4JA</t>
  </si>
  <si>
    <t xml:space="preserve">AV. AGUSTINA RAMIREZ</t>
  </si>
  <si>
    <t xml:space="preserve">996-92-40</t>
  </si>
  <si>
    <t xml:space="preserve">ZAZUETA MARTINEZ BEATRIZ AHIME</t>
  </si>
  <si>
    <t xml:space="preserve">ZAMB-851029-VD5</t>
  </si>
  <si>
    <t xml:space="preserve">CARTAMO </t>
  </si>
  <si>
    <t xml:space="preserve">COL. JUNTAS DE HUMAYA</t>
  </si>
  <si>
    <t xml:space="preserve">667-170-80-18</t>
  </si>
  <si>
    <t xml:space="preserve">LIZARRAGA CAMPOS JOSE MANUEL</t>
  </si>
  <si>
    <t xml:space="preserve">LICM-650928-G93</t>
  </si>
  <si>
    <t xml:space="preserve">DE LA FORTUNA NUM. 3127 ,4 DE MARZO ,CULIACAN ,SINALOA CP</t>
  </si>
  <si>
    <t xml:space="preserve">4 DE MARZO</t>
  </si>
  <si>
    <t xml:space="preserve">712-43-15</t>
  </si>
  <si>
    <t xml:space="preserve">COMERCIALIZADORA MEGAPROSER SA DE CV</t>
  </si>
  <si>
    <t xml:space="preserve">CME080515BU6</t>
  </si>
  <si>
    <t xml:space="preserve">ATARDECER NUM. 4741 ,FRACC. ACUEDUCTO III ,CULIACAN ,SINALOA CP 80058</t>
  </si>
  <si>
    <t xml:space="preserve">FRACC. ACUEDUCTO III</t>
  </si>
  <si>
    <t xml:space="preserve">750-64-60</t>
  </si>
  <si>
    <t xml:space="preserve">CISNEROS FRANCO CHRISTOPHER ROBERTO</t>
  </si>
  <si>
    <t xml:space="preserve">CIFC-791202-A76</t>
  </si>
  <si>
    <t xml:space="preserve">ABRAHAM GONZALEZ NUM. 1092 ,COL. LAS QUINTAS ,CULIACAN ,SINALOA CP 80060</t>
  </si>
  <si>
    <t xml:space="preserve">GRUPO ALBEZO SA DE CV</t>
  </si>
  <si>
    <t xml:space="preserve">GAL-100112-J86</t>
  </si>
  <si>
    <t xml:space="preserve">AV. CECILIA ZADI NUM. 49 SUR ,COL. MIGUEL HIDALGO ,CULIACAN ,SINALOA CP 80090</t>
  </si>
  <si>
    <t xml:space="preserve">ZAMUDIO BELTRAN JESUS RENATO</t>
  </si>
  <si>
    <t xml:space="preserve">ZABJ-830725-C32</t>
  </si>
  <si>
    <t xml:space="preserve">AV. ABEDULES NUM. 2530 SUR ,RENATO VEGA AMADOR ,CULIACAN ,SINALOA CP</t>
  </si>
  <si>
    <t xml:space="preserve">RENATO VEGA AMADOR</t>
  </si>
  <si>
    <t xml:space="preserve">762-58-67</t>
  </si>
  <si>
    <t xml:space="preserve">RAMIREZ CRUZ NORA HILDA</t>
  </si>
  <si>
    <t xml:space="preserve">RACN-781112-MX0</t>
  </si>
  <si>
    <t xml:space="preserve">MARTIN GUZMAN NUM. 4377 ,COL. INFONAVIT BARRANCOS ,CULIACAN ,SINALOA CP 80189</t>
  </si>
  <si>
    <t xml:space="preserve">COL. INFONAVIT BARRANCOS</t>
  </si>
  <si>
    <t xml:space="preserve">260-18-61</t>
  </si>
  <si>
    <t xml:space="preserve">ZAZUETA HIGUERA HIDALIA AMALIA</t>
  </si>
  <si>
    <t xml:space="preserve">ZAHH-631123-PLA</t>
  </si>
  <si>
    <t xml:space="preserve">AV. PASCUAL OROZCO </t>
  </si>
  <si>
    <t xml:space="preserve">667-717-64-56</t>
  </si>
  <si>
    <t xml:space="preserve">ARMENTA LOPEZ JOSE ESTEBAN</t>
  </si>
  <si>
    <t xml:space="preserve">AELE900704RI7</t>
  </si>
  <si>
    <t xml:space="preserve">BLVD. DE LAS AMERICAS NUM. 3642 ,COL. LOMAS DEL SOL ,CULIACAN ,SINALOA CP 80016</t>
  </si>
  <si>
    <t xml:space="preserve">753-73-00</t>
  </si>
  <si>
    <t xml:space="preserve">MASTODONTE SA DE CV</t>
  </si>
  <si>
    <t xml:space="preserve">MAS100217J25</t>
  </si>
  <si>
    <t xml:space="preserve">MORELOS NUM. 574 ,COL. JORGE ALMADA ,CULIACAN ,SINALOA CP 80200</t>
  </si>
  <si>
    <t xml:space="preserve">ZEVADA MOLINA MARIA DEL REFUGIO</t>
  </si>
  <si>
    <t xml:space="preserve">ZEMR-690515-TM1</t>
  </si>
  <si>
    <t xml:space="preserve">RAMON CORONA 81-2 NTE. ,COL. CENTRO ,CULIACAN ,SINALOA CP 80000</t>
  </si>
  <si>
    <t xml:space="preserve">716-13-16</t>
  </si>
  <si>
    <t xml:space="preserve">GAXIOLA GUTIERREZ MARICELA</t>
  </si>
  <si>
    <t xml:space="preserve">GAGM-700701-1Q1</t>
  </si>
  <si>
    <t xml:space="preserve">DEL CAMINO NUM. 1196 ,RESIDENCIAL HACIENDA ,CULIACAN ,SINALOA CP 80015</t>
  </si>
  <si>
    <t xml:space="preserve">RADIOSISTEMA DE CULIACAN SA DE CV</t>
  </si>
  <si>
    <t xml:space="preserve"> RCU-050328-250</t>
  </si>
  <si>
    <t xml:space="preserve">667-717-02-50</t>
  </si>
  <si>
    <t xml:space="preserve">COMPUPARTES Y ACCESORIOS SA DE CV</t>
  </si>
  <si>
    <t xml:space="preserve">CAC-920814-8P3</t>
  </si>
  <si>
    <t xml:space="preserve">BLVD. CONSTITUCION NUM. 1067 PTE. ,COL. JORGE ALMADA ,CULIACAN ,SINALOA CP 80200</t>
  </si>
  <si>
    <t xml:space="preserve">716-93-95</t>
  </si>
  <si>
    <t xml:space="preserve">MENDIVIL MARTINEZ ROSARIO NOEMI</t>
  </si>
  <si>
    <t xml:space="preserve">MEMR-730915-BV4</t>
  </si>
  <si>
    <t xml:space="preserve">FRANCISCO ZARCO </t>
  </si>
  <si>
    <t xml:space="preserve">667-712-18-30</t>
  </si>
  <si>
    <t xml:space="preserve">DM TECNOLOGIAS SA DE CV</t>
  </si>
  <si>
    <t xml:space="preserve">DTE-090320-1W0</t>
  </si>
  <si>
    <t xml:space="preserve">GUILLERMO LAVEAGA NUM. 3869 ,COL. PEMEX ,CULIACAN ,SINALOA CP 80180</t>
  </si>
  <si>
    <t xml:space="preserve">717-01-75</t>
  </si>
  <si>
    <t xml:space="preserve">BATTERY PLUS AUTOMOTRIZ SA DE CV</t>
  </si>
  <si>
    <t xml:space="preserve"> BPA-990216-EX6</t>
  </si>
  <si>
    <t xml:space="preserve">BLVD. LEYVA SOLANO PTE.</t>
  </si>
  <si>
    <t xml:space="preserve"> 667-713-04-24</t>
  </si>
  <si>
    <t xml:space="preserve">VELAZQUEZ GARCIA LAURA ELENA</t>
  </si>
  <si>
    <t xml:space="preserve">VEGL-620928-JS3</t>
  </si>
  <si>
    <t xml:space="preserve">ANDADOR 3 NUM. 3089-A ,INFONAVIT HUMAYA ,CULIACAN ,SINALOA CP</t>
  </si>
  <si>
    <t xml:space="preserve">750-43-16</t>
  </si>
  <si>
    <t xml:space="preserve">AGUILAR GASTELUM CECILIO ALFREDO</t>
  </si>
  <si>
    <t xml:space="preserve">AUGC-820729-Q44</t>
  </si>
  <si>
    <t xml:space="preserve">AV. RIO YAQUI NUM. 1094 ,COL. ANTONIO ROSALES ,CULIACAN ,SINALOA CP 80230</t>
  </si>
  <si>
    <t xml:space="preserve">ACOSTA MERCADO OCTAVIO</t>
  </si>
  <si>
    <t xml:space="preserve">AOMO-660206-3E3</t>
  </si>
  <si>
    <t xml:space="preserve">DE LOS CONSTITUYENTES </t>
  </si>
  <si>
    <t xml:space="preserve">992-13-79</t>
  </si>
  <si>
    <t xml:space="preserve">CHAIN DORANTES RICARDO ANTONIO</t>
  </si>
  <si>
    <t xml:space="preserve">CADR-750820-548</t>
  </si>
  <si>
    <t xml:space="preserve">PONCE DE LEON NUM 11-1 ,COL. CHAPULTEPEC ,CULIACAN ,SINALOA CP 80040</t>
  </si>
  <si>
    <t xml:space="preserve">712-02-50</t>
  </si>
  <si>
    <t xml:space="preserve">LUBRICANTES Y GRASAS GIGONSA SA DE CV</t>
  </si>
  <si>
    <t xml:space="preserve">LGG-930923-V90</t>
  </si>
  <si>
    <t xml:space="preserve">C. PASEO DE LAS PRIMAVERAS NUM. 124 ,COL. PINAR DE LA VENTA ,ZAPOPAN ,JALISCO CP 45221</t>
  </si>
  <si>
    <t xml:space="preserve">COL. PINAR DE LA VENTA</t>
  </si>
  <si>
    <t xml:space="preserve">3110-1068</t>
  </si>
  <si>
    <t xml:space="preserve">COLEGIO DE VALUADORES DE SINALOA CENTRO AC</t>
  </si>
  <si>
    <t xml:space="preserve">CVS-041105-MX8</t>
  </si>
  <si>
    <t xml:space="preserve">JUAN CARRASCO NUM. 160 SUR ,CENTRO ,CULIACAN ,SINALOA CP</t>
  </si>
  <si>
    <t xml:space="preserve">713-76-10</t>
  </si>
  <si>
    <t xml:space="preserve">GONZALEZ VEGA GUADALUPE</t>
  </si>
  <si>
    <t xml:space="preserve">GOVG670109TT9</t>
  </si>
  <si>
    <t xml:space="preserve">MARGARITA NUM. 3566 ,FRACC. TERRANOVA ,CULIACAN ,SINALOA CP 80143</t>
  </si>
  <si>
    <t xml:space="preserve">717-98-29</t>
  </si>
  <si>
    <t xml:space="preserve">AS&amp;T ABOGADOS DEL PACIFICO SC</t>
  </si>
  <si>
    <t xml:space="preserve"> AAP-090119-U48</t>
  </si>
  <si>
    <t xml:space="preserve">ANGELICA NUM. 2350</t>
  </si>
  <si>
    <t xml:space="preserve">MISION DEL ALAMO</t>
  </si>
  <si>
    <t xml:space="preserve">667-717-21-17</t>
  </si>
  <si>
    <t xml:space="preserve">SANDOVAL QUIROZ ROSARIO MARINE</t>
  </si>
  <si>
    <t xml:space="preserve">SAQR-780416-6C2</t>
  </si>
  <si>
    <t xml:space="preserve">132-05-13</t>
  </si>
  <si>
    <t xml:space="preserve">PUENTE SANCHEZ MARIA TAIDE</t>
  </si>
  <si>
    <t xml:space="preserve">PUST-571029-6KA</t>
  </si>
  <si>
    <t xml:space="preserve">AV. CONSTITUYENTES NUM. 2293 ,COL. INDUSTRIAL EL PALMITO ,CULIACAN ,SINALOA CP 80160</t>
  </si>
  <si>
    <t xml:space="preserve">766-08-75</t>
  </si>
  <si>
    <t xml:space="preserve">GODINEZ ACOSTA LORENA</t>
  </si>
  <si>
    <t xml:space="preserve">GOAL-890215-HW7</t>
  </si>
  <si>
    <t xml:space="preserve">CALLE PINO NUM. 1804 ,FRACC. LA CAMPIÑA ,CULIACAN ,SINALOA CP 80060</t>
  </si>
  <si>
    <t xml:space="preserve">BELTRAN NORIEGA LEONIDEZ</t>
  </si>
  <si>
    <t xml:space="preserve">BENL670316721</t>
  </si>
  <si>
    <t xml:space="preserve">PRIVA PRIMERA NUM. 5434 ,CAMPESINA EL BARRIO ,CULIACAN ,SINALOA CP</t>
  </si>
  <si>
    <t xml:space="preserve">CAMPESINA EL BARRIO</t>
  </si>
  <si>
    <t xml:space="preserve">762-61-57</t>
  </si>
  <si>
    <t xml:space="preserve">ZAMUDIO BELTRAN JOSE ALONZO</t>
  </si>
  <si>
    <t xml:space="preserve">ZABA-900215-GY0</t>
  </si>
  <si>
    <t xml:space="preserve">DOMICILIO CONOCIDO SANALONA , ,CULIACAN ,SINALOA CP</t>
  </si>
  <si>
    <t xml:space="preserve">ZAMUDIO BELTRAN LUCIO DE JESUS</t>
  </si>
  <si>
    <t xml:space="preserve">ZABL-840622-CR8</t>
  </si>
  <si>
    <t xml:space="preserve">FRAY BERNARDO DE SAHAGUN NUM. 5408 ,CAMPESINA EL BARRIO ,CULIACAN ,SINALOA CP</t>
  </si>
  <si>
    <t xml:space="preserve">762-41-09</t>
  </si>
  <si>
    <t xml:space="preserve">SUPER LLANTAS SATO SA DE CV</t>
  </si>
  <si>
    <t xml:space="preserve">SLS-830328-MW1</t>
  </si>
  <si>
    <t xml:space="preserve">BLVD. LEYVA SOLANO NUM. 901 PTE. ,COL. CENTRO ,CULIACAN ,SINALOA CP 80000</t>
  </si>
  <si>
    <t xml:space="preserve">712-48-60</t>
  </si>
  <si>
    <t xml:space="preserve">CONSTRUCTORA CACUMA SA DE CV</t>
  </si>
  <si>
    <t xml:space="preserve">CCA020712Q11</t>
  </si>
  <si>
    <t xml:space="preserve">NORMA CORONA SAPIENS NUM. 3029 NTE. INT. 7 ,RINCON DEL HUMAYA ,CULIACAN ,SINALOA CP</t>
  </si>
  <si>
    <t xml:space="preserve">FONSECA GONZALEZ CELINA JANETH</t>
  </si>
  <si>
    <t xml:space="preserve">FOGC-760204-M13</t>
  </si>
  <si>
    <t xml:space="preserve">GREGORIO SAAVEDRA </t>
  </si>
  <si>
    <t xml:space="preserve">66-71-84-89-70</t>
  </si>
  <si>
    <t xml:space="preserve">GARCIA GUTIERREZ FELIPE DE JESUS</t>
  </si>
  <si>
    <t xml:space="preserve">GAGF860102G19</t>
  </si>
  <si>
    <t xml:space="preserve">CALLE SANTA LUCIA NUM.2301 ,COUNTRY DEL RIO ,CULIACAN ,SINALOA CP 80050</t>
  </si>
  <si>
    <t xml:space="preserve">COUNTRY DEL RIO</t>
  </si>
  <si>
    <t xml:space="preserve">VARGAS BONILLA JOSE ANGEL</t>
  </si>
  <si>
    <t xml:space="preserve">VABA-620806-8H0</t>
  </si>
  <si>
    <t xml:space="preserve">BENITO JUAREZ NUM. 104 OTE. ,CENTRO ,CULIACAN ,SINALOA CP</t>
  </si>
  <si>
    <t xml:space="preserve">715-22-32</t>
  </si>
  <si>
    <t xml:space="preserve">COCINA CHUYITA SA DE CV</t>
  </si>
  <si>
    <t xml:space="preserve">CCU-100308-JS2</t>
  </si>
  <si>
    <t xml:space="preserve">RIO SUCHIATE NUM. 1673 ,LOS PINOS ,CULIACAN ,SINALOA CP</t>
  </si>
  <si>
    <t xml:space="preserve">714-22-42</t>
  </si>
  <si>
    <t xml:space="preserve">MONTOYA IBARRA JOSE HUMBERTO</t>
  </si>
  <si>
    <t xml:space="preserve">MOIH-710305-6M8</t>
  </si>
  <si>
    <t xml:space="preserve">FRANCISCO VILLA NUM. 966-1 PTE. ,COL. JORGE ALMADA ,CULIACAN ,SINALOA CP 80200</t>
  </si>
  <si>
    <t xml:space="preserve">EXTRACCION Y ACARREOS LOPEZ SA DE CV</t>
  </si>
  <si>
    <t xml:space="preserve">EAL-080123-812</t>
  </si>
  <si>
    <t xml:space="preserve">BLVD. FRANCISCO ZARCO NUM. 190 OTE. ,MIGUEL ALEMAN ,CULIACAN ,SINALOA CP</t>
  </si>
  <si>
    <t xml:space="preserve">716-79-94</t>
  </si>
  <si>
    <t xml:space="preserve">VERDUGO LOPEZ CLAUDIA JOSEFINA</t>
  </si>
  <si>
    <t xml:space="preserve">VELC-700305-SWA</t>
  </si>
  <si>
    <t xml:space="preserve">BLVD. ELBERT</t>
  </si>
  <si>
    <t xml:space="preserve">667-145-61-41</t>
  </si>
  <si>
    <t xml:space="preserve">COMERCIAL IMPUSOL SA DE CV</t>
  </si>
  <si>
    <t xml:space="preserve">CIM-100813-5J7</t>
  </si>
  <si>
    <t xml:space="preserve">REPUBLICA PARAGUAY NO. 42-I ,COL. CENTRO ,MEXICO ,D.F. CP 06020</t>
  </si>
  <si>
    <t xml:space="preserve">GUTIERREZ TAMAYO MAGDALENA</t>
  </si>
  <si>
    <t xml:space="preserve">GUTM641104FI5</t>
  </si>
  <si>
    <t xml:space="preserve">ESTERO TULA NUM. 3705 ,SAN FLORENCIO ,CULIACAN ,SINALOA CP 80058</t>
  </si>
  <si>
    <t xml:space="preserve">SAN FLORENCIO</t>
  </si>
  <si>
    <t xml:space="preserve">754-02-67</t>
  </si>
  <si>
    <t xml:space="preserve">RETES CASAREZ MIGUEL DE JESUS</t>
  </si>
  <si>
    <t xml:space="preserve">RECM-490624-8V2</t>
  </si>
  <si>
    <t xml:space="preserve">CALLE AMAPOLA </t>
  </si>
  <si>
    <t xml:space="preserve">66-71-88-43-53</t>
  </si>
  <si>
    <t xml:space="preserve">GARCIA ESPINOZA ADRIANA</t>
  </si>
  <si>
    <t xml:space="preserve">GAEA841013SM6</t>
  </si>
  <si>
    <t xml:space="preserve">MARTINIANA ROMERO NUM. 981 ,COL. JUAN DE DIOS BATIZ ,CULIACAN ,SINALOA CP 80016</t>
  </si>
  <si>
    <t xml:space="preserve">COL. JUAN DE DIOS BATIZ</t>
  </si>
  <si>
    <t xml:space="preserve">CIA PERIODISTICA DEL SOL DE CULIACAN SA DE CV</t>
  </si>
  <si>
    <t xml:space="preserve">CPS-100601-Q78</t>
  </si>
  <si>
    <t xml:space="preserve">BLVD. GABRIEL LEYVA SOLANOA NO. 320 ,CENTRO ,CULIACAN ,SINALOA CP 80000</t>
  </si>
  <si>
    <t xml:space="preserve">713-15-97</t>
  </si>
  <si>
    <t xml:space="preserve">PORTILLO ARREOLA CRISTIAN MANUEL</t>
  </si>
  <si>
    <t xml:space="preserve">POAC-790919-TRA</t>
  </si>
  <si>
    <t xml:space="preserve">VALLE DE LOS RIOS NUM. 3051 ,VALLE ALTO ,CULIACAN ,SINALOA CP</t>
  </si>
  <si>
    <t xml:space="preserve">789-57-97</t>
  </si>
  <si>
    <t xml:space="preserve">RIVERA CUEN JAVIER</t>
  </si>
  <si>
    <t xml:space="preserve">RICJ-670409-758</t>
  </si>
  <si>
    <t xml:space="preserve">ALVARO OBREGON NUM. 720-A ,CENTRO ,CULIACAN ,SINALOA CP 80000</t>
  </si>
  <si>
    <t xml:space="preserve">PEÑA CHAIDEZ YSYGUIEL</t>
  </si>
  <si>
    <t xml:space="preserve">PECY-801201-TH3</t>
  </si>
  <si>
    <t xml:space="preserve">CARRET. INTERNACIONAL NO. 42000 SUR EL SALADO , ,CULIACAN ,SINALOA CP</t>
  </si>
  <si>
    <t xml:space="preserve">MARTINEZ SOLIS VICTOR MANUEL</t>
  </si>
  <si>
    <t xml:space="preserve">MASV8510226T5</t>
  </si>
  <si>
    <t xml:space="preserve">BAHIA DE OHUIRA NUM. 1549 ,COL. NUEVO CULIACAN ,CULIACAN ,SINALOA CP 80170</t>
  </si>
  <si>
    <t xml:space="preserve">DIAZ DUARTE CLAUDIA ELIZABETH</t>
  </si>
  <si>
    <t xml:space="preserve">DIDC-800309-EB9</t>
  </si>
  <si>
    <t xml:space="preserve">SANTA CLOTILDE NUM. 2804 ,FRACC. SANTA FE ,CULIACAN ,SINALOA CP 80029</t>
  </si>
  <si>
    <t xml:space="preserve">235-06-22</t>
  </si>
  <si>
    <t xml:space="preserve">SESODI DEL OCCIDENTE SA DE CV</t>
  </si>
  <si>
    <t xml:space="preserve">SOC-090909-KA8</t>
  </si>
  <si>
    <t xml:space="preserve">RIO AGUANAVAL NUM. 1115 ,COL. LOS PINOS ,CULIACAN ,SINALOA CP 80128</t>
  </si>
  <si>
    <t xml:space="preserve">LOPEZ RIVERA GABRIEL</t>
  </si>
  <si>
    <t xml:space="preserve">LORG730420UT5</t>
  </si>
  <si>
    <t xml:space="preserve">BLVD. FRANCISCO ZARCO NUM. 190 OTE. ,COL. MIGUEL ALEMAN ,CULIACAN ,SINALOA CP 80200</t>
  </si>
  <si>
    <t xml:space="preserve">FAJA DE ORO ABASTOS SA DE CV</t>
  </si>
  <si>
    <t xml:space="preserve"> FOA-970429-LVS</t>
  </si>
  <si>
    <t xml:space="preserve">CALZADA H. COLEGIO MILITAR SUR</t>
  </si>
  <si>
    <t xml:space="preserve">FRACC. MEZQUITILLO</t>
  </si>
  <si>
    <t xml:space="preserve">667-718-38-18</t>
  </si>
  <si>
    <t xml:space="preserve">RIOS CORONADO MARCO ANTONIO</t>
  </si>
  <si>
    <t xml:space="preserve">RICM860318U93</t>
  </si>
  <si>
    <t xml:space="preserve">AVENIDA DEL BEBEDERO NUM. 7186 ,COL. LOS HUERTOS ,CULIACAN ,SINALOA CP 80019</t>
  </si>
  <si>
    <t xml:space="preserve">COL. LOS HUERTOS</t>
  </si>
  <si>
    <t xml:space="preserve">HERNANDEZ CORONADO PAOLA</t>
  </si>
  <si>
    <t xml:space="preserve">HECP860208796</t>
  </si>
  <si>
    <t xml:space="preserve">MINA DEL PEÑON NUM. 1997 ,COL. ANTONIO TOLEDO CORRO ,CULIACAN ,SINALOA CP 80296</t>
  </si>
  <si>
    <t xml:space="preserve">CORRAL MENDOZA JUAN CARLOS</t>
  </si>
  <si>
    <t xml:space="preserve">COMJ8706197AA</t>
  </si>
  <si>
    <t xml:space="preserve">CALLE LAPIZLAZULI NUM. 1317 ,STASE ,CULIACAN ,SINALOA CP 80020</t>
  </si>
  <si>
    <t xml:space="preserve">STASE</t>
  </si>
  <si>
    <t xml:space="preserve">ALFARO LOPEZ ALEJANDRO</t>
  </si>
  <si>
    <t xml:space="preserve">AALA-790605-FF0</t>
  </si>
  <si>
    <t xml:space="preserve">VESUBIO NUM. 3084 FRACC. RINCON DEL HUMAYA ,FRACC. RINCON DEL HUMAYA ,CULIACAN ,SINALOA CP</t>
  </si>
  <si>
    <t xml:space="preserve">FRACC. RINCON DEL HUMAYA</t>
  </si>
  <si>
    <t xml:space="preserve">275-67-90</t>
  </si>
  <si>
    <t xml:space="preserve">GONZALEZ SIERRA JOSE MARTIN</t>
  </si>
  <si>
    <t xml:space="preserve">GOSM-640701-7A1</t>
  </si>
  <si>
    <t xml:space="preserve">DIEGO FERNANDEZ DE PROAÑO NUM. 3163</t>
  </si>
  <si>
    <t xml:space="preserve">761-34-44</t>
  </si>
  <si>
    <t xml:space="preserve">PEÑA TAMAYO VENERANDA LUCIA</t>
  </si>
  <si>
    <t xml:space="preserve">PETV-480525-L58</t>
  </si>
  <si>
    <t xml:space="preserve">DR. MORA NUM. 3065-B ,COL. LAS QUINTAS ,CULIACAN ,SINALOA CP 80060</t>
  </si>
  <si>
    <t xml:space="preserve">257-70-17</t>
  </si>
  <si>
    <t xml:space="preserve">ELECTRICA OSAKO SA DE CV</t>
  </si>
  <si>
    <t xml:space="preserve">EOS0611104E0</t>
  </si>
  <si>
    <t xml:space="preserve">AV. NICOLAS BRAVO NUM. 1515 SUR ,COL. INDUSTRIAL BRAVO ,CULIACAN ,SINALOA CP 80120</t>
  </si>
  <si>
    <t xml:space="preserve">712-64-40</t>
  </si>
  <si>
    <t xml:space="preserve">OFILLEVA SA DE CV</t>
  </si>
  <si>
    <t xml:space="preserve">OFI-081006-DV7</t>
  </si>
  <si>
    <t xml:space="preserve">ALVARO OBREGON NUM. 844 SUR ,COL. GUADALUPE ,CULIACAN ,SINALOA CP 80220</t>
  </si>
  <si>
    <t xml:space="preserve">715-87-10</t>
  </si>
  <si>
    <t xml:space="preserve">EUROCHAIN SPORT INTERNACIONAL SA DE CV</t>
  </si>
  <si>
    <t xml:space="preserve">ESI081010TW6</t>
  </si>
  <si>
    <t xml:space="preserve">AV. REAL ACUEDUCTO NUM. 360-A PISO-4-6 ,PUERTA DE HIERRO ,ZAPOPAN ,JALISCO CP 45116</t>
  </si>
  <si>
    <t xml:space="preserve">PUERTA DE HIERRO</t>
  </si>
  <si>
    <t xml:space="preserve">MANGUERAS Y CONEXIONES HIDRAULICAS SA DE CV</t>
  </si>
  <si>
    <t xml:space="preserve"> MCH-960727-E51</t>
  </si>
  <si>
    <t xml:space="preserve">760-14-30</t>
  </si>
  <si>
    <t xml:space="preserve">SENES GARCIA JOSE LUIS</t>
  </si>
  <si>
    <t xml:space="preserve">SEGL-681008-3I0</t>
  </si>
  <si>
    <t xml:space="preserve">CRISTOBAL COLON NUM. 308 ,COL. CENTRO ,CULIACAN ,SINALOA CP 80000</t>
  </si>
  <si>
    <t xml:space="preserve">212-25-25</t>
  </si>
  <si>
    <t xml:space="preserve">CORRALES GANDARILLA HECTOR ARNULFO</t>
  </si>
  <si>
    <t xml:space="preserve">COGH-790518-N72</t>
  </si>
  <si>
    <t xml:space="preserve">CARRETERA A SANALONA </t>
  </si>
  <si>
    <t xml:space="preserve">CARRIZALEJO</t>
  </si>
  <si>
    <t xml:space="preserve">667-716-23-65</t>
  </si>
  <si>
    <t xml:space="preserve">VILLARREAL FELIX BRENDA BENERANDA</t>
  </si>
  <si>
    <t xml:space="preserve">VIFB-830715-5W4</t>
  </si>
  <si>
    <t xml:space="preserve">CARRETERA A SANALONA KM. 5.5</t>
  </si>
  <si>
    <t xml:space="preserve">ZAMORA MANRIQUEZ GLORIA INES</t>
  </si>
  <si>
    <t xml:space="preserve">ZAMG-700924-P77</t>
  </si>
  <si>
    <t xml:space="preserve">AV. JESUS G. ANDRADE NUM. 1213-A ,COL. GUADALUPE ,CULIACAN ,SINALOA CP 80220</t>
  </si>
  <si>
    <t xml:space="preserve">712-69-37</t>
  </si>
  <si>
    <t xml:space="preserve">COMERCIALIZADORA SAN DARIO SA DE CV</t>
  </si>
  <si>
    <t xml:space="preserve">CSD070619EQ6</t>
  </si>
  <si>
    <t xml:space="preserve">BLVD. FRANCISCO I. MADERO NUM. 1881-A OTE. ,COL. MIGUEL HIDALGO ,CULIACAN ,SINALOA CP 80090</t>
  </si>
  <si>
    <t xml:space="preserve">713-37-37</t>
  </si>
  <si>
    <t xml:space="preserve">INGENIERIA E INSTALACIONES ELECTRICAS DE SINALOA SA DE CV</t>
  </si>
  <si>
    <t xml:space="preserve">IIE-041022-N21</t>
  </si>
  <si>
    <t xml:space="preserve">AV. CERRO OTATES NUM. 2931 ,FRACC. SAN CARLOS ,CULIACAN ,SINALOA CP 80178</t>
  </si>
  <si>
    <t xml:space="preserve">714-45-13</t>
  </si>
  <si>
    <t xml:space="preserve">GAXIOLA GRIJALVA MAYRA GUADALUPE</t>
  </si>
  <si>
    <t xml:space="preserve">GAGM-530628-661</t>
  </si>
  <si>
    <t xml:space="preserve">CRISTOBAL COLON NUM. 177-A OTE. ,CENTRO ,CULIACAN ,SINALOA CP</t>
  </si>
  <si>
    <t xml:space="preserve">51-93-56</t>
  </si>
  <si>
    <t xml:space="preserve">PERMAGRAF SA DE CV</t>
  </si>
  <si>
    <t xml:space="preserve"> PER-090601-NY7</t>
  </si>
  <si>
    <t xml:space="preserve">VICENTE GUERRERO NTE.</t>
  </si>
  <si>
    <t xml:space="preserve">667-456-63-28</t>
  </si>
  <si>
    <t xml:space="preserve">FERRETERIAS OMAR SA DE CV</t>
  </si>
  <si>
    <t xml:space="preserve">FOM0805024L8</t>
  </si>
  <si>
    <t xml:space="preserve">CALLE 5 DE MAYO NUM. 480 OTE. ,COL. ANAHUAC ,LOS MOCHIS ,SINALOA CP 81280</t>
  </si>
  <si>
    <t xml:space="preserve">COL. ANAHUAC</t>
  </si>
  <si>
    <t xml:space="preserve">817-27-22</t>
  </si>
  <si>
    <t xml:space="preserve">OROZCO CARVAJAL JORGE ALBERTO</t>
  </si>
  <si>
    <t xml:space="preserve">OOCJ-580916-UX9</t>
  </si>
  <si>
    <t xml:space="preserve">ISLA GUADALUPE NUM. 1504 ,LAS QUINTAS ,CULIACAN ,SINALOA CP</t>
  </si>
  <si>
    <t xml:space="preserve">172-07-58</t>
  </si>
  <si>
    <t xml:space="preserve">IMPERIAL LOPEZ GLORIA EDNA</t>
  </si>
  <si>
    <t xml:space="preserve">IELG-691005-LX1</t>
  </si>
  <si>
    <t xml:space="preserve">RAFAEL BUELNA NUM. 439 ALTOS ,COL. CENTRO ,CULIACAN ,SINALOA CP 80000</t>
  </si>
  <si>
    <t xml:space="preserve">712-23-96</t>
  </si>
  <si>
    <t xml:space="preserve">VALDOVINOS SALAZAR CONRADO</t>
  </si>
  <si>
    <t xml:space="preserve">VASC510421C17</t>
  </si>
  <si>
    <t xml:space="preserve">CALLE RIO FUERTE NUM. 379 ,COL. GUADALUPE ,CULIACAN ,SINALOA CP 80220</t>
  </si>
  <si>
    <t xml:space="preserve">ARAUJO ARAUJO PERLA GABRIELA</t>
  </si>
  <si>
    <t xml:space="preserve">AAAP-850418-SJ6</t>
  </si>
  <si>
    <t xml:space="preserve">DESTELLO NUM. 1265</t>
  </si>
  <si>
    <t xml:space="preserve">FRACC. VALLE DORADO</t>
  </si>
  <si>
    <t xml:space="preserve">SOCIEDAD CREATIVA DE MEXICO SC</t>
  </si>
  <si>
    <t xml:space="preserve">CME0-607083-</t>
  </si>
  <si>
    <t xml:space="preserve">RIO HUMAYA NUM. 111 INT B</t>
  </si>
  <si>
    <t xml:space="preserve">IBARRA PABLOS YOLANDA MARGARITA</t>
  </si>
  <si>
    <t xml:space="preserve">IAPY-760809-Y28</t>
  </si>
  <si>
    <t xml:space="preserve">BLVD. JOSE DIEGO VALADEZ PTE. NUM. 1320 ,DESARROLLO URBANO TRES RIOS ,CULIACAN ,SINALOA CP</t>
  </si>
  <si>
    <t xml:space="preserve">716-47-98</t>
  </si>
  <si>
    <t xml:space="preserve">VAZQUEZ Y BELTRAN CONSULTORES SC</t>
  </si>
  <si>
    <t xml:space="preserve">VBC-050530-R28</t>
  </si>
  <si>
    <t xml:space="preserve">ESTERO ARENITAS NUM. 3141 ,PRADERA DORADA ,CULIACAN ,SINALOA CP</t>
  </si>
  <si>
    <t xml:space="preserve">146-36-03</t>
  </si>
  <si>
    <t xml:space="preserve">SUAREZ VILLALOBOS JORGE MARIO</t>
  </si>
  <si>
    <t xml:space="preserve">SUVJ680119UA4</t>
  </si>
  <si>
    <t xml:space="preserve">JUAN DE OÑATE NUM. 760 ,COL. JARDIN ,SAN LUIS POTOSI ,S.L.P. CP 78270</t>
  </si>
  <si>
    <t xml:space="preserve">COL. JARDIN</t>
  </si>
  <si>
    <t xml:space="preserve">COOL CENTER CULIACAN SA DE CV</t>
  </si>
  <si>
    <t xml:space="preserve"> CCC-091228-</t>
  </si>
  <si>
    <t xml:space="preserve">BLVD. ROTARISMO </t>
  </si>
  <si>
    <t xml:space="preserve">667-716-82-10</t>
  </si>
  <si>
    <t xml:space="preserve">ZAZUETA QUINTERO JESUS</t>
  </si>
  <si>
    <t xml:space="preserve">ZAQJ-531105-J76</t>
  </si>
  <si>
    <t xml:space="preserve">CIRCUITO SANTA AYNES NUM. 1469 ,PRIVADA SANTA AYNES ,CULIACAN ,SINALOA CP 80058</t>
  </si>
  <si>
    <t xml:space="preserve">PRIVADA SANTA AYNES</t>
  </si>
  <si>
    <t xml:space="preserve">258-10-62</t>
  </si>
  <si>
    <t xml:space="preserve">VERDUGO LANDELL GABRIELLA GUADALUPE</t>
  </si>
  <si>
    <t xml:space="preserve">VELG-761212-2I6</t>
  </si>
  <si>
    <t xml:space="preserve">RAMON CORRAL NUM. 481 SUR ,COL. JORGE ALMADA ,CULIACAN ,SINALOA CP 80200</t>
  </si>
  <si>
    <t xml:space="preserve">716-21-85</t>
  </si>
  <si>
    <t xml:space="preserve">MAEXNO SA DE CV</t>
  </si>
  <si>
    <t xml:space="preserve">MAE-050310-NV8</t>
  </si>
  <si>
    <t xml:space="preserve">IGNACIO RAMIREZ NUM. 273- A PTE. ,COL. JORGE ALMADA ,CULIACAN ,SINALOA CP 80200</t>
  </si>
  <si>
    <t xml:space="preserve">712-83-96</t>
  </si>
  <si>
    <t xml:space="preserve">RUIZ QUIÑONEZ LUZ ELENA</t>
  </si>
  <si>
    <t xml:space="preserve">RUQL-760116-6Y8</t>
  </si>
  <si>
    <t xml:space="preserve">SAN JULIO NUM. 3207 ,PARAISO LOS ANGELES ,CULIACAN ,SINALOA CP</t>
  </si>
  <si>
    <t xml:space="preserve">PARAISO LOS ANGELES</t>
  </si>
  <si>
    <t xml:space="preserve">455-95-04</t>
  </si>
  <si>
    <t xml:space="preserve">IMAZ MEXICO SA DE CV</t>
  </si>
  <si>
    <t xml:space="preserve">IME-070125-4J0</t>
  </si>
  <si>
    <t xml:space="preserve">AV. TERESA VILLEGAS NUM. 1824 ,COL. TIERRA BLANCA ,CULIACAN ,SINALOA CP 80030</t>
  </si>
  <si>
    <t xml:space="preserve">716-17-56</t>
  </si>
  <si>
    <t xml:space="preserve">PUBLICIDAD INTERIOR Y EXTERIOR SA DE CV</t>
  </si>
  <si>
    <t xml:space="preserve">PIE-020212-SF9</t>
  </si>
  <si>
    <t xml:space="preserve">CARRETERA A CULIACANCITO NUM. 3711 PTE. ,EJIDO HUMAYA ,CULIACAN ,SINALOA CP 80058</t>
  </si>
  <si>
    <t xml:space="preserve">EJIDO HUMAYA</t>
  </si>
  <si>
    <t xml:space="preserve">789-53-33</t>
  </si>
  <si>
    <t xml:space="preserve">CASTRO ANGULO ANA LETICIA</t>
  </si>
  <si>
    <t xml:space="preserve">CAAA620814BZ7</t>
  </si>
  <si>
    <t xml:space="preserve">CONSTITUCION NUM. 847 OTE. ,COL. MIGUEL ALEMAN ,CULIACAN ,SINALOA CP 80200</t>
  </si>
  <si>
    <t xml:space="preserve">VERDUGO RAMOS JUAN CARLOS</t>
  </si>
  <si>
    <t xml:space="preserve">VERJ-801129-1M5</t>
  </si>
  <si>
    <t xml:space="preserve">MARIANO ESCOBEDO NUM. 1850 OTE. ,COL. MIGUEL HIDALGO ,CULIACAN ,SINALOA CP 80090</t>
  </si>
  <si>
    <t xml:space="preserve">212-43-21</t>
  </si>
  <si>
    <t xml:space="preserve">SIJI CONSTRUCCIONES Y OBRAS CIVILES SA DE CV</t>
  </si>
  <si>
    <t xml:space="preserve">SCO-090518-5F2</t>
  </si>
  <si>
    <t xml:space="preserve">ESTADO DE SONORA NUM. 1411-A2 ,LAS QUINTAS ,CULIACAN ,SINALOA CP</t>
  </si>
  <si>
    <t xml:space="preserve">182-00-38</t>
  </si>
  <si>
    <t xml:space="preserve">ALBA MARTINEZ ELIA ELIZABETH</t>
  </si>
  <si>
    <t xml:space="preserve">AAME-480805-ED1</t>
  </si>
  <si>
    <t xml:space="preserve">LAZARO CARDENAS NUM. 127 SUR ,CENTRO SINALOA ,CULIACAN ,SINALOA CP</t>
  </si>
  <si>
    <t xml:space="preserve">717-50-45</t>
  </si>
  <si>
    <t xml:space="preserve">ELECTRO ILUMINACION RAMIREZ SA DE CV</t>
  </si>
  <si>
    <t xml:space="preserve">EIR091109CJ9</t>
  </si>
  <si>
    <t xml:space="preserve">CALLE OPALO NUM. 1820 ,VILLA DEL PEDREGAL ,CULIACAN ,SINALOA CP 80028</t>
  </si>
  <si>
    <t xml:space="preserve">VILLA DEL PEDREGAL</t>
  </si>
  <si>
    <t xml:space="preserve">PARRA ANGULO JULIETA</t>
  </si>
  <si>
    <t xml:space="preserve">PAAJ6407136I0</t>
  </si>
  <si>
    <t xml:space="preserve">RODOLFO MONJARAZ BUELNA NUM. 2977 ,UNIVERSIDAD 94-1 ,CULIACAN ,SINALOA CP 80058</t>
  </si>
  <si>
    <t xml:space="preserve">UNIVERSIDAD 94-1</t>
  </si>
  <si>
    <t xml:space="preserve">754-42-52</t>
  </si>
  <si>
    <t xml:space="preserve">BUFETE JURIDICO ARENAS ESPINOZA Y ASOCIADOS SC</t>
  </si>
  <si>
    <t xml:space="preserve">BJA-980914-TY7</t>
  </si>
  <si>
    <t xml:space="preserve">CIUDAD DE GUANAJUATO NUM. 1287 ,LAS QUINTAS ,CULIACAN ,SINALOA CP</t>
  </si>
  <si>
    <t xml:space="preserve">713-24-13</t>
  </si>
  <si>
    <t xml:space="preserve">DOCUDIGITAL DEL NOROESTE SA DE CV</t>
  </si>
  <si>
    <t xml:space="preserve">DNO-091201-VE5</t>
  </si>
  <si>
    <t xml:space="preserve">BALTAZAR IZAGUIRRE ROJO NUM. 428 ,COL. CHAPULTEPEC ,CULIACAN ,SINALOA CP 80140</t>
  </si>
  <si>
    <t xml:space="preserve">715-08-09</t>
  </si>
  <si>
    <t xml:space="preserve">ALVAREZ OBESO FRANKLIN</t>
  </si>
  <si>
    <t xml:space="preserve">AAOF790610KR1</t>
  </si>
  <si>
    <t xml:space="preserve">BLVD. ENRIQUE CABRERA NUM. 3009-B ,INFONAVIT HUMAYA ,CULIACAN ,SINALOA CP 80020</t>
  </si>
  <si>
    <t xml:space="preserve">744-01-25</t>
  </si>
  <si>
    <t xml:space="preserve">PADILLA RODRIGUEZ OSCAR ARTURO</t>
  </si>
  <si>
    <t xml:space="preserve">PARO-840611-SE7</t>
  </si>
  <si>
    <t xml:space="preserve">RAFAEL BUELNA NUM. 447-A ,COL. CENTRO ,CULIACAN ,SINALOA CP 80000</t>
  </si>
  <si>
    <t xml:space="preserve">362 NTE</t>
  </si>
  <si>
    <t xml:space="preserve">716-61-17</t>
  </si>
  <si>
    <t xml:space="preserve">COMERCIALIZADORA DE PRODUCTOS BUEN VALLE SA DE CV</t>
  </si>
  <si>
    <t xml:space="preserve"> CPB-101111-J29</t>
  </si>
  <si>
    <t xml:space="preserve">667-173-83-86</t>
  </si>
  <si>
    <t xml:space="preserve">MACIAS MURGUIA BERTHA</t>
  </si>
  <si>
    <t xml:space="preserve">MAMB780328AP7</t>
  </si>
  <si>
    <t xml:space="preserve">TULIPAN NUM. 119 ,COL. 10 DE MAYO ,CULIACAN ,SINALOA CP 80270</t>
  </si>
  <si>
    <t xml:space="preserve">IMPULSO HOSPITALARIO MEDICO DE OCCIDENTE SA DE CV</t>
  </si>
  <si>
    <t xml:space="preserve"> IHM-061010-LA6</t>
  </si>
  <si>
    <t xml:space="preserve">PEDRO L. ZAVALA</t>
  </si>
  <si>
    <t xml:space="preserve">667-275-95-23</t>
  </si>
  <si>
    <t xml:space="preserve">RODRIGUEZ LEYVA HERIBERTO</t>
  </si>
  <si>
    <t xml:space="preserve">ROLH771002N32</t>
  </si>
  <si>
    <t xml:space="preserve">JOSE MA. MORELOS NUM. 256 SUR ,COL. JORGE ALMADA ,CULIACAN ,SINALOA CP 80200</t>
  </si>
  <si>
    <t xml:space="preserve">715-57-04</t>
  </si>
  <si>
    <t xml:space="preserve">ALVAREZ LOPEZ OCTAVIO</t>
  </si>
  <si>
    <t xml:space="preserve">AALO-590421-TN1</t>
  </si>
  <si>
    <t xml:space="preserve">CRISTOBAL COLON PTE.</t>
  </si>
  <si>
    <t xml:space="preserve">667-752-06-80</t>
  </si>
  <si>
    <t xml:space="preserve">TURISMO YABA SA DE CV</t>
  </si>
  <si>
    <t xml:space="preserve">TYA-900509-MP4</t>
  </si>
  <si>
    <t xml:space="preserve">MONTEBELLO NUM. 921 PTE. ,FRACC. MONTEBELLO ,CULIACAN ,SINALOA CP 80227</t>
  </si>
  <si>
    <t xml:space="preserve">GPM GRUPO PROMOMEDIOS CULIACAN SA DE CV</t>
  </si>
  <si>
    <t xml:space="preserve"> GGP-090706-QA5</t>
  </si>
  <si>
    <t xml:space="preserve">CALZADA INSURGENTES SUR</t>
  </si>
  <si>
    <t xml:space="preserve">CORPORATIVO JURIDICO GIL LEYVA ECHEAGARAY SC</t>
  </si>
  <si>
    <t xml:space="preserve">CJG-080403-J8A</t>
  </si>
  <si>
    <t xml:space="preserve">CALLE SAN ANTONIO MZA-2 LOTE-3 ,ARCOS DEL SOL ,CABO SAN LUCAS ,BAJA CALIFORNIA SUR CP</t>
  </si>
  <si>
    <t xml:space="preserve">ARCOS DEL SOL</t>
  </si>
  <si>
    <t xml:space="preserve">CABO SAN LUCAS</t>
  </si>
  <si>
    <t xml:space="preserve">COMERCIALIZADORA Y SOLUCIONES MICON SA DE CV</t>
  </si>
  <si>
    <t xml:space="preserve"> CSM-090710-BM4</t>
  </si>
  <si>
    <t xml:space="preserve">ESTEBAN FLORES SUR</t>
  </si>
  <si>
    <t xml:space="preserve"> 667-716-03-09</t>
  </si>
  <si>
    <t xml:space="preserve">ROSALES VELARDE ROBERTO</t>
  </si>
  <si>
    <t xml:space="preserve">ROVR-671012-4YA</t>
  </si>
  <si>
    <t xml:space="preserve">AV. INDEPENDENCIA NUM. 1146 ,CENTRO SINALOA ,CULIACAN ,SINALOA CP 80000</t>
  </si>
  <si>
    <t xml:space="preserve">QUIÑONEZ QUIÑONEZ JOSEFA</t>
  </si>
  <si>
    <t xml:space="preserve">QUQJ-820319-8T0</t>
  </si>
  <si>
    <t xml:space="preserve">ANASTACIO BUSTAMANTE NUM. 1198 ,SIMON BOLIVAR ,CULIACAN ,SINALOA CP</t>
  </si>
  <si>
    <t xml:space="preserve">SIMON BOLIVAR</t>
  </si>
  <si>
    <t xml:space="preserve">AGUA DRENAJE Y EDIFICACION SA DE CV</t>
  </si>
  <si>
    <t xml:space="preserve">ADE061211KZ8</t>
  </si>
  <si>
    <t xml:space="preserve">JOSE AGUILAR BARRAZA NUM. 1018 PTE. ,COL. JORGE ALMADA ,CULIACAN ,SINALOA CP 80200</t>
  </si>
  <si>
    <t xml:space="preserve">EMPRESAS MATCO SA DE CV</t>
  </si>
  <si>
    <t xml:space="preserve">EMA-810918-F2A</t>
  </si>
  <si>
    <t xml:space="preserve">SUFRAGIO EFECTIVO NTE. NUM. 870 ,COL. CENTRO ,CIUDAD OBREGON ,SONORA CP 85000</t>
  </si>
  <si>
    <t xml:space="preserve">714-12-00</t>
  </si>
  <si>
    <t xml:space="preserve">CONSORCIO DICOVA SA DE CV</t>
  </si>
  <si>
    <t xml:space="preserve">CDI100421219</t>
  </si>
  <si>
    <t xml:space="preserve">MIGUEL HIDALGO NO. 373-7-2 ,COL. CENTRO ,CULIACAN ,SINA CP 80000</t>
  </si>
  <si>
    <t xml:space="preserve">WURT MEXICO SA DE CV</t>
  </si>
  <si>
    <t xml:space="preserve">WME-900307-8U2</t>
  </si>
  <si>
    <t xml:space="preserve">CLAVELES NUM. 201 ,COL. BUGAMBILIAS ,JIUTEPEC ,MORELOS CP</t>
  </si>
  <si>
    <t xml:space="preserve">JIUTEPEC</t>
  </si>
  <si>
    <t xml:space="preserve">773-20-42-24</t>
  </si>
  <si>
    <t xml:space="preserve">MOTA CARRANZA LUIS ALBERTO</t>
  </si>
  <si>
    <t xml:space="preserve">MOCL-730927-DK2</t>
  </si>
  <si>
    <t xml:space="preserve">GARDENIA NUM. 1742 ,LAS HUERTAS ,CULIACAN ,SINALOA CP</t>
  </si>
  <si>
    <t xml:space="preserve">LAS HUERTAS</t>
  </si>
  <si>
    <t xml:space="preserve">718-27-77</t>
  </si>
  <si>
    <t xml:space="preserve">EDWARDS RIVERA JUAN MANUEL</t>
  </si>
  <si>
    <t xml:space="preserve">EARJ-781214-3I0</t>
  </si>
  <si>
    <t xml:space="preserve">CALLE SEGUNDA NUM. 653 OTE. ,AMALIA PLATA ,NAVOLATO ,SINALOA CP</t>
  </si>
  <si>
    <t xml:space="preserve">AMALIA PLATA</t>
  </si>
  <si>
    <t xml:space="preserve">SERVICIOS INTEGRALES PARA VIVIENDA SA DE CV</t>
  </si>
  <si>
    <t xml:space="preserve">SIV070820F52</t>
  </si>
  <si>
    <t xml:space="preserve">FRANCISCO VILLA NUM. 890 ,COL. JORGE ALMADA ,CULIACAN ,SINALOA CP 80200</t>
  </si>
  <si>
    <t xml:space="preserve">275-11-14</t>
  </si>
  <si>
    <t xml:space="preserve">TELECOMUNICACIONES DEL NOROESTE SA DE CV</t>
  </si>
  <si>
    <t xml:space="preserve"> TNO-880601-N31</t>
  </si>
  <si>
    <t xml:space="preserve">BLVD.ZAPATA PTE.</t>
  </si>
  <si>
    <t xml:space="preserve">667-717-19-19</t>
  </si>
  <si>
    <t xml:space="preserve">ALJAYAJE SA DE CV</t>
  </si>
  <si>
    <t xml:space="preserve">ALJ-101213-NW8</t>
  </si>
  <si>
    <t xml:space="preserve">RAFAEL BUELNA TENORIO NUM. 1040 OTE. ,LAS QUINTAS ,CULIACAN ,SINALOA CP</t>
  </si>
  <si>
    <t xml:space="preserve">716-24-07</t>
  </si>
  <si>
    <t xml:space="preserve">CHACON BARAJAS MARIA CENORINA</t>
  </si>
  <si>
    <t xml:space="preserve">CABC-630422-SB2</t>
  </si>
  <si>
    <t xml:space="preserve">DEL BOSQUE NUM. 5344-A ,COL. CENTENARIO ,CULIACAN ,SINALOA CP 80184</t>
  </si>
  <si>
    <t xml:space="preserve">COL. CENTENARIO</t>
  </si>
  <si>
    <t xml:space="preserve">175-01-50</t>
  </si>
  <si>
    <t xml:space="preserve">SISTEMAS DE IMPRESION ELECTRONICA SA DE CV</t>
  </si>
  <si>
    <t xml:space="preserve">SIE-880824-580</t>
  </si>
  <si>
    <t xml:space="preserve">BLVD. EMILIANO ZAPATA NUM. 961 PTE. ,COL. INDUSTRIAL BRAVO ,CULIACAN ,SINALOA CP 80120</t>
  </si>
  <si>
    <t xml:space="preserve">717-80-11</t>
  </si>
  <si>
    <t xml:space="preserve">TORRES SANCHEZ EDUARDO</t>
  </si>
  <si>
    <t xml:space="preserve">TOSE611121SL8</t>
  </si>
  <si>
    <t xml:space="preserve">MONTEBELLO NUM. 250-6 ,MONTEBELLO ,CULIACAN ,SINALOA CP</t>
  </si>
  <si>
    <t xml:space="preserve">MONTEBELLO</t>
  </si>
  <si>
    <t xml:space="preserve">715-77-13</t>
  </si>
  <si>
    <t xml:space="preserve">LERMA SOTO BERGEL GUADALUPE</t>
  </si>
  <si>
    <t xml:space="preserve">LESB-741221-2XA</t>
  </si>
  <si>
    <t xml:space="preserve">CRISTOBAL COLON NUM. 543 OTE. ,COL. CENTRO ,CULIACAN ,SINALOA CP 80000</t>
  </si>
  <si>
    <t xml:space="preserve">716-57-64</t>
  </si>
  <si>
    <t xml:space="preserve">GRUPO NACIONAL PROVINCIAL SAB</t>
  </si>
  <si>
    <t xml:space="preserve"> GNP-921124-4P0</t>
  </si>
  <si>
    <t xml:space="preserve">AV. CERRO DE LAS TORRES</t>
  </si>
  <si>
    <t xml:space="preserve">CAMPESTRE CHURUBUSCO</t>
  </si>
  <si>
    <t xml:space="preserve">COYOACAN</t>
  </si>
  <si>
    <t xml:space="preserve">5227-3999 EXT. 3174</t>
  </si>
  <si>
    <t xml:space="preserve">DAKA COMBUSTIBLES SA DE CV</t>
  </si>
  <si>
    <t xml:space="preserve"> DCO-110614-3C7</t>
  </si>
  <si>
    <t xml:space="preserve">BLVD. JOSE LIMON NTE.</t>
  </si>
  <si>
    <t xml:space="preserve">CAMPESTRE TRES RIOS</t>
  </si>
  <si>
    <t xml:space="preserve">667-757-88-81</t>
  </si>
  <si>
    <t xml:space="preserve">AYALA CASTAÑEDA ALBERTO</t>
  </si>
  <si>
    <t xml:space="preserve">AACA-651130-FC9</t>
  </si>
  <si>
    <t xml:space="preserve">BLVD. EMILIANO ZAPATA </t>
  </si>
  <si>
    <t xml:space="preserve">SANCHEZ BUSTILLOS CARLOS HUMBERTO</t>
  </si>
  <si>
    <t xml:space="preserve">SABC-590715-G25</t>
  </si>
  <si>
    <t xml:space="preserve">RIO PIAXTLA NUM. 480 PTE. ,COL. GUADALUPE ,CULIACAN ,SINALOA CP 80220</t>
  </si>
  <si>
    <t xml:space="preserve">713-24-49</t>
  </si>
  <si>
    <t xml:space="preserve">IÑIGUEZ QUIÑONEZ MIGUEL ANGEL</t>
  </si>
  <si>
    <t xml:space="preserve">IIQM640222CV5</t>
  </si>
  <si>
    <t xml:space="preserve">CALLE ADOLFO RUIZ CORTINEZ NUM. 200 ,SINDICATURA EMILIANO ZAPATA ,CULIACAN ,SINALOA CP 80491</t>
  </si>
  <si>
    <t xml:space="preserve">SINDICATURA EMILIANO ZAPATA</t>
  </si>
  <si>
    <t xml:space="preserve">P&amp;M CONSTRUCCION Y URBANIZACION SA DE CV</t>
  </si>
  <si>
    <t xml:space="preserve">PCU-091002-QP8</t>
  </si>
  <si>
    <t xml:space="preserve">BLVD. CERRO DE MONTELARGO NUM. 253 INT. B ,COLINAS DE SAN MIGUEL ,CULIACAN ,SINALOA CP</t>
  </si>
  <si>
    <t xml:space="preserve">752-19-23</t>
  </si>
  <si>
    <t xml:space="preserve">FELIX TAMAYO MARTHA ELVIA</t>
  </si>
  <si>
    <t xml:space="preserve">FETM-440717-252</t>
  </si>
  <si>
    <t xml:space="preserve">LAGO DE CUITZEO </t>
  </si>
  <si>
    <t xml:space="preserve">667-713-77-12</t>
  </si>
  <si>
    <t xml:space="preserve">CONSTRUCCIONES ADRESED SA DE CV</t>
  </si>
  <si>
    <t xml:space="preserve">CAD090512RS0</t>
  </si>
  <si>
    <t xml:space="preserve">AV. VILLA CAPIRATO NUM. 3416 ,COLINAS DE LAS RIVERAS ,CULIACAN ,SINALOA CP</t>
  </si>
  <si>
    <t xml:space="preserve">COLINAS DE LAS RIVERAS</t>
  </si>
  <si>
    <t xml:space="preserve">RESTAURANT LAS PALMAS DORADAS SA DE CV</t>
  </si>
  <si>
    <t xml:space="preserve">RPD-100202-PJ8</t>
  </si>
  <si>
    <t xml:space="preserve">BLVD. ROTARISMO NUM. 1849 ,DESARROLLO URBANO TRES RIOS ,CULIACAN ,SINALOA CP</t>
  </si>
  <si>
    <t xml:space="preserve">755-02-00</t>
  </si>
  <si>
    <t xml:space="preserve">VIZCARRA BELTRAN RAMONA</t>
  </si>
  <si>
    <t xml:space="preserve">VIBR-460901-5B9</t>
  </si>
  <si>
    <t xml:space="preserve">CARLOS CHAVEZ NUM. 131 ,COL. LAZARO CARDENAS ,CULIACAN ,SINALOA CP 80290</t>
  </si>
  <si>
    <t xml:space="preserve">714-73-61</t>
  </si>
  <si>
    <t xml:space="preserve">ALTA PROMOTORA SA DE CV</t>
  </si>
  <si>
    <t xml:space="preserve"> APR-071214-MQ3</t>
  </si>
  <si>
    <t xml:space="preserve">667-712-12-14</t>
  </si>
  <si>
    <t xml:space="preserve">VEGA GAXIOLA ANTONIO HUMBERTO</t>
  </si>
  <si>
    <t xml:space="preserve">VEGA-440723-5T0</t>
  </si>
  <si>
    <t xml:space="preserve">AV. MANUEL BONILLA NUM. 982 SUR ,GUADALUPE ,CULIACAN ,SINALOA CP</t>
  </si>
  <si>
    <t xml:space="preserve">GRUVASA SA DE CV</t>
  </si>
  <si>
    <t xml:space="preserve">GRU-080612-DZ3</t>
  </si>
  <si>
    <t xml:space="preserve">ALVARO OBREGON SUR NUM. 844 ALTOS-B ,GUADALUPE ,CULIACAN ,SINALOA CP</t>
  </si>
  <si>
    <t xml:space="preserve">OCHOA PEREZ JOSE LUIS</t>
  </si>
  <si>
    <t xml:space="preserve">OOPL630526JD7</t>
  </si>
  <si>
    <t xml:space="preserve">AVENIDA SUR NUM. 4852-1 ,COL. LAS PALMAS ,CULIACAN ,SINALOA CP 80159</t>
  </si>
  <si>
    <t xml:space="preserve">COL. LAS PALMAS</t>
  </si>
  <si>
    <t xml:space="preserve">258-23-63</t>
  </si>
  <si>
    <t xml:space="preserve">SAUCEDA AVILES MARY CRUZ</t>
  </si>
  <si>
    <t xml:space="preserve">SAAM710503-TI1</t>
  </si>
  <si>
    <t xml:space="preserve">BLVD. CIUDADES HERMANAS NUM. 222-4 OTE. ,COL. GUADALUPE ,CULIACAN ,SINALOA CP 80220</t>
  </si>
  <si>
    <t xml:space="preserve">257-68-96</t>
  </si>
  <si>
    <t xml:space="preserve">SERVICIOS EDITORIALES ONCE RIOS SA DE CV</t>
  </si>
  <si>
    <t xml:space="preserve"> SEO-100327-1Q9</t>
  </si>
  <si>
    <t xml:space="preserve">RIO USUMACINTA </t>
  </si>
  <si>
    <t xml:space="preserve">667-712-25-17</t>
  </si>
  <si>
    <t xml:space="preserve">BURGUEÑO SANDOVAL ROSALIA</t>
  </si>
  <si>
    <t xml:space="preserve">BUSR-790729-269</t>
  </si>
  <si>
    <t xml:space="preserve">BLVD. DIEGO VALADEZ NUM. 1309 ,DESARROLLO URBANO TRES RIOS ,CULIACAN ,SINALOA CP 80020</t>
  </si>
  <si>
    <t xml:space="preserve">146-44-48</t>
  </si>
  <si>
    <t xml:space="preserve">URIBE ROJO MAYRA NORALI</t>
  </si>
  <si>
    <t xml:space="preserve">UIRM8412063J1</t>
  </si>
  <si>
    <t xml:space="preserve">CALLE DEL MOLINO NUM. 1118 ,COL. VILLA RESIDENCIAL HACIENDA ,CULIACAN ,SINALOA CP 80015</t>
  </si>
  <si>
    <t xml:space="preserve">COL. VILLA RESIDENCIAL HACIENDA</t>
  </si>
  <si>
    <t xml:space="preserve">RDA TELECOMUNICACIONES SA DE CV</t>
  </si>
  <si>
    <t xml:space="preserve">RTE-080529-H23</t>
  </si>
  <si>
    <t xml:space="preserve">PASEO DE LOS NOGALES NUM. 3838 ,COUNTRY ALAMOS ,CULIACAN ,SINALOA CP 80100</t>
  </si>
  <si>
    <t xml:space="preserve">COUNTRY ALAMOS</t>
  </si>
  <si>
    <t xml:space="preserve">QUINTERO CAMPOS MARIA DE LOS ANGELES</t>
  </si>
  <si>
    <t xml:space="preserve">QUCA-691119-MH8</t>
  </si>
  <si>
    <t xml:space="preserve">RIO ACAPONETA NUM. 1084 ,COL. INDUSTRIAL BRAVO ,CULIACAN ,SINALOA CP 80120</t>
  </si>
  <si>
    <t xml:space="preserve">712-65-37</t>
  </si>
  <si>
    <t xml:space="preserve">HEZE GRUPO CONSTRUCTOR SA DE CV</t>
  </si>
  <si>
    <t xml:space="preserve">HGC-050505-1E9</t>
  </si>
  <si>
    <t xml:space="preserve">CALLE LA CORUÑA NUM. 5888 ,FRACC. ANDALUCIA ,CULIACAN ,SINALOA CP 80305</t>
  </si>
  <si>
    <t xml:space="preserve">FRACC. ANDALUCIA</t>
  </si>
  <si>
    <t xml:space="preserve">118-31-28</t>
  </si>
  <si>
    <t xml:space="preserve">CAMIONES VENCE SA DE CV</t>
  </si>
  <si>
    <t xml:space="preserve">CVE-930225-KZ1</t>
  </si>
  <si>
    <t xml:space="preserve">CALZADA AEROPUERTO NUM. 4994 PTE. ,COL. LAS FLORES ,CULIACAN ,SINALOA CP 80104</t>
  </si>
  <si>
    <t xml:space="preserve">846-50-00</t>
  </si>
  <si>
    <t xml:space="preserve">RADIO AMERICA DE MEXICO SA DE CV</t>
  </si>
  <si>
    <t xml:space="preserve"> RAM-940819-1Q2</t>
  </si>
  <si>
    <t xml:space="preserve">MONTIEL ANAYA MARIA DE LOS ANGELES</t>
  </si>
  <si>
    <t xml:space="preserve">MOAA-591023-H24</t>
  </si>
  <si>
    <t xml:space="preserve">ALTADENA NUM. 3431 ,LOS ANGELES ,CULIACAN ,SINALOA CP</t>
  </si>
  <si>
    <t xml:space="preserve">CALDERON ESQUIVEL AARON LEOBARDO</t>
  </si>
  <si>
    <t xml:space="preserve">CAEA-701026-CCA</t>
  </si>
  <si>
    <t xml:space="preserve">JOSE AGUILAR BARRAZA SUR</t>
  </si>
  <si>
    <t xml:space="preserve">667-713-81-50</t>
  </si>
  <si>
    <t xml:space="preserve">SETSAVI SA DE CV</t>
  </si>
  <si>
    <t xml:space="preserve">SET-050503-K56</t>
  </si>
  <si>
    <t xml:space="preserve">CALZADA H. COLEGIO MILITAR NUM. 166-19 SUR ,COL. BENITO JUAREZ ,CULIACAN ,SINALOA CP 80210</t>
  </si>
  <si>
    <t xml:space="preserve">715-35-55</t>
  </si>
  <si>
    <t xml:space="preserve">GARCIA LIZARRAGA DAVID GAMALIEL</t>
  </si>
  <si>
    <t xml:space="preserve">GALD-680426-KS7</t>
  </si>
  <si>
    <t xml:space="preserve">BLVD.MADERO NUM. 195 ESQ. ANDRADE ,COL. CENTRO ,CULIACAN ,SINALOA CP 80000</t>
  </si>
  <si>
    <t xml:space="preserve">716-16-39</t>
  </si>
  <si>
    <t xml:space="preserve">PROYECTOS Y DESARROLLOS CONSTRUCTIVOS SA DE CV</t>
  </si>
  <si>
    <t xml:space="preserve">PDC-991208-JR2</t>
  </si>
  <si>
    <t xml:space="preserve">RIO CULIACAN NUM. 112-B OTE. ,GUADALUPE ,CULIACAN ,SINALOA CP</t>
  </si>
  <si>
    <t xml:space="preserve">716-66-02</t>
  </si>
  <si>
    <t xml:space="preserve">AVAM CONSTRUCCIONES SA DE CV</t>
  </si>
  <si>
    <t xml:space="preserve">ACO-010208-TD4</t>
  </si>
  <si>
    <t xml:space="preserve">C.PRIMER VALLE NUM. 3001 ,VALLE ALTRO ,CULIACAN ,SINALOA CP</t>
  </si>
  <si>
    <t xml:space="preserve">VALLE ALTRO</t>
  </si>
  <si>
    <t xml:space="preserve">CEMSI SA DE CV</t>
  </si>
  <si>
    <t xml:space="preserve">CEM7906135F0</t>
  </si>
  <si>
    <t xml:space="preserve">BLVD. PEDRO MA. ANAYA NUM. 400 ,COL. CHAPULTEPEC ,CULIACAN ,SINALOA CP 80040</t>
  </si>
  <si>
    <t xml:space="preserve">CONSTRUCCIONES Y PAVIMENTOS ASFALTICOS SA DE CV</t>
  </si>
  <si>
    <t xml:space="preserve">CPA071011LW9</t>
  </si>
  <si>
    <t xml:space="preserve">CARRET. INTERNACIONAL NTE. NUM. 7515-A ,LA PRESITA ,CULIACAN ,SINALOA CP 80310</t>
  </si>
  <si>
    <t xml:space="preserve">LA PRESITA</t>
  </si>
  <si>
    <t xml:space="preserve">754-47-23</t>
  </si>
  <si>
    <t xml:space="preserve">CISNEROS SOTO FERNANDO</t>
  </si>
  <si>
    <t xml:space="preserve">CISF-771029-3H0</t>
  </si>
  <si>
    <t xml:space="preserve">JUAN B. ROJO NUM. 3054 SUR ,COL. GUADALUPE VICTORIA ,CULIACAN ,SINALOA CP 80240</t>
  </si>
  <si>
    <t xml:space="preserve">992-12-26</t>
  </si>
  <si>
    <t xml:space="preserve">LOPEZ LAIJA OSCAR RENATO</t>
  </si>
  <si>
    <t xml:space="preserve">LOLO691116KL7</t>
  </si>
  <si>
    <t xml:space="preserve">JESUS AGUILAR BARRAZA NUM. 1040 PTE. ,COL. JORGE ALMADA ,CULIACAN ,SINALOA CP 80200</t>
  </si>
  <si>
    <t xml:space="preserve">716-50-20</t>
  </si>
  <si>
    <t xml:space="preserve">VILLA SERRANO EDITH MARBELLA</t>
  </si>
  <si>
    <t xml:space="preserve">VISE-690808-8WA</t>
  </si>
  <si>
    <t xml:space="preserve">667-760-14-30</t>
  </si>
  <si>
    <t xml:space="preserve">PADILLA MORENO LUIS ALFONSO</t>
  </si>
  <si>
    <t xml:space="preserve">PAML621119D21</t>
  </si>
  <si>
    <t xml:space="preserve">BLVD. EMILIANO ZAPATA NUM. 115-A ,COL. GUADALUPE ,CULIACAN ,SINALOA CP 80220</t>
  </si>
  <si>
    <t xml:space="preserve">GARNICA NUÑEZ MIGUEL</t>
  </si>
  <si>
    <t xml:space="preserve">GANM560705CZ3</t>
  </si>
  <si>
    <t xml:space="preserve">MARIANO ESCOBEDO NUM. 1848 ,COL. MIGUEL HIDALGO ,CULIACAN ,SINALOA CP 80090</t>
  </si>
  <si>
    <t xml:space="preserve">CARDENAS ZAZUETA EDGAR</t>
  </si>
  <si>
    <t xml:space="preserve">CAZE-801020-DA8</t>
  </si>
  <si>
    <t xml:space="preserve">ORTIZ VILLA MARCO CESAR</t>
  </si>
  <si>
    <t xml:space="preserve">OIVM-990829-2U2</t>
  </si>
  <si>
    <t xml:space="preserve">FRANCISCO JAVIER ALEGRE NUM. 7123 ,COL. BACHIGUALATO ,CULIACAN ,SINALOA CP 80140</t>
  </si>
  <si>
    <t xml:space="preserve">760-14-22</t>
  </si>
  <si>
    <t xml:space="preserve">CASTAÑEDA RODRIGUEZ JUAN CARLOS</t>
  </si>
  <si>
    <t xml:space="preserve">CARJ-710220-LL7</t>
  </si>
  <si>
    <t xml:space="preserve">JUAN JOSE RIOS NUM. 199-A ,COL. JORGE ALMADA ,CULIACAN ,SINALOA CP 80200</t>
  </si>
  <si>
    <t xml:space="preserve">715-02-50</t>
  </si>
  <si>
    <t xml:space="preserve">ESCAMILLA CALDERON RODOLFO</t>
  </si>
  <si>
    <t xml:space="preserve">EACR-541217-2M9</t>
  </si>
  <si>
    <t xml:space="preserve">RUIZ RENTERIA YOLANDA</t>
  </si>
  <si>
    <t xml:space="preserve">RURY-620209-EAA</t>
  </si>
  <si>
    <t xml:space="preserve">ALVARO OBREGON NUM. 700 NTE. ,CENTRO ,CULIACAN ,SINALOA CP</t>
  </si>
  <si>
    <t xml:space="preserve">713-77-33</t>
  </si>
  <si>
    <t xml:space="preserve">LOPEZ REYES JORGE ANDRES</t>
  </si>
  <si>
    <t xml:space="preserve">LORJ711028F82</t>
  </si>
  <si>
    <t xml:space="preserve">AV. DEL PARGO NUM. 1384 ,COL. VILLAS VICTORIA ,CULIACAN ,SINALOA CP 80058</t>
  </si>
  <si>
    <t xml:space="preserve">COL. VILLAS VICTORIA</t>
  </si>
  <si>
    <t xml:space="preserve">ORTIZ JAUREGUI ROSA MARIA</t>
  </si>
  <si>
    <t xml:space="preserve">OIJR-571123-SY8</t>
  </si>
  <si>
    <t xml:space="preserve">BLVD. LIRIOS</t>
  </si>
  <si>
    <t xml:space="preserve">PUENTE NEGRO CONSTRUCTORA SA DE CV</t>
  </si>
  <si>
    <t xml:space="preserve">PNC-100421-2J8</t>
  </si>
  <si>
    <t xml:space="preserve">DR. MORA NUM. 1197 B INT. 108 ,COL. LAS QUINTAS ,CULIACAN ,SINALOA CP 80060</t>
  </si>
  <si>
    <t xml:space="preserve">ALIMENTOS ROGAS SA DE CV</t>
  </si>
  <si>
    <t xml:space="preserve"> ARO-911216-7M3</t>
  </si>
  <si>
    <t xml:space="preserve">SEGUNDA </t>
  </si>
  <si>
    <t xml:space="preserve">667-718-26-06</t>
  </si>
  <si>
    <t xml:space="preserve">LEUFFER MENDOZA HERMANN</t>
  </si>
  <si>
    <t xml:space="preserve">LEMH-430724-3C9</t>
  </si>
  <si>
    <t xml:space="preserve">JOSE RODOLFO ACEDO NUM. 1211-A ,CHAPULTEPEC ,CULIACAN ,SINALOA CP</t>
  </si>
  <si>
    <t xml:space="preserve">BELTRAN FELIX ANGEL</t>
  </si>
  <si>
    <t xml:space="preserve">BEFA-391206-RF4</t>
  </si>
  <si>
    <t xml:space="preserve">PASEO NIÑOS HEROES PTE.</t>
  </si>
  <si>
    <t xml:space="preserve">MEGALITICA CONSTRUCTORA SA DE CV</t>
  </si>
  <si>
    <t xml:space="preserve">MCO-831128-HG3</t>
  </si>
  <si>
    <t xml:space="preserve">RIO BATACUDEA NUM. 1055-A ,COL. INDUSTRIAL BRAVO ,CULIACAN ,SINALOA CP 80120</t>
  </si>
  <si>
    <t xml:space="preserve">717-55-35</t>
  </si>
  <si>
    <t xml:space="preserve">PALAZUELOS GONZALEZ JESUS JOAQUIN</t>
  </si>
  <si>
    <t xml:space="preserve">PAGJ-590823-4U4</t>
  </si>
  <si>
    <t xml:space="preserve">DOMINGO RUBI NUM. 425 SUR ,COL. JORGE ALMADA ,CULIACAN ,SINALOA CP 80200</t>
  </si>
  <si>
    <t xml:space="preserve">715-31-42</t>
  </si>
  <si>
    <t xml:space="preserve">GRUAS LAURA SA DE CV</t>
  </si>
  <si>
    <t xml:space="preserve"> GLA-930828-DH4</t>
  </si>
  <si>
    <t xml:space="preserve">LAGO AZUL</t>
  </si>
  <si>
    <t xml:space="preserve">667-714-86-46</t>
  </si>
  <si>
    <t xml:space="preserve">CACTUS TRAFFIC DE CHIHUAHUA SA DE CV</t>
  </si>
  <si>
    <t xml:space="preserve"> CTC-051025-D83</t>
  </si>
  <si>
    <t xml:space="preserve">MANUEL OJINAGA Y PRIVADA DE COLOSIO</t>
  </si>
  <si>
    <t xml:space="preserve">TORIBIO ORTEGA</t>
  </si>
  <si>
    <t xml:space="preserve">614-446-44-44</t>
  </si>
  <si>
    <t xml:space="preserve">BLINDARTE S DE RL DE CV</t>
  </si>
  <si>
    <t xml:space="preserve">BLI050812QD0</t>
  </si>
  <si>
    <t xml:space="preserve">ISAAC NEWTON NUM. 101 ,COL. CHAPULTEPEC MORALES ,MEXICO , CP 11570</t>
  </si>
  <si>
    <t xml:space="preserve">COL. CHAPULTEPEC MORALES</t>
  </si>
  <si>
    <t xml:space="preserve">SERVICIOS INTEGRALES DE APOYO MEDICOS SA DE CV</t>
  </si>
  <si>
    <t xml:space="preserve">SIA051206AF6</t>
  </si>
  <si>
    <t xml:space="preserve">RIO PETATLAN NUM. 898-A ,COL. ANTONIO ROSALES ,CULIACAN ,SINALOA CP 80230</t>
  </si>
  <si>
    <t xml:space="preserve">716-55-54</t>
  </si>
  <si>
    <t xml:space="preserve">RODRIGUEZ MEDINA HECTOR ROGELIO</t>
  </si>
  <si>
    <t xml:space="preserve">ROMH5309078U7</t>
  </si>
  <si>
    <t xml:space="preserve">JOSE AGUILAR BARRAZA NUM. 74 OTE. ,COL. MIGUEL ALEMAN ,CULIACAN ,SINALOA CP 80200</t>
  </si>
  <si>
    <t xml:space="preserve">URQUIZA RAMIREZ GUSTAVO</t>
  </si>
  <si>
    <t xml:space="preserve">UURG-830619-CRA</t>
  </si>
  <si>
    <t xml:space="preserve">AVE. ALVARO OBREGON NUM. 2507 ,FRACC. ARBOLEDAS ,CULIACAN ,SINALOA CP 80010</t>
  </si>
  <si>
    <t xml:space="preserve">FRACC. ARBOLEDAS</t>
  </si>
  <si>
    <t xml:space="preserve">753-03-84</t>
  </si>
  <si>
    <t xml:space="preserve">GROUP NORTH CAROLINE TEXTILES Y CONFECCIONES SA DE CV</t>
  </si>
  <si>
    <t xml:space="preserve"> GNC-991220-2QA</t>
  </si>
  <si>
    <t xml:space="preserve">CALLE NUEVE</t>
  </si>
  <si>
    <t xml:space="preserve">COL. ESPARTACO</t>
  </si>
  <si>
    <t xml:space="preserve">DELEGACION COYOACAN</t>
  </si>
  <si>
    <t xml:space="preserve">01-55-5684-3460 </t>
  </si>
  <si>
    <t xml:space="preserve">VALLE MERCADO ABDON</t>
  </si>
  <si>
    <t xml:space="preserve">VAMA5107068E7</t>
  </si>
  <si>
    <t xml:space="preserve">VICENTE RIVA PALACIO SUR NUM. 526 ,COL. JORGE ALMADA ,CULIACAN ,SINALOA CP 80200</t>
  </si>
  <si>
    <t xml:space="preserve">CASTRO PEREZ JESUS ASTOLFO</t>
  </si>
  <si>
    <t xml:space="preserve">CAPJ-780330-7V4</t>
  </si>
  <si>
    <t xml:space="preserve">AV. MEXICO 68 NUM. 1381-4 ,COL. 10 DE MAYO ,CULIACAN ,SINALOA CP 80270</t>
  </si>
  <si>
    <t xml:space="preserve">CHIBUPA MAQUINARIA SA DE CV</t>
  </si>
  <si>
    <t xml:space="preserve">CMA-860318-N42</t>
  </si>
  <si>
    <t xml:space="preserve">FEDERALISMO 1201 (CARRT.SARH KM.1.6) , ,CULIACAN ,SINALOA CP</t>
  </si>
  <si>
    <t xml:space="preserve">714-75-51 </t>
  </si>
  <si>
    <t xml:space="preserve">GASTELUM GUERRERO RAQUEL</t>
  </si>
  <si>
    <t xml:space="preserve">GAGR-830321-MF4</t>
  </si>
  <si>
    <t xml:space="preserve">CARRETERA A CULIACANCITO S/N ,BACURIMI ,CULIACAN ,SINALOA CP 80300</t>
  </si>
  <si>
    <t xml:space="preserve">BACURIMI</t>
  </si>
  <si>
    <t xml:space="preserve">754-13-38</t>
  </si>
  <si>
    <t xml:space="preserve">NIC HANDEL SA DE CV</t>
  </si>
  <si>
    <t xml:space="preserve"> NHA-110304-8R2</t>
  </si>
  <si>
    <t xml:space="preserve">CALLE PUEBLA EDIFICIO L- INT. 12</t>
  </si>
  <si>
    <t xml:space="preserve">COL. ROMA</t>
  </si>
  <si>
    <t xml:space="preserve">NEEDS SA DE CV</t>
  </si>
  <si>
    <t xml:space="preserve"> NEE-100802-L25</t>
  </si>
  <si>
    <t xml:space="preserve">IGNACIO RAMOS PRASLOW</t>
  </si>
  <si>
    <t xml:space="preserve">667-714-27-23</t>
  </si>
  <si>
    <t xml:space="preserve">CONSTRUCTORA ARARAT SA DE CV</t>
  </si>
  <si>
    <t xml:space="preserve">CAR070502H65</t>
  </si>
  <si>
    <t xml:space="preserve">CALLE VALLE DE SAN LORENZO NUM. 7187 ,VALLES DEL SOL ,CULIACAN ,SINALOA CP</t>
  </si>
  <si>
    <t xml:space="preserve">VALLES DEL SOL</t>
  </si>
  <si>
    <t xml:space="preserve">760-98-12</t>
  </si>
  <si>
    <t xml:space="preserve">BACHEPAC SA DE CV</t>
  </si>
  <si>
    <t xml:space="preserve"> BAC-110512-RE8</t>
  </si>
  <si>
    <t xml:space="preserve">BLVD. PEDRO INFANTE </t>
  </si>
  <si>
    <t xml:space="preserve">BAEZ BAEZ ADAN ARTURO</t>
  </si>
  <si>
    <t xml:space="preserve">BABA-861217-6C6</t>
  </si>
  <si>
    <t xml:space="preserve">PRIVADA PLAN DE AYALA NUM. 5428 ,COL. 5 DE FEBRERO ,CULIACAN ,SINALOA CP 80247</t>
  </si>
  <si>
    <t xml:space="preserve">146-05-87</t>
  </si>
  <si>
    <t xml:space="preserve">GARCIA LINDA ISABEL</t>
  </si>
  <si>
    <t xml:space="preserve">GALI-770819-G65</t>
  </si>
  <si>
    <t xml:space="preserve">CERRO AGUA FRIA NUM. 361 ,AMPLIACION BUENOS AIRES ,CULIACAN ,SINALOA CP</t>
  </si>
  <si>
    <t xml:space="preserve">AMPLIACION BUENOS AIRES</t>
  </si>
  <si>
    <t xml:space="preserve">714-94-29</t>
  </si>
  <si>
    <t xml:space="preserve">BATAS BOTAS Y UNIFORMES INDUSTRIALES SA DE CV</t>
  </si>
  <si>
    <t xml:space="preserve">BBU-900227-940</t>
  </si>
  <si>
    <t xml:space="preserve">CALZADA INDEPENDENCIA NORTE NUM. 735 ,INDEPENDENCIA ,GUADALAJARA ,JALISCO CP</t>
  </si>
  <si>
    <t xml:space="preserve">3617-0240</t>
  </si>
  <si>
    <t xml:space="preserve">RIVAS LOAIZA OLGA JACQUELINE</t>
  </si>
  <si>
    <t xml:space="preserve">RILO-571114-LS3</t>
  </si>
  <si>
    <t xml:space="preserve">667-752-18-25</t>
  </si>
  <si>
    <t xml:space="preserve">GONZALEZ VILLARREAL ESAU</t>
  </si>
  <si>
    <t xml:space="preserve">GOVE-820725-89</t>
  </si>
  <si>
    <t xml:space="preserve">CIRCUITO EVA GABRIELA NUM. 7150-169 ,LA ESTANCIA ,CULIACAN ,SINALOA CP 80143</t>
  </si>
  <si>
    <t xml:space="preserve">LA ESTANCIA</t>
  </si>
  <si>
    <t xml:space="preserve">992-26-15</t>
  </si>
  <si>
    <t xml:space="preserve">CONSTRUCTORA ELECTROMECANICA BAJASIN SA DE CV * NO USAR *</t>
  </si>
  <si>
    <t xml:space="preserve">CEB090620KS8</t>
  </si>
  <si>
    <t xml:space="preserve">VALLE DEL OLIMPO NUM. 4562 ,FRACC. VALLE ALTO ,CULIACAN ,SINALOA CP 80050</t>
  </si>
  <si>
    <t xml:space="preserve">789-52-26</t>
  </si>
  <si>
    <t xml:space="preserve">GRUPO CALZAPATO SA DE CV</t>
  </si>
  <si>
    <t xml:space="preserve">GCA951222FA5</t>
  </si>
  <si>
    <t xml:space="preserve">MIGUEL HIDALGO NUM. 118 PTE. ,COL. CENTRO ,CULIACAN ,SINALOA CP 80000</t>
  </si>
  <si>
    <t xml:space="preserve">CONSTRUCCION Y SERVICIOS WACCO SA DE CV</t>
  </si>
  <si>
    <t xml:space="preserve">CSW101019KL8</t>
  </si>
  <si>
    <t xml:space="preserve">GANDUL NUM. 5086 ,VILLA DEL CEDRO ,CULIACAN ,SINALOA CP</t>
  </si>
  <si>
    <t xml:space="preserve">CONSTRUCTORA MARSIN SA DE CV</t>
  </si>
  <si>
    <t xml:space="preserve">CMA0-001285-</t>
  </si>
  <si>
    <t xml:space="preserve">IGNACIO MANUEL ALTAMIRANO NUM. 3203</t>
  </si>
  <si>
    <t xml:space="preserve">FINISTERRA</t>
  </si>
  <si>
    <t xml:space="preserve">721-03-60</t>
  </si>
  <si>
    <t xml:space="preserve">LIZARRAGA AYALA JUAN FRANCISCO</t>
  </si>
  <si>
    <t xml:space="preserve">LIAJ-720622-L3A</t>
  </si>
  <si>
    <t xml:space="preserve">MARIANO PAREDES NUM. 87 ,COL. LAZARO CARDENAS ,CULIACAN ,SINALOA CP 80290</t>
  </si>
  <si>
    <t xml:space="preserve">IMPRESIONATE MULTIPUBLICIDAD SA DE CV</t>
  </si>
  <si>
    <t xml:space="preserve">IMU-110316-7S5</t>
  </si>
  <si>
    <t xml:space="preserve">NICOLAS BRAVO NUM. 448 ,COL. CENTRO ,CULIACAN ,SINALOA CP 80000</t>
  </si>
  <si>
    <t xml:space="preserve">715-32-04</t>
  </si>
  <si>
    <t xml:space="preserve">OBRA CIVIL Y ACABADOS DEL HUMAYA SA DE CV</t>
  </si>
  <si>
    <t xml:space="preserve">OCA-091012-D35</t>
  </si>
  <si>
    <t xml:space="preserve">AV. MEXICO NUM. 68 1496 L-8 ,DIEZ DE MAYO ,CULIACAN ,SINALOA CP 80270</t>
  </si>
  <si>
    <t xml:space="preserve">DIEZ DE MAYO</t>
  </si>
  <si>
    <t xml:space="preserve">258-78-19</t>
  </si>
  <si>
    <t xml:space="preserve">ANDRAVAL EDICIONES SA DE CV</t>
  </si>
  <si>
    <t xml:space="preserve">AED090708N27</t>
  </si>
  <si>
    <t xml:space="preserve">BLVD. PEDRO MARIA ANAYA NUM. 1787-5 ,COL. CHAPULTEPEC ,CULIACAN ,SINALOA CP 80040</t>
  </si>
  <si>
    <t xml:space="preserve">BOSCOSO INGENIERIA Y CONSTRUCCION SA DE CV</t>
  </si>
  <si>
    <t xml:space="preserve"> BIC-110901-8B4</t>
  </si>
  <si>
    <t xml:space="preserve">DOMICILIO CONOCIDO</t>
  </si>
  <si>
    <t xml:space="preserve">137-09-91</t>
  </si>
  <si>
    <t xml:space="preserve">CORRALES VILLASEÑOR MIGUEL ANGEL</t>
  </si>
  <si>
    <t xml:space="preserve">COVM6112227L9</t>
  </si>
  <si>
    <t xml:space="preserve">CONGRESISTAS NUM. 229 SUR ,COL. LOS PINOS ,NAVOLATO ,SINALOA CP 80370</t>
  </si>
  <si>
    <t xml:space="preserve">ZONA HS SA DE CV</t>
  </si>
  <si>
    <t xml:space="preserve">ZHS-090930-ET6</t>
  </si>
  <si>
    <t xml:space="preserve">AV. LAZARO CARDENAS NUM. 642 - 4 ,JORGE ALMADA ,CULIACAN ,SINALOA CP</t>
  </si>
  <si>
    <t xml:space="preserve">713-44-03</t>
  </si>
  <si>
    <t xml:space="preserve">TABA MUEBLES S A DE C V</t>
  </si>
  <si>
    <t xml:space="preserve"> TMU-871009-PR7</t>
  </si>
  <si>
    <t xml:space="preserve">RODOLFO G. ROBLES NTE.</t>
  </si>
  <si>
    <t xml:space="preserve">667-715-37-17</t>
  </si>
  <si>
    <t xml:space="preserve">HERNANDEZ LIZARRAGA JORGE ALEJANDRO</t>
  </si>
  <si>
    <t xml:space="preserve">HELJ-710924-7C6</t>
  </si>
  <si>
    <t xml:space="preserve">AGATA </t>
  </si>
  <si>
    <t xml:space="preserve">BARRO PALACIOS ALEJANDRO</t>
  </si>
  <si>
    <t xml:space="preserve">BAPA-710706-L25</t>
  </si>
  <si>
    <t xml:space="preserve">TOPACIO NUM. 914-A ,BONANZA ,CULIACAN ,SINALOA CP</t>
  </si>
  <si>
    <t xml:space="preserve">BONANZA</t>
  </si>
  <si>
    <t xml:space="preserve">AUTOMECANICA PROFESIONAL SA DE CV</t>
  </si>
  <si>
    <t xml:space="preserve">APR-061110-239</t>
  </si>
  <si>
    <t xml:space="preserve">BLVD. ENRIQUE FELIX CASTRO NUM. 956 PTE. ,DESARROLLO URBANO TRES RIOS ,CULIACAN ,SINALOA CP 80020</t>
  </si>
  <si>
    <t xml:space="preserve">455-46-21</t>
  </si>
  <si>
    <t xml:space="preserve">DMCM CONSTRUCTORES SA DE CV</t>
  </si>
  <si>
    <t xml:space="preserve">DCO081010CG3</t>
  </si>
  <si>
    <t xml:space="preserve">ESTADO DE SONORA NUM. 1620 ,COL. LAS QUINTAS ,CULIACAN ,SINALOA CP 80060</t>
  </si>
  <si>
    <t xml:space="preserve">CONSTRUCCIONES ELECTROMECANICAS OMAR SA DE CV</t>
  </si>
  <si>
    <t xml:space="preserve"> CEO-040207-KG6</t>
  </si>
  <si>
    <t xml:space="preserve">CERRO TETAMECHE NUM. 3048</t>
  </si>
  <si>
    <t xml:space="preserve">LOMALINDA</t>
  </si>
  <si>
    <t xml:space="preserve">667-455-16-75</t>
  </si>
  <si>
    <t xml:space="preserve">GARCIA VEGA JESUS ANTONIO</t>
  </si>
  <si>
    <t xml:space="preserve">GAVJ751029KK7</t>
  </si>
  <si>
    <t xml:space="preserve">VICENTE GUERRERO NUM. 324 INT ,COL. CENTRO ,CULIACAN ,SINALOA CP 80000</t>
  </si>
  <si>
    <t xml:space="preserve">BRINGAS SOBERANES SALVADOR</t>
  </si>
  <si>
    <t xml:space="preserve">BISS760318SI8</t>
  </si>
  <si>
    <t xml:space="preserve">PASEO DE LOS MUSICOS NUM. 4432 INT. ,COL. INFONAVIT BARRANCOS ,CULIACAN ,SINALOA CP 80189</t>
  </si>
  <si>
    <t xml:space="preserve">INTEGRACION DE SERVICIOS ACCESA S DE RL DE CV</t>
  </si>
  <si>
    <t xml:space="preserve"> ISA-100423-5U6</t>
  </si>
  <si>
    <t xml:space="preserve">ANDRES TERAN</t>
  </si>
  <si>
    <t xml:space="preserve">MEZQUITAN COUNTRY</t>
  </si>
  <si>
    <t xml:space="preserve">FUENTES FELIX JESUS MANUEL</t>
  </si>
  <si>
    <t xml:space="preserve">FUFJ-530829-4G4</t>
  </si>
  <si>
    <t xml:space="preserve">BLVD. ENRIQUE FELIX CASTRO NUM. 2941 ,INFONAVIT HUMAYA ,CULIACAN ,SINALOA CP</t>
  </si>
  <si>
    <t xml:space="preserve">OJEDA GONZALEZ JESUS ALBERTO</t>
  </si>
  <si>
    <t xml:space="preserve">OEGJ-810318-FG7</t>
  </si>
  <si>
    <t xml:space="preserve">AV. UNIVERSO NUM. 3107 ,COL. OBRERO CAMPESINO ,CULIACAN ,SINALOA CP 80013</t>
  </si>
  <si>
    <t xml:space="preserve">COL. OBRERO CAMPESINO</t>
  </si>
  <si>
    <t xml:space="preserve">217-52-54</t>
  </si>
  <si>
    <t xml:space="preserve">INGENIERIA Y AUTOMATIZACION DEL NOROESTE SA DE CV</t>
  </si>
  <si>
    <t xml:space="preserve">IAN040526UA8</t>
  </si>
  <si>
    <t xml:space="preserve">CIRCUITO INDUSTRIAL NUM. 1030 - B - ,PARQUE CANACINTRA 1 ,CULIACAN ,SINALOA CP 80054</t>
  </si>
  <si>
    <t xml:space="preserve">PARQUE CANACINTRA 1</t>
  </si>
  <si>
    <t xml:space="preserve">146-94-97</t>
  </si>
  <si>
    <t xml:space="preserve">CASTILLA ROMERO KRISS DANIELLA</t>
  </si>
  <si>
    <t xml:space="preserve">CARK-830320-M13</t>
  </si>
  <si>
    <t xml:space="preserve">667-713-22-60</t>
  </si>
  <si>
    <t xml:space="preserve">URIARTE MEDINA PERLA CITLALITH</t>
  </si>
  <si>
    <t xml:space="preserve">UIMP-901105-628</t>
  </si>
  <si>
    <t xml:space="preserve">CONSTRU TAP SA DE CV</t>
  </si>
  <si>
    <t xml:space="preserve"> CTA-100819-142</t>
  </si>
  <si>
    <t xml:space="preserve">CARRETERA INTERNACIONAL SUR </t>
  </si>
  <si>
    <t xml:space="preserve">667-276-95-37</t>
  </si>
  <si>
    <t xml:space="preserve">MUJERES PROFESIONISTAS Y TECNICAS DE ORIGEN CAMPESINO AC</t>
  </si>
  <si>
    <t xml:space="preserve"> MPT-980129-U74</t>
  </si>
  <si>
    <t xml:space="preserve">RUPERTO L. PALIZA SUR</t>
  </si>
  <si>
    <t xml:space="preserve">667-142-27-38</t>
  </si>
  <si>
    <t xml:space="preserve">CLIMAS AIR CENTER DEL OCCIDENTE SA DE CV</t>
  </si>
  <si>
    <t xml:space="preserve"> CAC-100809-9G5</t>
  </si>
  <si>
    <t xml:space="preserve">BLVD. LEYVA SOLANO OTE.</t>
  </si>
  <si>
    <t xml:space="preserve">667-716-40-85 </t>
  </si>
  <si>
    <t xml:space="preserve">RODRIGUEZ RAMIREZ SOCORRO</t>
  </si>
  <si>
    <t xml:space="preserve">RORS-461104-426</t>
  </si>
  <si>
    <t xml:space="preserve">LUIS G. MONZON </t>
  </si>
  <si>
    <t xml:space="preserve">714-51-79</t>
  </si>
  <si>
    <t xml:space="preserve">INDUSTRIAS SALDUERO SA DE CV</t>
  </si>
  <si>
    <t xml:space="preserve">ISA060517UI8</t>
  </si>
  <si>
    <t xml:space="preserve">ALFONSO ZARAGOZA MAYTORENA NUM. 2204 ,BONANZA ,CULIACAN ,SINALOA CP</t>
  </si>
  <si>
    <t xml:space="preserve">750-90-00</t>
  </si>
  <si>
    <t xml:space="preserve">EDIFICACIONES Y ADMINISTRADORA DE BIENES RAICES DEL PACIFICO SA DE CV</t>
  </si>
  <si>
    <t xml:space="preserve">EAB-090305-183</t>
  </si>
  <si>
    <t xml:space="preserve">AV. TUSILAGO NUM. 2856 ,FRACC. LA FLORIDA ,CULIACAN ,SINALOA CP 80246</t>
  </si>
  <si>
    <t xml:space="preserve">FRACC. LA FLORIDA</t>
  </si>
  <si>
    <t xml:space="preserve">MURILLO OLIVERA REBECA ESPERANZA</t>
  </si>
  <si>
    <t xml:space="preserve">MUOR-690409-Q56</t>
  </si>
  <si>
    <t xml:space="preserve">ISLA DE CEDROS </t>
  </si>
  <si>
    <t xml:space="preserve">MENDEZ INDUSTRIALES MUEBLEROS SA DE CV</t>
  </si>
  <si>
    <t xml:space="preserve">MIM-090908-7Y7</t>
  </si>
  <si>
    <t xml:space="preserve">CAMINO EL RANCHITO-SAUS S/N ,COL. JESUS MANUEL CAMEZ VALDEZ ,CULIACAN ,SINALOA CP 80300</t>
  </si>
  <si>
    <t xml:space="preserve">COL. JESUS MANUEL CAMEZ VALDEZ</t>
  </si>
  <si>
    <t xml:space="preserve">727-33-88</t>
  </si>
  <si>
    <t xml:space="preserve">HUMAYA MADERERA SA</t>
  </si>
  <si>
    <t xml:space="preserve">HMA-740709-JP0</t>
  </si>
  <si>
    <t xml:space="preserve">JOSE AGUILAR BARRAZA NUM. 964 PTE. ,COL. JORGE ALMADA ,CULIACAN ,SINALOA CP 80200</t>
  </si>
  <si>
    <t xml:space="preserve">713-89-45</t>
  </si>
  <si>
    <t xml:space="preserve">CHK CON EL SA DE CV</t>
  </si>
  <si>
    <t xml:space="preserve">CKX-081028-6C2</t>
  </si>
  <si>
    <t xml:space="preserve">ANDADOR DE VIOLETA NUM. 6018 ,BUGAMBILIAS ,CULIACAN ,SINALOA CP</t>
  </si>
  <si>
    <t xml:space="preserve">BUGAMBILIAS</t>
  </si>
  <si>
    <t xml:space="preserve">729-31-36</t>
  </si>
  <si>
    <t xml:space="preserve">PRODUCTOS CHATA SA DE CV</t>
  </si>
  <si>
    <t xml:space="preserve">PCA831205UR0</t>
  </si>
  <si>
    <t xml:space="preserve">MARIANO ESCOBEDO NUM. 281 PTE. ,COL. CENTRO ,CULIACAN ,SINALOA CP 80000</t>
  </si>
  <si>
    <t xml:space="preserve">RODRIGUEZ AGUIRRE JEANETT</t>
  </si>
  <si>
    <t xml:space="preserve">ROAJ8007276K3</t>
  </si>
  <si>
    <t xml:space="preserve">BENITO JUAREZ PTE NUM. 297 LOCAL 6 ,COL. CENTRO ,CULIACAN ,SINALOA CP 80000</t>
  </si>
  <si>
    <t xml:space="preserve">REFACCIONARIA MODERNA DE CULIACAN SA DE CV</t>
  </si>
  <si>
    <t xml:space="preserve">RMC-830705-5B1</t>
  </si>
  <si>
    <t xml:space="preserve">BLVD. GABRIEL LEYVA SOLANO NUM. 886 OTE. ,COL. BENITO JUAREZ ,CULIACAN ,SINALOA CP 80210</t>
  </si>
  <si>
    <t xml:space="preserve">760-10-49</t>
  </si>
  <si>
    <t xml:space="preserve">VILLALOBOS COVARRUBIAS SANDRA</t>
  </si>
  <si>
    <t xml:space="preserve">VICS-801031-P53</t>
  </si>
  <si>
    <t xml:space="preserve">BLVD. FRANCISCO I. MADERO NUM. 1557 ,COL. MIGUEL HIDALGO ,CULIACAN ,SINALOA CP 80090</t>
  </si>
  <si>
    <t xml:space="preserve">715-88-67</t>
  </si>
  <si>
    <t xml:space="preserve">CASTRO CRUZ JOSE DANIEL</t>
  </si>
  <si>
    <t xml:space="preserve">CACD-840610-K64</t>
  </si>
  <si>
    <t xml:space="preserve">FRANCISCO J. MUJICA NUM. 1812 ,COL. DIAZ ORDAZ ,CULIACAN ,SINALOA CP 80180</t>
  </si>
  <si>
    <t xml:space="preserve">101-62-54</t>
  </si>
  <si>
    <t xml:space="preserve">LIZARRAGA OSUNA ADALBERTO NICOLAS</t>
  </si>
  <si>
    <t xml:space="preserve">LIOA620917AC3</t>
  </si>
  <si>
    <t xml:space="preserve">BLVD. CONSTITUCION NUM. 1085 PTE. ,COL. JORGE ALMADA ,CULIACAN ,SINALOA CP 80200</t>
  </si>
  <si>
    <t xml:space="preserve">715-05-05</t>
  </si>
  <si>
    <t xml:space="preserve">JJGC PUBLICIDAD SC</t>
  </si>
  <si>
    <t xml:space="preserve"> JPU-091208-QL0</t>
  </si>
  <si>
    <t xml:space="preserve">MARIANO ESCOBEDO  PTE.</t>
  </si>
  <si>
    <t xml:space="preserve">667-712-20-74</t>
  </si>
  <si>
    <t xml:space="preserve">OROZCO FELIX JORGE ALBERTO</t>
  </si>
  <si>
    <t xml:space="preserve">OOFJ-851127-3J9</t>
  </si>
  <si>
    <t xml:space="preserve">JUAN DE LA BARRERA NUM. 1905-A ,COL. TIERRA BLANCA ,CULIACAN ,SINALOA CP 80030</t>
  </si>
  <si>
    <t xml:space="preserve">702-57-93</t>
  </si>
  <si>
    <t xml:space="preserve">CONTRATOS Y COMISIONES DEL HUMAYA SA DE CV</t>
  </si>
  <si>
    <t xml:space="preserve">CCH-100208-QB6</t>
  </si>
  <si>
    <t xml:space="preserve">CAMPO LA PALMA NUM. 5650 ,FRACC. RINCON DEL VALLE ,CULIACAN ,SINALOA CP 80155</t>
  </si>
  <si>
    <t xml:space="preserve">FRACC. RINCON DEL VALLE</t>
  </si>
  <si>
    <t xml:space="preserve">749-12-22</t>
  </si>
  <si>
    <t xml:space="preserve">BIEN INFORMADO SA DE CV</t>
  </si>
  <si>
    <t xml:space="preserve">BIN-990628-519</t>
  </si>
  <si>
    <t xml:space="preserve">CIUDAD DE MERIDA NUM. 1265 ,COL. LAS QUINTAS ,CULIACAN ,SINALOA CP 80060</t>
  </si>
  <si>
    <t xml:space="preserve">715-13-16</t>
  </si>
  <si>
    <t xml:space="preserve">SOLTERO ACUÑA ROBERTO</t>
  </si>
  <si>
    <t xml:space="preserve">SOAR-480408-HW2</t>
  </si>
  <si>
    <t xml:space="preserve">CD DE GUADALAJARA</t>
  </si>
  <si>
    <t xml:space="preserve">INGENIERIA METALICA Y MAQUINARIA MEXICANA SA DE CV</t>
  </si>
  <si>
    <t xml:space="preserve">IMM000111A22</t>
  </si>
  <si>
    <t xml:space="preserve">CARRETERA LIBRE A ZAPOTLANEJO KM. 5 NUM. 5000 ,COL. SAN PEDRITO ,TLAQUEPAQUE ,JALISCO CP 45625</t>
  </si>
  <si>
    <t xml:space="preserve">KM. 5</t>
  </si>
  <si>
    <t xml:space="preserve">COL. SAN PEDRITO</t>
  </si>
  <si>
    <t xml:space="preserve">CHT CONSTRUCCIONES SA DE CV</t>
  </si>
  <si>
    <t xml:space="preserve">CCO-090418-FI0</t>
  </si>
  <si>
    <t xml:space="preserve">PRIMERO DE MAYO NUM. 1295 ,5 DE MAYO ,CULIACAN ,SINALOA CP</t>
  </si>
  <si>
    <t xml:space="preserve">CARDENAS CARRILLO FRANCISCO JAVIER</t>
  </si>
  <si>
    <t xml:space="preserve">CACF690303BS9</t>
  </si>
  <si>
    <t xml:space="preserve">MORENO CARO MARIA DEL ROSARIO</t>
  </si>
  <si>
    <t xml:space="preserve">MOCR-750829-1CA</t>
  </si>
  <si>
    <t xml:space="preserve">CARRETERA A SANALONA NUM. 4064-41 ,CAMINO REAL ,CULIACAN ,SINALOA CP 80247</t>
  </si>
  <si>
    <t xml:space="preserve">CAMINO REAL</t>
  </si>
  <si>
    <t xml:space="preserve">762-21-09</t>
  </si>
  <si>
    <t xml:space="preserve">ROCHA PERAZA RAUL</t>
  </si>
  <si>
    <t xml:space="preserve">ROPR691121UE3</t>
  </si>
  <si>
    <t xml:space="preserve">BAHIA DE OHUIRA NUM. 1579 ,COL. NUEVO CULIACAN ,CULIACAN ,SINALOA CP 80170</t>
  </si>
  <si>
    <t xml:space="preserve">SINARD CONSTRUCTORA SA DE CV</t>
  </si>
  <si>
    <t xml:space="preserve"> SCO-110401-LE6</t>
  </si>
  <si>
    <t xml:space="preserve">2260 NTE.</t>
  </si>
  <si>
    <t xml:space="preserve">667-74692-58</t>
  </si>
  <si>
    <t xml:space="preserve">LEAL URREA MAYRA LILIA</t>
  </si>
  <si>
    <t xml:space="preserve">LEUM-741204-BCA</t>
  </si>
  <si>
    <t xml:space="preserve">OTOMIES</t>
  </si>
  <si>
    <t xml:space="preserve">667-714-71-71</t>
  </si>
  <si>
    <t xml:space="preserve">SISTEMAS DE LIMPIEZA LEGNA SA DE CV</t>
  </si>
  <si>
    <t xml:space="preserve">SLL-090706-TL0</t>
  </si>
  <si>
    <t xml:space="preserve">BLVD. GUILLERMO BATIZ PAREDES NUM. 962 ,COL. BUENOS AIRES ,CULIACAN ,SINALOA CP 80199</t>
  </si>
  <si>
    <t xml:space="preserve">COL. BUENOS AIRES</t>
  </si>
  <si>
    <t xml:space="preserve">714-40-07</t>
  </si>
  <si>
    <t xml:space="preserve">LAMINAS SAN FERNANDO SA DE CV</t>
  </si>
  <si>
    <t xml:space="preserve">LSF-991221-7U3</t>
  </si>
  <si>
    <t xml:space="preserve">JOSE MARIA MORELOS NUM. 656 SUR ,COL. JORGE ALMADA ,CULIACAN ,SINALOA CP 80200</t>
  </si>
  <si>
    <t xml:space="preserve">716-84-76</t>
  </si>
  <si>
    <t xml:space="preserve">SERVIZA SA DE CV</t>
  </si>
  <si>
    <t xml:space="preserve">SER-840407-BM0</t>
  </si>
  <si>
    <t xml:space="preserve">AV. ALVARO OBREGON NUM. 997 SUR ALTOS ,GUADALUPE ,CULIACAN ,SINALOA CP</t>
  </si>
  <si>
    <t xml:space="preserve">716-33-94</t>
  </si>
  <si>
    <t xml:space="preserve">ASTORGA PADILLA FEDERICO</t>
  </si>
  <si>
    <t xml:space="preserve">AOPF-610302-II1</t>
  </si>
  <si>
    <t xml:space="preserve">ALDAMA NTE. </t>
  </si>
  <si>
    <t xml:space="preserve">ALIMENTOS MBHTU SA DE CV</t>
  </si>
  <si>
    <t xml:space="preserve"> AMB-120127-HY1</t>
  </si>
  <si>
    <t xml:space="preserve">ANGEL FLORES PTE.</t>
  </si>
  <si>
    <t xml:space="preserve">ALIMENTOS JAES SA DE CV</t>
  </si>
  <si>
    <t xml:space="preserve">AJA-120211-1K2</t>
  </si>
  <si>
    <t xml:space="preserve">BLVD. ELDORADO NUM. 1370-A ,LAS QUINTAS ,CULIACAN ,SINALOA CP</t>
  </si>
  <si>
    <t xml:space="preserve">716-01-01</t>
  </si>
  <si>
    <t xml:space="preserve">HERNANDEZ BELTRAN ROSA SUGEY</t>
  </si>
  <si>
    <t xml:space="preserve">HEBR-840902-T77</t>
  </si>
  <si>
    <t xml:space="preserve">SIETE VALLES </t>
  </si>
  <si>
    <t xml:space="preserve">DELGADO MEDINA CARLOS ALBERTO</t>
  </si>
  <si>
    <t xml:space="preserve">DEMC-700726-424</t>
  </si>
  <si>
    <t xml:space="preserve">RESIDENCIAL DEL VALLE</t>
  </si>
  <si>
    <t xml:space="preserve">667-58-53-52</t>
  </si>
  <si>
    <t xml:space="preserve">GUZMAN CARDENAS JOAQUIN</t>
  </si>
  <si>
    <t xml:space="preserve">GUCJ570101S86</t>
  </si>
  <si>
    <t xml:space="preserve">FERNANDO B. HIJAR NUM. 3685 OTE. ,GUADALUPE VICTORIA ,CULIACAN ,SINALOA CP 80240</t>
  </si>
  <si>
    <t xml:space="preserve">IBARRA MONTOYA BERTHA ALICIA</t>
  </si>
  <si>
    <t xml:space="preserve">IAMB700501KV8</t>
  </si>
  <si>
    <t xml:space="preserve">XICOTENCATL NUM. 207 SUR ,COL. BENITO JUAREZ ,CULIACAN ,SINALOA CP 80210</t>
  </si>
  <si>
    <t xml:space="preserve">PRIMERO SEGUROS VIDA SA DE CV</t>
  </si>
  <si>
    <t xml:space="preserve">PSV990510775</t>
  </si>
  <si>
    <t xml:space="preserve">AV. CONSTITUCION NUM. 2050 PISO 4 ,OBISPADO ,MONTERREY ,NUEVO LEON CP 64060</t>
  </si>
  <si>
    <t xml:space="preserve">OBISPADO</t>
  </si>
  <si>
    <t xml:space="preserve">CALOI RENTS SA DE CV</t>
  </si>
  <si>
    <t xml:space="preserve">CRE-080213-M77</t>
  </si>
  <si>
    <t xml:space="preserve">AQUITANIA NUM. 2532 ,RESIDENCIAL MOTECARLO ,CULIACAN ,SINALOA CP 80054</t>
  </si>
  <si>
    <t xml:space="preserve">RESIDENCIAL MOTECARLO</t>
  </si>
  <si>
    <t xml:space="preserve">992-11-74</t>
  </si>
  <si>
    <t xml:space="preserve">MBCESTORE SA DE CV</t>
  </si>
  <si>
    <t xml:space="preserve">MBC-080626-FI9</t>
  </si>
  <si>
    <t xml:space="preserve">454-25-75</t>
  </si>
  <si>
    <t xml:space="preserve">IST990108LH1</t>
  </si>
  <si>
    <t xml:space="preserve">FERNANDO CUEN NUM. 2136 ,COL. PEMEX ,CULIACAN ,SINALOA CP 80180</t>
  </si>
  <si>
    <t xml:space="preserve">MEJIA CASTRO FERNANDO</t>
  </si>
  <si>
    <t xml:space="preserve">MECF-640531-475</t>
  </si>
  <si>
    <t xml:space="preserve">HIPOCRATES Y SCHILLER</t>
  </si>
  <si>
    <t xml:space="preserve">ARRIETA LARA JOSE LUIS</t>
  </si>
  <si>
    <t xml:space="preserve">AILL651017CG1</t>
  </si>
  <si>
    <t xml:space="preserve">CRISTOBAL COLON NUM. 846 OTE. ,COL. CENTRO ,CULIACAN ,SINALOA CP 80000</t>
  </si>
  <si>
    <t xml:space="preserve">LA 20 AUTOSERVICIOS SA DE CV</t>
  </si>
  <si>
    <t xml:space="preserve">VAU-120302-324</t>
  </si>
  <si>
    <t xml:space="preserve">JOSE NATIVIDAD GARCIA NUM. 1170 ,COL. DIAZ ORDAZ ,CULIACAN ,SINALOA CP 80180</t>
  </si>
  <si>
    <t xml:space="preserve">CAÑEDO CHAN MARIA GRICELDA</t>
  </si>
  <si>
    <t xml:space="preserve">CACG581120A66</t>
  </si>
  <si>
    <t xml:space="preserve">RAFAEL BUELNA NUM. 1031 OTE. ,COL. LAS QUINTAS ,CULIACAN ,SINALOA CP 80060</t>
  </si>
  <si>
    <t xml:space="preserve">VELARDE ZATARAIN LAURA DELIA</t>
  </si>
  <si>
    <t xml:space="preserve">VEZL-380303-UU8</t>
  </si>
  <si>
    <t xml:space="preserve">AV. INDEPENDENCIA NUM. 1146 ,CENTRO SINALOA ,CULIACAN ,SINALOA CP 80129</t>
  </si>
  <si>
    <t xml:space="preserve">TEKTONS CONSTRUCCIONES SA DE CV</t>
  </si>
  <si>
    <t xml:space="preserve">TCO0703245H3</t>
  </si>
  <si>
    <t xml:space="preserve">MERIDIANO NUM. 3270 ,COL. SANTA ELENA ,CULIACAN ,SINALOA CP 80028</t>
  </si>
  <si>
    <t xml:space="preserve">COL. SANTA ELENA</t>
  </si>
  <si>
    <t xml:space="preserve">LOPEZ ROJO JOSE ARNULFO</t>
  </si>
  <si>
    <t xml:space="preserve">LORA480705745</t>
  </si>
  <si>
    <t xml:space="preserve">MARIANO ESCOBEDO NUM. 256 - 4 PTE. ,COL. CENTRO ,CULIACAN ,SINALOA CP 80000</t>
  </si>
  <si>
    <t xml:space="preserve">753-35-14</t>
  </si>
  <si>
    <t xml:space="preserve">TANIYAMA CEBALLOS ROBERTO</t>
  </si>
  <si>
    <t xml:space="preserve">TACR-651031-Q18</t>
  </si>
  <si>
    <t xml:space="preserve">DIEGO VALADEZ RIOS </t>
  </si>
  <si>
    <t xml:space="preserve">ESTILO NUEVO MILENIO SA DE CV</t>
  </si>
  <si>
    <t xml:space="preserve">ENM-101222-MQA</t>
  </si>
  <si>
    <t xml:space="preserve">POPOCATEPETL NUM. 50-I ,CIUDAD DEL SOL ,ZAPOPAN ,JALISCO CP</t>
  </si>
  <si>
    <t xml:space="preserve">CIUDAD DEL SOL</t>
  </si>
  <si>
    <t xml:space="preserve">LOPEZ TABOADA ELSA CHRYSTELL</t>
  </si>
  <si>
    <t xml:space="preserve">LOTE-890507-CQ7</t>
  </si>
  <si>
    <t xml:space="preserve">CERRADA SOLERO </t>
  </si>
  <si>
    <t xml:space="preserve">667-455-04-01</t>
  </si>
  <si>
    <t xml:space="preserve">TORRES PARRA JESUS EDIEL</t>
  </si>
  <si>
    <t xml:space="preserve">TOPJ8710074J7</t>
  </si>
  <si>
    <t xml:space="preserve">SAN PEDRO NUM. 2879 ,COUNTRY DEL RIO ,CULIACAN ,SINALOA CP 80050</t>
  </si>
  <si>
    <t xml:space="preserve">195-10-24</t>
  </si>
  <si>
    <t xml:space="preserve">GRUPO INDUSTRIAL ROARBE SA DE CV</t>
  </si>
  <si>
    <t xml:space="preserve">GIR-100311-L39</t>
  </si>
  <si>
    <t xml:space="preserve">NICOLAS BRAVO NUM. 1381 ,COL. GUADALUPE ,CULIACAN ,SINALOA CP 80220</t>
  </si>
  <si>
    <t xml:space="preserve">710-96-53</t>
  </si>
  <si>
    <t xml:space="preserve">CONSTRUCTORA Y ARRENDADORA VALDEZ SA DE CV</t>
  </si>
  <si>
    <t xml:space="preserve">CAV921103KS3</t>
  </si>
  <si>
    <t xml:space="preserve">CALLE NARDO NUM. 6195 ,COL. BUGAMBILIAS ,CULIACAN ,SINALOA CP 80148</t>
  </si>
  <si>
    <t xml:space="preserve">KREON EDIFICACION S DE RL DE CV</t>
  </si>
  <si>
    <t xml:space="preserve">KED100128R68</t>
  </si>
  <si>
    <t xml:space="preserve">SIERRA MADRE OCCIDENTAL NUM. 1593 ,CAÑADAS ,CULIACAN ,SINALOA CP 80178</t>
  </si>
  <si>
    <t xml:space="preserve">CORRAL VILLA PATRICIA</t>
  </si>
  <si>
    <t xml:space="preserve">COVP-750519-HA7</t>
  </si>
  <si>
    <t xml:space="preserve">CALLE HACIENDA DE ALMENDRAS NUM. 6621 ,HACIENDA DE LA MORA ,CULIACAN ,SINALOA CP 80145</t>
  </si>
  <si>
    <t xml:space="preserve">HACIENDA DE LA MORA</t>
  </si>
  <si>
    <t xml:space="preserve">173-83-01</t>
  </si>
  <si>
    <t xml:space="preserve">GONZALEZ SALAZAR PATRICIA MARGARITA</t>
  </si>
  <si>
    <t xml:space="preserve">GOSP640611526</t>
  </si>
  <si>
    <t xml:space="preserve">TAMAULIPAS NUM. 1293 ,COL. SAN MIGUEL DE MEZQUITAN ,GUADALAJARA ,JALISCO CP 44260</t>
  </si>
  <si>
    <t xml:space="preserve">COL. SAN MIGUEL DE MEZQUITAN</t>
  </si>
  <si>
    <t xml:space="preserve">3824-6249</t>
  </si>
  <si>
    <t xml:space="preserve">EQUIPOS ESPECIALES PARA RASTROS SA DE CV</t>
  </si>
  <si>
    <t xml:space="preserve"> EER-010525-7T0</t>
  </si>
  <si>
    <t xml:space="preserve">CARRETERA FEDERAL LIBRE</t>
  </si>
  <si>
    <t xml:space="preserve">KM. 27</t>
  </si>
  <si>
    <t xml:space="preserve">EJERCITO DEL TRABAJO</t>
  </si>
  <si>
    <t xml:space="preserve">CHICOLOAPAN DE JUAREZ</t>
  </si>
  <si>
    <t xml:space="preserve">462-626-97-02</t>
  </si>
  <si>
    <t xml:space="preserve">CONSTRUCCIONES MOCORITO SA DE CV</t>
  </si>
  <si>
    <t xml:space="preserve">CMO930608DK6</t>
  </si>
  <si>
    <t xml:space="preserve">BLVD. JOSE DIEGO VALADES RIOS NUM. 164 INT-301 ,DESARROLLO URBANO TRES RIOS ,CULIACAN ,SINALOA CP</t>
  </si>
  <si>
    <t xml:space="preserve">712-57-78</t>
  </si>
  <si>
    <t xml:space="preserve">VALDEZ PINEDA CELINA</t>
  </si>
  <si>
    <t xml:space="preserve">VAPC-621209-UM6</t>
  </si>
  <si>
    <t xml:space="preserve">RIO SANTA MARIA NUM. 1681 PTE. ,COL. LOS PINOS ,CULIACAN ,SINALOA CP 80128</t>
  </si>
  <si>
    <t xml:space="preserve">153-00-22</t>
  </si>
  <si>
    <t xml:space="preserve">ESTUDIOS E INGENIERIA INTEGRAL SA DE CV</t>
  </si>
  <si>
    <t xml:space="preserve">EEI110803DW1</t>
  </si>
  <si>
    <t xml:space="preserve">ANDADOR CENTRAL NUM. 297-A ,COL. IGNACIO ALLENDE ,CULIACAN ,SINALOA CP 80010</t>
  </si>
  <si>
    <t xml:space="preserve">UNIDAD DE VERIFICACION GAZA SC</t>
  </si>
  <si>
    <t xml:space="preserve">UVG-070804-3B2</t>
  </si>
  <si>
    <t xml:space="preserve">DONCEL NUM. 2432 ALTOS ,HUMAYA DEL SUPER ,CULIACAN ,SINALOA CP</t>
  </si>
  <si>
    <t xml:space="preserve">HUMAYA DEL SUPER</t>
  </si>
  <si>
    <t xml:space="preserve">455-9765</t>
  </si>
  <si>
    <t xml:space="preserve">ARRENDADORA AFIRME SA DE CV SOFOM ER AFIRME GRUPO FINANCIERO</t>
  </si>
  <si>
    <t xml:space="preserve">AAF9-311086-</t>
  </si>
  <si>
    <t xml:space="preserve">JUAREZ NUM. 800 PISO 9</t>
  </si>
  <si>
    <t xml:space="preserve">COMUNICACION SEGURA SA DE CV</t>
  </si>
  <si>
    <t xml:space="preserve">CSE040727T52</t>
  </si>
  <si>
    <t xml:space="preserve">PASEO DE LOS LAURELES NUM. 458 INT 903 ,BOSQUE DE LAS LOMAS ,MEXICO ,DISTRITO FEDERAL CP 05120</t>
  </si>
  <si>
    <t xml:space="preserve">RIVAS BELTRAN CESAR</t>
  </si>
  <si>
    <t xml:space="preserve">RIBC810530SHO</t>
  </si>
  <si>
    <t xml:space="preserve">AV. INTERNACIONAL NUM. 2345 ,COL. SALVADOR ALVARADO ,CULIACAN ,SINALOA CP 80160</t>
  </si>
  <si>
    <t xml:space="preserve">714-85-99</t>
  </si>
  <si>
    <t xml:space="preserve">CALDERON TIRADO MARIA GEORGINA</t>
  </si>
  <si>
    <t xml:space="preserve">CATG-630919-1X2</t>
  </si>
  <si>
    <t xml:space="preserve">CIRCUITO JARDINE SON. 2413-35 ,LOS PATIOS RESIDENCIAL ,CULIACAN ,SINALOA CP 80100</t>
  </si>
  <si>
    <t xml:space="preserve">LOS PATIOS RESIDENCIAL</t>
  </si>
  <si>
    <t xml:space="preserve">OFINOVO SA DE CV</t>
  </si>
  <si>
    <t xml:space="preserve">OFI-090319-MU1</t>
  </si>
  <si>
    <t xml:space="preserve">LIBRAMIENTO BENITO JUAREZ KM. 5599 S/N L-3 ,EJIDO LAS FLORES, CAMPO EL DIEZ ,CULIACAN ,SINALOA CP 80396</t>
  </si>
  <si>
    <t xml:space="preserve">EJIDO LAS FLORES CAMPO EL DIEZ</t>
  </si>
  <si>
    <t xml:space="preserve">749-28-04</t>
  </si>
  <si>
    <t xml:space="preserve">NAVARRO RIVERA CONCEPCION</t>
  </si>
  <si>
    <t xml:space="preserve">NARC-750814-1B1</t>
  </si>
  <si>
    <t xml:space="preserve">BLVD. GUILLERMO BATIZ PAREDES NUM. 216 INT. 4 ,AMPLIACION BUENOS AIRES ,CULIACAN ,SINALOA CP</t>
  </si>
  <si>
    <t xml:space="preserve">GALICIA HERNANDEZ FABIAN OSWALDO</t>
  </si>
  <si>
    <t xml:space="preserve">GAHF920704L83</t>
  </si>
  <si>
    <t xml:space="preserve">ALFONSO CANO NUM. 272 OTE. ,EL PARQUE ,AHOME ,SINALOA CP 81259</t>
  </si>
  <si>
    <t xml:space="preserve">EL PARQUE</t>
  </si>
  <si>
    <t xml:space="preserve">RUSSELL FELIX SERGIO EDUARDO</t>
  </si>
  <si>
    <t xml:space="preserve">RUFS-901229-2J5</t>
  </si>
  <si>
    <t xml:space="preserve">FRANCISCO VILLA NUM. 898 ESQ. V. CARRANZA ,COL. BENITO JUAREZ ,CULIACAN ,SINALOA CP 80000</t>
  </si>
  <si>
    <t xml:space="preserve">712-53-54</t>
  </si>
  <si>
    <t xml:space="preserve">NAJERA LUGO JUANA</t>
  </si>
  <si>
    <t xml:space="preserve">NALJ-270523-1L1</t>
  </si>
  <si>
    <t xml:space="preserve">CALLEJON ARIES </t>
  </si>
  <si>
    <t xml:space="preserve">PAVIMENTOS Y URBANIZACIONES DEL NOROESTE SA DE CV</t>
  </si>
  <si>
    <t xml:space="preserve"> PUN-110620-CV2</t>
  </si>
  <si>
    <t xml:space="preserve">AGUILAR BARRAZA PTE. NUM. 187 INT. 3</t>
  </si>
  <si>
    <t xml:space="preserve">SANTA LUCIA CORPORACION SA DE CV</t>
  </si>
  <si>
    <t xml:space="preserve"> SLC-961018-F93</t>
  </si>
  <si>
    <t xml:space="preserve">CARRET. COSTERA CLN. MAZATLAN KM. S/N COSTA RICA</t>
  </si>
  <si>
    <t xml:space="preserve">667-728-15-45</t>
  </si>
  <si>
    <t xml:space="preserve">FUENTES JIMENEZ MA DE JESUS</t>
  </si>
  <si>
    <t xml:space="preserve">FUJJ-640101-RV0</t>
  </si>
  <si>
    <t xml:space="preserve">BLVD. FLOR DE LIZ NUM. 6439 ,BUGAMBILIAS ,CULIACAN ,SINALOA CP 80145</t>
  </si>
  <si>
    <t xml:space="preserve">102-13-33</t>
  </si>
  <si>
    <t xml:space="preserve">CARS DOCTOR SA DE CV</t>
  </si>
  <si>
    <t xml:space="preserve">CDO-120402-SS1</t>
  </si>
  <si>
    <t xml:space="preserve">NICOLAS BRAVO NUM. 1343 ,COL. GUADALUPE ,CULIACAN ,SINALOA CP 80220</t>
  </si>
  <si>
    <t xml:space="preserve">DOCTOR JOSE LEY DOMINGUEZ AC</t>
  </si>
  <si>
    <t xml:space="preserve">DJL081112I85</t>
  </si>
  <si>
    <t xml:space="preserve">ZARAGOZA NUM. 2 ,COL. CENTRO ,MOCORITO ,SINALOA CP 80800</t>
  </si>
  <si>
    <t xml:space="preserve">MOCORITO</t>
  </si>
  <si>
    <t xml:space="preserve">CONSTRUCTORA MASLA SA DE CV</t>
  </si>
  <si>
    <t xml:space="preserve">CMA11052322A</t>
  </si>
  <si>
    <t xml:space="preserve">PUERTO MADERO NUM. 1330 ,COL. VALLADO NUEVO ,CULIACAN ,SINALOA CP 80110</t>
  </si>
  <si>
    <t xml:space="preserve">TELLES SALAZAR JORGE LUIS</t>
  </si>
  <si>
    <t xml:space="preserve">TESJ541122KVA</t>
  </si>
  <si>
    <t xml:space="preserve">CALLE CERRADA CIRCUITO DE LAS GARZAS NUM. 3866 ,COL. INTERLOMAS ,CULIACAN ,SINALOA CP 80016</t>
  </si>
  <si>
    <t xml:space="preserve">COL. INTERLOMAS</t>
  </si>
  <si>
    <t xml:space="preserve">VELAZCO MARQUEZ J ASCENCION</t>
  </si>
  <si>
    <t xml:space="preserve">VEMA-501102-2YA</t>
  </si>
  <si>
    <t xml:space="preserve">BLVD. EL DORADO NTE. NUM. 787-C ,COL. LAS QUINTAS ,CULIACAN ,SINALOA CP 80060</t>
  </si>
  <si>
    <t xml:space="preserve">PAPACHORIS Y ASOCIADOS SA DE CV</t>
  </si>
  <si>
    <t xml:space="preserve">PAS011211916</t>
  </si>
  <si>
    <t xml:space="preserve">CD. DE GUANAJUATO NUM. 1399-A ,COL. LAS QUINTAS ,CULIACAN ,SINALOA CP 80060</t>
  </si>
  <si>
    <t xml:space="preserve">CONSTRUCTORA CHOCOSA SA DE CV</t>
  </si>
  <si>
    <t xml:space="preserve">CCO090514NI8</t>
  </si>
  <si>
    <t xml:space="preserve">CUADRA BONITA NUM. 3972 ,RANCHO CONTENTO ,CULIACAN ,SINALOA CP</t>
  </si>
  <si>
    <t xml:space="preserve">RANCHO CONTENTO</t>
  </si>
  <si>
    <t xml:space="preserve">146-99-33</t>
  </si>
  <si>
    <t xml:space="preserve">ALISER CONSTRUCCIONES SA DE CV</t>
  </si>
  <si>
    <t xml:space="preserve"> ACO-940215-JM9</t>
  </si>
  <si>
    <t xml:space="preserve">RETORNO ANTONIO TOPETE II</t>
  </si>
  <si>
    <t xml:space="preserve">667-789-58-62</t>
  </si>
  <si>
    <t xml:space="preserve">FUENTES PERIODISTICAS UNIVERSALES Y DE CONTENIDOS SA DE CV</t>
  </si>
  <si>
    <t xml:space="preserve"> FPU-120616-MX4</t>
  </si>
  <si>
    <t xml:space="preserve">AV. NICOLAS BRAVO</t>
  </si>
  <si>
    <t xml:space="preserve">GUZMAN DAGNINO VICTOR RUBEN</t>
  </si>
  <si>
    <t xml:space="preserve">GUDV731030593</t>
  </si>
  <si>
    <t xml:space="preserve">EJERCITO NACIONAL NUM. 1425 ,COL. EMILIANO ZAPATA ,CULIACAN ,SINALOA CP 80260</t>
  </si>
  <si>
    <t xml:space="preserve">GRUTECVER SA DE CV</t>
  </si>
  <si>
    <t xml:space="preserve">GRU-090221-4T2</t>
  </si>
  <si>
    <t xml:space="preserve">DONATO GUERRA NUM. 1070 SUR. ,GUADALUPE ,CULIACAN ,SINALOA CP</t>
  </si>
  <si>
    <t xml:space="preserve">OCHOA VERDUZCO ICEL DENISSE</t>
  </si>
  <si>
    <t xml:space="preserve">OOVI-891202-GC8</t>
  </si>
  <si>
    <t xml:space="preserve">TIANA NUM. 3254</t>
  </si>
  <si>
    <t xml:space="preserve">CAMIONES PREMIER DE NOROESTE SA DE CV</t>
  </si>
  <si>
    <t xml:space="preserve">CPN-090325-UT5</t>
  </si>
  <si>
    <t xml:space="preserve">BLVD. PEDRO INFANTE PTE NUM. 2210 ,DESARROLLO URBANO 3 RIOS ,CULIACAN ,SINALOA CP 80020</t>
  </si>
  <si>
    <t xml:space="preserve">761-21-21</t>
  </si>
  <si>
    <t xml:space="preserve">NIEBLA CASTILLO EDGAR</t>
  </si>
  <si>
    <t xml:space="preserve">NICE-751005-J72</t>
  </si>
  <si>
    <t xml:space="preserve">PASEO DE LOS LAURELES NUM. 3877 ,COUNTRY ALAMOS ,CULIACAN ,SINALOA CP 80100</t>
  </si>
  <si>
    <t xml:space="preserve">257-39-55</t>
  </si>
  <si>
    <t xml:space="preserve">EL ULTIMO ATICO SA DE CV</t>
  </si>
  <si>
    <t xml:space="preserve">UAT-090213-5Z1</t>
  </si>
  <si>
    <t xml:space="preserve">BLVD. ENRIQUE SANCHEZ ALONSO NUM. 1523 L-21 ,DESARROLLO URBANO TRES RIOS ,CULIACAN ,SINALOA CP</t>
  </si>
  <si>
    <t xml:space="preserve">715-76-55</t>
  </si>
  <si>
    <t xml:space="preserve">LEON CHAVEZ ELEAZAR</t>
  </si>
  <si>
    <t xml:space="preserve">LECE-670402-267</t>
  </si>
  <si>
    <t xml:space="preserve">TALES DE MILETO NUM. 1541 ,COL. RUBEN JARAMILLO ,CULIACAN ,SINALOA CP 80015</t>
  </si>
  <si>
    <t xml:space="preserve">COL. RUBEN JARAMILLO</t>
  </si>
  <si>
    <t xml:space="preserve">HERNANDEZ MACIAS BERNARDO</t>
  </si>
  <si>
    <t xml:space="preserve">HEMB7111162P1</t>
  </si>
  <si>
    <t xml:space="preserve">CONSTITUCION NUM. 1069 INT. ,COL. MIGUEL ALEMAN ,CULIACAN ,SINALOA CP 80200</t>
  </si>
  <si>
    <t xml:space="preserve">JELAS ELECTRICIDAD Y SERVICIOS SA DE CV</t>
  </si>
  <si>
    <t xml:space="preserve">JES-110928-LR1</t>
  </si>
  <si>
    <t xml:space="preserve">AMAPOLAS NUM. 1543 ,JUNTAS DE HUMAYA ,CULIACAN ,SINALOA CP</t>
  </si>
  <si>
    <t xml:space="preserve">752-25-96</t>
  </si>
  <si>
    <t xml:space="preserve">CONSTRUCTOSE SA DE CV</t>
  </si>
  <si>
    <t xml:space="preserve">CON-101015-FC3</t>
  </si>
  <si>
    <t xml:space="preserve">CALLE ZAPOTE NUM. 5432 ,VILLA DEL CEDRO ,CULIACAN ,SINALOA CP</t>
  </si>
  <si>
    <t xml:space="preserve">259-90-67</t>
  </si>
  <si>
    <t xml:space="preserve">FLORES VEGA ROGELIO NOE</t>
  </si>
  <si>
    <t xml:space="preserve">FOVR-721110-1I2</t>
  </si>
  <si>
    <t xml:space="preserve">AV. ALVARO OBREGON  NTE.</t>
  </si>
  <si>
    <t xml:space="preserve">LOS MEZCALES</t>
  </si>
  <si>
    <t xml:space="preserve">667-455-40-24</t>
  </si>
  <si>
    <t xml:space="preserve">CAZARES DUARTE JAIME ALEXIS</t>
  </si>
  <si>
    <t xml:space="preserve">CADJ-001101-7SA</t>
  </si>
  <si>
    <t xml:space="preserve">ANDADOR DEL PARQUE NUM. 2147 ,CAÑADAS ,CULIACAN ,SINALOA CP 80178</t>
  </si>
  <si>
    <t xml:space="preserve">143-82-56</t>
  </si>
  <si>
    <t xml:space="preserve">FRANCO RAMOS RAQUEL</t>
  </si>
  <si>
    <t xml:space="preserve">FARR-640512-A72</t>
  </si>
  <si>
    <t xml:space="preserve">HEROICO COLEGIO MILITAR NUM. 2833 ,COL. MARGARITA ,CULIACAN ,SINALOA CP 80270</t>
  </si>
  <si>
    <t xml:space="preserve">718-28-10</t>
  </si>
  <si>
    <t xml:space="preserve">SANCHEZ CAMACHO FILIBERTO</t>
  </si>
  <si>
    <t xml:space="preserve">SACF-580702-TQ7</t>
  </si>
  <si>
    <t xml:space="preserve">GUERRERO NUM. 93 ENTRE SINALOA Y BAJA CALIF. EJIDO MEXICO , ,AHOME ,SINALOA CP</t>
  </si>
  <si>
    <t xml:space="preserve">813-28-32</t>
  </si>
  <si>
    <t xml:space="preserve">GRUPO PIGAX SA DE CV</t>
  </si>
  <si>
    <t xml:space="preserve">GPI-021204-4U1</t>
  </si>
  <si>
    <t xml:space="preserve">PROLONG. FEDERALISMO NUM. 4911 INT. 31 ,PALMILLAS ,CULIACAN ,SINALOA CP 80150</t>
  </si>
  <si>
    <t xml:space="preserve">PALMILLAS</t>
  </si>
  <si>
    <t xml:space="preserve">SODEXO MOTIVATION SOLUTIONS MEXICO SA DE CV</t>
  </si>
  <si>
    <t xml:space="preserve">PME811211B20</t>
  </si>
  <si>
    <t xml:space="preserve">PASEO DE LA REFORMA NUM. 155 3ER. PISO ,LOMAS DE CHAPULTEPEC ,MEXICO ,D.F. CP</t>
  </si>
  <si>
    <t xml:space="preserve">LOMAS DE CHAPULTEPEC</t>
  </si>
  <si>
    <t xml:space="preserve">5262-2900</t>
  </si>
  <si>
    <t xml:space="preserve">BENITEZ LEAL MANUEL</t>
  </si>
  <si>
    <t xml:space="preserve">BELM-460130-P44</t>
  </si>
  <si>
    <t xml:space="preserve">ALFONSO XII NUM. 3522</t>
  </si>
  <si>
    <t xml:space="preserve">ESPACIOS BARCELONA</t>
  </si>
  <si>
    <t xml:space="preserve">667-754-85-01</t>
  </si>
  <si>
    <t xml:space="preserve">MUÑOZ LEZAMA LUIS RAUL</t>
  </si>
  <si>
    <t xml:space="preserve">MULL-821009-NF2</t>
  </si>
  <si>
    <t xml:space="preserve">BAHIA DE OHUIRA</t>
  </si>
  <si>
    <t xml:space="preserve">667-297-23-55</t>
  </si>
  <si>
    <t xml:space="preserve">EXCELENCIA EN PUBLICIDAD SA DE CV</t>
  </si>
  <si>
    <t xml:space="preserve">EPU-010816-222</t>
  </si>
  <si>
    <t xml:space="preserve">VILLA DEL FUERTE NUM. 3280 NTE. ,VILLA FONTANA ,CULIACAN ,SINALOA CP</t>
  </si>
  <si>
    <t xml:space="preserve">VILLA FONTANA</t>
  </si>
  <si>
    <t xml:space="preserve">715-84-11</t>
  </si>
  <si>
    <t xml:space="preserve">ADS SC</t>
  </si>
  <si>
    <t xml:space="preserve"> ADS-990128-CX3</t>
  </si>
  <si>
    <t xml:space="preserve">LARA SANCHEZ MISAEL</t>
  </si>
  <si>
    <t xml:space="preserve">LASM-651020-JM0</t>
  </si>
  <si>
    <t xml:space="preserve">BLVD. FRANCISCO I. MADERO NUM. 2494 ,COL. GUADALUPE VICTORIA ,CULIACAN ,SINALOA CP 80240</t>
  </si>
  <si>
    <t xml:space="preserve">762-12-78</t>
  </si>
  <si>
    <t xml:space="preserve">MONTOYA GIL BLANCA ELISA</t>
  </si>
  <si>
    <t xml:space="preserve">MOGB-680802-HB3</t>
  </si>
  <si>
    <t xml:space="preserve">AV. ALVARO OBREGON NUM. 5980 ,COL. LOS MEZCALES ,CULIACAN ,SINALOA CP 80019</t>
  </si>
  <si>
    <t xml:space="preserve">COL. LOS MEZCALES</t>
  </si>
  <si>
    <t xml:space="preserve">172-61-76</t>
  </si>
  <si>
    <t xml:space="preserve">PREESFORZADOSCONCRETOS Y AGREGADOS DE SINALOA</t>
  </si>
  <si>
    <t xml:space="preserve">PCA-871202-27A</t>
  </si>
  <si>
    <t xml:space="preserve">UNIDAD ADMINISTRATIVA 1ER. PISO ,CENTRO SINALOA ,CULIACAN ,SINALOA CP 80129</t>
  </si>
  <si>
    <t xml:space="preserve">716-68-78</t>
  </si>
  <si>
    <t xml:space="preserve">ANGULO CASTRO URIEL ARSENIO</t>
  </si>
  <si>
    <t xml:space="preserve">AUCU871112LG6</t>
  </si>
  <si>
    <t xml:space="preserve">CONSTITUCION NUM. 257 OTE. ,COL. MIGUEL ALEMAN ,CULIACAN ,SINALOA CP 80200</t>
  </si>
  <si>
    <t xml:space="preserve">MAM CONSULTORES SA DE CV</t>
  </si>
  <si>
    <t xml:space="preserve">MCO090731HB9</t>
  </si>
  <si>
    <t xml:space="preserve">AV. ALEMANIA NUM. 1786 ,COL. MODERNA ,GUADALAJARA ,JALISCO CP 44190</t>
  </si>
  <si>
    <t xml:space="preserve">COL. MODERNA</t>
  </si>
  <si>
    <t xml:space="preserve">PRONAB SA DE CV</t>
  </si>
  <si>
    <t xml:space="preserve">PRO1007239D8</t>
  </si>
  <si>
    <t xml:space="preserve">SANTO DOMINGO NUM. 944 INT.  CAMPO POLO ,CHAPALITA ,ZAPOPAN ,JALISCO CP 44500</t>
  </si>
  <si>
    <t xml:space="preserve">CHAPALITA</t>
  </si>
  <si>
    <t xml:space="preserve">FIDEICOMISO FIGLOSNTE 53 INMUEBLES</t>
  </si>
  <si>
    <t xml:space="preserve">FFC-050827-Q61</t>
  </si>
  <si>
    <t xml:space="preserve">BLVD. ROTARISMO NUM. 1009 ,DESARROLLO URBANO TRES RIOS ,CULIACAN ,SINALOA CP</t>
  </si>
  <si>
    <t xml:space="preserve">RAMOS MEDINA GRACIELA JUDITH</t>
  </si>
  <si>
    <t xml:space="preserve">RAMG-901022-750</t>
  </si>
  <si>
    <t xml:space="preserve">RIO OMETEPEC NUM. 905 ,COL. INDUSTRIAL BRAVO ,CULIACAN ,SINALOA CP 80120</t>
  </si>
  <si>
    <t xml:space="preserve">717-05-00</t>
  </si>
  <si>
    <t xml:space="preserve">BELTRAN GASTELUM BLANCA GUADALUPE</t>
  </si>
  <si>
    <t xml:space="preserve">BEGB-850706-3M8</t>
  </si>
  <si>
    <t xml:space="preserve">SEBASTIAN ALLENDE PTE.</t>
  </si>
  <si>
    <t xml:space="preserve">GRUZAB SC</t>
  </si>
  <si>
    <t xml:space="preserve">GRU-050228-HEA</t>
  </si>
  <si>
    <t xml:space="preserve">LAZARO CARDENAS NUM. 750 INT. No. A 15 ,CENTRO SINALOA ,CULIACAN ,SINALOA CP</t>
  </si>
  <si>
    <t xml:space="preserve">761-26-12</t>
  </si>
  <si>
    <t xml:space="preserve">VALLE RUIZ DENI FRANCIELLA</t>
  </si>
  <si>
    <t xml:space="preserve">VARD-780415-8R2</t>
  </si>
  <si>
    <t xml:space="preserve">BLVD. GABRIEL LEYVA SOLANO NUM. 860 OTE. ,COL. MIGUEL ALEMAN ,CULIACAN ,SINALOA CP 80200</t>
  </si>
  <si>
    <t xml:space="preserve">712-78-83</t>
  </si>
  <si>
    <t xml:space="preserve">INGENIERIA Y DISEÑO DEL HUMAYA SA DE CV</t>
  </si>
  <si>
    <t xml:space="preserve"> IDH-120814-3GA</t>
  </si>
  <si>
    <t xml:space="preserve">AVENIDA UNIVERSO </t>
  </si>
  <si>
    <t xml:space="preserve">ESPINOZA PEÑA BALVINA</t>
  </si>
  <si>
    <t xml:space="preserve">EIPB660530HR8</t>
  </si>
  <si>
    <t xml:space="preserve">AV. FRANCISCO I. MADERO PTE. NUM. 627 ,COL.. CENTRO ,LOS MOCHIS ,SINALOA CP 81200</t>
  </si>
  <si>
    <t xml:space="preserve">COL.. CENTRO</t>
  </si>
  <si>
    <t xml:space="preserve">CONSTRUCTORA ELECTROMECANICA BAJASIN SA DE CV</t>
  </si>
  <si>
    <t xml:space="preserve">RUIZ BUENROSTRO FERNANDO</t>
  </si>
  <si>
    <t xml:space="preserve">RUBF-780308-BE9</t>
  </si>
  <si>
    <t xml:space="preserve">AV. DE LA VOLUNTAD</t>
  </si>
  <si>
    <t xml:space="preserve">880-67</t>
  </si>
  <si>
    <t xml:space="preserve">FRACC. RESIDENCIAL HUMAYA</t>
  </si>
  <si>
    <t xml:space="preserve">667-754-65-96</t>
  </si>
  <si>
    <t xml:space="preserve">AVENDAÑO ACOSTA ALMA LETICIA</t>
  </si>
  <si>
    <t xml:space="preserve">AEAA-810912-3PA</t>
  </si>
  <si>
    <t xml:space="preserve">DEL PEDREGAL NUM. 3703-20 ,PEDREGAL DE SAN ANGEL ,CULIACAN ,SINALOA CP</t>
  </si>
  <si>
    <t xml:space="preserve">PEDREGAL DE SAN ANGEL</t>
  </si>
  <si>
    <t xml:space="preserve">LOPEZ SANCHEZ JOSE CARLOS</t>
  </si>
  <si>
    <t xml:space="preserve">LOSC4711213S1</t>
  </si>
  <si>
    <t xml:space="preserve">CARRET. INTERN. KM - 12.3 S/N TRAMO LOS MOCHIS SAN MIGUEL ,SAN MIGUEL ZAPOTITLAN ,AHOME ,SINALOA CP 81340</t>
  </si>
  <si>
    <t xml:space="preserve">SAN MIGUEL ZAPOTITLAN</t>
  </si>
  <si>
    <t xml:space="preserve">136-02-74</t>
  </si>
  <si>
    <t xml:space="preserve">LOPEZ MERAZ CARLOS RAUL</t>
  </si>
  <si>
    <t xml:space="preserve">LOMC8204274M3</t>
  </si>
  <si>
    <t xml:space="preserve">DOMICILIO CONOCIDO S/N POSTE 25-2 C.F.E. ,EJIDO RICARDO FLORES MAGON ,AHOME ,SINALOA CP 81360</t>
  </si>
  <si>
    <t xml:space="preserve">EJIDO RICARDO FLORES MAGON</t>
  </si>
  <si>
    <t xml:space="preserve">168-88-39</t>
  </si>
  <si>
    <t xml:space="preserve">CAZAREZ INZUNZA GUALBERTO</t>
  </si>
  <si>
    <t xml:space="preserve">COMERCIALIZADORA JUVE SA DE CV</t>
  </si>
  <si>
    <t xml:space="preserve">CJU060130DW2</t>
  </si>
  <si>
    <t xml:space="preserve">IGNACIO LOPEZ RAYON NORTE NUM. 2300-B ,DESARROLLO URBANO TRES RIOS ,CULIACAN ,SINALOA CP</t>
  </si>
  <si>
    <t xml:space="preserve">COMISION DE DEFENSA DE LOS DERECHOS HUMANOS EN SINALOA AC</t>
  </si>
  <si>
    <t xml:space="preserve">JESUS ANDRADE NUM. 475 NTE. DESP. 8 ,CENTRO ,CULIACAN ,SINALOA CP</t>
  </si>
  <si>
    <t xml:space="preserve">712-56-80</t>
  </si>
  <si>
    <t xml:space="preserve">IMPRESOS TECNOLOGICOS DE MEXICO S DE RL DE CV</t>
  </si>
  <si>
    <t xml:space="preserve">ITM100413HJ0</t>
  </si>
  <si>
    <t xml:space="preserve">CALLEJON GRIJALVA NUM. 36 ,COL. JORGE ALMADA ,CULIACAN ,SINALOA CP 80200</t>
  </si>
  <si>
    <t xml:space="preserve">DIAZ VELAZQUEZ JESUS ROBERTO</t>
  </si>
  <si>
    <t xml:space="preserve">DIVJ-661104-HY9</t>
  </si>
  <si>
    <t xml:space="preserve">BLVD. FRANCISCO I. MADERO NUM. 1952 ,COL. GUADALUPE VICTORIA ,CULIACAN ,SINALOA CP 80240</t>
  </si>
  <si>
    <t xml:space="preserve">BEBIDAS AMC SA DE CV</t>
  </si>
  <si>
    <t xml:space="preserve"> BAM-120814-SJ4</t>
  </si>
  <si>
    <t xml:space="preserve">CALZADA FEDERALISMO PTE.</t>
  </si>
  <si>
    <t xml:space="preserve">INFONAVIT LAS FLORES</t>
  </si>
  <si>
    <t xml:space="preserve">667-712-22-22</t>
  </si>
  <si>
    <t xml:space="preserve">MANJARREZ AVILA JONATHAN EMANUEL</t>
  </si>
  <si>
    <t xml:space="preserve">MAAJ-880325-MF4</t>
  </si>
  <si>
    <t xml:space="preserve">CONIFERAS </t>
  </si>
  <si>
    <t xml:space="preserve">ACCEDDE DESARROLLO LOCAL AC</t>
  </si>
  <si>
    <t xml:space="preserve">ADL0511286N9</t>
  </si>
  <si>
    <t xml:space="preserve">CALLE REFORMA NUM. 1010 ,VILLASEÑOR ,GUADALAJARA ,JALISCO CP</t>
  </si>
  <si>
    <t xml:space="preserve">VILLASEÑOR</t>
  </si>
  <si>
    <t xml:space="preserve">JRTIGER S DE RL DE CV</t>
  </si>
  <si>
    <t xml:space="preserve">JRT-120124-IZ7</t>
  </si>
  <si>
    <t xml:space="preserve">CALLE ESTADO DE PUEBLA NUM. 1596-B ,COL. LAS QUINTAS ,CULIACAN ,SINALOA CP 80060</t>
  </si>
  <si>
    <t xml:space="preserve">GRUPO SINERGIA DEL PACIFICO SA DE CV</t>
  </si>
  <si>
    <t xml:space="preserve">GSP-120823-NS0</t>
  </si>
  <si>
    <t xml:space="preserve">AGUILAR BARRAZA NUM. 78 BIS ,COL. JORGE ALMADA ,CULIACAN ,SINALOA CP 80200</t>
  </si>
  <si>
    <t xml:space="preserve">712-70-06</t>
  </si>
  <si>
    <t xml:space="preserve">BELTRAN CAZAREZ HECTOR NEMORIO</t>
  </si>
  <si>
    <t xml:space="preserve">BECH760103F48</t>
  </si>
  <si>
    <t xml:space="preserve">CALLE PRADERAS PONIENTE NUM. 3865 ,JARDINES DEL VALLE ,CULIACAN ,SINALOA CP 80189</t>
  </si>
  <si>
    <t xml:space="preserve">710-43-29</t>
  </si>
  <si>
    <t xml:space="preserve">DRENAX SA DE CV</t>
  </si>
  <si>
    <t xml:space="preserve">DRE-061103-5M4</t>
  </si>
  <si>
    <t xml:space="preserve">PASCUAL OROZCO NUM. 1949 ,NUEVO CULIACAN ,CULIACAN ,SINALOA CP 80170</t>
  </si>
  <si>
    <t xml:space="preserve">ESFERA 360 SA DE CV</t>
  </si>
  <si>
    <t xml:space="preserve">ETS-101213-2W0</t>
  </si>
  <si>
    <t xml:space="preserve">C. C.CLEMENTE OROZCO NUM- 651 ,VILLASEÑOR ,GUADALAJARA ,JALISCO CP</t>
  </si>
  <si>
    <t xml:space="preserve">RAMOS FERNANDEZ DANIEL HUMBERTO</t>
  </si>
  <si>
    <t xml:space="preserve">RADF-720722-F99</t>
  </si>
  <si>
    <t xml:space="preserve">CALZADA AEROPUERTO </t>
  </si>
  <si>
    <t xml:space="preserve">667-760-12-83</t>
  </si>
  <si>
    <t xml:space="preserve">TERRACERIA Y PAVIMENTO ACATITA SA DE CV</t>
  </si>
  <si>
    <t xml:space="preserve">TPA130206134</t>
  </si>
  <si>
    <t xml:space="preserve">PARIS NUM. 5000 ,FRACC. VILLA VERDE ,CULIACAN ,SINALOA CP 80184</t>
  </si>
  <si>
    <t xml:space="preserve">TECNO ASFALTO SA DE CV</t>
  </si>
  <si>
    <t xml:space="preserve">TAS-120828--HQ2</t>
  </si>
  <si>
    <t xml:space="preserve">NORMA CORONA SAPIENS NUM. 1465 E ,SAN FLORENCIO ,CULIACAN ,SINALOA CP 80058</t>
  </si>
  <si>
    <t xml:space="preserve">189-01-61</t>
  </si>
  <si>
    <t xml:space="preserve">CHAURAND SALGADO ENRIQUE ANTONIO</t>
  </si>
  <si>
    <t xml:space="preserve">CASE-650206-7A7</t>
  </si>
  <si>
    <t xml:space="preserve">DR. MARIANO CAMELO Y VEGA NUM. 104</t>
  </si>
  <si>
    <t xml:space="preserve">667-751-78-21</t>
  </si>
  <si>
    <t xml:space="preserve">DURAN ROMERO MARTIN ALBERTO</t>
  </si>
  <si>
    <t xml:space="preserve">DURM-860224-48A</t>
  </si>
  <si>
    <t xml:space="preserve">CALLE OLIVOS NUM. 255 ,LOS FRESNOS ,CULIACAN ,SINALOA CP</t>
  </si>
  <si>
    <t xml:space="preserve">LOS FRESNOS</t>
  </si>
  <si>
    <t xml:space="preserve">53-40-54</t>
  </si>
  <si>
    <t xml:space="preserve">URTUSUASTEGUI ACOSTA LUIS MANUEL</t>
  </si>
  <si>
    <t xml:space="preserve">UUAL-720622-5Q1</t>
  </si>
  <si>
    <t xml:space="preserve">BLVD. PEDRO MARIA ANAYA NUM. 3338 ,COL. IGNACIO ALLENDE ,CULIACAN ,SINALOA CP</t>
  </si>
  <si>
    <t xml:space="preserve">753-42-07</t>
  </si>
  <si>
    <t xml:space="preserve">GRUPO FERRETERO YAQUI SA DE CV</t>
  </si>
  <si>
    <t xml:space="preserve">GFY-040112-JM2</t>
  </si>
  <si>
    <t xml:space="preserve">REPUBLICA DE CHILE NUM. 2376 ,COL. HUMAYA ,CULIACAN ,SINALOA CP 80020</t>
  </si>
  <si>
    <t xml:space="preserve">COL. HUMAYA</t>
  </si>
  <si>
    <t xml:space="preserve">750-92-40</t>
  </si>
  <si>
    <t xml:space="preserve">VERDUGO GARCIA EDUARDO</t>
  </si>
  <si>
    <t xml:space="preserve">VEGE-550813-JU8</t>
  </si>
  <si>
    <t xml:space="preserve">AV. PRIMERA NUM. 380 NTE. ,LA VUELTA ,NAVOLATO ,SINALOA CP 80370</t>
  </si>
  <si>
    <t xml:space="preserve">LA VUELTA</t>
  </si>
  <si>
    <t xml:space="preserve">91-88-44</t>
  </si>
  <si>
    <t xml:space="preserve">BENITEZ CASTRO ERIK DANIEL</t>
  </si>
  <si>
    <t xml:space="preserve">BECE-820322-AU4</t>
  </si>
  <si>
    <t xml:space="preserve">AV. ADOLFO LOPEZ MATEOS NUM. 87-A ,AGUARUTO ,CULIACAN ,SINALOA CP</t>
  </si>
  <si>
    <t xml:space="preserve">280-66-21</t>
  </si>
  <si>
    <t xml:space="preserve">EQUIPOS E INNOVACION PARA AGRICULTURA Y CONSTRUCCION SA DE CV</t>
  </si>
  <si>
    <t xml:space="preserve"> EEI-111227-484</t>
  </si>
  <si>
    <t xml:space="preserve">CARRETERA A EL DORADO SUR</t>
  </si>
  <si>
    <t xml:space="preserve">EJIDO BACHIGUALATO</t>
  </si>
  <si>
    <t xml:space="preserve">667-760-66-22</t>
  </si>
  <si>
    <t xml:space="preserve">PEREZ PARRA MARIANO</t>
  </si>
  <si>
    <t xml:space="preserve">PEPM800824LI8</t>
  </si>
  <si>
    <t xml:space="preserve">AV. 16 DE SEPTIEMBRE NUM. 882 INT. 3 ,LOS PINOS ,CULIACAN ,SINALOA CP</t>
  </si>
  <si>
    <t xml:space="preserve">162-21-62</t>
  </si>
  <si>
    <t xml:space="preserve">DIRECCION EMPRESARIAL SIRA SA DE CV</t>
  </si>
  <si>
    <t xml:space="preserve">DES-121218-ND8</t>
  </si>
  <si>
    <t xml:space="preserve">INDUSTRIA NUM. 1036 -4 ,LA PERLA ,GUADALAJARA ,JALISCO CP</t>
  </si>
  <si>
    <t xml:space="preserve">LA PERLA</t>
  </si>
  <si>
    <t xml:space="preserve">3616-6185</t>
  </si>
  <si>
    <t xml:space="preserve">GONZALEZ SIERRA JESUS ALBERTO</t>
  </si>
  <si>
    <t xml:space="preserve">GOSJ-700507-9D8</t>
  </si>
  <si>
    <t xml:space="preserve">LUIS GONZALEZ OBREGON PTE.</t>
  </si>
  <si>
    <t xml:space="preserve">667-760-84-69</t>
  </si>
  <si>
    <t xml:space="preserve">ARMENTA SOTO RAUL</t>
  </si>
  <si>
    <t xml:space="preserve">AESR-731106-LJ0</t>
  </si>
  <si>
    <t xml:space="preserve">CIRCUITO INTERIOR 27159- 63 ,LA ESTANCIA III ,CULIACAN ,SINALOA CP 80143</t>
  </si>
  <si>
    <t xml:space="preserve">LA ESTANCIA III</t>
  </si>
  <si>
    <t xml:space="preserve">455-50-70</t>
  </si>
  <si>
    <t xml:space="preserve">SICAIROS RAMOS JOSE GUADALUPE</t>
  </si>
  <si>
    <t xml:space="preserve">SIRG760105I7A</t>
  </si>
  <si>
    <t xml:space="preserve">ABELARDO L. RODRIGUEZ NUM. 94 ,COL. LAZARO CARDENAS ,CULIACAN ,SINALOA CP 80290</t>
  </si>
  <si>
    <t xml:space="preserve">ARREDONDO ONTIVEROS BEATRIZ</t>
  </si>
  <si>
    <t xml:space="preserve">AEOB</t>
  </si>
  <si>
    <t xml:space="preserve">DOMICILIO CONOCIDO ,COMUNIDAD DE AYUNE ,CULIACAN ,SINALOA CP</t>
  </si>
  <si>
    <t xml:space="preserve">COMUNIDAD DE AYUNE</t>
  </si>
  <si>
    <t xml:space="preserve">SANTA ANA LOPEZ JORGE ALBERTO</t>
  </si>
  <si>
    <t xml:space="preserve">SALJ-711019-717</t>
  </si>
  <si>
    <t xml:space="preserve">MONTORO NUM. 6237 ,QUINTA VERSALLES ,CULIACAN ,SINALOA CP</t>
  </si>
  <si>
    <t xml:space="preserve">PEREZ MARTINEZ ALONSO</t>
  </si>
  <si>
    <t xml:space="preserve">PEMA741109AZ6</t>
  </si>
  <si>
    <t xml:space="preserve">PUERTO DE MANZANILLO NUM. 2226 ,COL. VALLADO NUEVO ,CULIACAN ,SINALOA CP 80110</t>
  </si>
  <si>
    <t xml:space="preserve">761-52-84</t>
  </si>
  <si>
    <t xml:space="preserve">ALVARADO ALANIZ SUSANA BEATRIZ</t>
  </si>
  <si>
    <t xml:space="preserve">AAAS721014GR8</t>
  </si>
  <si>
    <t xml:space="preserve">CARLOS CHAVEZ NUM. 29 ,COL. LAZARO CARDENAS ,CULIACAN ,SINALOA CP 80290</t>
  </si>
  <si>
    <t xml:space="preserve">PADILLA ESCOBAR IRIS FERNANDA</t>
  </si>
  <si>
    <t xml:space="preserve">PAEI810102EL9</t>
  </si>
  <si>
    <t xml:space="preserve">CRISTOBAL COLON NUM. 2273 ,COL. MIGUEL HIDALGO ,CULIACAN ,SINALOA CP 80090</t>
  </si>
  <si>
    <t xml:space="preserve">CRUZ SAINZ CARLOS RAMON</t>
  </si>
  <si>
    <t xml:space="preserve">CUSC-840616-DT8</t>
  </si>
  <si>
    <t xml:space="preserve">CALLE VALLE DE LOS ALPES NUM. 4577 ,COL. VALLE ALTO ,CULIACAN ,SINALOA CP 80050</t>
  </si>
  <si>
    <t xml:space="preserve">COL. VALLE ALTO</t>
  </si>
  <si>
    <t xml:space="preserve">SOMOS MARKETING INTEGRAL SA DE CV</t>
  </si>
  <si>
    <t xml:space="preserve">SMI-120518-9V7</t>
  </si>
  <si>
    <t xml:space="preserve">CAROLINA NUM. 80 INT. 13 ,CIUDAD DE LOS DEPORTES ,MEXICO ,D.F. CP</t>
  </si>
  <si>
    <t xml:space="preserve">FRANCO VIZCARRA ALFONSO VLADIMIR</t>
  </si>
  <si>
    <t xml:space="preserve">FAVA-780731-RY2</t>
  </si>
  <si>
    <t xml:space="preserve">667-715-01-08</t>
  </si>
  <si>
    <t xml:space="preserve">MAGAÑA MARMOLEROS SA DE CV</t>
  </si>
  <si>
    <t xml:space="preserve">MMA100130K19</t>
  </si>
  <si>
    <t xml:space="preserve">GRAL. JESUS GARCIA NUM. 2304 ,COL. EMILIANO ZAPATA ,CULIACAN ,SINALOA CP 80260</t>
  </si>
  <si>
    <t xml:space="preserve">CASTRO MUÑOZ IRMA</t>
  </si>
  <si>
    <t xml:space="preserve">CAMI-571206-757</t>
  </si>
  <si>
    <t xml:space="preserve">ACACIAS PONIENTE </t>
  </si>
  <si>
    <t xml:space="preserve">DEL BOSQUE</t>
  </si>
  <si>
    <t xml:space="preserve">872-19-16</t>
  </si>
  <si>
    <t xml:space="preserve">EDIFICACIONES TRIANA SA DE CV</t>
  </si>
  <si>
    <t xml:space="preserve">ETR1206216F4</t>
  </si>
  <si>
    <t xml:space="preserve">CODIGO AGRARIO NUM. 529 PTE. ,COL. JIQUILPAN ,LOS MOCHIS ,SINALOA CP 81220</t>
  </si>
  <si>
    <t xml:space="preserve">COMBUSTIBLES LA PAPERA SA DE CV</t>
  </si>
  <si>
    <t xml:space="preserve">CPA-050511-KY1</t>
  </si>
  <si>
    <t xml:space="preserve">CALZADA AEROPUERTO NUM. 5555 PTE. ,PREDIO LAS FLORES ,CULIACAN ,SINALOA CP</t>
  </si>
  <si>
    <t xml:space="preserve">PREDIO LAS FLORES</t>
  </si>
  <si>
    <t xml:space="preserve">POMPA LIZARRAGA LUIS FERNANDO</t>
  </si>
  <si>
    <t xml:space="preserve">POLL-881128-E67</t>
  </si>
  <si>
    <t xml:space="preserve">ELDORADO, CULIACAN</t>
  </si>
  <si>
    <t xml:space="preserve">667-455-90-10</t>
  </si>
  <si>
    <t xml:space="preserve">VERDUZCO VALENZUELA MOISES</t>
  </si>
  <si>
    <t xml:space="preserve">VEVM-740130-3E0</t>
  </si>
  <si>
    <t xml:space="preserve">MISION SAN DIEGO NUM. 2768 ,CAPISTRANO ,CULIACAN ,SINALOA CP</t>
  </si>
  <si>
    <t xml:space="preserve">CAPISTRANO</t>
  </si>
  <si>
    <t xml:space="preserve">CARDENAS VIZCARRA RAFAEL</t>
  </si>
  <si>
    <t xml:space="preserve">CAVR-581023-RK7</t>
  </si>
  <si>
    <t xml:space="preserve">FRANCISCO DE GUZMAN</t>
  </si>
  <si>
    <t xml:space="preserve">SAN RAFAEL </t>
  </si>
  <si>
    <t xml:space="preserve">EQUIPOS MUSICALES Y ELECTRONICA SDE RL DE CV</t>
  </si>
  <si>
    <t xml:space="preserve">EME-991129-P50</t>
  </si>
  <si>
    <t xml:space="preserve">AQUILES SERDAN NUM. 123 SUR ,COL. CENTRO ,CULIACAN ,SINALOA CP 80000</t>
  </si>
  <si>
    <t xml:space="preserve">712-97-01</t>
  </si>
  <si>
    <t xml:space="preserve">SEÑALAMIENTOS Y SEMAFOROS DE LA FRONTERA SA DE CV</t>
  </si>
  <si>
    <t xml:space="preserve"> SSF-020214-RMA</t>
  </si>
  <si>
    <t xml:space="preserve">JOSE CLEMENTE OROZCO</t>
  </si>
  <si>
    <t xml:space="preserve">ZONA RIO TIJUANA</t>
  </si>
  <si>
    <t xml:space="preserve">621-13-71</t>
  </si>
  <si>
    <t xml:space="preserve">ROSAS PARRA CARLOS</t>
  </si>
  <si>
    <t xml:space="preserve">ROPC-771209-6P6</t>
  </si>
  <si>
    <t xml:space="preserve">EMILE BARLINE </t>
  </si>
  <si>
    <t xml:space="preserve">EDITORIAL MORAN Y ASOCIADOS SA DE CV</t>
  </si>
  <si>
    <t xml:space="preserve"> EMA-120720-CV9</t>
  </si>
  <si>
    <t xml:space="preserve">EMILIANO ZAPATA </t>
  </si>
  <si>
    <t xml:space="preserve">690-ALTOS</t>
  </si>
  <si>
    <t xml:space="preserve">IBARRA RODRIGUEZ HUGO EFRAIN</t>
  </si>
  <si>
    <t xml:space="preserve">IARH671028RDA</t>
  </si>
  <si>
    <t xml:space="preserve">ALVARO OBREGON NUM. 997 SUR 2DO. PISO ,COL. GUADALUPE ,CULIACAN ,SINALOA CP 80220</t>
  </si>
  <si>
    <t xml:space="preserve">TOLOSA RENDON CESAR</t>
  </si>
  <si>
    <t xml:space="preserve">TORC670409UH4</t>
  </si>
  <si>
    <t xml:space="preserve">RIO CULIACAN OTE. NUM. 246 ,COL. GUADALUPE ,CULIACAN ,SINALOA CP 80220</t>
  </si>
  <si>
    <t xml:space="preserve">SOLUCIONES THINK MERCADOTECNIA SC</t>
  </si>
  <si>
    <t xml:space="preserve"> STM-091124-UJ7</t>
  </si>
  <si>
    <t xml:space="preserve">MANUEL BONILLA </t>
  </si>
  <si>
    <t xml:space="preserve">PUBLICIDAD E INOVACION PEI S DE RL DE CV</t>
  </si>
  <si>
    <t xml:space="preserve">PIP-090220-628</t>
  </si>
  <si>
    <t xml:space="preserve">AV. INSURGENTES NUM. 29 ,CENTRO SINALOA ,CULIACAN ,SINALOA CP 80129</t>
  </si>
  <si>
    <t xml:space="preserve">FERRE DEPOT SA DE CV</t>
  </si>
  <si>
    <t xml:space="preserve"> FDE-120515-8R7</t>
  </si>
  <si>
    <t xml:space="preserve">DOMINGO RUBI </t>
  </si>
  <si>
    <t xml:space="preserve">667-712-42-60 </t>
  </si>
  <si>
    <t xml:space="preserve">DIESEL POINT SA DE CV</t>
  </si>
  <si>
    <t xml:space="preserve">DPO-030915-PV1</t>
  </si>
  <si>
    <t xml:space="preserve">PERIFERICO S/N C ,CENTRO ,GUASAVE ,SINALOA CP 81000</t>
  </si>
  <si>
    <t xml:space="preserve">871-05-09</t>
  </si>
  <si>
    <t xml:space="preserve">GASTELUM GUERRERO RUBEN</t>
  </si>
  <si>
    <t xml:space="preserve">GAGR890406FZ7</t>
  </si>
  <si>
    <t xml:space="preserve">PERRINE 4255 VILLA SATELITE , ,CULIACAN ,SINALOA CP 80088</t>
  </si>
  <si>
    <t xml:space="preserve">GONZALEZ MEDINA RENATA</t>
  </si>
  <si>
    <t xml:space="preserve">GOMR-120726-PH0</t>
  </si>
  <si>
    <t xml:space="preserve">ALVARO OBREGON NTE. </t>
  </si>
  <si>
    <t xml:space="preserve">667-729-10-84</t>
  </si>
  <si>
    <t xml:space="preserve">LANDEROS CAZARES OSCAR SAMUEL</t>
  </si>
  <si>
    <t xml:space="preserve">LACO-600501-91A</t>
  </si>
  <si>
    <t xml:space="preserve">BAHIA DE AGIABAMPO NUM. 865 ,ISSSTE ,CULIACAN ,SINALOA CP 80170</t>
  </si>
  <si>
    <t xml:space="preserve">ISSSTE</t>
  </si>
  <si>
    <t xml:space="preserve">CAMBEROS BELTRAN RICARDO</t>
  </si>
  <si>
    <t xml:space="preserve">CABR-681209-ND1</t>
  </si>
  <si>
    <t xml:space="preserve">JOSE MARIA MORELOS </t>
  </si>
  <si>
    <t xml:space="preserve">667-258-05-44</t>
  </si>
  <si>
    <t xml:space="preserve">SECRETARIA DE SEGURIDAD PUBLICA DEL ESTADO</t>
  </si>
  <si>
    <t xml:space="preserve">CARRETERA CULIACAN A NAVOLATO KM. 12.5 ,COL. ALTO DE BACHIGUALATO ,CULIACAN ,SINALOA CP 80130</t>
  </si>
  <si>
    <t xml:space="preserve">758-74-00</t>
  </si>
  <si>
    <t xml:space="preserve">GARCIA BALBASTRO GLENDA</t>
  </si>
  <si>
    <t xml:space="preserve">GABG-860327-T48</t>
  </si>
  <si>
    <t xml:space="preserve">PABLO DE VILLAVICENCIO </t>
  </si>
  <si>
    <t xml:space="preserve">667-257-41-82</t>
  </si>
  <si>
    <t xml:space="preserve">FIERRO VILLELA JOSE ALBERTO</t>
  </si>
  <si>
    <t xml:space="preserve">FIVA580211GM4</t>
  </si>
  <si>
    <t xml:space="preserve">BLVD. ANTONIO ROSALES NUM. 800 B SUR ,COL. MARGARITA ,LOS MOCHIS ,SINALOA CP 81270</t>
  </si>
  <si>
    <t xml:space="preserve">VALENZUELA RAMOS HUMBERTO</t>
  </si>
  <si>
    <t xml:space="preserve">VARH610513MWA</t>
  </si>
  <si>
    <t xml:space="preserve">VICENTE RIVA PALACIO NUM. 262-1 ,COL. JORGE ALMADA ,CULIACAN ,SINALOA CP 80200</t>
  </si>
  <si>
    <t xml:space="preserve">RODRIGUEZ FIRM DEFENSORES SC</t>
  </si>
  <si>
    <t xml:space="preserve">RFD120119EF9</t>
  </si>
  <si>
    <t xml:space="preserve">VALLE DE LOS ANDES NUM. 2943 ,VALLE ALTO ,CULIACAN ,SINALOA CP 80050</t>
  </si>
  <si>
    <t xml:space="preserve">CHAIDEZ GARCIA CESAR CLEMENTE</t>
  </si>
  <si>
    <t xml:space="preserve">CAGC-630827-2P9</t>
  </si>
  <si>
    <t xml:space="preserve">667-753-44-77</t>
  </si>
  <si>
    <t xml:space="preserve">CASTAÑOS VALENZUELA JORGE ALFREDO</t>
  </si>
  <si>
    <t xml:space="preserve">CAVJ810816RLA</t>
  </si>
  <si>
    <t xml:space="preserve">DR. MANUEL ROMERO 96-9 ,COL. CHAPULTEPEC ,CULIACAN ,SINALOA CP 80040</t>
  </si>
  <si>
    <t xml:space="preserve">712-73-52</t>
  </si>
  <si>
    <t xml:space="preserve">* NO USAR * PADILLA ESCOBAR IRIS FERNANDA</t>
  </si>
  <si>
    <t xml:space="preserve">CRISTOBAL COLON 2273</t>
  </si>
  <si>
    <t xml:space="preserve">258-57-89</t>
  </si>
  <si>
    <t xml:space="preserve">POSADAS DE LATINOAMERICA SA DE CV</t>
  </si>
  <si>
    <t xml:space="preserve">PLA980416SD6</t>
  </si>
  <si>
    <t xml:space="preserve">BLVD JOSE DIEGO VALADEZ 1676 PTE ,DESARROLLO URBANO TRES RIOS ,CULIACAN ,SINALOA CP 80027</t>
  </si>
  <si>
    <t xml:space="preserve">BELTRAN FLORES SERGIO MANUEL</t>
  </si>
  <si>
    <t xml:space="preserve">BEFS760619HK0</t>
  </si>
  <si>
    <t xml:space="preserve">CERRO DE LA BUFA NUM. 1402 ,COL. OCHO DE FEBRERO ,CULIACAN ,SINALOA CP 80296</t>
  </si>
  <si>
    <t xml:space="preserve">COL. OCHO DE FEBRERO</t>
  </si>
  <si>
    <t xml:space="preserve">PROYECTOS ELECTROHIDRAULICOS SA DE CV</t>
  </si>
  <si>
    <t xml:space="preserve">PEL110826QQ6</t>
  </si>
  <si>
    <t xml:space="preserve">DE LOS PORTALES NUM. 3514 ,LA PUERTA ,CULIACAN ,SINALOA CP 80028</t>
  </si>
  <si>
    <t xml:space="preserve">LA PUERTA</t>
  </si>
  <si>
    <t xml:space="preserve">URBANIZACIONES Y EDIFICACIONES CORRALES SA DE CV</t>
  </si>
  <si>
    <t xml:space="preserve"> UEC-120310-1Z4</t>
  </si>
  <si>
    <t xml:space="preserve">PRESIDENTES </t>
  </si>
  <si>
    <t xml:space="preserve">RFDI INTERNACIONAL SA DE CV</t>
  </si>
  <si>
    <t xml:space="preserve">RIN120202E50</t>
  </si>
  <si>
    <t xml:space="preserve">AV. IGNACIO RAYON NUM. 2300 NTE. A ,DESARROLLO URBANO TRES RIOS ,CULIACAN ,SINALOA CP 80020</t>
  </si>
  <si>
    <t xml:space="preserve">MARVIN ESTRUCTURAS SA DE CV</t>
  </si>
  <si>
    <t xml:space="preserve">MES100114LD6</t>
  </si>
  <si>
    <t xml:space="preserve">CRISTOBAL DE OÑATE NO. 5255 , ,CULIACAN ,SINALOA CP 80150</t>
  </si>
  <si>
    <t xml:space="preserve">DISTRIBUIDORA PROCA SA DE CV</t>
  </si>
  <si>
    <t xml:space="preserve"> DPR-110119-R45</t>
  </si>
  <si>
    <t xml:space="preserve">BLVD. UNIVERSITARIOS 157 OTE.</t>
  </si>
  <si>
    <t xml:space="preserve">667-712-71-60</t>
  </si>
  <si>
    <t xml:space="preserve">BENITEZ DANIEL ENRIQUE</t>
  </si>
  <si>
    <t xml:space="preserve">BEDA7611107N9</t>
  </si>
  <si>
    <t xml:space="preserve">CEDRO NUM. 286 ,ARBOLEDAS 1 ,MAZATLAN ,SINALOA CP 82132</t>
  </si>
  <si>
    <t xml:space="preserve">ARBOLEDAS 1</t>
  </si>
  <si>
    <t xml:space="preserve">MAQUINARIA AGRICOLA INDUSTRIAL Y REFACCIONES SA DE CV</t>
  </si>
  <si>
    <t xml:space="preserve">MAI740529IC3</t>
  </si>
  <si>
    <t xml:space="preserve">BLVD. EMILIANO ZAPATA NUM. 2220 PTE. ,COL. VALLADO NUEVO ,CULIACAN ,SINALOA CP 80110</t>
  </si>
  <si>
    <t xml:space="preserve">DISTRIBUIDORA COMERCIAL ZOGBI SA DE CV</t>
  </si>
  <si>
    <t xml:space="preserve">MUNICIPIO LIBRE NUM. 366 ,COL. SANTA CRUZ ATOYAC ,MEXICO ,DISTRITO FEDERAL CP 03310</t>
  </si>
  <si>
    <t xml:space="preserve">COL. SANTA CRUZ ATOYAC</t>
  </si>
  <si>
    <t xml:space="preserve">OPERADORA Y PRESTADORA DE SERVICIOS HOSPITALARIOS DE SINALOA SA DE CV</t>
  </si>
  <si>
    <t xml:space="preserve">OPS840316V88</t>
  </si>
  <si>
    <t xml:space="preserve">CORDOVA LEYVA LUIS ARMANDO</t>
  </si>
  <si>
    <t xml:space="preserve">COLL800203HW1</t>
  </si>
  <si>
    <t xml:space="preserve">ESTRASBURGO NUM. 2742 ,FRACC. MONTECARLO ,CULIACAN ,SINALOA CP 80054</t>
  </si>
  <si>
    <t xml:space="preserve">FRACC. MONTECARLO</t>
  </si>
  <si>
    <t xml:space="preserve">ARIAS MERINO ARTURO ENRIQUE</t>
  </si>
  <si>
    <t xml:space="preserve">AIMA530816J19</t>
  </si>
  <si>
    <t xml:space="preserve">HIDALGO NUM. 251 OTE. INT 6 ,COL. CENTRO ,CULIACAN ,SINALOA CP 80000</t>
  </si>
  <si>
    <t xml:space="preserve">FIGUEROA VEGA JESUS RAMON</t>
  </si>
  <si>
    <t xml:space="preserve">FIVJ7102252P9</t>
  </si>
  <si>
    <t xml:space="preserve">AV. LOS SAUCES NUM. 956 INT. 9 ,RESIDENCIAL QUINTA AMERICANA ,CULIACAN ,SINALOA CP 80060</t>
  </si>
  <si>
    <t xml:space="preserve">RESIDENCIAL QUINTA AMERICANA</t>
  </si>
  <si>
    <t xml:space="preserve">DEBRODT ESCOBEDO JOHN UWE</t>
  </si>
  <si>
    <t xml:space="preserve">DEEJ460707KQ8</t>
  </si>
  <si>
    <t xml:space="preserve">MIGUEL HIDALGO NUM. 287 OTE. ,COL. CENTRO ,CULIACAN ,SINALOA CP 80000</t>
  </si>
  <si>
    <t xml:space="preserve">LUGO CAMACHO JUAN JOSE CARLOS</t>
  </si>
  <si>
    <t xml:space="preserve">LUCJ711008J42</t>
  </si>
  <si>
    <t xml:space="preserve">JUAN RULFO NUM. 2951 ,FRACC. FINISTERRA ,CULIACAN ,SINALOA CP 80184</t>
  </si>
  <si>
    <t xml:space="preserve">FRACC. FINISTERRA</t>
  </si>
  <si>
    <t xml:space="preserve">CONTINENTAL CERVAGUI SA DE CV</t>
  </si>
  <si>
    <t xml:space="preserve">EL CARMEN NUM. 428 ,CAMINO REAL ,ZAPOPAN ,JALISCO CP 45040</t>
  </si>
  <si>
    <t xml:space="preserve">TALLER LABORATORIO DIESEL DEL VALLE SA DE CV</t>
  </si>
  <si>
    <t xml:space="preserve">TLD-860227-EW5</t>
  </si>
  <si>
    <t xml:space="preserve">CARR. A NAVOLATO KM. 5.5 ,COL. SAN RAFAEL ,CULIACAN ,SINALOA CP 80150</t>
  </si>
  <si>
    <t xml:space="preserve">714-32-05</t>
  </si>
  <si>
    <t xml:space="preserve">ORACLE DE MEXICO SA DE CV</t>
  </si>
  <si>
    <t xml:space="preserve">OME-910101-TA3</t>
  </si>
  <si>
    <t xml:space="preserve">MONTES URALES NUM. 470 P.B. ,LOMAS DE CHAPULTEPEC ,MEXICO ,D.F. CP 11000</t>
  </si>
  <si>
    <t xml:space="preserve">9178-3000</t>
  </si>
  <si>
    <t xml:space="preserve">MG PARTS SA DE CV</t>
  </si>
  <si>
    <t xml:space="preserve"> MPA-040507-U22</t>
  </si>
  <si>
    <t xml:space="preserve">667-752-23-17</t>
  </si>
  <si>
    <t xml:space="preserve">ESPINOZA AHUMADA MONICA</t>
  </si>
  <si>
    <t xml:space="preserve">EIAM-790722-RM5</t>
  </si>
  <si>
    <t xml:space="preserve">ISLA DEL SOCORRO NUM. 1596 ,COL. LAS QUINTAS ,CULIACAN ,SINALOA CP 80060</t>
  </si>
  <si>
    <t xml:space="preserve">CONSULTORES TECNICOS GIMA SC</t>
  </si>
  <si>
    <t xml:space="preserve"> CTG-101019-9N9</t>
  </si>
  <si>
    <t xml:space="preserve">ESTATUTO JURIDICO </t>
  </si>
  <si>
    <t xml:space="preserve">CONSTRUCTORA DURASEDA SA DE CV</t>
  </si>
  <si>
    <t xml:space="preserve">CDU120131N53</t>
  </si>
  <si>
    <t xml:space="preserve">NO REELECCION NUM. 1628 ,COL. MIGUEL HIDALGO ,CULIACAN ,SINALOA CP 80090</t>
  </si>
  <si>
    <t xml:space="preserve">CORONEL GONZALEZ MARIA DE LOS ANGELES</t>
  </si>
  <si>
    <t xml:space="preserve">COGA7807271N2</t>
  </si>
  <si>
    <t xml:space="preserve">AV. LAGO FONTANA NUM. 4213 ,FRACC. ZONA DORADA ,CULIACAN ,SINALOA CP 80014</t>
  </si>
  <si>
    <t xml:space="preserve">SERVICIOS DE INGENIERIA SALAZAR SA DE CV</t>
  </si>
  <si>
    <t xml:space="preserve">SIS0412012S5</t>
  </si>
  <si>
    <t xml:space="preserve">BENITO JUAREZ NUM. 1969 OTE. ,COL. MIGUEL HIDALGO ,CULIACAN ,SINALOA CP 80090</t>
  </si>
  <si>
    <t xml:space="preserve">MUNICIPIO DE CULIACAN FOPEDEP</t>
  </si>
  <si>
    <t xml:space="preserve">ALVARO OBREGON Y MARIANO ESCOBEDO , ,CULIACAN ,SINALOA CP 80000</t>
  </si>
  <si>
    <t xml:space="preserve">AVENA BUSTILLO FRANCISCO DE SALES</t>
  </si>
  <si>
    <t xml:space="preserve">AEBF-570129-CH0</t>
  </si>
  <si>
    <t xml:space="preserve">FEDERALISMO NUM. 41 ,COL. RECURSOS HIDRAULICOS ,CULIACAN ,SINALOA CP 80100</t>
  </si>
  <si>
    <t xml:space="preserve">BL DISEÑO Y MANTENIMIENTO EMPRESARIAL SA DE CV</t>
  </si>
  <si>
    <t xml:space="preserve">BDM0-810144-X7</t>
  </si>
  <si>
    <t xml:space="preserve">RIO FUERTE NUM. 282</t>
  </si>
  <si>
    <t xml:space="preserve">TRITURADOS DEL HUMAYA SA DE CV</t>
  </si>
  <si>
    <t xml:space="preserve">THU-020208-E95</t>
  </si>
  <si>
    <t xml:space="preserve">LIBRAMIENTO BENITO JUAREZ NUM. 5780-A PTE. ,EJIDO LAS FLORES ,CULIACAN ,SINALOA CP 80396</t>
  </si>
  <si>
    <t xml:space="preserve">760-59-06</t>
  </si>
  <si>
    <t xml:space="preserve">BAZUA HERNANDEZ RENE RAQUEL</t>
  </si>
  <si>
    <t xml:space="preserve">BAHR600122SQ8</t>
  </si>
  <si>
    <t xml:space="preserve">JUAN JOSE RIOZ NO. 712-2 ,COL. JORGE ALMADA ,CULIACAN ,SINALOA CP 80200</t>
  </si>
  <si>
    <t xml:space="preserve">PREFABRICADOS Y EDIFICACIONES DE OCCIDENTE SA DE CV</t>
  </si>
  <si>
    <t xml:space="preserve">PEO9-908038-A</t>
  </si>
  <si>
    <t xml:space="preserve">RIO AGUANAVAL (ALTSO) NO. 1254 INT. NO. A</t>
  </si>
  <si>
    <t xml:space="preserve">CONSTRUCCIONES MRM SA DE CV</t>
  </si>
  <si>
    <t xml:space="preserve"> CMR-890228-V27</t>
  </si>
  <si>
    <t xml:space="preserve">LUGO BELTRAN JOSE TRINIDAD</t>
  </si>
  <si>
    <t xml:space="preserve">LUBT740501RY4</t>
  </si>
  <si>
    <t xml:space="preserve">PABLO MACIAS NO. 3487 ,COL. ESTELA ORTIZ DE TOLEDO ,CULIACAN ,SINALOA CP 80197</t>
  </si>
  <si>
    <t xml:space="preserve">COL. ESTELA ORTIZ DE TOLEDO</t>
  </si>
  <si>
    <t xml:space="preserve">ENLACES MULTIPLES EAI SC</t>
  </si>
  <si>
    <t xml:space="preserve">EME1101252J5</t>
  </si>
  <si>
    <t xml:space="preserve">AV. LAZARO CARDENAS NO. 750-B INT NO. B ,COL. CENTRO SINALOA ,CULIACAN ,SINALOA CP</t>
  </si>
  <si>
    <t xml:space="preserve">RAIZGAR SA DE CV</t>
  </si>
  <si>
    <t xml:space="preserve">RA980306B98</t>
  </si>
  <si>
    <t xml:space="preserve">AQUILES SERDAN NO. 566 LOCAL 6 ,COL. MIGUEL ALEMAN ,CULIACAN ,SINALOA CP</t>
  </si>
  <si>
    <t xml:space="preserve">ASESORIA PROFESIONAL DEPORTIVA SA DE CV</t>
  </si>
  <si>
    <t xml:space="preserve">APD1-008161-L7</t>
  </si>
  <si>
    <t xml:space="preserve">CALZADA DE LOS CIRPRESES NO. 24 INT. 25</t>
  </si>
  <si>
    <t xml:space="preserve">INSTITUTO DE CRIMINOLOGIA Y CIENCIAS PENALES DEL NOROESTE AC</t>
  </si>
  <si>
    <t xml:space="preserve">ICC030227IA3</t>
  </si>
  <si>
    <t xml:space="preserve">BOLULEVARD ELD ORADO NO. 1620 ,COL. LAS QUINTAS ,CULIACAN ,SINALOA CP 80060</t>
  </si>
  <si>
    <t xml:space="preserve">REPARTOS RAPIDOS SA DE CV</t>
  </si>
  <si>
    <t xml:space="preserve"> RRA-900912-VB5</t>
  </si>
  <si>
    <t xml:space="preserve">AV. AVIACION</t>
  </si>
  <si>
    <t xml:space="preserve">SAN JUAN DE OCOTAN</t>
  </si>
  <si>
    <t xml:space="preserve">667-712-97-71</t>
  </si>
  <si>
    <t xml:space="preserve">FELIX AGUILAR MAGDA ARACELI</t>
  </si>
  <si>
    <t xml:space="preserve">FEAM-700819-QB9</t>
  </si>
  <si>
    <t xml:space="preserve">JOSE AGUILAR BARRAZA </t>
  </si>
  <si>
    <t xml:space="preserve">CASA LEY SA DE CV</t>
  </si>
  <si>
    <t xml:space="preserve">CLE810525EA1</t>
  </si>
  <si>
    <t xml:space="preserve">CALLE DEPORTIVA KEM. 1434 ,COL. INFONAVIT HUMAYA ,CULIACAN ,SINALOA CP 80020</t>
  </si>
  <si>
    <t xml:space="preserve">VELLATTI PEREZ ALEJANDRA</t>
  </si>
  <si>
    <t xml:space="preserve">VEPA600908JR9</t>
  </si>
  <si>
    <t xml:space="preserve">PONCE DE LEON NO. 85 ,COL. CHAPULTEPEC ,CULIACAN ,SINALOA CP 80040</t>
  </si>
  <si>
    <t xml:space="preserve">EMPRESAS MURILLO SA DE CV</t>
  </si>
  <si>
    <t xml:space="preserve">EMU060929N7</t>
  </si>
  <si>
    <t xml:space="preserve">INSURGENTES NO. 29 ,COL. CENTRO SINALOA ,CULIACAN ,SINALOA CP 80129</t>
  </si>
  <si>
    <t xml:space="preserve">OÑATE VERDUZCO MARIA GUADALUPE</t>
  </si>
  <si>
    <t xml:space="preserve">OAVG640719IB8</t>
  </si>
  <si>
    <t xml:space="preserve">BLVD. LOLA BELTRAN NUM. 3384 ,FRACC. HORIZONTES ,CULIACAN ,SINALOA CP 80054</t>
  </si>
  <si>
    <t xml:space="preserve">FRACC. HORIZONTES</t>
  </si>
  <si>
    <t xml:space="preserve">SERVICIO MILENIUS SA DE CV</t>
  </si>
  <si>
    <t xml:space="preserve">SMI9804217I6</t>
  </si>
  <si>
    <t xml:space="preserve">ROLANDO ARJONA AMABILIS NO. 2572 ,DESARROLLO URBANO TRES RIOS ,CULIACAN ,SINALOA CP 80020</t>
  </si>
  <si>
    <t xml:space="preserve">GRUPO SINMAVE S DE RL DE CV</t>
  </si>
  <si>
    <t xml:space="preserve"> GSI-111124-KZ4</t>
  </si>
  <si>
    <t xml:space="preserve">LAZARO CARDENAS </t>
  </si>
  <si>
    <t xml:space="preserve">DOURIET CONSTRUCCIONES SA DE CV</t>
  </si>
  <si>
    <t xml:space="preserve">DCO970217661</t>
  </si>
  <si>
    <t xml:space="preserve">PRIVADA MONTE CARPATOS 832 PTE. ,FRACC. MONTEBELLO ,CULIACAN ,SINALOA CP 80227</t>
  </si>
  <si>
    <t xml:space="preserve">VACA GARCIA CHRISTIAN OMAR</t>
  </si>
  <si>
    <t xml:space="preserve">VAGC880618QS8</t>
  </si>
  <si>
    <t xml:space="preserve">CALLE FAISAN NUM. 1305 ,COL. RAFAEL BUELNA ,CULIACAN ,SINALOA CP 80260</t>
  </si>
  <si>
    <t xml:space="preserve">SECRETARIA DE COMUNICACIONES Y TRANSPORTES</t>
  </si>
  <si>
    <t xml:space="preserve">SCT850101819</t>
  </si>
  <si>
    <t xml:space="preserve">AV. FEDERALISMO NO. 431 SUR ,COL. RECURSOS HUMANOS ,CULIACAN ,SINALOA CP 80100</t>
  </si>
  <si>
    <t xml:space="preserve">COL. RECURSOS HUMANOS</t>
  </si>
  <si>
    <t xml:space="preserve">COMPUSERVICE CENTER SA DE CV</t>
  </si>
  <si>
    <t xml:space="preserve">CCE060622BW2</t>
  </si>
  <si>
    <t xml:space="preserve">AEROPOUERTO NO. 1900 ,COL. CENTRO COMERCIAL OTAY ,TIJUANA ,BAJA CALIFORNIA CP 22425</t>
  </si>
  <si>
    <t xml:space="preserve">COL. CENTRO COMERCIAL OTAY</t>
  </si>
  <si>
    <t xml:space="preserve">RODRIGUEZ DOMINGUEZ ASCENCION ANTONIO</t>
  </si>
  <si>
    <t xml:space="preserve">RODA700510H78</t>
  </si>
  <si>
    <t xml:space="preserve">PUEBLA LOCAL 1 EQ. CON AGUARUTO ,POSTE 820, AGUARUTO ,CULIACAN ,SINALOA CP 80149</t>
  </si>
  <si>
    <t xml:space="preserve">POSTE 820, AGUARUTO</t>
  </si>
  <si>
    <t xml:space="preserve">INSERMED SA DE CV</t>
  </si>
  <si>
    <t xml:space="preserve">INS9601048N2</t>
  </si>
  <si>
    <t xml:space="preserve">ESCOBEDO NO. 331 OTE. ,COL. CENTRO ,CULIACAN ,SINALOA CP 80000</t>
  </si>
  <si>
    <t xml:space="preserve">GURROLA QUINTERO GUADALUPE</t>
  </si>
  <si>
    <t xml:space="preserve">GUQG</t>
  </si>
  <si>
    <t xml:space="preserve">CARRETERA IMALA-SANALONA S/N ,SINDICATURA DE IMALA ,CULIACAN ,SINALOA CP</t>
  </si>
  <si>
    <t xml:space="preserve">SINDICATURA DE IMALA</t>
  </si>
  <si>
    <t xml:space="preserve">ABC AVALUOS SA DE CV</t>
  </si>
  <si>
    <t xml:space="preserve">ALVARO OBREGO NO. 1194 SUR INT. 4 Y 7 ,COL. GUADALUPE ,CULIACAN ,SINALOA CP 80220</t>
  </si>
  <si>
    <t xml:space="preserve">ESPACIOS VIRTUOSOS EN MEXICO SC</t>
  </si>
  <si>
    <t xml:space="preserve"> EVM-120118-CS3</t>
  </si>
  <si>
    <t xml:space="preserve">667-455-27-78</t>
  </si>
  <si>
    <t xml:space="preserve">MENDOZA RUVALCABA BULMARO</t>
  </si>
  <si>
    <t xml:space="preserve">MERB520704UL7</t>
  </si>
  <si>
    <t xml:space="preserve">AGUSTIN LARA NO. 149 OTE. INT. 3 ,COL. MIGUEL ALEMAN ,CULIACAN ,SINALOA CP 80200</t>
  </si>
  <si>
    <t xml:space="preserve">SANCHEZ DE HOYOS JOSE ADOLFO</t>
  </si>
  <si>
    <t xml:space="preserve">SAHA541129BN2</t>
  </si>
  <si>
    <t xml:space="preserve">CONSTITUCION NO. 1139 OTE. ,COL. BENITO JUAREZ ,CULIACAN ,SINALOA CP</t>
  </si>
  <si>
    <t xml:space="preserve">TODO DECORACIONES NAVIDEÑAS Y PATRIAS SA DE CV</t>
  </si>
  <si>
    <t xml:space="preserve">TDN070727I71</t>
  </si>
  <si>
    <t xml:space="preserve">AV. EMILIANO ZAPATA S/N ,COL. EL ATORON ,SAN FRANCISCO SOYANIQUILPAN ,ESTADO DE MEXICO CP 54280</t>
  </si>
  <si>
    <t xml:space="preserve">COL. EL ATORON</t>
  </si>
  <si>
    <t xml:space="preserve">SAN FRANCISCO SOYANIQUILPAN</t>
  </si>
  <si>
    <t xml:space="preserve">CONSTRUCCIONES ELECTRICAS Y URBANAS MIRA SA DE CV</t>
  </si>
  <si>
    <t xml:space="preserve">CEU090303HF4</t>
  </si>
  <si>
    <t xml:space="preserve">LABASTIDA OCHOA NUM. 4197 ,COL. ADOLFO LOPEZ MATEOS ,CULIACAN ,SINALOA CP</t>
  </si>
  <si>
    <t xml:space="preserve">COL. ADOLFO LOPEZ MATEOS</t>
  </si>
  <si>
    <t xml:space="preserve">CONSTRUCCIONES JOSE SA DE CV</t>
  </si>
  <si>
    <t xml:space="preserve">CJO980812393</t>
  </si>
  <si>
    <t xml:space="preserve">FRANCISCO SOLIS NUM. 2005 ,COL. FRANCISCO VILLA ,MAZATLAN ,SINALOA CP 82127</t>
  </si>
  <si>
    <t xml:space="preserve">MA MULTICONSTRUCCIONES ELECTRICAS SA DE CV</t>
  </si>
  <si>
    <t xml:space="preserve">MME080425II7</t>
  </si>
  <si>
    <t xml:space="preserve">BLVD. FRANCISCO I. MADERO NUM. 306-A PTE. ,COL. CENTRO ,CULIACAN ,SINALOA CP 80000</t>
  </si>
  <si>
    <t xml:space="preserve">ASOCIACION PRO-DANZA DE CULIACAN AC</t>
  </si>
  <si>
    <t xml:space="preserve">APD900307HY0</t>
  </si>
  <si>
    <t xml:space="preserve">AV. MORELOS NUM. 775 NTE. ,COL. CENTRO ,CULIACAN ,SINALOA CP 80000</t>
  </si>
  <si>
    <t xml:space="preserve">ESPIN OLVERA ROBERT MOISES</t>
  </si>
  <si>
    <t xml:space="preserve">EIOR-640917-2Y8</t>
  </si>
  <si>
    <t xml:space="preserve">CERRADA Z NUM. 400</t>
  </si>
  <si>
    <t xml:space="preserve">VERDUGO PEREZ MARIA VIRGINIA</t>
  </si>
  <si>
    <t xml:space="preserve">VEPV830216KJ5</t>
  </si>
  <si>
    <t xml:space="preserve">CALLE SORI NUM. 3278 ,STANZA TOSCANA ,CULIACAN ,SINALOA CP 80050</t>
  </si>
  <si>
    <t xml:space="preserve">BUENO BELTRAN JESUS ALBERTO</t>
  </si>
  <si>
    <t xml:space="preserve">BUBJ751207R58</t>
  </si>
  <si>
    <t xml:space="preserve">GENERAL CRUZ GALVEZ NUM. 3172 ,COL. FELIPE ANGELES ,CULIACAN ,SINALOA CP 80197</t>
  </si>
  <si>
    <t xml:space="preserve">COL. FELIPE ANGELES</t>
  </si>
  <si>
    <t xml:space="preserve">DICONSA SA DE CV</t>
  </si>
  <si>
    <t xml:space="preserve">DIC-860428-M2A</t>
  </si>
  <si>
    <t xml:space="preserve">CARRETERA RECURSOS HIDRAULICOS KM. 5.5 ,LAS FLORES ,CULIACAN ,SINALOA CP</t>
  </si>
  <si>
    <t xml:space="preserve">LAS FLORES</t>
  </si>
  <si>
    <t xml:space="preserve">717-60-06</t>
  </si>
  <si>
    <t xml:space="preserve">SERVICIOS Y PROYECTOS VERLAN SA DE CV</t>
  </si>
  <si>
    <t xml:space="preserve">SPV100126SX0</t>
  </si>
  <si>
    <t xml:space="preserve">AGUSTIN MELGAR NUM. 1158 ,COL. CHAPULTEPEC ,CULIACAN ,SINALOA CP 80040</t>
  </si>
  <si>
    <t xml:space="preserve">QUIJANO TOLOSA ABEL ALBERTO</t>
  </si>
  <si>
    <t xml:space="preserve">QUTA6511281N2</t>
  </si>
  <si>
    <t xml:space="preserve">CD. DE GUADALAJARA NUM. 1183-1 ,COL. LAS QUINTAS ,CULIACAN ,SINALOA CP 80060</t>
  </si>
  <si>
    <t xml:space="preserve">EMPRENDEDORA MARKETIN SA DE CV</t>
  </si>
  <si>
    <t xml:space="preserve">EMA110729TJ8</t>
  </si>
  <si>
    <t xml:space="preserve">CALLE MINA DEL REALITO NUM. 684 ,COL. FRANCISCO LABASTIDA OCHOA ,CULIACAN ,SINALOA CP 80298</t>
  </si>
  <si>
    <t xml:space="preserve">COL. FRANCISCO LABASTIDA OCHOA</t>
  </si>
  <si>
    <t xml:space="preserve">RAMIREZ MACARIO ARMANDO</t>
  </si>
  <si>
    <t xml:space="preserve">RAMA720110393</t>
  </si>
  <si>
    <t xml:space="preserve">AMATE S/N ,COL. LOMAS DE AHUATLAN ,CUERNAVACA ,MORELOS CP 62130</t>
  </si>
  <si>
    <t xml:space="preserve">COL. LOMAS DE AHUATLAN</t>
  </si>
  <si>
    <t xml:space="preserve">CUERNAVACA</t>
  </si>
  <si>
    <t xml:space="preserve">URIBE PEREZ JUAN CARLOS</t>
  </si>
  <si>
    <t xml:space="preserve">UIPJ661107QM1</t>
  </si>
  <si>
    <t xml:space="preserve">JUAN MIRAMONTES NUM. 3175 ,COL. 21 DE MARZO ,CULIACAN ,SINALOA CP 80280</t>
  </si>
  <si>
    <t xml:space="preserve">SERRANO CARREON ERIC FABIAN</t>
  </si>
  <si>
    <t xml:space="preserve">SECE880120EG2</t>
  </si>
  <si>
    <t xml:space="preserve">ISLA DE COZUMEL NUM. 1621 ,COL. LAS QUINTAS ,CULIACAN ,SINALOA CP 80060</t>
  </si>
  <si>
    <t xml:space="preserve">CASTRO SEPULVEDA JESUS ROSARIO</t>
  </si>
  <si>
    <t xml:space="preserve">CASJ-641225-2N7</t>
  </si>
  <si>
    <t xml:space="preserve">CALLE MAGNOLIO</t>
  </si>
  <si>
    <t xml:space="preserve">AMEZCUA ALVAREZ CHRISTIAN ALBERTO</t>
  </si>
  <si>
    <t xml:space="preserve">AEAC830605KH7</t>
  </si>
  <si>
    <t xml:space="preserve">REPUBLICA DE GUATEMALA NUM. 2364 ,NUEVA VIZCAYA ,CULIACAN ,SINALOA CP 80025</t>
  </si>
  <si>
    <t xml:space="preserve">NUEVA VIZCAYA</t>
  </si>
  <si>
    <t xml:space="preserve">ORTEGA RECIO JESUS HUMBERTO</t>
  </si>
  <si>
    <t xml:space="preserve">OERJ851230SS5</t>
  </si>
  <si>
    <t xml:space="preserve">ALBA DE ACOSTA NUM. 1690 SUR ,COL. MIGUEL HIDALGO ,CULIACAN ,SINALOA CP 80090</t>
  </si>
  <si>
    <t xml:space="preserve">ARTYES SA DE CV</t>
  </si>
  <si>
    <t xml:space="preserve">ART101222EG2</t>
  </si>
  <si>
    <t xml:space="preserve">BOTTICELLI 53 NO. 103 ,COL. SANTA MARIA NANOALCO ,BENITO JUAREZ , CP 03700</t>
  </si>
  <si>
    <t xml:space="preserve">COL. SANTA MARIA NANOALCO</t>
  </si>
  <si>
    <t xml:space="preserve">RIVER TOURS SA DE CV</t>
  </si>
  <si>
    <t xml:space="preserve"> RTO-990316-CX4</t>
  </si>
  <si>
    <t xml:space="preserve">AV. TRAPANI </t>
  </si>
  <si>
    <t xml:space="preserve">FRACC. PALERMO</t>
  </si>
  <si>
    <t xml:space="preserve">667-712-26-15</t>
  </si>
  <si>
    <t xml:space="preserve">LOPEZ GUTIERREZ ALEJANDRO</t>
  </si>
  <si>
    <t xml:space="preserve">LOGA7004264H7</t>
  </si>
  <si>
    <t xml:space="preserve">REPUBLICA DE GUATEMALA NO. 2364 ,FRACC. NUEVA VIZCAYA ,CULIACAN ,SINALOA CP 80025</t>
  </si>
  <si>
    <t xml:space="preserve">FRACC. NUEVA VIZCAYA</t>
  </si>
  <si>
    <t xml:space="preserve">ASTRID HADAD Y CIA SC</t>
  </si>
  <si>
    <t xml:space="preserve">AHA9603277S3</t>
  </si>
  <si>
    <t xml:space="preserve">GUAYMAS 40 INT. 1 ,COL. ROMA NORTE ,MEXICO , CP 06700</t>
  </si>
  <si>
    <t xml:space="preserve">COL. ROMA NORTE</t>
  </si>
  <si>
    <t xml:space="preserve">GALLARDO CARDOZA SERGIO ENRIQUE</t>
  </si>
  <si>
    <t xml:space="preserve">GACS630327LR9</t>
  </si>
  <si>
    <t xml:space="preserve">AVE. ANDREA 6983 ,PRIVADAS LA ESTANCIA V ,CULIACAN ,SINALOA CP 80143</t>
  </si>
  <si>
    <t xml:space="preserve">PRIVADAS LA ESTANCIA V</t>
  </si>
  <si>
    <t xml:space="preserve">GALVAN CAMACHO VICTOR ADRIAN</t>
  </si>
  <si>
    <t xml:space="preserve">GACV-611223-R60</t>
  </si>
  <si>
    <t xml:space="preserve">OLIVAS SANCHEZ ZULEMA</t>
  </si>
  <si>
    <t xml:space="preserve">OISZ870920JZA</t>
  </si>
  <si>
    <t xml:space="preserve">MARIANO ESCOBEDO 273B ,COL. CENTRO ,CULIACAN ,SINALOA CP 80000</t>
  </si>
  <si>
    <t xml:space="preserve">SINAMUSIC S DE RL DE CV</t>
  </si>
  <si>
    <t xml:space="preserve">SIN080620GS1</t>
  </si>
  <si>
    <t xml:space="preserve">ATENEA NUM. 3950 ,FRACC. CANACO ,CULIACAN ,SINALOA CP 80059</t>
  </si>
  <si>
    <t xml:space="preserve">HUERTA GONZALEZ LARICK SAMUEL</t>
  </si>
  <si>
    <t xml:space="preserve">HUGL7709243Y8</t>
  </si>
  <si>
    <t xml:space="preserve">SEVERIANO MORENO NO. 1730 OTE ,COL. ROSALES ,CULIACAN ,SINALOA CP 80290</t>
  </si>
  <si>
    <t xml:space="preserve">COL. ROSALES</t>
  </si>
  <si>
    <t xml:space="preserve">REPARTO EXPRESS DOMICILIADO SA DE CV</t>
  </si>
  <si>
    <t xml:space="preserve">RED-020730-U92</t>
  </si>
  <si>
    <t xml:space="preserve">JUAN JOSE RIOS NUM. 249 PTE. ,COL. JORGE ALMADA ,CULIACAN ,SINALOA CP 80200</t>
  </si>
  <si>
    <t xml:space="preserve">715-35-61</t>
  </si>
  <si>
    <t xml:space="preserve">VALENCIA HERNANDEZ CARLOS</t>
  </si>
  <si>
    <t xml:space="preserve">VAHC7409213DA4</t>
  </si>
  <si>
    <t xml:space="preserve">BAHIA DE LA PAZ NO. 581 ,LOMAS DEL MIRADOR ,TIJUANA ,BAJA CALIFORNIA CP 22520</t>
  </si>
  <si>
    <t xml:space="preserve">LOMAS DEL MIRADOR</t>
  </si>
  <si>
    <t xml:space="preserve">NAVARRO GRACIANO JUAN CARLOS</t>
  </si>
  <si>
    <t xml:space="preserve">NAGJ611020DE4</t>
  </si>
  <si>
    <t xml:space="preserve">2DA. CERRADA DE GUILLERMO HARVER NO. 15 EXT. ,COL. INPI PICOS ,IZTACALCO ,MEXICO, D.F. CP 08760</t>
  </si>
  <si>
    <t xml:space="preserve">COL. INPI PICOS</t>
  </si>
  <si>
    <t xml:space="preserve">IZTACALCO</t>
  </si>
  <si>
    <t xml:space="preserve">FLORES VALDEZ LUIS EDUARDO</t>
  </si>
  <si>
    <t xml:space="preserve">FOVL730911BX1</t>
  </si>
  <si>
    <t xml:space="preserve">POLOTITLAN NUM. 235 ,MITRAS CENTRO ,MONTERREY ,NUEVO LEON CP 64460</t>
  </si>
  <si>
    <t xml:space="preserve">MITRAS CENTRO</t>
  </si>
  <si>
    <t xml:space="preserve">SEÑA Y VERBO TEATRO DE SORDOS SC</t>
  </si>
  <si>
    <t xml:space="preserve">SVT050310CA6</t>
  </si>
  <si>
    <t xml:space="preserve">PATRICIO SANZ NUM. 405 PLANTA BAJA ,COL. DEL VALLE ,MEXICO , CP 03100</t>
  </si>
  <si>
    <t xml:space="preserve">COL. DEL VALLE</t>
  </si>
  <si>
    <t xml:space="preserve">CARPER DISTRIBUIDORA SA DE CV</t>
  </si>
  <si>
    <t xml:space="preserve">CDI960919J54</t>
  </si>
  <si>
    <t xml:space="preserve">BLVD. IGNACIO RAMIREZ NUM. 290 OTE. ,LA CORTINA ,CAJEME ,SONORA CP 85160</t>
  </si>
  <si>
    <t xml:space="preserve">LA CORTINA</t>
  </si>
  <si>
    <t xml:space="preserve">CAJEME</t>
  </si>
  <si>
    <t xml:space="preserve">CONSTRUCCIONES ELECTRICAS GUSSER SA DE CV</t>
  </si>
  <si>
    <t xml:space="preserve"> CEG-090220-LV1</t>
  </si>
  <si>
    <t xml:space="preserve">DE LAS NUBES  OTE.</t>
  </si>
  <si>
    <t xml:space="preserve">LOS ALMENDROS</t>
  </si>
  <si>
    <t xml:space="preserve">SALAZAR ARAUJO JOSE RAUL</t>
  </si>
  <si>
    <t xml:space="preserve">SAAR7504264PA</t>
  </si>
  <si>
    <t xml:space="preserve">CONSTITUCION OTE. NUM. 1066 INT. ,COL. BENITO JUAREZ ,CULIACAN ,SINALOA CP 80210</t>
  </si>
  <si>
    <t xml:space="preserve">TOALA BOJORQUEZ JORGE</t>
  </si>
  <si>
    <t xml:space="preserve">TOBJ780211QK6</t>
  </si>
  <si>
    <t xml:space="preserve">16 DE SEPTIEMBRE NUM. 1482 ,COL. LOS PINOS ,CULIACAN ,SINALOA CP 80128</t>
  </si>
  <si>
    <t xml:space="preserve">LOPEZ AGUIRRE JUAN CARLOS</t>
  </si>
  <si>
    <t xml:space="preserve">LOAJ680825GC3</t>
  </si>
  <si>
    <t xml:space="preserve">CALZADA AEROPUERTO S/N ,COL. SAN RAFAEL ,CULIACAN ,SINALOA CP 80150</t>
  </si>
  <si>
    <t xml:space="preserve">PROCOPSA SA DE CV</t>
  </si>
  <si>
    <t xml:space="preserve">PRO0-412293-8</t>
  </si>
  <si>
    <t xml:space="preserve">PROLONGACION PALENQUE</t>
  </si>
  <si>
    <t xml:space="preserve">GIL MARTINEZ JONATHAN ARNULFO</t>
  </si>
  <si>
    <t xml:space="preserve">GIMJ900425476</t>
  </si>
  <si>
    <t xml:space="preserve">BLVD. LEYVA SOLANO NUM. 126 PTE. ,COL. CENTRO ,CULIACAN ,SINALOA CP 80000</t>
  </si>
  <si>
    <t xml:space="preserve">CARRANZA SERRANO MARTHA ALICIA</t>
  </si>
  <si>
    <t xml:space="preserve">CASM-571214-V39</t>
  </si>
  <si>
    <t xml:space="preserve">NICOLAS BRAVO NUM. 181 SUR ,COL. JORGE ALMADA ,CULIACAN ,SINALOA CP 80200</t>
  </si>
  <si>
    <t xml:space="preserve">716-57-35</t>
  </si>
  <si>
    <t xml:space="preserve">BELTRAN PEÑA JOSE ELEAZAR</t>
  </si>
  <si>
    <t xml:space="preserve">BEPE710907CA0</t>
  </si>
  <si>
    <t xml:space="preserve">FOYLAN CRUZ MANJARREZ NUM. 2027 INT. ,COL. INDEPENDENCIA ,CULIACAN ,SINALOA CP 80190</t>
  </si>
  <si>
    <t xml:space="preserve">TECHNO CONSTRUCCIONES Y PISOS DE CONCRETOS SA DE CV</t>
  </si>
  <si>
    <t xml:space="preserve">TCP0101023L3</t>
  </si>
  <si>
    <t xml:space="preserve">BLVD. ELBERT NUM. 2116 a ,INFONAVIT SOLIDARIDAD ,CULIACAN ,SINALOA CP 80058</t>
  </si>
  <si>
    <t xml:space="preserve">INFONAVIT SOLIDARIDAD</t>
  </si>
  <si>
    <t xml:space="preserve">ONTIVEROS MIRELES JOEL JOSUE</t>
  </si>
  <si>
    <t xml:space="preserve">OIMJ8705244P0</t>
  </si>
  <si>
    <t xml:space="preserve">JOSE AGUILAR BARRAZA NUM. 273 OTE. ,COL. MIGUEL ALEMAN ,CULIACAN ,SINALOA CP 80200</t>
  </si>
  <si>
    <t xml:space="preserve">ROSALES TERAN OMAR NOE</t>
  </si>
  <si>
    <t xml:space="preserve">ROTO-800329-CB3</t>
  </si>
  <si>
    <t xml:space="preserve">GALAXIA </t>
  </si>
  <si>
    <t xml:space="preserve">GARCIA HERRERA PORFIRIO</t>
  </si>
  <si>
    <t xml:space="preserve">GAHP5909151A7</t>
  </si>
  <si>
    <t xml:space="preserve">JOSE N. MACIAS NUM. 2972 ,COL. IND. EL PALMITO ,CULIACAN ,SINALOA CP 80160</t>
  </si>
  <si>
    <t xml:space="preserve">COL. IND. EL PALMITO</t>
  </si>
  <si>
    <t xml:space="preserve">RIOS QUEVEDO RICARDO</t>
  </si>
  <si>
    <t xml:space="preserve">RIQR6807031T5</t>
  </si>
  <si>
    <t xml:space="preserve">IGNACIO ALDAMA NUM. 298 SUR ,COL. MIGUEL ALEMAN ,CULIACAN ,SINALOA CP 80200</t>
  </si>
  <si>
    <t xml:space="preserve">LOPEZ PADILLA CARLOS HUMBERTO</t>
  </si>
  <si>
    <t xml:space="preserve">LOPC680715622</t>
  </si>
  <si>
    <t xml:space="preserve">ANGEL FLORES NUM. 404 OTE. ,COL. CENTRO ,CULIACAN ,SINALOA CP 80000</t>
  </si>
  <si>
    <t xml:space="preserve">713-82-00</t>
  </si>
  <si>
    <t xml:space="preserve">BANDA SAN ANGEL SC</t>
  </si>
  <si>
    <t xml:space="preserve">BSA1007278X8</t>
  </si>
  <si>
    <t xml:space="preserve">BLVD. FRANCISCO I. MADERO NUM. 306 PTE. ,COL. CENTRO ,CULIACAN ,SINALOA CP 80000</t>
  </si>
  <si>
    <t xml:space="preserve">VELARDE FELIX MARIO NORBERTO</t>
  </si>
  <si>
    <t xml:space="preserve">VEFM-720608-731</t>
  </si>
  <si>
    <t xml:space="preserve">JARDINES DEL VALLE </t>
  </si>
  <si>
    <t xml:space="preserve">RODRIGUEZ LOPEZ RICARDO</t>
  </si>
  <si>
    <t xml:space="preserve">ROLR6307275I2</t>
  </si>
  <si>
    <t xml:space="preserve">DESCARTES NUM. 721 ,COL. VILLA UNIVERSIDAD ,CULIACAN ,SINALOA CP</t>
  </si>
  <si>
    <t xml:space="preserve">HERNANDEZ VERDUGO DIEGO BALTASAR</t>
  </si>
  <si>
    <t xml:space="preserve">HEVD8410106C5</t>
  </si>
  <si>
    <t xml:space="preserve">APOLO NUM. 2399 ,FRACC. BUENAVISTA ,CULIACAN ,SINALOA CP</t>
  </si>
  <si>
    <t xml:space="preserve">FRACC. BUENAVISTA</t>
  </si>
  <si>
    <t xml:space="preserve">VALENCIA BADACHI JOSE RAMON</t>
  </si>
  <si>
    <t xml:space="preserve">VABR6610268E1</t>
  </si>
  <si>
    <t xml:space="preserve">BELGRADO NUM. 4872 ,FRACC. VILLA VERDE ,CULIACAN ,SINALOA CP</t>
  </si>
  <si>
    <t xml:space="preserve">GOMEZ RAMIREZ DINA RUTH</t>
  </si>
  <si>
    <t xml:space="preserve">GORD631024PT4</t>
  </si>
  <si>
    <t xml:space="preserve">CALLE SEGUNDA NUM. 2936 ,COL. ISSSTESIN ,CULIACAN ,SINALOA CP</t>
  </si>
  <si>
    <t xml:space="preserve">COL. ISSSTESIN</t>
  </si>
  <si>
    <t xml:space="preserve">FAVELA RAMOS ABIGAIL</t>
  </si>
  <si>
    <t xml:space="preserve">FARA940302KQ3</t>
  </si>
  <si>
    <t xml:space="preserve">AV. GUADALUPE VICTORIA S/N ,SECTOR CENTRO ,CULIACAN ,SINALOA CP</t>
  </si>
  <si>
    <t xml:space="preserve">SECTOR CENTRO</t>
  </si>
  <si>
    <t xml:space="preserve">LEYVA HIGUERA JUAN JOSE</t>
  </si>
  <si>
    <t xml:space="preserve">LEHJ661116JH3</t>
  </si>
  <si>
    <t xml:space="preserve">AV. DIEZ Y SIETE NUM. 20 ,COL. CENTRO ,CULIACAN ,SINALOA CP</t>
  </si>
  <si>
    <t xml:space="preserve">HERNANDEZ MARTINEZ ANDRES</t>
  </si>
  <si>
    <t xml:space="preserve">HEMA641130RZ0</t>
  </si>
  <si>
    <t xml:space="preserve">AV. DEL ROSAL POSTE 813 ,SINDICATURA DE AGUARUTO ,CULIACAN ,SINALOA CP</t>
  </si>
  <si>
    <t xml:space="preserve">SINDICATURA DE AGUARUTO</t>
  </si>
  <si>
    <t xml:space="preserve">POLANCO HAMSAKI ETSUO FRANCISCO</t>
  </si>
  <si>
    <t xml:space="preserve">POHE880701I41</t>
  </si>
  <si>
    <t xml:space="preserve">MARIANO ROMERO S/N D3 ,COL. CHAPULTEPEC ,CULIACAN ,SINALOA CP 80040</t>
  </si>
  <si>
    <t xml:space="preserve">IBARRA CASTRUITA NOEMI</t>
  </si>
  <si>
    <t xml:space="preserve">IACN520729PX1</t>
  </si>
  <si>
    <t xml:space="preserve">MARTINEZ RAMOS ELIZABETH DOLORES</t>
  </si>
  <si>
    <t xml:space="preserve">MARE850324649</t>
  </si>
  <si>
    <t xml:space="preserve">GRANADA NUM. 334 ,COL. ESPAÑA ,MONTERREY ,NUEVO LEON CP 64810</t>
  </si>
  <si>
    <t xml:space="preserve">COL. ESPAÑA</t>
  </si>
  <si>
    <t xml:space="preserve">AGUIRRE OCHOA JUAN CARLOS</t>
  </si>
  <si>
    <t xml:space="preserve">AUOJ9003033J8</t>
  </si>
  <si>
    <t xml:space="preserve">SIERRA MADRE OCCIDENTAL NO. 1491 ,COL. CAÑANDAS ,CULIACAN ,SINALOA CP 80179</t>
  </si>
  <si>
    <t xml:space="preserve">COL. CAÑANDAS</t>
  </si>
  <si>
    <t xml:space="preserve">AVILES BELTRAN MANUEL DE JESUS</t>
  </si>
  <si>
    <t xml:space="preserve">AIBM830529S51</t>
  </si>
  <si>
    <t xml:space="preserve">CALLTE TORONJA NO. 1964 ,COL. LA CAMPIÑA ,CULIACAN ,SINALOA CP 80060</t>
  </si>
  <si>
    <t xml:space="preserve">COL. LA CAMPIÑA</t>
  </si>
  <si>
    <t xml:space="preserve">VALENZUELA GONZALEZ ALEJANDRO</t>
  </si>
  <si>
    <t xml:space="preserve">VAGA7103017GA</t>
  </si>
  <si>
    <t xml:space="preserve">NICOLAS BRAVO SUR ALTOS NO. 829 ,COL. GUADALUPE ,CULIACAN ,SINALOA CP 80220</t>
  </si>
  <si>
    <t xml:space="preserve">ANGULO PICOS GUADALUPE</t>
  </si>
  <si>
    <t xml:space="preserve">AUPG521212FF6</t>
  </si>
  <si>
    <t xml:space="preserve">CONSTITUCION NO. 1069 INT. ,COL. MIGUEL ALEMAN ,CULIACAN ,SINALOA CP 80200</t>
  </si>
  <si>
    <t xml:space="preserve">ZAZUETA BELTRAN OSCAR ENRIQUE</t>
  </si>
  <si>
    <t xml:space="preserve">ZABO720818CJ2</t>
  </si>
  <si>
    <t xml:space="preserve">AVE. MARINA NACIONAL NO. 1321 ,COL. EMILIZANO ZAPATA ,CULIACAN ,SINALOA CP 80260</t>
  </si>
  <si>
    <t xml:space="preserve">COL. EMILIZANO ZAPATA</t>
  </si>
  <si>
    <t xml:space="preserve">FAJARDO DELGADO RAFAEL</t>
  </si>
  <si>
    <t xml:space="preserve">FADR861216ILA</t>
  </si>
  <si>
    <t xml:space="preserve">CERRO CUICHE NO. 3352 ,COL. BUENOS AIRES ,CULIACAN ,SINALOA CP 80199</t>
  </si>
  <si>
    <t xml:space="preserve">PARRA CAMACHO JOSE EDUARDO</t>
  </si>
  <si>
    <t xml:space="preserve">PACE930519JL7</t>
  </si>
  <si>
    <t xml:space="preserve">SAN DIEGO NO. 1860 ,FRACC. SANTA FE ,CULIACAN DE ROSALES ,SINALOA CP 80029</t>
  </si>
  <si>
    <t xml:space="preserve">CULIACAN DE ROSALES</t>
  </si>
  <si>
    <t xml:space="preserve">DIAZ ESPINOZA ELEAZAR HUMBERTO</t>
  </si>
  <si>
    <t xml:space="preserve">DIEE810630NS9</t>
  </si>
  <si>
    <t xml:space="preserve">BLVD. FRANCISCO I. MADERO NO. 131 OTE. ,COL. CENTRO ,CULIACAN ,SINALOA CP 80000</t>
  </si>
  <si>
    <t xml:space="preserve">HOSPITALIDAD LATINA SA DE CV</t>
  </si>
  <si>
    <t xml:space="preserve">HLA981210IF7</t>
  </si>
  <si>
    <t xml:space="preserve">AV. NIÑOS HEROES NO. 3089 INT. MIA ,COL. JARDINES DE LOS ARCOS ,GUADALAJARA ,JALISCO CP 44500</t>
  </si>
  <si>
    <t xml:space="preserve">COL. JARDINES DE LOS ARCOS</t>
  </si>
  <si>
    <t xml:space="preserve">DE CEA GONZALEZ ROSA MARTA</t>
  </si>
  <si>
    <t xml:space="preserve">CEGR4501284H7</t>
  </si>
  <si>
    <t xml:space="preserve">COAHUILA 49 ,COL. ROMA ,DELG. CUAUHTEMOC ,DISTRITO FEDERAL CP 06700</t>
  </si>
  <si>
    <t xml:space="preserve">DELG. CUAUHTEMOC</t>
  </si>
  <si>
    <t xml:space="preserve">ESPARZA CORTES JOSE ALFREDO</t>
  </si>
  <si>
    <t xml:space="preserve">EACA7603012MA</t>
  </si>
  <si>
    <t xml:space="preserve">PABLO VALDEZ NO. 1125-11 ,COL. EL MIRADO ,GUADALAJARA ,JALISCO CP 44370</t>
  </si>
  <si>
    <t xml:space="preserve">COL. EL MIRADO</t>
  </si>
  <si>
    <t xml:space="preserve">FESTIN DE LOS MUÑECOS FESTIVAL INTERNACIONAL DE TITERES DE GUADALAJARA SC</t>
  </si>
  <si>
    <t xml:space="preserve">FMF080110668</t>
  </si>
  <si>
    <t xml:space="preserve">FEDERALISMO NORTE NO. 736 ,COL. ARTESANOS ,GUADALAJARA ,JALISCO CP 44200</t>
  </si>
  <si>
    <t xml:space="preserve">COL. ARTESANOS</t>
  </si>
  <si>
    <t xml:space="preserve">GONZALEZ PIÑA PETRA</t>
  </si>
  <si>
    <t xml:space="preserve">GOPP540914H91</t>
  </si>
  <si>
    <t xml:space="preserve">BATALLA DE CHURUBUSCO NO. 1730 ,COL. CHAPULTEPEC ,CULIACAN ,SINALOA CP 80040</t>
  </si>
  <si>
    <t xml:space="preserve">LUNA SALGADO CARMEN</t>
  </si>
  <si>
    <t xml:space="preserve">LUSC630921A3A</t>
  </si>
  <si>
    <t xml:space="preserve">ALHAMBRA NO. 479 INT. 1ER. PISO ,COL. PORTALES ,DEGL. BENITO JUAREZ ,DISTRITO FEDERAL CP 03300</t>
  </si>
  <si>
    <t xml:space="preserve">COL. PORTALES</t>
  </si>
  <si>
    <t xml:space="preserve">DEGL. BENITO JUAREZ</t>
  </si>
  <si>
    <t xml:space="preserve">VERDUGO HIDALGO ROBERTO</t>
  </si>
  <si>
    <t xml:space="preserve">ENCINAS PEÑUÑURI ANA ALICIA</t>
  </si>
  <si>
    <t xml:space="preserve">EIPA791015K19</t>
  </si>
  <si>
    <t xml:space="preserve">MARCIAL ORDOÑEZ 157 PTE. ALTOS ,COL. BIENESTAR ,AHOME ,SINALOA CP</t>
  </si>
  <si>
    <t xml:space="preserve">COL. BIENESTAR</t>
  </si>
  <si>
    <t xml:space="preserve">S.M. HOTEL SA DE CV</t>
  </si>
  <si>
    <t xml:space="preserve">SHO091107880</t>
  </si>
  <si>
    <t xml:space="preserve">ALVARO OBREGON NUM. 51 NTE. ,COL. CENTRO ,CULIACAN ,SINALOA CP 80000</t>
  </si>
  <si>
    <t xml:space="preserve">HERNANDEZ JUAREZ RAFAEL</t>
  </si>
  <si>
    <t xml:space="preserve">HEJR771118TK0</t>
  </si>
  <si>
    <t xml:space="preserve">CIRCUITO VILLA CASTELLON NUM. 3675 ,VILLAS DEL RIO ELITE ,CULIACAN ,SINALOA CP</t>
  </si>
  <si>
    <t xml:space="preserve">VAZQUEZ HERNANDEZ ADRIAN FRANCISCO</t>
  </si>
  <si>
    <t xml:space="preserve">VAHA750224HG9</t>
  </si>
  <si>
    <t xml:space="preserve">EDIFICI VAN GOGH NUM. EXT B, INT G ,COL. BUENA VISTA ,XALAPA ,VERACRUZ CP 91080</t>
  </si>
  <si>
    <t xml:space="preserve">COL. BUENA VISTA</t>
  </si>
  <si>
    <t xml:space="preserve">XALAPA</t>
  </si>
  <si>
    <t xml:space="preserve">FUNDACION CULTURAL DE LA GUITARRA AC</t>
  </si>
  <si>
    <t xml:space="preserve">FCG001006AGA</t>
  </si>
  <si>
    <t xml:space="preserve">RIO COATZACUALCOS NUM. 1421 ,COL. INDUSTRIAL BRAVO ,CULIACAN ,SINALOA CP 80120</t>
  </si>
  <si>
    <t xml:space="preserve">ABC AEROLINEAS SA DE CV</t>
  </si>
  <si>
    <t xml:space="preserve">AAE050309FM0</t>
  </si>
  <si>
    <t xml:space="preserve">IGNACIO LONGARES 102 LT 2 MZ 2 ,COL. PARQUE INDUSTRIAL EXPORTEC I ,TOLUCA ,ESTADO DE MEXICO CP 50200</t>
  </si>
  <si>
    <t xml:space="preserve">COL. PARQUE INDUSTRIAL EXPORTEC I</t>
  </si>
  <si>
    <t xml:space="preserve">TOLUCA</t>
  </si>
  <si>
    <t xml:space="preserve">ESPINOZA GUAL AZIZ ADOLFO</t>
  </si>
  <si>
    <t xml:space="preserve">EIGA690905Q37</t>
  </si>
  <si>
    <t xml:space="preserve">AV. PACIFICO NUM. 362 INT 20 ,COL. EL ROSEDAL ,MEXICO ,DISTRITO FEDERAL CP 04330</t>
  </si>
  <si>
    <t xml:space="preserve">COL. EL ROSEDAL</t>
  </si>
  <si>
    <t xml:space="preserve">LOPEZ GAXIOLA HORTENSIA</t>
  </si>
  <si>
    <t xml:space="preserve">LOGH790219KE4</t>
  </si>
  <si>
    <t xml:space="preserve">PUERTO SALINA CRUZ NUM. 13 ,LOMAS DEL MAR ,GUASAVE ,SINALOA CP 81048</t>
  </si>
  <si>
    <t xml:space="preserve">LOMAS DEL MAR</t>
  </si>
  <si>
    <t xml:space="preserve">NAVIDAD LARA HITSEL</t>
  </si>
  <si>
    <t xml:space="preserve">NALH781016IQ9</t>
  </si>
  <si>
    <t xml:space="preserve">VICTORIA NUM. 1848 ,COL. NUEVO CULIACAN ,CULIACAN ,SINALOA CP 80170</t>
  </si>
  <si>
    <t xml:space="preserve">ROJAS HORMIGO DIEGO BENJAMIN</t>
  </si>
  <si>
    <t xml:space="preserve">ROHD751113NN3</t>
  </si>
  <si>
    <t xml:space="preserve">VALLE VERDE NUM. 3025 ,COL. VALLE ALTO ,CULIACAN ,SINALOA CP</t>
  </si>
  <si>
    <t xml:space="preserve">ANDRZEJ BOSAK MACIEJ</t>
  </si>
  <si>
    <t xml:space="preserve">JUAN DE LA BARRERA NUM. 1346-4 ,COL. CHAPULTEPEC ,CULIACAN ,SINALOA CP 80040</t>
  </si>
  <si>
    <t xml:space="preserve">ALANIS CARRILLO ROBERTO</t>
  </si>
  <si>
    <t xml:space="preserve">AACR7502039J4</t>
  </si>
  <si>
    <t xml:space="preserve">CIRCUITO VILLA ALMERIA NUM. 3534 ,FRACC. VILLAS DEL RIO ELITE ,CULIACAN ,SINALOA CP</t>
  </si>
  <si>
    <t xml:space="preserve">FRACC. VILLAS DEL RIO ELITE</t>
  </si>
  <si>
    <t xml:space="preserve">ELIZALDE LOPEZ YULIANA CLAUDETTE</t>
  </si>
  <si>
    <t xml:space="preserve">EILY810920913</t>
  </si>
  <si>
    <t xml:space="preserve">GUILLERMO NELSON NUM. 238 OTE. ,COL. CENTRO ,GUASAVE ,SINALOA CP 81000</t>
  </si>
  <si>
    <t xml:space="preserve">CAZARES ELENES EFRAIN</t>
  </si>
  <si>
    <t xml:space="preserve">CAEE520105C94</t>
  </si>
  <si>
    <t xml:space="preserve">VULCANO NUM. 2340 ,FRACC. CANACO ,CULIACAN ,SINALOA CP 80059</t>
  </si>
  <si>
    <t xml:space="preserve">COMPLEMENTOS AUTOINDUSTRIALES DEL NOROESTE SA DE CV</t>
  </si>
  <si>
    <t xml:space="preserve"> CAN-110117-EK8</t>
  </si>
  <si>
    <t xml:space="preserve">AV. LAZARO CARDENAS NUM. 1677-B</t>
  </si>
  <si>
    <t xml:space="preserve">667-766-1064</t>
  </si>
  <si>
    <t xml:space="preserve">CONSTRUCCIONES HERCOSIN SA DE CV</t>
  </si>
  <si>
    <t xml:space="preserve">CHE090122LL2</t>
  </si>
  <si>
    <t xml:space="preserve">AV. CIRCULO DEL SOL. 2956 ,COL. AGUSTINA RAMIREZ ,CULIACAN ,SINALOA CP 80028</t>
  </si>
  <si>
    <t xml:space="preserve">COL. AGUSTINA RAMIREZ</t>
  </si>
  <si>
    <t xml:space="preserve">LOPEZ TAPIA HECTOR SIGIFREDO</t>
  </si>
  <si>
    <t xml:space="preserve">LOTH780325UE6</t>
  </si>
  <si>
    <t xml:space="preserve">PASEO DEL REMANZO NUM. 2406 ,PASEOS DEL RIO ,CULIACAN ,SINALOA CP</t>
  </si>
  <si>
    <t xml:space="preserve">PASEOS DEL RIO</t>
  </si>
  <si>
    <t xml:space="preserve">BURVAN COMERCIALIZADORA S DE RL DE CV</t>
  </si>
  <si>
    <t xml:space="preserve">BCO091028EF0</t>
  </si>
  <si>
    <t xml:space="preserve">AZUCENAS PTE. NUM. 6493-G ,CAMPO EL DIEZ ,CULIACAN ,SINALOA CP 80300</t>
  </si>
  <si>
    <t xml:space="preserve">LOPEZ DE LA ROSA ANAID</t>
  </si>
  <si>
    <t xml:space="preserve">LORA89027V75</t>
  </si>
  <si>
    <t xml:space="preserve">CIRCUITO OBSERVATORIO NO. 1843 BIS A ,COL. INFONAVIT HUMAYA ,CULIACAN ,SINALOA CP</t>
  </si>
  <si>
    <t xml:space="preserve">COBIAN MURILLO FRANCISCO JAVIER</t>
  </si>
  <si>
    <t xml:space="preserve">COMF6706181U4</t>
  </si>
  <si>
    <t xml:space="preserve">CALLE PORVENIR NO. 3329 ,COL. HORIZONTES ,CULIACAN ,SINALOA CP</t>
  </si>
  <si>
    <t xml:space="preserve">COL. HORIZONTES</t>
  </si>
  <si>
    <t xml:space="preserve">GARCIA VALENZUELA EMMANUEL DE JESUS</t>
  </si>
  <si>
    <t xml:space="preserve">GAVE900218VC8</t>
  </si>
  <si>
    <t xml:space="preserve">MIGUEL HIDALGO NO. 373 PTE. ,COL. CENTRO ,CULIACAN ,SINALOA CP</t>
  </si>
  <si>
    <t xml:space="preserve">DIAZ PINEDA ANA LUISA</t>
  </si>
  <si>
    <t xml:space="preserve">DIPA850723SQ1</t>
  </si>
  <si>
    <t xml:space="preserve">CERRO CHUPARROSA NO. 3806 ,COL. BUENOS AIRES ,CULIACAN ,SINALOA CP</t>
  </si>
  <si>
    <t xml:space="preserve">KAY DEAN AMBER</t>
  </si>
  <si>
    <t xml:space="preserve">C. ESTADO DE TABASCO NO. 1460 3D ,COL. LAS QUINTAS ,CULIACAN ,SINALOA CP</t>
  </si>
  <si>
    <t xml:space="preserve">MEZA ARANA MARIA DEL CARMEN</t>
  </si>
  <si>
    <t xml:space="preserve">MEAC420714HZ2</t>
  </si>
  <si>
    <t xml:space="preserve">RAMON F. ITURBE NO. 876 PTE. ,COL. ALMADA ,CULIACAN ,SINALOA CP 80200</t>
  </si>
  <si>
    <t xml:space="preserve">COL. ALMADA</t>
  </si>
  <si>
    <t xml:space="preserve">HERNANDEZ PEREZ ARTURO</t>
  </si>
  <si>
    <t xml:space="preserve">HEOA810110SB4</t>
  </si>
  <si>
    <t xml:space="preserve">RIO TEHUANTEPEC 1362 ,COL. MORELOS ,CULIACAN ,SINALOA CP 80170</t>
  </si>
  <si>
    <t xml:space="preserve">SERVICIOS ADMINISTRATIVOS TERRAZAS SA DE CV</t>
  </si>
  <si>
    <t xml:space="preserve">SAT121108426</t>
  </si>
  <si>
    <t xml:space="preserve">MARIANO ESCOBEDO NO. 350 ,COL. CENTRO ,CULIACAN ,SINALOA CP 80000</t>
  </si>
  <si>
    <t xml:space="preserve">PEÑA CASTRO ANA FERNANDA</t>
  </si>
  <si>
    <t xml:space="preserve">PECA9101213IA</t>
  </si>
  <si>
    <t xml:space="preserve">BAHIA DE AGIABMPO NO. 1379 ,COL. NUEVO CULIACAN ,CULIACAN ,SINALOA CP</t>
  </si>
  <si>
    <t xml:space="preserve">CONSULTORIA ESTRATEGICA DE PETATLAN AC</t>
  </si>
  <si>
    <t xml:space="preserve">CEP0904078G2</t>
  </si>
  <si>
    <t xml:space="preserve">JUNA L. GARCIA NO. 119 ,COL. ANGEL FLORES ,GUASAVE ,SIANLOA CP 81040</t>
  </si>
  <si>
    <t xml:space="preserve">COL. ANGEL FLORES</t>
  </si>
  <si>
    <t xml:space="preserve">BURGOS CAMACHO MARTIN</t>
  </si>
  <si>
    <t xml:space="preserve">BUCM631209EM3</t>
  </si>
  <si>
    <t xml:space="preserve">JUAN ESPINOZA BABARA NO. 172 ,COL. AMPLIACION BUENOS AIRES ,CULIACAN ,SINALOA CP</t>
  </si>
  <si>
    <t xml:space="preserve">COL. AMPLIACION BUENOS AIRES</t>
  </si>
  <si>
    <t xml:space="preserve">SPORT FITNESS SA DE CV</t>
  </si>
  <si>
    <t xml:space="preserve">SFI9-91123 -</t>
  </si>
  <si>
    <t xml:space="preserve">ANTOLE FRANCE NO. 123</t>
  </si>
  <si>
    <t xml:space="preserve">COL. POLANCO</t>
  </si>
  <si>
    <t xml:space="preserve">CONSTRUCCION Y SERVICIOS WILLIS ASOCIADOS SA DE CV</t>
  </si>
  <si>
    <t xml:space="preserve">CSW080813LH7</t>
  </si>
  <si>
    <t xml:space="preserve">CANAL CAÑEDO SN LAS FLORES ,CULIACAN ROSALES ,CULIACAN ,SINALOA CP 80104</t>
  </si>
  <si>
    <t xml:space="preserve">CULIACAN ROSALES</t>
  </si>
  <si>
    <t xml:space="preserve">VALENZUELA VALENZUELA ORACIO</t>
  </si>
  <si>
    <t xml:space="preserve">VAVO7210193X0</t>
  </si>
  <si>
    <t xml:space="preserve">JOSE MARIA MORELOS NUM. 680 D-2 ,COL. JORGE ALMADA ,CULIACAN ,SINALOA CP 80200</t>
  </si>
  <si>
    <t xml:space="preserve">LOPEZ LOPEZ MARIA JESUS</t>
  </si>
  <si>
    <t xml:space="preserve">LOLJ-740915-2P6</t>
  </si>
  <si>
    <t xml:space="preserve">SANTA PATRICIA PTE.</t>
  </si>
  <si>
    <t xml:space="preserve">FRACC. SAN JOSE</t>
  </si>
  <si>
    <t xml:space="preserve">AHOME, LOS MOCHIS</t>
  </si>
  <si>
    <t xml:space="preserve">668-176-08-68</t>
  </si>
  <si>
    <t xml:space="preserve">RODRIGUEZ FLORES PALOMA GUADALUPE</t>
  </si>
  <si>
    <t xml:space="preserve">ROFP-761111-2P7</t>
  </si>
  <si>
    <t xml:space="preserve">667-761-02-44</t>
  </si>
  <si>
    <t xml:space="preserve">BARRAZA ROMERO SARA ELENA</t>
  </si>
  <si>
    <t xml:space="preserve">BARS8610185V7</t>
  </si>
  <si>
    <t xml:space="preserve">DISEÑA Y PRODUCE SA DE CV</t>
  </si>
  <si>
    <t xml:space="preserve"> DPR-101119-N82</t>
  </si>
  <si>
    <t xml:space="preserve">FRANCISCO VILLA PTE.</t>
  </si>
  <si>
    <t xml:space="preserve">667-712-74-47</t>
  </si>
  <si>
    <t xml:space="preserve">MARTINEZ MONTOYA LUZ ANGELICA</t>
  </si>
  <si>
    <t xml:space="preserve">MAML-650922-DJA</t>
  </si>
  <si>
    <t xml:space="preserve">667-761-47-94</t>
  </si>
  <si>
    <t xml:space="preserve">GONZALEZ RIOS GUADALUPE</t>
  </si>
  <si>
    <t xml:space="preserve">GORG701228FT5</t>
  </si>
  <si>
    <t xml:space="preserve">DE LA ARCADA NUM. 3523 FRACC. PASEO DE LOS ARCOS ,COL. CENTRO ,CULIACAN ,SINALOA CP 80000</t>
  </si>
  <si>
    <t xml:space="preserve">714-08-53</t>
  </si>
  <si>
    <t xml:space="preserve">GRUPO CINEMAS DEL PACIFICO SA DE CV</t>
  </si>
  <si>
    <t xml:space="preserve">DIEGO VALADEZ RIOS NO. 164 PTE ,COL. DESARROLLO RUBANO TRES RIOS ,CULIACAN ,SINALOA CP 80027</t>
  </si>
  <si>
    <t xml:space="preserve">COL. DESARROLLO RUBANO TRES RIOS</t>
  </si>
  <si>
    <t xml:space="preserve">ANTUNA GARCIA MARIO ALBERTO</t>
  </si>
  <si>
    <t xml:space="preserve">AUGM780215439</t>
  </si>
  <si>
    <t xml:space="preserve">REVOLUCION NUM. 16 ,EL DORADO ,CULIACAN ,SINALOA CP 80450</t>
  </si>
  <si>
    <t xml:space="preserve">COMERCIAL SINALOENSE SANCHEZ REYES SA DE CV</t>
  </si>
  <si>
    <t xml:space="preserve"> CSS-110126-I24</t>
  </si>
  <si>
    <t xml:space="preserve">CALZADA H. COLEGIO MILITAR </t>
  </si>
  <si>
    <t xml:space="preserve">667-455-05-59</t>
  </si>
  <si>
    <t xml:space="preserve">SURTIDORA GOBYCO SA DE CV</t>
  </si>
  <si>
    <t xml:space="preserve">SGO1101249P3</t>
  </si>
  <si>
    <t xml:space="preserve">CERRO DE LA CAMPANA NUM. 706 ,COLINAS DEL REY ,CULIACAN ,SINALOA CP 80177</t>
  </si>
  <si>
    <t xml:space="preserve">ESTRATEGIAS FRESCAS SC</t>
  </si>
  <si>
    <t xml:space="preserve">EFR050805UDA</t>
  </si>
  <si>
    <t xml:space="preserve">BLVD. FRANCISCO I. MADERO NUM. 39 PTE. INT. L-3A ,COL. CENTRO ,CULIACAN ,SINALOA CP 80000</t>
  </si>
  <si>
    <t xml:space="preserve">CAZAREZ CAMPOS EDGAR</t>
  </si>
  <si>
    <t xml:space="preserve">CACE720422924</t>
  </si>
  <si>
    <t xml:space="preserve">GOLFO DE CALIFORNIA NUM. 1402 PTE. ,COL. INSURGENTES DEL ISSSTE ,CULIACAN ,SINALOA CP 80170</t>
  </si>
  <si>
    <t xml:space="preserve">COL. INSURGENTES DEL ISSSTE</t>
  </si>
  <si>
    <t xml:space="preserve">PEREZ ZAMBRANO GERARDO ANTONIO</t>
  </si>
  <si>
    <t xml:space="preserve">PEZG-920617-LJ2</t>
  </si>
  <si>
    <t xml:space="preserve">CIRCUITO INTERIOR 4 </t>
  </si>
  <si>
    <t xml:space="preserve">667-455-56-77</t>
  </si>
  <si>
    <t xml:space="preserve">VEGA HEREDIA ARON</t>
  </si>
  <si>
    <t xml:space="preserve">VEHA670701LMA</t>
  </si>
  <si>
    <t xml:space="preserve">BLVD.MANUEL J. CLOUTHIER NUM. 3903 ,COL. ADOLFO LOPEZ MATEOS ,CULIACAN ,SINALOA CP 80190</t>
  </si>
  <si>
    <t xml:space="preserve">NUEVA ELECTRICA A R SA DE CV</t>
  </si>
  <si>
    <t xml:space="preserve">NEA091002J43</t>
  </si>
  <si>
    <t xml:space="preserve">VERACRUZ NUM. 444 ,BOBADILLA ,PUERTO VALLARTA ,JALISCO CP 48298</t>
  </si>
  <si>
    <t xml:space="preserve">BOBADILLA</t>
  </si>
  <si>
    <t xml:space="preserve">PUERTO VALLARTA</t>
  </si>
  <si>
    <t xml:space="preserve">PAYAN ROCHA JOSE UNIBEL</t>
  </si>
  <si>
    <t xml:space="preserve">PARU-680322-B61</t>
  </si>
  <si>
    <t xml:space="preserve">PARIS NUM. 5200-A</t>
  </si>
  <si>
    <t xml:space="preserve">HIDROVANS SA DE CV</t>
  </si>
  <si>
    <t xml:space="preserve"> HID-081230-1T3</t>
  </si>
  <si>
    <t xml:space="preserve">EMILIANO ZAPATA NUM. 2388</t>
  </si>
  <si>
    <t xml:space="preserve">VALLADO VIEJO</t>
  </si>
  <si>
    <t xml:space="preserve">667-761-41-73</t>
  </si>
  <si>
    <t xml:space="preserve">MATURIN FUENTES NATALY DE JESUS</t>
  </si>
  <si>
    <t xml:space="preserve">MAFN-951216-HP5</t>
  </si>
  <si>
    <t xml:space="preserve">JOSE GARCIA IZCABALCETI NUM. 3100</t>
  </si>
  <si>
    <t xml:space="preserve">667-259-50-79</t>
  </si>
  <si>
    <t xml:space="preserve">COTA GOMEZ JORGE ARTURO</t>
  </si>
  <si>
    <t xml:space="preserve">COGJ-870325-CP3</t>
  </si>
  <si>
    <t xml:space="preserve">667-257-66-68</t>
  </si>
  <si>
    <t xml:space="preserve">RAMOS MONTOYA MANUELA MARGARITA</t>
  </si>
  <si>
    <t xml:space="preserve">RAMM-490610-8I0</t>
  </si>
  <si>
    <t xml:space="preserve">MUTUALISMO</t>
  </si>
  <si>
    <t xml:space="preserve">667-714-09-54 </t>
  </si>
  <si>
    <t xml:space="preserve">RODRIGUEZ PEÑA JOSE EDWIN</t>
  </si>
  <si>
    <t xml:space="preserve">ROPE-740216-LW9</t>
  </si>
  <si>
    <t xml:space="preserve">VALLE DE LOS MANGOS </t>
  </si>
  <si>
    <t xml:space="preserve">66-71-02-98-55</t>
  </si>
  <si>
    <t xml:space="preserve">RIEGO REX DEL NOROESTE SA DE CV</t>
  </si>
  <si>
    <t xml:space="preserve">RRN000320LI3</t>
  </si>
  <si>
    <t xml:space="preserve">LAGO DE IPACARAI NUM. 3143-A ,LOMAS DEL BOULEVARD ,CULIACAN ,SINALOA CP 80110</t>
  </si>
  <si>
    <t xml:space="preserve">DISTRIBUIDOR CAMIONERO DE CULIACAN SA DE CV</t>
  </si>
  <si>
    <t xml:space="preserve">DCC090325K68</t>
  </si>
  <si>
    <t xml:space="preserve">CALLE PRIVADA INTERIOR 1 NUM. 6909-7 ,COL. PRIVADA LA ESTANCIA I ,CULIACAN ,SINALOA CP 80143</t>
  </si>
  <si>
    <t xml:space="preserve">COL. PRIVADA LA ESTANCIA I</t>
  </si>
  <si>
    <t xml:space="preserve">MEZA VILLEGAS GASTON MANUEL</t>
  </si>
  <si>
    <t xml:space="preserve">MEVG670629SQA</t>
  </si>
  <si>
    <t xml:space="preserve">SINALOA NUM. 16 ,AGUARUTO ,CULIACAN ,SINALOA CP 80149</t>
  </si>
  <si>
    <t xml:space="preserve">GANDARILLA HERNANDEZ MARIA ENGRACIA</t>
  </si>
  <si>
    <t xml:space="preserve">GAHE520909GXA</t>
  </si>
  <si>
    <t xml:space="preserve">CARRETERA A SANALONA NUM. 6066 ,CARRIZALEJO ,CULIACAN ,SINALOA CP 80080</t>
  </si>
  <si>
    <t xml:space="preserve">ORGANIZACION PERIODISTICA DE VIVAVOZ SA DE CV</t>
  </si>
  <si>
    <t xml:space="preserve">OPV130513D36</t>
  </si>
  <si>
    <t xml:space="preserve">ANGEL FLORES NUM. 960 PTE. ,COL. CENTRO ,CULIACAN ,SINALOA CP 80000</t>
  </si>
  <si>
    <t xml:space="preserve">SALAS ALVAREZ SERGIO JAVIER</t>
  </si>
  <si>
    <t xml:space="preserve">SAAS4209283IA</t>
  </si>
  <si>
    <t xml:space="preserve">HEROICO COLEGIO MILITAR NUM. 461 ,COL. BENITO JUAREZ ,CULIACAN ,SINALOA CP 80210</t>
  </si>
  <si>
    <t xml:space="preserve">ACE SEGUROS SA</t>
  </si>
  <si>
    <t xml:space="preserve">ASE901221SM4</t>
  </si>
  <si>
    <t xml:space="preserve">BOSQUES DE LOS ALISOS NUM. 47-A ,BOSQUES DE LAS LOMAS ,MEXICO D.F. , CP 05120</t>
  </si>
  <si>
    <t xml:space="preserve">BOSQUES DE LAS LOMAS</t>
  </si>
  <si>
    <t xml:space="preserve">MEXICO D.F.</t>
  </si>
  <si>
    <t xml:space="preserve">RODRIGUEZ ZAMORA JOSE ALEJANDRO</t>
  </si>
  <si>
    <t xml:space="preserve">ROZA660717L32</t>
  </si>
  <si>
    <t xml:space="preserve">IGNACIO MANUEL ALTAMIRANO NUM. 2985 B ,COL. VICENTE GUERRERO ,CULIACAN ,SINALOA CP 80070</t>
  </si>
  <si>
    <t xml:space="preserve">COL. VICENTE GUERRERO</t>
  </si>
  <si>
    <t xml:space="preserve">CHAKONG SA DE CV</t>
  </si>
  <si>
    <t xml:space="preserve">CAK080908V90</t>
  </si>
  <si>
    <t xml:space="preserve">AV. MARIANO OTERO NUM. 3363 LOCAL 9B ,COL. RESIDENCIAL VICTORIA ,GUADALAJARA ,JALISCO CP 44560</t>
  </si>
  <si>
    <t xml:space="preserve">COL. RESIDENCIAL VICTORIA</t>
  </si>
  <si>
    <t xml:space="preserve">PINTURAS Y ACABADOS DEL PARQUE SA DE CV</t>
  </si>
  <si>
    <t xml:space="preserve">PAP090210K16</t>
  </si>
  <si>
    <t xml:space="preserve">RAFAEL BUELNA NUM. 998-1 ,COL. LAS QUINTAS ,CULIACAN ,SINALOA CP 80060</t>
  </si>
  <si>
    <t xml:space="preserve">ONTIVEROS NORIEGA ELVIA PATRICIA</t>
  </si>
  <si>
    <t xml:space="preserve">OINE690209577</t>
  </si>
  <si>
    <t xml:space="preserve">RODOLFO FIERRO NUM. 4857-A ,INFONAVIT BARRANCOS ,CULIACAN ,SINALOA CP 80184</t>
  </si>
  <si>
    <t xml:space="preserve">3X1 MUNICIPIO DE CULIACAN 2013</t>
  </si>
  <si>
    <t xml:space="preserve">MCU971006</t>
  </si>
  <si>
    <t xml:space="preserve">ALVARO OBREGON Y MARIANO ESCOBEDO S/N ,COL. CENTRO ,CULIACAN ,SINALOA CP 80000</t>
  </si>
  <si>
    <t xml:space="preserve">CABADA ARMIENTA ARMIDA</t>
  </si>
  <si>
    <t xml:space="preserve">CAAA460831MS9</t>
  </si>
  <si>
    <t xml:space="preserve">ANACLETO CORREA NUM. 3246 ,COL. 21 DE MARZO ,CULIACAN ,SINALOA CP 80280</t>
  </si>
  <si>
    <t xml:space="preserve">A. DE C. CONSTRUCCIONES SA DE CV</t>
  </si>
  <si>
    <t xml:space="preserve"> ACC-120302-1N4</t>
  </si>
  <si>
    <t xml:space="preserve">COTOPAXI</t>
  </si>
  <si>
    <t xml:space="preserve">667-455-90-61</t>
  </si>
  <si>
    <t xml:space="preserve">CHOZA SANCHEZ SANTIAGO</t>
  </si>
  <si>
    <t xml:space="preserve">COSS840219IW0</t>
  </si>
  <si>
    <t xml:space="preserve">JUAN CARRASCO NUM. 786 NTE. ,COL. CENTRO ,CULIACAN ,SINALOA CP 80000</t>
  </si>
  <si>
    <t xml:space="preserve">MANCILLAS QUINTERO TERESA DE JESUS</t>
  </si>
  <si>
    <t xml:space="preserve">MAQT6504057U8</t>
  </si>
  <si>
    <t xml:space="preserve">IGNACIO RAMOS PRASLOW NUM. 2289 ,COL. LIBERTAD ,CULIACAN ,SINALOA CP 80180</t>
  </si>
  <si>
    <t xml:space="preserve">RED ESCOSERRA SA DE CV</t>
  </si>
  <si>
    <t xml:space="preserve"> RES-090204-C51</t>
  </si>
  <si>
    <t xml:space="preserve">CARRETERA A NAVOLATO </t>
  </si>
  <si>
    <t xml:space="preserve">667-714-65-20 </t>
  </si>
  <si>
    <t xml:space="preserve">NOTARIA PUBLICA Y DESPACHO JURIDICO NIEBLA ALVAREZ SC</t>
  </si>
  <si>
    <t xml:space="preserve"> NPD-050218-QK3</t>
  </si>
  <si>
    <t xml:space="preserve">667-715-51</t>
  </si>
  <si>
    <t xml:space="preserve">PADILLA LUGO KEVIN ALFONSO</t>
  </si>
  <si>
    <t xml:space="preserve">PALK-950817-TR6</t>
  </si>
  <si>
    <t xml:space="preserve">667-752-21-51</t>
  </si>
  <si>
    <t xml:space="preserve">LOPEZ PEREZ VERONICA GUADALUPE</t>
  </si>
  <si>
    <t xml:space="preserve">LOPV850315LE5</t>
  </si>
  <si>
    <t xml:space="preserve">CARABELA NUM. 5396 ,FUENTES DEL VALLE ,CULIACAN ,SINALOA CP 80155</t>
  </si>
  <si>
    <t xml:space="preserve">FUENTES DEL VALLE</t>
  </si>
  <si>
    <t xml:space="preserve">ANCONA TAPIA DAVID ENRIQUE</t>
  </si>
  <si>
    <t xml:space="preserve">AOTD9107041N3</t>
  </si>
  <si>
    <t xml:space="preserve">BLVD. FRANCISCO I. MADERO NUM. 350 OTE. ,CENTRO ,CULIACAN ,SINALOA CP 80000</t>
  </si>
  <si>
    <t xml:space="preserve">MICAPSA SA DE CV</t>
  </si>
  <si>
    <t xml:space="preserve"> MIC-130311-1D3</t>
  </si>
  <si>
    <t xml:space="preserve">PRIV. MIGUEL BARRAGAN </t>
  </si>
  <si>
    <t xml:space="preserve">COL. GRANJAS</t>
  </si>
  <si>
    <t xml:space="preserve">PEÑA AYON MARIA OMILVA</t>
  </si>
  <si>
    <t xml:space="preserve">PEAO490218EX0</t>
  </si>
  <si>
    <t xml:space="preserve">FRANCISCO VILLA NUM. 539 OTE. ,COL. CENTRO ,CULIACAN ,SINALOA CP 80000</t>
  </si>
  <si>
    <t xml:space="preserve">ADMINISTRADORA DE EDIFICACIONES SA DE CV</t>
  </si>
  <si>
    <t xml:space="preserve"> AED-001108-KV2</t>
  </si>
  <si>
    <t xml:space="preserve">INSURGENTES NUM. 1225 L-16</t>
  </si>
  <si>
    <t xml:space="preserve">667-714-40-99</t>
  </si>
  <si>
    <t xml:space="preserve">PROCASA DE CULIACAN SA DE CV</t>
  </si>
  <si>
    <t xml:space="preserve"> PCU-971118-U2A</t>
  </si>
  <si>
    <t xml:space="preserve">INSURGENTES </t>
  </si>
  <si>
    <t xml:space="preserve">667-717-49-79</t>
  </si>
  <si>
    <t xml:space="preserve">PACHECO CAMACHO ABELARDO</t>
  </si>
  <si>
    <t xml:space="preserve">PACA750928PE6</t>
  </si>
  <si>
    <t xml:space="preserve">LEYVA VALENZUELA ROSA OFELIA</t>
  </si>
  <si>
    <t xml:space="preserve">LEVR-460329-RU8</t>
  </si>
  <si>
    <t xml:space="preserve">FRANCISCO VILLA </t>
  </si>
  <si>
    <t xml:space="preserve">667-712-67-01</t>
  </si>
  <si>
    <t xml:space="preserve">SERVICIOS ESPECIALIZADOS DE INVESTIGACION Y CUSTODIA SA DE CV</t>
  </si>
  <si>
    <t xml:space="preserve"> SEI-050317-QB7</t>
  </si>
  <si>
    <t xml:space="preserve">PUEBLA</t>
  </si>
  <si>
    <t xml:space="preserve">MILLAN GARCIA JORGE GUADALUPE</t>
  </si>
  <si>
    <t xml:space="preserve">MIGJ6103185E6</t>
  </si>
  <si>
    <t xml:space="preserve">CHAMIZAL NUM. 17 ,CENTRO ,ELOTA ,SINALOA CP 82700</t>
  </si>
  <si>
    <t xml:space="preserve">ELOTA</t>
  </si>
  <si>
    <t xml:space="preserve">SANCHEZ ZAZUETA JESSICA JANETH</t>
  </si>
  <si>
    <t xml:space="preserve">SAZJ-830515-ED7</t>
  </si>
  <si>
    <t xml:space="preserve">FRAY BERNARDO DE BALBUENA </t>
  </si>
  <si>
    <t xml:space="preserve">COL. GENARO ESTRADA</t>
  </si>
  <si>
    <t xml:space="preserve">TERRAZAS OSORIO BISMARCK ALEXANDRO</t>
  </si>
  <si>
    <t xml:space="preserve">TEOB7606188B4</t>
  </si>
  <si>
    <t xml:space="preserve">ATARDECER NUM. 4715 ,ACUEDUCTO ,CULIACAN ,SINALOA CP 80058</t>
  </si>
  <si>
    <t xml:space="preserve">ACUEDUCTO</t>
  </si>
  <si>
    <t xml:space="preserve">CARDENAS MANJARREZ GUADALUPE</t>
  </si>
  <si>
    <t xml:space="preserve">CAMG-650308-8Z6</t>
  </si>
  <si>
    <t xml:space="preserve">PASTOR ROUAIX </t>
  </si>
  <si>
    <t xml:space="preserve">667-761-14-60</t>
  </si>
  <si>
    <t xml:space="preserve">ARTE EN DERECHO CONSULTORES LEGALES SC</t>
  </si>
  <si>
    <t xml:space="preserve">ADC101027G10</t>
  </si>
  <si>
    <t xml:space="preserve">JUAN ESCUTIA NUM. 1647 ,COL. CHAPULTEPEC ,CULIACAN ,SINALOA CP 80040</t>
  </si>
  <si>
    <t xml:space="preserve">PERAZA ZAZUETA KARLA ROCIO</t>
  </si>
  <si>
    <t xml:space="preserve">PEZK-801128-S55</t>
  </si>
  <si>
    <t xml:space="preserve">CARRETERA A CULIACANCITO POSTE 21</t>
  </si>
  <si>
    <t xml:space="preserve">FERNANDEZ ZAVALA RAFAEL</t>
  </si>
  <si>
    <t xml:space="preserve">FEZR</t>
  </si>
  <si>
    <t xml:space="preserve">BANCO DE MATERIAL ,COMUNIDAD DE AGUA BLANCA ,CULIACAN ,SINALOA CP</t>
  </si>
  <si>
    <t xml:space="preserve">COMUNIDAD DE AGUA BLANCA</t>
  </si>
  <si>
    <t xml:space="preserve">SAPIENS PAYAN YAQUELINE</t>
  </si>
  <si>
    <t xml:space="preserve">SAPY</t>
  </si>
  <si>
    <t xml:space="preserve">BANCO DE MATERIAL ,COMUNIDAD DE AYUNE ,CULIACAN ,SINALOA CP</t>
  </si>
  <si>
    <t xml:space="preserve">GUERRERO OMAR GUILLERMO</t>
  </si>
  <si>
    <t xml:space="preserve">GEOG</t>
  </si>
  <si>
    <t xml:space="preserve">PRIVADA INTERIOR 4 EXT 7159 INT 49 ,LA ESTANCIA ,CULIACAN ,SINALOA CP 80143</t>
  </si>
  <si>
    <t xml:space="preserve">RUIZ GAMBOA JESUS ALFREDO</t>
  </si>
  <si>
    <t xml:space="preserve">RUGJ</t>
  </si>
  <si>
    <t xml:space="preserve">BANCO DE MATERIAL ,COMUNIDAD DE CARRIZALEJO ,CULIACAN ,SINALOA CP</t>
  </si>
  <si>
    <t xml:space="preserve">COMUNIDAD DE CARRIZALEJO</t>
  </si>
  <si>
    <t xml:space="preserve">PREFABRICADOS DE CONCRETO PYPCO SA DE CV</t>
  </si>
  <si>
    <t xml:space="preserve">PCP0-602032-G3</t>
  </si>
  <si>
    <t xml:space="preserve">CANAL CAÑEDO PTE 7119</t>
  </si>
  <si>
    <t xml:space="preserve">BACHIGUALATO</t>
  </si>
  <si>
    <t xml:space="preserve">FARMACON SA DE CV</t>
  </si>
  <si>
    <t xml:space="preserve">FAR-970429-SE2</t>
  </si>
  <si>
    <t xml:space="preserve">BLVD.FCO. I. MADERO NUM. 335-1 PTE. ,COL. CENTRO ,CULIACAN ,SINALOA CP 80000</t>
  </si>
  <si>
    <t xml:space="preserve">758-12-12</t>
  </si>
  <si>
    <t xml:space="preserve">OSUNA MARTINEZ KARLA DAMARIS</t>
  </si>
  <si>
    <t xml:space="preserve">OUMK760908L33</t>
  </si>
  <si>
    <t xml:space="preserve">ARTICULO 145 NUM. 5193 ,DEL CAMINO ,CULIACAN ,SINALOA CP 80184</t>
  </si>
  <si>
    <t xml:space="preserve">DEL CAMINO</t>
  </si>
  <si>
    <t xml:space="preserve">EMULSIONES Y PAVIMENTOS DE SINALOA SA DE CV</t>
  </si>
  <si>
    <t xml:space="preserve"> EPS-040729-5I1</t>
  </si>
  <si>
    <t xml:space="preserve">CAMINO A BACHOCO SUR</t>
  </si>
  <si>
    <t xml:space="preserve">667-760-34-77</t>
  </si>
  <si>
    <t xml:space="preserve">CMB DEL RIO CULIACAN SA DE CV</t>
  </si>
  <si>
    <t xml:space="preserve">CRC130513EA4</t>
  </si>
  <si>
    <t xml:space="preserve">ENRIQUE CABRERA NUM. 3128 ,INFONAVIT HUMAYA ,CULIACAN ,SINALOA CP 80020</t>
  </si>
  <si>
    <t xml:space="preserve">ARMONK CONSULTORES SA DE CV</t>
  </si>
  <si>
    <t xml:space="preserve"> ACO-121220-FL9</t>
  </si>
  <si>
    <t xml:space="preserve">GENERAL SAN MARTIN</t>
  </si>
  <si>
    <t xml:space="preserve">208 B</t>
  </si>
  <si>
    <t xml:space="preserve">COL. AMERICANA</t>
  </si>
  <si>
    <t xml:space="preserve">3669-5730</t>
  </si>
  <si>
    <t xml:space="preserve">TRANSPORTADORA DE PROTECCION Y SEGURIDAD SA DE CV</t>
  </si>
  <si>
    <t xml:space="preserve">TPS941223UG9</t>
  </si>
  <si>
    <t xml:space="preserve">FRANCISCO I. MADERO NUM. 234 ,INDUSTRIAL EL LECHUGAL ,SANTA CATARINA ,NUEVO LEON CP 66376</t>
  </si>
  <si>
    <t xml:space="preserve">INDUSTRIAL EL LECHUGAL</t>
  </si>
  <si>
    <t xml:space="preserve">SANTA CATARINA</t>
  </si>
  <si>
    <t xml:space="preserve">CONSORCIO EMPRESARIAL LUPEG SA DE CV</t>
  </si>
  <si>
    <t xml:space="preserve"> CEL-131206-142</t>
  </si>
  <si>
    <t xml:space="preserve">CALLE LERDO DE TEJADA </t>
  </si>
  <si>
    <t xml:space="preserve">COL. LAFAYETTE</t>
  </si>
  <si>
    <t xml:space="preserve">33-3669-5730</t>
  </si>
  <si>
    <t xml:space="preserve">RED DE MEDIOS EMPRESARIALES SA DE CV</t>
  </si>
  <si>
    <t xml:space="preserve"> RME-120504-9E6</t>
  </si>
  <si>
    <t xml:space="preserve">CALLE WASHINGTON </t>
  </si>
  <si>
    <t xml:space="preserve">COL. MONTERREY</t>
  </si>
  <si>
    <t xml:space="preserve">8344-1915</t>
  </si>
  <si>
    <t xml:space="preserve">RIVERA MEDINA ANGEL EDUARDO</t>
  </si>
  <si>
    <t xml:space="preserve">RIMA7611019W1</t>
  </si>
  <si>
    <t xml:space="preserve">AV. MANUEL J. CLOUTHIER NUM. 1229 8 ,COL. INDEPENDENCIA ,CULIACAN ,SINALOA CP 80190</t>
  </si>
  <si>
    <t xml:space="preserve">LIZARRAGA SANCHEZ ANGELICA</t>
  </si>
  <si>
    <t xml:space="preserve">LISA5608258N6</t>
  </si>
  <si>
    <t xml:space="preserve">CRISTOBAL COLON NUM. 222 PTE. ,COL. CENTRO ,CULIACAN ,SINALOA CP 80000</t>
  </si>
  <si>
    <t xml:space="preserve">CUBADEPORTES SA</t>
  </si>
  <si>
    <t xml:space="preserve">CALLE 20 NUM. 710 ,ENTRE AVENIDAS 7MA. Y 9NA. ,LA HABANA , CP</t>
  </si>
  <si>
    <t xml:space="preserve">ENTRE AVENIDAS 7MA. Y 9NA.</t>
  </si>
  <si>
    <t xml:space="preserve">LA HABANA</t>
  </si>
  <si>
    <t xml:space="preserve">KAWACENTER DE SINALOA SA DE CV</t>
  </si>
  <si>
    <t xml:space="preserve"> KSI-140124-M21</t>
  </si>
  <si>
    <t xml:space="preserve">FRANCISCO I. MADERO </t>
  </si>
  <si>
    <t xml:space="preserve">667-715-90-37</t>
  </si>
  <si>
    <t xml:space="preserve">MEDINA CORRALES GLORIA ELENA</t>
  </si>
  <si>
    <t xml:space="preserve">MECG460510ES3</t>
  </si>
  <si>
    <t xml:space="preserve">CALLE LAZARO CARDENAS NUM. 524 INT 2 ,COL. JORGE ALMADA ,CULIACAN ,SINALOA CP 80200</t>
  </si>
  <si>
    <t xml:space="preserve">GRUPO DIFUSION CIENTIFICA SA DE CV</t>
  </si>
  <si>
    <t xml:space="preserve">GDC980609H57</t>
  </si>
  <si>
    <t xml:space="preserve">AV. EMILIANO ZAPATA NUM. 295 ,STA. CRUZ ATOYAC ,MEXICO , CP 03310</t>
  </si>
  <si>
    <t xml:space="preserve">STA. CRUZ ATOYAC</t>
  </si>
  <si>
    <t xml:space="preserve">AUTO SERVICIOS HUMAYA SA DE CV</t>
  </si>
  <si>
    <t xml:space="preserve">ASH-560522-354</t>
  </si>
  <si>
    <t xml:space="preserve">CARRET.MEXICO-NOGALES KM.1430 , ,CULIACAN ,SINALOA CP</t>
  </si>
  <si>
    <t xml:space="preserve">750-51-66 </t>
  </si>
  <si>
    <t xml:space="preserve">ORDUÑO IBARRA MARISA ADELA</t>
  </si>
  <si>
    <t xml:space="preserve">OUIM701125PC8</t>
  </si>
  <si>
    <t xml:space="preserve">MANUEL J. CLOUTHIER NUM. 1980 ,COL. SALVADOR ALVARADO ,CULIACAN ,SINALOA CP 80160</t>
  </si>
  <si>
    <t xml:space="preserve">EMULSIONES SELLOS Y PAVIMENTOS ASFALTICOS SA DE CV</t>
  </si>
  <si>
    <t xml:space="preserve">ESP940311A26</t>
  </si>
  <si>
    <t xml:space="preserve">LEONIDAS NUM. 3162 ,COL. VALLARTA SAN JORGE ,GUADALAJARA ,JALISCO CP 44690</t>
  </si>
  <si>
    <t xml:space="preserve">COL. VALLARTA SAN JORGE</t>
  </si>
  <si>
    <t xml:space="preserve">ZAVALETA CARREON ERIK</t>
  </si>
  <si>
    <t xml:space="preserve">ZACE-741006-KA1</t>
  </si>
  <si>
    <t xml:space="preserve">AV. NICOLAS BRAVO SUR</t>
  </si>
  <si>
    <t xml:space="preserve">667-248-64-32</t>
  </si>
  <si>
    <t xml:space="preserve">SERVICIOS EMPRESARIALES A TIEMPO SC</t>
  </si>
  <si>
    <t xml:space="preserve"> SEA-130809-QS3</t>
  </si>
  <si>
    <t xml:space="preserve">REPUBLICA DE PERU </t>
  </si>
  <si>
    <t xml:space="preserve">SAINZ GOMEZ LLANOS LUIS HUMBERTO</t>
  </si>
  <si>
    <t xml:space="preserve">SAGL670923UTA</t>
  </si>
  <si>
    <t xml:space="preserve">VILLA HERMOSA NUM. 3967 ,LOS PORTALES ,CULIACAN ,SINALOA CP 80180</t>
  </si>
  <si>
    <t xml:space="preserve">LOS PORTALES</t>
  </si>
  <si>
    <t xml:space="preserve">CONTRERAS ESPINOZA JOSE FAUSTO</t>
  </si>
  <si>
    <t xml:space="preserve">COEF6209079L9</t>
  </si>
  <si>
    <t xml:space="preserve">LERDO DE TEJADA NUM. 1496 2 ,COL. LOS PINOS ,CULIACAN ,SINALOA CP 80128</t>
  </si>
  <si>
    <t xml:space="preserve">VEGA JUAREZ JULIO ALFONSO</t>
  </si>
  <si>
    <t xml:space="preserve">VEJJ540810R53</t>
  </si>
  <si>
    <t xml:space="preserve">JOSE AGUILAR BARRAZA NUM. 75 OTE. ,COL. MIGUEL ALEMAN ,CULIACAN ,SINALOA CP 80200</t>
  </si>
  <si>
    <t xml:space="preserve">PROVEEDORA Y COMERCIALIZADORA DE INSUMOS SERVICIOS Y PROYECTOS GACHER SA DE CV</t>
  </si>
  <si>
    <t xml:space="preserve">PCI121015D92</t>
  </si>
  <si>
    <t xml:space="preserve">CERRADA CIRCUITO DE LOS MEZQUITES NORTE 76 ,COL. JOYAS DEL DESIERTO ,TORREON ,COAHUILA CP 27087</t>
  </si>
  <si>
    <t xml:space="preserve">COL. JOYAS DEL DESIERTO</t>
  </si>
  <si>
    <t xml:space="preserve">TORREON</t>
  </si>
  <si>
    <t xml:space="preserve">ACEROS CABOS SA DE CV</t>
  </si>
  <si>
    <t xml:space="preserve"> ACA-011105-9H0</t>
  </si>
  <si>
    <t xml:space="preserve">PROLONG. INDEPENDENCIA PTE.</t>
  </si>
  <si>
    <t xml:space="preserve">668-714-00-25</t>
  </si>
  <si>
    <t xml:space="preserve">OBESO OCHOA RAUL HUMBERTO</t>
  </si>
  <si>
    <t xml:space="preserve">OEOR5605194J3</t>
  </si>
  <si>
    <t xml:space="preserve">RIO CHURUBUSCO NUM. 1316 ,FRACC. LOS PINOS ,CULIACAN ,SINALOA CP 80128</t>
  </si>
  <si>
    <t xml:space="preserve">IMAGENES MOVILES E IMPRESIONES SA DE CV</t>
  </si>
  <si>
    <t xml:space="preserve">IME071203IE6</t>
  </si>
  <si>
    <t xml:space="preserve">BLVD. PEDRO MARIA ANAYA NUM. 1787 INT 12 ,COL. CHAPULTEPEC ,CULIACAN ,SINALOA CP 80040</t>
  </si>
  <si>
    <t xml:space="preserve">AZKAR CONSULTORIA INTEGRAL SA DE CV</t>
  </si>
  <si>
    <t xml:space="preserve"> ACI-131218-Q49</t>
  </si>
  <si>
    <t xml:space="preserve">CALLE SATELITE </t>
  </si>
  <si>
    <t xml:space="preserve">COL. RESIDENCIAL DEL BOSQUE</t>
  </si>
  <si>
    <t xml:space="preserve">03-3669-5730</t>
  </si>
  <si>
    <t xml:space="preserve">ALTA FORMACION OPERACIONAL SA DE CV</t>
  </si>
  <si>
    <t xml:space="preserve"> AFO-120504-BN0</t>
  </si>
  <si>
    <t xml:space="preserve">MONTEVIDEO </t>
  </si>
  <si>
    <t xml:space="preserve">COL. PROVIDENCIA 1A,2A Y 3A SECCION</t>
  </si>
  <si>
    <t xml:space="preserve">01-03-3615-1995</t>
  </si>
  <si>
    <t xml:space="preserve">CAULLIERES DIAZ DEL RIO BLANCA ARMANDINA</t>
  </si>
  <si>
    <t xml:space="preserve">CADB700811HQ5</t>
  </si>
  <si>
    <t xml:space="preserve">CALLE GABINO BARREDA NUM. EXTERIOR 74 ,NUMERO INTERIOR C 107 ,MEXICO ,DISTRITO FEDERAL CP 06470</t>
  </si>
  <si>
    <t xml:space="preserve">NUMERO INTERIOR C 107</t>
  </si>
  <si>
    <t xml:space="preserve">DESARROLLO PROFESIONAL DE ORGANIZACIONES SA DE CV</t>
  </si>
  <si>
    <t xml:space="preserve">DPD120420MP2</t>
  </si>
  <si>
    <t xml:space="preserve">VICENTE RIVA PALACIO NUM. 550 SUR ,COL. JORGE ALMADA ,CULIACAN ,SINALOA CP 80200</t>
  </si>
  <si>
    <t xml:space="preserve">SCOPELITIS AGUILAR STAVROS</t>
  </si>
  <si>
    <t xml:space="preserve">SOAS690106R54</t>
  </si>
  <si>
    <t xml:space="preserve">MANUEL BONILLA NUM. 975 SUR ,COL GUADALUPE ,CULIACAN ,SINALOA CP 80220</t>
  </si>
  <si>
    <t xml:space="preserve">COL GUADALUPE</t>
  </si>
  <si>
    <t xml:space="preserve">PROVEEDORA DE SERVICIOS SEGINEX SA DE CV</t>
  </si>
  <si>
    <t xml:space="preserve">PSS1008304U3</t>
  </si>
  <si>
    <t xml:space="preserve">RAMON F. ITURBE NUM. 930 ,COL. JORGE ALMADA ,CULIACAN ,SINALOA CP 80200</t>
  </si>
  <si>
    <t xml:space="preserve">VILLARREAL URIBE PEDRO</t>
  </si>
  <si>
    <t xml:space="preserve">VIUP-680807-UT4</t>
  </si>
  <si>
    <t xml:space="preserve">LAGUNA DE YURIRIA </t>
  </si>
  <si>
    <t xml:space="preserve">667-258-16-85</t>
  </si>
  <si>
    <t xml:space="preserve">RECUPERACION EFECTIVA PAVI SA DE CV</t>
  </si>
  <si>
    <t xml:space="preserve">REP101118HG2</t>
  </si>
  <si>
    <t xml:space="preserve">CATEDRATICOS NUM. 1997-105 ,COL. CHAPULTEPEC ,CULIACAN ,SINALOA CP 80040</t>
  </si>
  <si>
    <t xml:space="preserve">IZABAL ACOSTA MARIO</t>
  </si>
  <si>
    <t xml:space="preserve">IAAM-550704-QY1</t>
  </si>
  <si>
    <t xml:space="preserve">DONATO GUERRA S/N ,SIND. DE ELDORADO ,CULIACAN ,SINALOA CP</t>
  </si>
  <si>
    <t xml:space="preserve">IZABAL ACOSTA FRANCISCO</t>
  </si>
  <si>
    <t xml:space="preserve">IAAF-590306-EG0</t>
  </si>
  <si>
    <t xml:space="preserve">ANTES DE PASAR EL RIO S/N ,COL. LA HUERTITA ,CULIACAN ,SINALOA CP 80450</t>
  </si>
  <si>
    <t xml:space="preserve">COL. LA HUERTITA</t>
  </si>
  <si>
    <t xml:space="preserve">HERRERA ALMODOVAR CLAUDIA JUDITH</t>
  </si>
  <si>
    <t xml:space="preserve">CASOLI NUM. 3349 ,STANZA TOSCANA ,CULIACAN ,SINALOA CP 80050</t>
  </si>
  <si>
    <t xml:space="preserve">MINTEGRAL S DE RL DE CV</t>
  </si>
  <si>
    <t xml:space="preserve"> MIN-040921-178</t>
  </si>
  <si>
    <t xml:space="preserve">EPITACIO OSUNA PTE.</t>
  </si>
  <si>
    <t xml:space="preserve">667-846-54-00</t>
  </si>
  <si>
    <t xml:space="preserve">ABIZTAR LEARNING TECHNOLOGIES SC</t>
  </si>
  <si>
    <t xml:space="preserve"> ALT-130130-BN0</t>
  </si>
  <si>
    <t xml:space="preserve">CALZADA ACOXPA </t>
  </si>
  <si>
    <t xml:space="preserve">VILLA LAZARO CARDENAS</t>
  </si>
  <si>
    <t xml:space="preserve">TLALPAN</t>
  </si>
  <si>
    <t xml:space="preserve">GONZALEZ MORALES ALEJANDRO</t>
  </si>
  <si>
    <t xml:space="preserve">GOMA-530720-GU8</t>
  </si>
  <si>
    <t xml:space="preserve">ROTARISMO</t>
  </si>
  <si>
    <t xml:space="preserve">667-259-25-55</t>
  </si>
  <si>
    <t xml:space="preserve">GOLDENSTAR DE MEXICO SA DE CV</t>
  </si>
  <si>
    <t xml:space="preserve">GME050914N71</t>
  </si>
  <si>
    <t xml:space="preserve">CALLE INDUSTRIAL 2 NUM. 14 ,LA PRIMAVERA ,CULIACAN ,SINALOA CP 80300</t>
  </si>
  <si>
    <t xml:space="preserve">RIOS TORRES ANGEL DANIEL</t>
  </si>
  <si>
    <t xml:space="preserve">RITA781003514</t>
  </si>
  <si>
    <t xml:space="preserve">SAN MARTIN NUM. 2650 ,SANTA FE ,CULIACAN ,SINALOA CP 80029</t>
  </si>
  <si>
    <t xml:space="preserve">CASTRO OLIVAS CARLOS BALTAZAR</t>
  </si>
  <si>
    <t xml:space="preserve">CAOC860909EB1</t>
  </si>
  <si>
    <t xml:space="preserve">PLAN DE AYALA NUM. 1523-1 ,COL. EMILIANO ZAPATA ,CULIACAN ,SINALOA CP 80260</t>
  </si>
  <si>
    <t xml:space="preserve">LOMELI HEIRAS JESUS FRANCISCO</t>
  </si>
  <si>
    <t xml:space="preserve">LOHJ680905HE0</t>
  </si>
  <si>
    <t xml:space="preserve">MORELOS NUM. 226 SUR ,COL. CENTRO ,CULIACAN ,SINALOA CP 80000</t>
  </si>
  <si>
    <t xml:space="preserve">GONZALEZ FARRERA MARTIN</t>
  </si>
  <si>
    <t xml:space="preserve">GOFM851111QYA</t>
  </si>
  <si>
    <t xml:space="preserve">REPUBLICA DE URUGUAY NUM. 2322 ,COL. HUMAYA ,CULIACAN ,SINALOA CP 80020</t>
  </si>
  <si>
    <t xml:space="preserve">BISBARDIS YAÑEZ LUCIA</t>
  </si>
  <si>
    <t xml:space="preserve">BIYL-841230-BP0</t>
  </si>
  <si>
    <t xml:space="preserve">CANAL CAÑEDO </t>
  </si>
  <si>
    <t xml:space="preserve">667-766-15-46</t>
  </si>
  <si>
    <t xml:space="preserve">ALCANTAR APODACA VICTOR MANUEL</t>
  </si>
  <si>
    <t xml:space="preserve">AAAV710120UA0</t>
  </si>
  <si>
    <t xml:space="preserve">BLVD. 16 DE SEPTIEMBRE NUM. 534-A ,CENTRO ,GUASAVE ,SINALOA CP 81000</t>
  </si>
  <si>
    <t xml:space="preserve">CONSTRUCTORA REMCO SA DE CV</t>
  </si>
  <si>
    <t xml:space="preserve"> CRE-040629-5D4</t>
  </si>
  <si>
    <t xml:space="preserve">CARRETERA INTERNACIONAL CLN-MAZ SUR </t>
  </si>
  <si>
    <t xml:space="preserve">EL TULE</t>
  </si>
  <si>
    <t xml:space="preserve">LOPEZ RAMOS NORA ALICIA</t>
  </si>
  <si>
    <t xml:space="preserve">LORN-910309-RA6</t>
  </si>
  <si>
    <t xml:space="preserve">ISLA DEL SOCORRO </t>
  </si>
  <si>
    <t xml:space="preserve">66-71-94-97-87</t>
  </si>
  <si>
    <t xml:space="preserve">COMERCIAL ROSHFRANS SA DE CV</t>
  </si>
  <si>
    <t xml:space="preserve">CRO97061954A</t>
  </si>
  <si>
    <t xml:space="preserve">JACOBO MARTINEZ FABIOLA CONCEPCION</t>
  </si>
  <si>
    <t xml:space="preserve">JAMF780410DS0</t>
  </si>
  <si>
    <t xml:space="preserve">FRANCISCO VILLA NUM. 859 OTE. ,COL. CENTRO ,CULIACAN ,SINALOA CP 80000</t>
  </si>
  <si>
    <t xml:space="preserve">SPORTS WORLD SA DE CV</t>
  </si>
  <si>
    <t xml:space="preserve">SWO090602NF4</t>
  </si>
  <si>
    <t xml:space="preserve">SENDERO DE LAS JACARANDAS NUM. 44 ,PUERTA DE HIERRO ,ZAPOPAN ,JALISCO CP 45116</t>
  </si>
  <si>
    <t xml:space="preserve">FZA GLOBAL SUPPLIER S DE RL MI</t>
  </si>
  <si>
    <t xml:space="preserve">FGS120313AS1</t>
  </si>
  <si>
    <t xml:space="preserve">ORTIZ DE CAMPOS NUM. 2739-B ,SAN FELIPE ,CHIHUAHUA ,CHIHUAHUA CP 31203</t>
  </si>
  <si>
    <t xml:space="preserve">INSTITUTO MEXICANO DE INGENIERIA DE COSTOS EN LINEA SA DE CV</t>
  </si>
  <si>
    <t xml:space="preserve">IMI111026A70</t>
  </si>
  <si>
    <t xml:space="preserve">GRAL. PEDRO ANTONIO DE LOS SANTOS NUM. 2 INT 10 ,COL. SAN MIGUEL CHAPULTEPEC ,MEXICO ,DISTRITO FEDERAL CP 11850</t>
  </si>
  <si>
    <t xml:space="preserve">COL. SAN MIGUEL CHAPULTEPEC</t>
  </si>
  <si>
    <t xml:space="preserve">ZAMORA PEÑA FABIAN</t>
  </si>
  <si>
    <t xml:space="preserve">ZAPF751006BJ3</t>
  </si>
  <si>
    <t xml:space="preserve">CONSTIT. CANDIDO AGUILAR NUM. 2173 ,COL. AQUILES SERDAN ,CULIACAN ,SINALOA CP 80190</t>
  </si>
  <si>
    <t xml:space="preserve">ANGULO MARTINEZ SAUL</t>
  </si>
  <si>
    <t xml:space="preserve">AUMS741018ED2</t>
  </si>
  <si>
    <t xml:space="preserve">HEROICO COLEGIO MILITAR NUM. 1233-1 ,COL. SINALOA ,CULIACAN ,SINALOA CP 80260</t>
  </si>
  <si>
    <t xml:space="preserve">RODRIGUEZ VALLE JESUS ALBERTO</t>
  </si>
  <si>
    <t xml:space="preserve">ROVJ-751224-2G5</t>
  </si>
  <si>
    <t xml:space="preserve">UNIVERSO </t>
  </si>
  <si>
    <t xml:space="preserve">AVILA GUERRERO JESUS AGUSTIN</t>
  </si>
  <si>
    <t xml:space="preserve">AIGJ7407064F9</t>
  </si>
  <si>
    <t xml:space="preserve">BLVD. EMILIANO ZAPATA NUM. 1454 ,COL. CENTRO ,CULIACAN ,SINALOA CP 80000</t>
  </si>
  <si>
    <t xml:space="preserve">TEXTISIN INDUSTRIAL SA DE CV</t>
  </si>
  <si>
    <t xml:space="preserve">TIN140319V76</t>
  </si>
  <si>
    <t xml:space="preserve">LONDRES NUM. 4954 ,BALCONES DEL VALLE ,CULIACAN ,SINALOA CP 80160</t>
  </si>
  <si>
    <t xml:space="preserve">BALCONES DEL VALLE</t>
  </si>
  <si>
    <t xml:space="preserve">RICALDE HERRMANN RAUL ROBERTO</t>
  </si>
  <si>
    <t xml:space="preserve">RIHR-881208-8N5</t>
  </si>
  <si>
    <t xml:space="preserve">CARRETERA A NAVOLATO KM. 13 S/N</t>
  </si>
  <si>
    <t xml:space="preserve">DIAGNOSTICO NUCLEAR DE CULIACAN SA DE CV</t>
  </si>
  <si>
    <t xml:space="preserve">DNC921204QGA</t>
  </si>
  <si>
    <t xml:space="preserve">ANDRADE NUM. 190-A NTE. ,COL. CENTRO ,CULIACAN ,SINALOA CP 80000</t>
  </si>
  <si>
    <t xml:space="preserve">MAHATMA CONSULTORIA EN SEGURIDAD PRIVADA SA DE CV</t>
  </si>
  <si>
    <t xml:space="preserve"> MCS-100603-BZ2</t>
  </si>
  <si>
    <t xml:space="preserve">CALZADA DE LOS SABINOS </t>
  </si>
  <si>
    <t xml:space="preserve">MUY PEREZ IGNACIO</t>
  </si>
  <si>
    <t xml:space="preserve">MUPI691128F89</t>
  </si>
  <si>
    <t xml:space="preserve">SOLON SABRE MOREL NUM.3066 ,UNIVERSIDAD 94 ,CULIACAN ,SINALOA CP 80058</t>
  </si>
  <si>
    <t xml:space="preserve">RIOS ACOSTA JUANA</t>
  </si>
  <si>
    <t xml:space="preserve">RIAJ-491227-AN1</t>
  </si>
  <si>
    <t xml:space="preserve">RAFAEL MARTINEZ ESCOBAR</t>
  </si>
  <si>
    <t xml:space="preserve">VELAZCO QUINTERO JOSE RAMON</t>
  </si>
  <si>
    <t xml:space="preserve">VEQR-760801-VD6</t>
  </si>
  <si>
    <t xml:space="preserve">ANGEL FLORES NUM. 824</t>
  </si>
  <si>
    <t xml:space="preserve">ASPROF SERVICIOS SC</t>
  </si>
  <si>
    <t xml:space="preserve">ASE040909G96</t>
  </si>
  <si>
    <t xml:space="preserve">DIEGO GUZMAN NUM. 4429 ,FRACC. LA CONQUISTA ,CULIACAN ,SINALOA CP 80058</t>
  </si>
  <si>
    <t xml:space="preserve">LIZHER UNIFORMES Y MODA SA DE CV</t>
  </si>
  <si>
    <t xml:space="preserve">LUM9904224L8</t>
  </si>
  <si>
    <t xml:space="preserve">AGUILAR BARRAZA NUM. 661 ,COL. JORGE ALMADA ,CULIACAN ,SINALOA CP 80200</t>
  </si>
  <si>
    <t xml:space="preserve">MEZA MONTES MONICA GABRIELA</t>
  </si>
  <si>
    <t xml:space="preserve">MEMM-800115-632</t>
  </si>
  <si>
    <t xml:space="preserve">BLVD. OBRERO MUNDIAL </t>
  </si>
  <si>
    <t xml:space="preserve">COLINAS DEL HUMAYA</t>
  </si>
  <si>
    <t xml:space="preserve">667-280-50-26</t>
  </si>
  <si>
    <t xml:space="preserve">SERVICIOS PRACTICOS DEL NOROESTE SA DE CV</t>
  </si>
  <si>
    <t xml:space="preserve">SPN130522UV1</t>
  </si>
  <si>
    <t xml:space="preserve">HERRAMIENTAS Y SERVICIOS DE OBREGON SA DE CV</t>
  </si>
  <si>
    <t xml:space="preserve">HSO8-710036-9</t>
  </si>
  <si>
    <t xml:space="preserve">BLVD. EMILIANO ZAPATA NUM. 5400-1 PTE.</t>
  </si>
  <si>
    <t xml:space="preserve">717-80-99</t>
  </si>
  <si>
    <t xml:space="preserve">INDUSTRIA ESPECTACULAR DEL NOROESTE SA DE CV</t>
  </si>
  <si>
    <t xml:space="preserve"> IEN-100518-NM6</t>
  </si>
  <si>
    <t xml:space="preserve">BLVD. JESUS MANUEL SARABIA</t>
  </si>
  <si>
    <t xml:space="preserve">667-716-41-91</t>
  </si>
  <si>
    <t xml:space="preserve">PENTAMARKETING SC</t>
  </si>
  <si>
    <t xml:space="preserve">PEN</t>
  </si>
  <si>
    <t xml:space="preserve">VALLEJO NUM. 1035 ,BARRIO SAN MIGUELITO ,SAN LUIS POTOSI ,SAN LUIS POTOSI CP 78340</t>
  </si>
  <si>
    <t xml:space="preserve">BARRIO SAN MIGUELITO</t>
  </si>
  <si>
    <t xml:space="preserve">PROMOTORA DE RADIO DE SINALOA SA DE CV</t>
  </si>
  <si>
    <t xml:space="preserve"> PRS-130511-MY7</t>
  </si>
  <si>
    <t xml:space="preserve">667-716-95-05</t>
  </si>
  <si>
    <t xml:space="preserve">CAMACHO MERCADO ANGELITA</t>
  </si>
  <si>
    <t xml:space="preserve">CAMA5209294V3</t>
  </si>
  <si>
    <t xml:space="preserve">PRIVADA MARIANO ESCOBEDO NUM. 3369 ,COL. VEINTIUNO DE MARZO ,CULIACAN ,SINALOA CP 80280</t>
  </si>
  <si>
    <t xml:space="preserve">COL. VEINTIUNO DE MARZO</t>
  </si>
  <si>
    <t xml:space="preserve">HIDROSMART SA DE CV</t>
  </si>
  <si>
    <t xml:space="preserve"> HID-110621-AXA</t>
  </si>
  <si>
    <t xml:space="preserve">BLVD. CONSTITUCION </t>
  </si>
  <si>
    <t xml:space="preserve">667-712-49-42</t>
  </si>
  <si>
    <t xml:space="preserve">SALGUEIRO VIZCARRA CLAUDIA RUBI</t>
  </si>
  <si>
    <t xml:space="preserve">SAVC730415IS4</t>
  </si>
  <si>
    <t xml:space="preserve">ESTADO DE CHIHUAHUA NUM. 1659 ,COL. LAS QUINTAS ,CULIACAN ,SINALOA CP 80060</t>
  </si>
  <si>
    <t xml:space="preserve">ALMEIDA REYES CARLOS EDISON</t>
  </si>
  <si>
    <t xml:space="preserve">AERC640723BG5</t>
  </si>
  <si>
    <t xml:space="preserve">DOMINGO RUBI NUM. 244 NTE. ,COL. CENTRO ,CULIACAN ,SINALOA CP 80000</t>
  </si>
  <si>
    <t xml:space="preserve">BARAJAS GONZALEZ LUCILA</t>
  </si>
  <si>
    <t xml:space="preserve">BAGL720604FE5</t>
  </si>
  <si>
    <t xml:space="preserve">PRIVADA SIERRA DE LOS COCHUMATES NUM. 34 ,VILLA BONITA ,CULIACAN ,SINALOA CP 80199</t>
  </si>
  <si>
    <t xml:space="preserve">VILLA BONITA</t>
  </si>
  <si>
    <t xml:space="preserve">URIAS ZAMUDIO ADRIAN EDUARDO</t>
  </si>
  <si>
    <t xml:space="preserve">UIZA830720HJ1</t>
  </si>
  <si>
    <t xml:space="preserve">ANGEL FLORES NUM. 184 OTE. INT 10 ,COL. CENTRO ,CULIACAN ,SINALOA CP 80000</t>
  </si>
  <si>
    <t xml:space="preserve">SANCHEZ LARA LETICIA</t>
  </si>
  <si>
    <t xml:space="preserve">SALL681123ND2</t>
  </si>
  <si>
    <t xml:space="preserve">BOSQUES DE ABEDULES NUM. 516 ,LOMAS DE SAN ISIDRO ,CULIACAN ,SINALOA CP 80197</t>
  </si>
  <si>
    <t xml:space="preserve">LOMAS DE SAN ISIDRO</t>
  </si>
  <si>
    <t xml:space="preserve">CASTIL MOYA RICARDO</t>
  </si>
  <si>
    <t xml:space="preserve">CAMR-660323-43A</t>
  </si>
  <si>
    <t xml:space="preserve">667-713-84-08</t>
  </si>
  <si>
    <t xml:space="preserve">GRUPO CITICAPITAL SA DE CV</t>
  </si>
  <si>
    <t xml:space="preserve">CPQ120531TH7</t>
  </si>
  <si>
    <t xml:space="preserve">ROBERT SCHUMAN NUM. 5627  101 ,RESIDENCIAL LA ESTANCIA ,ZAPOPAN ,JALISCO CP 45030</t>
  </si>
  <si>
    <t xml:space="preserve">RESIDENCIAL LA ESTANCIA</t>
  </si>
  <si>
    <t xml:space="preserve">NUÑEZ HERRERA JOSE LUIS</t>
  </si>
  <si>
    <t xml:space="preserve">NUHL801128B8A</t>
  </si>
  <si>
    <t xml:space="preserve">BLVD. FRANCISCO I. MADERO NUM. 772 ,COL. CENTRO ,CULIACAN ,SINALOA CP 80000</t>
  </si>
  <si>
    <t xml:space="preserve">RAMOS BUSTAMANTE JORGE LUIS</t>
  </si>
  <si>
    <t xml:space="preserve">RABJ-930224-466</t>
  </si>
  <si>
    <t xml:space="preserve">FRANCO ACEVES DAVID MOISES</t>
  </si>
  <si>
    <t xml:space="preserve">FAAD790503Q52</t>
  </si>
  <si>
    <t xml:space="preserve">PASCUAL ORTIZ RUBIO NUM. 133 ,COL. LAZARO CARDENAS ,CULIACAN ,SINALOA CP 80290</t>
  </si>
  <si>
    <t xml:space="preserve">AGUILAR MONTOYA JOSE CARLOS</t>
  </si>
  <si>
    <t xml:space="preserve">AUMC-450325-IB3</t>
  </si>
  <si>
    <t xml:space="preserve">CANAL CAÑEDO PTE.</t>
  </si>
  <si>
    <t xml:space="preserve">PAPEL ORO OPB SA DE CV</t>
  </si>
  <si>
    <t xml:space="preserve">POO1002168N3</t>
  </si>
  <si>
    <t xml:space="preserve">5 DE MAYO NUM. 111-A ,CENTRO ,SOLEDAD DE GRACIANO SANCHEZ ,SAN LUIS POTOSI CP 78430</t>
  </si>
  <si>
    <t xml:space="preserve">SOLEDAD DE GRACIANO SANCHEZ</t>
  </si>
  <si>
    <t xml:space="preserve">ORTIZ YARAHUAN ABOGADOS SC</t>
  </si>
  <si>
    <t xml:space="preserve"> OYA-091110-BI5</t>
  </si>
  <si>
    <t xml:space="preserve">AV. INSURGENTES </t>
  </si>
  <si>
    <t xml:space="preserve">667-992-01-38</t>
  </si>
  <si>
    <t xml:space="preserve">IMAZ GRAFICOS SA DE CV</t>
  </si>
  <si>
    <t xml:space="preserve">IGR-000204-2M1</t>
  </si>
  <si>
    <t xml:space="preserve">TERESA VILLEGAS NUM. 1816 ,COL. TIERRA BLANCA ,CULIACAN ,SINALOA CP 80030</t>
  </si>
  <si>
    <t xml:space="preserve">RIOS INZUNZA MAHARBAL</t>
  </si>
  <si>
    <t xml:space="preserve">RIIM6503028Z7</t>
  </si>
  <si>
    <t xml:space="preserve">PASCUAL OROZCO NUM. 1839 INT 0 ,COL. NUEVO CULIACAN ,CULIACAN ,SINALOA CP 80170</t>
  </si>
  <si>
    <t xml:space="preserve">OCHOA CARDENAS MARCIA JUDITH</t>
  </si>
  <si>
    <t xml:space="preserve">OOCM-720915-P32</t>
  </si>
  <si>
    <t xml:space="preserve">MORELOS SUR</t>
  </si>
  <si>
    <t xml:space="preserve">667-715-57-04</t>
  </si>
  <si>
    <t xml:space="preserve">GAMBINO NUÑEZ JOSE ANGEL</t>
  </si>
  <si>
    <t xml:space="preserve">GANA580306CV3</t>
  </si>
  <si>
    <t xml:space="preserve">CALLE PRINCIPAL S/N ,FRENTE A LA CFE ,CULIACAN ,SINALOA CP 80380</t>
  </si>
  <si>
    <t xml:space="preserve">FRENTE A LA CFE</t>
  </si>
  <si>
    <t xml:space="preserve">RODRIGUEZ MEDINA ERIKA JUDITH</t>
  </si>
  <si>
    <t xml:space="preserve">ROME770922EAA</t>
  </si>
  <si>
    <t xml:space="preserve">ENRIQUE GONZALEZ NUM. 4397 ,COL. LA AMISTAD ,CULIACAN ,SINALOA CP</t>
  </si>
  <si>
    <t xml:space="preserve">ANDUAGA MORALES JUDITH</t>
  </si>
  <si>
    <t xml:space="preserve">AUMJ690812478</t>
  </si>
  <si>
    <t xml:space="preserve">SIRACUSA NUM. 19 ,VILLA BONITA ,HERMOSILLO ,SONORA CP 83288</t>
  </si>
  <si>
    <t xml:space="preserve">TALLERES MONTE ALTO SA DE CV</t>
  </si>
  <si>
    <t xml:space="preserve"> TMA-000928-9YA</t>
  </si>
  <si>
    <t xml:space="preserve">CARRETERA MAZATLAN A CULIACAN</t>
  </si>
  <si>
    <t xml:space="preserve">KM- 208</t>
  </si>
  <si>
    <t xml:space="preserve">667-718-62-15</t>
  </si>
  <si>
    <t xml:space="preserve">EQUIPOS PARA LA OFICINA MODERNA SA DE CV</t>
  </si>
  <si>
    <t xml:space="preserve">EOM821208L58</t>
  </si>
  <si>
    <t xml:space="preserve">SERAPIO RENDON NUM. 444 PTE. ,COL. CENTRO ,LOS MOCHIS ,SINALOA CP 81200</t>
  </si>
  <si>
    <t xml:space="preserve">IMAGENES MOVILES UNIVERSAL SAPI DE CV</t>
  </si>
  <si>
    <t xml:space="preserve"> IMU-120621-R6A</t>
  </si>
  <si>
    <t xml:space="preserve">BLVD. PEDRO MARIA ANAYA </t>
  </si>
  <si>
    <t xml:space="preserve">667-713-58-05</t>
  </si>
  <si>
    <t xml:space="preserve">MOVILES IMPRENTA SAPI DE CV</t>
  </si>
  <si>
    <t xml:space="preserve">MIM120621AT3</t>
  </si>
  <si>
    <t xml:space="preserve">QUEVEDO GONZALEZ EDUARDO</t>
  </si>
  <si>
    <t xml:space="preserve">QUGE931008LJ3</t>
  </si>
  <si>
    <t xml:space="preserve">IDEABAND SA DE CV</t>
  </si>
  <si>
    <t xml:space="preserve">IDE101026Q51</t>
  </si>
  <si>
    <t xml:space="preserve">CALLE HACIENDA AMAPOLAS NUM. 31 - 402 ,HACIENDAS DEL VALLE ,ZAPOPAN ,JALISCO CP 45133</t>
  </si>
  <si>
    <t xml:space="preserve">SALAS LOPEZ CLAUDIA IRASEMA</t>
  </si>
  <si>
    <t xml:space="preserve">SALC-700711-HY6</t>
  </si>
  <si>
    <t xml:space="preserve">CALLE PLATON </t>
  </si>
  <si>
    <t xml:space="preserve">VALDEZ HERNANDEZ JULIETA ELDA</t>
  </si>
  <si>
    <t xml:space="preserve">VAHJ550730C76</t>
  </si>
  <si>
    <t xml:space="preserve">RIO PAPALOAPAN NUM. 1003 ,COL. POPULAR ,CULIACAN ,SINALOA CP 80120</t>
  </si>
  <si>
    <t xml:space="preserve">COL. POPULAR</t>
  </si>
  <si>
    <t xml:space="preserve">ANGULO PARRA RAMONA ELISA</t>
  </si>
  <si>
    <t xml:space="preserve">AUPR-700730-1W8</t>
  </si>
  <si>
    <t xml:space="preserve">PALMA PLUMOSA </t>
  </si>
  <si>
    <t xml:space="preserve">LAS PALMAS</t>
  </si>
  <si>
    <t xml:space="preserve">66-71-44-11-61</t>
  </si>
  <si>
    <t xml:space="preserve">RED PARA LA INNOVACION Y DESARROLLO ACTIVO AC</t>
  </si>
  <si>
    <t xml:space="preserve"> RID-110211-3I4</t>
  </si>
  <si>
    <t xml:space="preserve">AV. INSURGENTES SUR </t>
  </si>
  <si>
    <t xml:space="preserve">GUADALUPE INN</t>
  </si>
  <si>
    <t xml:space="preserve">CRESPO SANCHEZ ROSA ELENA</t>
  </si>
  <si>
    <t xml:space="preserve">CESR711129194</t>
  </si>
  <si>
    <t xml:space="preserve">H. COLEGIO MILITAR NUM.  1226-B ,COL. EMILIANO ZAPATA ,CULIACAN ,SINALOA CP 80260</t>
  </si>
  <si>
    <t xml:space="preserve">LIZARRAGA SALAZAR PAULO CESAR</t>
  </si>
  <si>
    <t xml:space="preserve">LISP780105HZ9</t>
  </si>
  <si>
    <t xml:space="preserve">IMPLANTACION COMERCIAL NUEVA SA DE CV</t>
  </si>
  <si>
    <t xml:space="preserve">ICN120504LF9</t>
  </si>
  <si>
    <t xml:space="preserve">BERNARDO REYES NUM. 2602-A 1 ,COL. BELLA VISTA ,NUEVO LEON ,NUEVO LEON CP 64410</t>
  </si>
  <si>
    <t xml:space="preserve">COL. BELLA VISTA</t>
  </si>
  <si>
    <t xml:space="preserve">NUEVO LEON</t>
  </si>
  <si>
    <t xml:space="preserve">COM PERSONAL SA DE CV</t>
  </si>
  <si>
    <t xml:space="preserve">CPE900308MA8</t>
  </si>
  <si>
    <t xml:space="preserve">MADRID NUM. 77 3ER. PISO ,COL. DEL CARMEN ,MEXICO ,DISTRITO FEDERAL CP 04100</t>
  </si>
  <si>
    <t xml:space="preserve">COL. DEL CARMEN</t>
  </si>
  <si>
    <t xml:space="preserve">RODELO LEON FRANCISCO ANTONIO</t>
  </si>
  <si>
    <t xml:space="preserve">ROLF8409131I6</t>
  </si>
  <si>
    <t xml:space="preserve">BLVD. MANUEL J. CLOUTHIER NUM. 1705-A ,COL. LIBERTAD ,CULIACAN ,SINALOA CP 80180</t>
  </si>
  <si>
    <t xml:space="preserve">CORPORAVT SA DE CV</t>
  </si>
  <si>
    <t xml:space="preserve">COR111215967</t>
  </si>
  <si>
    <t xml:space="preserve">BEJUCO NUM. 12 ,TULIPANES ,TLAJOMULCO DE ZUÑIGA ,JALISCO CP 45647</t>
  </si>
  <si>
    <t xml:space="preserve">TULIPANES</t>
  </si>
  <si>
    <t xml:space="preserve">TLAJOMULCO DE ZUÑIGA</t>
  </si>
  <si>
    <t xml:space="preserve">MEDINA ASTENGO MARIA DEL REFUGIO</t>
  </si>
  <si>
    <t xml:space="preserve">MEAX-480619-P58</t>
  </si>
  <si>
    <t xml:space="preserve">CIUDADES HERMANAS PTE.</t>
  </si>
  <si>
    <t xml:space="preserve">COMERCIAL DE MAQUINARIA CAMIONES Y GRUAS SA DE CV</t>
  </si>
  <si>
    <t xml:space="preserve">CMC1-305098-</t>
  </si>
  <si>
    <t xml:space="preserve">CALZADA VALLEJO NUM. 725</t>
  </si>
  <si>
    <t xml:space="preserve">NUEVA VALLEJO</t>
  </si>
  <si>
    <t xml:space="preserve">SYE REDES CONVERGENTES SA DE CV</t>
  </si>
  <si>
    <t xml:space="preserve">SRC091124UZ1</t>
  </si>
  <si>
    <t xml:space="preserve">PALMA REAL NUM. 4972 ,LAS PALMAS ,CULIACAN ,SINALOA CP 80159</t>
  </si>
  <si>
    <t xml:space="preserve">CHAIDEZ AMEZQUITA RAFAEL</t>
  </si>
  <si>
    <t xml:space="preserve">CAAR7604028DA</t>
  </si>
  <si>
    <t xml:space="preserve">JOSE AGUILAR BARRAZA NUM. 344 ,COL. BENITO JUAREZ ,CULIACAN ,SINALOA CP 80210</t>
  </si>
  <si>
    <t xml:space="preserve">TOBOCAL SA DE CV</t>
  </si>
  <si>
    <t xml:space="preserve">TOB041207DY5</t>
  </si>
  <si>
    <t xml:space="preserve">FRANCISCO I. MADERO NUM. 645 NTE. ,COL. MILITAR ,GUAMUCHIL ,SINALOA CP 81440</t>
  </si>
  <si>
    <t xml:space="preserve">COL. MILITAR</t>
  </si>
  <si>
    <t xml:space="preserve">MILLAN BERNAL JOSE ANGEL</t>
  </si>
  <si>
    <t xml:space="preserve">MIBA7902182A2</t>
  </si>
  <si>
    <t xml:space="preserve">COLINAS DE TOPACIO NUM. 3495 ,PROYECTO ALFA ,CULIACAN ,SINALOA CP 80197</t>
  </si>
  <si>
    <t xml:space="preserve">PROYECTO ALFA</t>
  </si>
  <si>
    <t xml:space="preserve">VAZQUEZ OSUNA JUAN LUIS</t>
  </si>
  <si>
    <t xml:space="preserve">VAOJ820421812</t>
  </si>
  <si>
    <t xml:space="preserve">VICENTE GUERRERO NUM. 104 NTE. ,COL. CENTRO ,CULIACAN ,SINALOA CP 80000</t>
  </si>
  <si>
    <t xml:space="preserve">CASTRO CHAIDEZ VICENTE FABIAN</t>
  </si>
  <si>
    <t xml:space="preserve">CACV7606225S2</t>
  </si>
  <si>
    <t xml:space="preserve">JOSE JOAQUIN HERRERA NUM. 144 ,COL LAZARO CARDENAS ,CULIACAN ,SINALOA CP 80290</t>
  </si>
  <si>
    <t xml:space="preserve">COL LAZARO CARDENAS</t>
  </si>
  <si>
    <t xml:space="preserve">713-35-70</t>
  </si>
  <si>
    <t xml:space="preserve">LOA BOJORQUEZ ROSALIO</t>
  </si>
  <si>
    <t xml:space="preserve">LOBR800121877</t>
  </si>
  <si>
    <t xml:space="preserve">VICENTE GUERRERO NUM. 135 ,COL. CENTRO ,CULIACAN ,SINALOA CP 80000</t>
  </si>
  <si>
    <t xml:space="preserve">ALBA VILLAGRANA ELISA</t>
  </si>
  <si>
    <t xml:space="preserve">AAVE540825TX1</t>
  </si>
  <si>
    <t xml:space="preserve">GUADALUPE VICTORIA NUM. 171 SUR ,COL. JORGE ALMADA ,CULIACAN ,SINALOA CP 80200</t>
  </si>
  <si>
    <t xml:space="preserve">PROVALSE SC</t>
  </si>
  <si>
    <t xml:space="preserve">PRO060814QZ7</t>
  </si>
  <si>
    <t xml:space="preserve">AV. VICENTE RIVA PALACIO NUM. 170 SUR ,COL. JORGE ALMADA ,CULIACAN ,SINALOA CP 80200</t>
  </si>
  <si>
    <t xml:space="preserve">AVITIA AGUILAR EDUARDO</t>
  </si>
  <si>
    <t xml:space="preserve">AIAE910314IE8</t>
  </si>
  <si>
    <t xml:space="preserve">TOLTECA NUM. 2650 ,COL. EL PALMITO ,CULIACAN ,SINALOA CP 80110</t>
  </si>
  <si>
    <t xml:space="preserve">ROJO MENDOZA HECTOR GUADALUPE</t>
  </si>
  <si>
    <t xml:space="preserve">ROMH580920TZ8</t>
  </si>
  <si>
    <t xml:space="preserve">DESIDERIO OCHOA NUM. 50 INTERIOR S/N ,COL. CENTRO ,CULIACAN ,SINALOA CP 80400</t>
  </si>
  <si>
    <t xml:space="preserve">CONTRERAS VEGA LOTH ELIFELETH</t>
  </si>
  <si>
    <t xml:space="preserve">COVL880405JL1</t>
  </si>
  <si>
    <t xml:space="preserve">PLAN DE IGUALA NUM. 2359 ,COL. EMILIANO ZAPATA ,CULIACAN ,SINALOA CP 80260</t>
  </si>
  <si>
    <t xml:space="preserve">GRUPO LEPRISA SA DE CV</t>
  </si>
  <si>
    <t xml:space="preserve">GLE1210051T7</t>
  </si>
  <si>
    <t xml:space="preserve">RIO TAMAZUCHALE NUM. 468 ,MANANTIALES DEL VALLE ,RAMOS ARIZPE ,COAHUILA CP 25904</t>
  </si>
  <si>
    <t xml:space="preserve">MANANTIALES DEL VALLE</t>
  </si>
  <si>
    <t xml:space="preserve">RAMOS ARIZPE</t>
  </si>
  <si>
    <t xml:space="preserve">CLUTCH Y FRENOS MARTINEZ SA DE CV</t>
  </si>
  <si>
    <t xml:space="preserve"> CFM-951030-533</t>
  </si>
  <si>
    <t xml:space="preserve">667-718-50-60</t>
  </si>
  <si>
    <t xml:space="preserve">ZAZUETA ZAZUETA GIOVANNI HUMBERTO</t>
  </si>
  <si>
    <t xml:space="preserve">ZAZG870609TB7</t>
  </si>
  <si>
    <t xml:space="preserve">RIO NAZAS NUM. 1657 ,COL. LOS PINOS ,CULIACAN ,SINALOA CP 80128</t>
  </si>
  <si>
    <t xml:space="preserve">DE LOS RIOS HARPER OSCAR JAVIER</t>
  </si>
  <si>
    <t xml:space="preserve">RIHO4901052R8</t>
  </si>
  <si>
    <t xml:space="preserve">AV.GPE.VICTORIA NUM. 260-B SUR ,COL. JORGE ALMADA ,CULIACAN ,SINALOA CP 80200</t>
  </si>
  <si>
    <t xml:space="preserve">716-29-60</t>
  </si>
  <si>
    <t xml:space="preserve">BAZUA NUÑEZ GABRIEL</t>
  </si>
  <si>
    <t xml:space="preserve">BANG-600324-473</t>
  </si>
  <si>
    <t xml:space="preserve">AV. SEDUE EDIFICIO 3026-303 ,FOVISTE DIAMANTE ,CULIACAN ,SINALOA CP</t>
  </si>
  <si>
    <t xml:space="preserve">FOVISTE DIAMANTE</t>
  </si>
  <si>
    <t xml:space="preserve">750-06-06</t>
  </si>
  <si>
    <t xml:space="preserve">COOPERATIVA DE PRODUCCION BORQUIN CONSTRUCCIONES SC DE RL DE CV</t>
  </si>
  <si>
    <t xml:space="preserve"> PBC-000204-46</t>
  </si>
  <si>
    <t xml:space="preserve">CALLEJON LAS FLORES </t>
  </si>
  <si>
    <t xml:space="preserve">MEZQUITILLO CONSTRUCCIONES SA DE CV</t>
  </si>
  <si>
    <t xml:space="preserve">MCO1-001131-</t>
  </si>
  <si>
    <t xml:space="preserve">BLVD. EMILIANO ZAPATA NUM. 3125 6-A</t>
  </si>
  <si>
    <t xml:space="preserve">MORADA SA DE CV</t>
  </si>
  <si>
    <t xml:space="preserve">MOR810608BR3</t>
  </si>
  <si>
    <t xml:space="preserve">CARRETERA A MOCORITO KM. 1.5 , ,SALVADOR ALVARADO ,SINALOA CP 81400</t>
  </si>
  <si>
    <t xml:space="preserve">GARCIA RAMOS JOSE MARCOS</t>
  </si>
  <si>
    <t xml:space="preserve">GARM-750226-FKA</t>
  </si>
  <si>
    <t xml:space="preserve">TARAHUMARAS </t>
  </si>
  <si>
    <t xml:space="preserve">SANCHEZ GALINDO JOSE MANUEL</t>
  </si>
  <si>
    <t xml:space="preserve">SAGM730116NV7</t>
  </si>
  <si>
    <t xml:space="preserve">CLAVELES NUM. 2726 ,VILLAS DEL RIO ,CULIACAN ,SINALOA CP 80050</t>
  </si>
  <si>
    <t xml:space="preserve">RAMIREZ MIRA ALBERTO BLADIMIR</t>
  </si>
  <si>
    <t xml:space="preserve">RAMA670107G48</t>
  </si>
  <si>
    <t xml:space="preserve">EPITACIO OSUNA NUM. 1046 PTE. ,COL. JORGE ALMADA ,CULIACAN ,SINALOA CP 80200</t>
  </si>
  <si>
    <t xml:space="preserve">CONSULTORIA MERCURIO SC</t>
  </si>
  <si>
    <t xml:space="preserve"> CME-021023-9C8</t>
  </si>
  <si>
    <t xml:space="preserve">BLVD. 10 DE MAYO </t>
  </si>
  <si>
    <t xml:space="preserve">LAS FUENTES</t>
  </si>
  <si>
    <t xml:space="preserve">LOS MOCHIS, AHOME</t>
  </si>
  <si>
    <t xml:space="preserve">668-812-18-20</t>
  </si>
  <si>
    <t xml:space="preserve">WOTCO SA DE CV</t>
  </si>
  <si>
    <t xml:space="preserve"> WOT-060815-8</t>
  </si>
  <si>
    <t xml:space="preserve">PONIENTE 134 </t>
  </si>
  <si>
    <t xml:space="preserve">COL. INDUSTRIAL VALLEJO</t>
  </si>
  <si>
    <t xml:space="preserve">EQUIPOS DE SEGURIDAD PRIVADA Y PROTECCION DE ALTO NIVEL SA DE CV</t>
  </si>
  <si>
    <t xml:space="preserve">ESP100202HF4</t>
  </si>
  <si>
    <t xml:space="preserve">CARRETERA LIBRE A LOS ALTOS NUM. 901 ,NUEVA CENTRAL CAMIONERA ,TLAQUEPAQUE ,JALISCO CP 45580</t>
  </si>
  <si>
    <t xml:space="preserve">NUEVA CENTRAL CAMIONERA</t>
  </si>
  <si>
    <t xml:space="preserve">TERRACERIAS Y EDIFICACIONES CHIMURI SA DE CV</t>
  </si>
  <si>
    <t xml:space="preserve">TEC1203027J7</t>
  </si>
  <si>
    <t xml:space="preserve">RIO ELOTA NUM. 150 PTE. ,COL. GUADALUPE ,CULIACAN ,SINALOA CP 80220</t>
  </si>
  <si>
    <t xml:space="preserve">CHAVEZ GONZALEZ ANA BERTHA</t>
  </si>
  <si>
    <t xml:space="preserve">CAGX-760229-FR5</t>
  </si>
  <si>
    <t xml:space="preserve">DE LAS TORRES NUM. 2975</t>
  </si>
  <si>
    <t xml:space="preserve">COL. PLUTARCO ELIAS CALLES</t>
  </si>
  <si>
    <t xml:space="preserve">667-745-06-15</t>
  </si>
  <si>
    <t xml:space="preserve">GLS CONSTRUCTORA SA DE CV</t>
  </si>
  <si>
    <t xml:space="preserve"> GCO-140218-4K2</t>
  </si>
  <si>
    <t xml:space="preserve">PRIVADA TOPACIO </t>
  </si>
  <si>
    <t xml:space="preserve">ASCONSA GRUPO EMPRESARIAL SA DE CV</t>
  </si>
  <si>
    <t xml:space="preserve">AGE100203GK7</t>
  </si>
  <si>
    <t xml:space="preserve">REFORMA NUM. 877 101 ,JESUS ALCALDE ,GUADALAJARA ,JALISCO CP 44200</t>
  </si>
  <si>
    <t xml:space="preserve">JESUS ALCALDE</t>
  </si>
  <si>
    <t xml:space="preserve">GONZALEZ MARTINEZ JESUS ARTURO</t>
  </si>
  <si>
    <t xml:space="preserve">GOMJ84062398A</t>
  </si>
  <si>
    <t xml:space="preserve">CARRETERA INTERNACIONAL SUR KM. 208 ,EL RANCHITO ,CULIACAN ,SINALOA CP 80280</t>
  </si>
  <si>
    <t xml:space="preserve">GODOY CHAVEZ MARCOS REGULO</t>
  </si>
  <si>
    <t xml:space="preserve">GOCM690403PF3</t>
  </si>
  <si>
    <t xml:space="preserve">VENUSTIANO CARRANZA NUM. 381 NTE. ,COL. CENTRO ,CULIACAN ,SINALOA CP 80000</t>
  </si>
  <si>
    <t xml:space="preserve">CHUCUAN CORTES PEDRO JESUS</t>
  </si>
  <si>
    <t xml:space="preserve">CUCP-531026-AR6</t>
  </si>
  <si>
    <t xml:space="preserve">667-714-68-40 </t>
  </si>
  <si>
    <t xml:space="preserve">HERRERA AGUILAR DELIA</t>
  </si>
  <si>
    <t xml:space="preserve">HEAD810218L47</t>
  </si>
  <si>
    <t xml:space="preserve">PUERTO DE ENSENADA NUM. 1759-A ,COL. SALVADOR ALVARADO ,CULIACAN ,SINALOA CP 80160</t>
  </si>
  <si>
    <t xml:space="preserve">SOTO VALENCIA JESUS FRANCISCO</t>
  </si>
  <si>
    <t xml:space="preserve">SOVJ7811147R6</t>
  </si>
  <si>
    <t xml:space="preserve">CUARTA NUM. 5131 A ,COL. AMPLIACION EL BARRIO ,CULIACAN ,SINALOA CP 80080</t>
  </si>
  <si>
    <t xml:space="preserve">COL. AMPLIACION EL BARRIO</t>
  </si>
  <si>
    <t xml:space="preserve">MK URBANIZACIONES SA DE CV</t>
  </si>
  <si>
    <t xml:space="preserve"> MUR-080528-5NA</t>
  </si>
  <si>
    <t xml:space="preserve">AQUILES SERDAN PTE.</t>
  </si>
  <si>
    <t xml:space="preserve">COL. SCALLY</t>
  </si>
  <si>
    <t xml:space="preserve">LOS MOCHIS AHOME</t>
  </si>
  <si>
    <t xml:space="preserve">668-816-22-70</t>
  </si>
  <si>
    <t xml:space="preserve">MAQUISIN SA DE CV</t>
  </si>
  <si>
    <t xml:space="preserve">MAQ080311QR0</t>
  </si>
  <si>
    <t xml:space="preserve">LA HACIENDITA NUM. 1974-32 ,LA HACIENDITA ,ZAPOPAN ,JALISCO CP 45230</t>
  </si>
  <si>
    <t xml:space="preserve">LA HACIENDITA</t>
  </si>
  <si>
    <t xml:space="preserve">SPECIAL WEAPONS AND TACTICS SA DE CV</t>
  </si>
  <si>
    <t xml:space="preserve">SWT081016FY9</t>
  </si>
  <si>
    <t xml:space="preserve">POLIDUCTO NUM. 4766 ,LA FLORIDA ,GUASAVE ,SINALOA CP 81015</t>
  </si>
  <si>
    <t xml:space="preserve">LA FLORIDA</t>
  </si>
  <si>
    <t xml:space="preserve">ABOYTE Y ASOCIADOS CONSTRUCTORES SA DE CV</t>
  </si>
  <si>
    <t xml:space="preserve">AYA080128LJA</t>
  </si>
  <si>
    <t xml:space="preserve">VILLA LEDOZON NUM. 3588 ,VILLAS DEL RIO ,CULIACAN ,SINALOA CP 80050</t>
  </si>
  <si>
    <t xml:space="preserve">MUÑOZ AGUAYO HECTOR ALEJANDRO</t>
  </si>
  <si>
    <t xml:space="preserve">MUAH-860111-PV6</t>
  </si>
  <si>
    <t xml:space="preserve">66-71-39-07-08</t>
  </si>
  <si>
    <t xml:space="preserve">GDC DIFUSION CIENTIFICA SA DE CV</t>
  </si>
  <si>
    <t xml:space="preserve"> GDC-070413-NN7</t>
  </si>
  <si>
    <t xml:space="preserve">AVENIDA DE LOS PIRULES </t>
  </si>
  <si>
    <t xml:space="preserve">CAMPESTRE VILLAS DEL ALAMO</t>
  </si>
  <si>
    <t xml:space="preserve">MINERAL DE LA REFORMA</t>
  </si>
  <si>
    <t xml:space="preserve">LOPEZ VALDEZ JESUS WILFREDO</t>
  </si>
  <si>
    <t xml:space="preserve">LOVJ570926NZ7</t>
  </si>
  <si>
    <t xml:space="preserve">ANTONIO TOLEDO CORRO NUM. 2386 ,STASE II ,CULIACAN ,SINALOA CP 80025</t>
  </si>
  <si>
    <t xml:space="preserve">STASE II</t>
  </si>
  <si>
    <t xml:space="preserve">DELGADO RAMOS BRAULIA MARIA</t>
  </si>
  <si>
    <t xml:space="preserve">DERB-660221-MH7</t>
  </si>
  <si>
    <t xml:space="preserve">DE LA FORTUNA 3000</t>
  </si>
  <si>
    <t xml:space="preserve">COL 4 DEL MARZO</t>
  </si>
  <si>
    <t xml:space="preserve">667-760-10-86</t>
  </si>
  <si>
    <t xml:space="preserve">ARMENTA LOPEZ JORGE LUIS</t>
  </si>
  <si>
    <t xml:space="preserve">AELJ-521126-9M4</t>
  </si>
  <si>
    <t xml:space="preserve">RIO SANTIAGO </t>
  </si>
  <si>
    <t xml:space="preserve">667-717-48-74</t>
  </si>
  <si>
    <t xml:space="preserve">INSTITUTO SINALOENSE DE ACUACULTURA Y PESCA</t>
  </si>
  <si>
    <t xml:space="preserve">ISA</t>
  </si>
  <si>
    <t xml:space="preserve">FRAY SERVANDO TERESA DE MIER NUM. 1870 ,COL. CENTRO SINALOA ,CULIACAN ,SINALOA CP 80129</t>
  </si>
  <si>
    <t xml:space="preserve">PARRA SAMANO FELIPE</t>
  </si>
  <si>
    <t xml:space="preserve">PASF570526T30</t>
  </si>
  <si>
    <t xml:space="preserve">ALVARO OBREGON NUM. 1140 SUR ,COL. GUADALUPE ,CULIACAN ,SINALOA CP 80220</t>
  </si>
  <si>
    <t xml:space="preserve">ARTE ESCENICO TODO TERRENO SC</t>
  </si>
  <si>
    <t xml:space="preserve">AET1-303044-8</t>
  </si>
  <si>
    <t xml:space="preserve">DESCARTES</t>
  </si>
  <si>
    <t xml:space="preserve">VERDUGO MONTOYA ORENDA ISABEL</t>
  </si>
  <si>
    <t xml:space="preserve">VEMO7404065E3</t>
  </si>
  <si>
    <t xml:space="preserve">JOSEFA ORTIZ DE DOMINGUEZ NUM. 2255 INT 1 ,COL. NAKAYAMA ,CULIACAN ,SINALOA CP 80194</t>
  </si>
  <si>
    <t xml:space="preserve">BECHUMA SA DE CV</t>
  </si>
  <si>
    <t xml:space="preserve">BEC110202140</t>
  </si>
  <si>
    <t xml:space="preserve">ABELARDO MEDINA NUM. 831 ,COL. GUADALUPE ,CULIACAN ,SINALOA CP 80240</t>
  </si>
  <si>
    <t xml:space="preserve">CARRANZA VALDEZ AURORA DEL CARMEN</t>
  </si>
  <si>
    <t xml:space="preserve">CAVA-490928-DH7</t>
  </si>
  <si>
    <t xml:space="preserve">BLVD. SALVADOR ALVARADO NUM. 2467-1 ,FRACC. LOS OLIVOS ,CULIACAN ,SINALOA CP</t>
  </si>
  <si>
    <t xml:space="preserve">FRACC. LOS OLIVOS</t>
  </si>
  <si>
    <t xml:space="preserve">DURAN DURAN INDUSTRIAS SA DE CV</t>
  </si>
  <si>
    <t xml:space="preserve">DDI060706DS6</t>
  </si>
  <si>
    <t xml:space="preserve">ALVARO OBREGON NUM. 144 ,COL. LAS PINTITAS ,EL SALTO ,JALISCO CP 45693</t>
  </si>
  <si>
    <t xml:space="preserve">COL. LAS PINTITAS</t>
  </si>
  <si>
    <t xml:space="preserve">EL SALTO</t>
  </si>
  <si>
    <t xml:space="preserve">LEX PUBLICIDAD INTEGRAL SA DE CV</t>
  </si>
  <si>
    <t xml:space="preserve">LPI130502FI3</t>
  </si>
  <si>
    <t xml:space="preserve">AQUILES SERDAN NUM. 144 ,COL. CENTRO ,CULIACAN ,SINALOA CP 80000</t>
  </si>
  <si>
    <t xml:space="preserve">PATRON VALDEZ OSCAR MANUEL</t>
  </si>
  <si>
    <t xml:space="preserve">PAVO8306082W2</t>
  </si>
  <si>
    <t xml:space="preserve">16 DE SEPTIEMBRE S/N LOCAL 2 ,COL. CENTRO ,SALVADOR ALVARADO ,SINALOA CP 81400</t>
  </si>
  <si>
    <t xml:space="preserve">CONSTRUCCIONES Y PERFORACIONES ZAZUETA SA DE CV</t>
  </si>
  <si>
    <t xml:space="preserve">CPZ110209NS0</t>
  </si>
  <si>
    <t xml:space="preserve">CALLE CERRO OTATES NUM. 3143 ,FRACC. LOMA LINDA ,CULIACAN ,SINALOA CP 80167</t>
  </si>
  <si>
    <t xml:space="preserve">FRACC. LOMA LINDA</t>
  </si>
  <si>
    <t xml:space="preserve">GARCIA CHAVEZ MARIA JULIA</t>
  </si>
  <si>
    <t xml:space="preserve">GACJ560128GS5</t>
  </si>
  <si>
    <t xml:space="preserve">CARRETERA VIEJA NAVOLATO S/N ,LA MICHOACAN ,NAVOLATO ,SINALOA CP 80371</t>
  </si>
  <si>
    <t xml:space="preserve">LA MICHOACAN</t>
  </si>
  <si>
    <t xml:space="preserve">REPRESENTACIONES ARINDER SC</t>
  </si>
  <si>
    <t xml:space="preserve">RAR100924P87</t>
  </si>
  <si>
    <t xml:space="preserve">AV. CUBILETE NUM. 2953 ,COL. JARDINES DE PLAZA DEL SOL ,GUADALAJARA ,JALISCO CP 44510</t>
  </si>
  <si>
    <t xml:space="preserve">COL. JARDINES DE PLAZA DEL SOL</t>
  </si>
  <si>
    <t xml:space="preserve">RODRIGUEZ ESPINOZA OMAR</t>
  </si>
  <si>
    <t xml:space="preserve">ROEO9410187J3</t>
  </si>
  <si>
    <t xml:space="preserve">IGNACIO ALDAMA NUM. 113 NTE. ,COL. CENTRO ,CULIACAN ,SINALOA CP 80000</t>
  </si>
  <si>
    <t xml:space="preserve">RICO VAZQUEZ JESUS GUADALUPE</t>
  </si>
  <si>
    <t xml:space="preserve">RIVJ7309212P7</t>
  </si>
  <si>
    <t xml:space="preserve">NICOLAS BRAVO NUM. 439 ,COL. CENTRO ,CULIACAN ,SINALOA CP 80000</t>
  </si>
  <si>
    <t xml:space="preserve">PROMOTORA DE MAQUINARIA Y CONSTRUCCIONES DE OCCIDENTE SA DE CV</t>
  </si>
  <si>
    <t xml:space="preserve">PMC021001UT7</t>
  </si>
  <si>
    <t xml:space="preserve">CERRO DE LA BUFA NUM. 105 ,LOMAS DE MAZATLAN ,MAZATLAN ,SINALOA CP 82110</t>
  </si>
  <si>
    <t xml:space="preserve">BORBOA LOPEZ OCTAVIO</t>
  </si>
  <si>
    <t xml:space="preserve">BOLO560322GR9</t>
  </si>
  <si>
    <t xml:space="preserve">DONATO BRAVO IZQUIERDO NUM. 2885 ,COL. INDUSTRIAL EL PALMITO ,CULIACAN ,SINALO CP 80160</t>
  </si>
  <si>
    <t xml:space="preserve">FELIX MELISSA</t>
  </si>
  <si>
    <t xml:space="preserve">FEME920719883</t>
  </si>
  <si>
    <t xml:space="preserve">BLVD. JUAN DE DIOS BATIZ NUM. 755 ,COL. LOMAS DE GUADALUPE ,CULIACAN ,SINALOA CP 80250</t>
  </si>
  <si>
    <t xml:space="preserve">COL. LOMAS DE GUADALUPE</t>
  </si>
  <si>
    <t xml:space="preserve">COMA MAS LANGOSTA SA DE CV</t>
  </si>
  <si>
    <t xml:space="preserve">CML091211UY2</t>
  </si>
  <si>
    <t xml:space="preserve">12va AVENIDA 125 ,COL. CUMBRES 1ER SECTOR ,MONTERREY ,NUEVO LEON CP 64610</t>
  </si>
  <si>
    <t xml:space="preserve">COL. CUMBRES 1ER SECTOR</t>
  </si>
  <si>
    <t xml:space="preserve">VALLE RUIZ AUROVINDO NEHRU</t>
  </si>
  <si>
    <t xml:space="preserve">VARA-790918-ED5</t>
  </si>
  <si>
    <t xml:space="preserve">REPUBLICA DE URUGUAY</t>
  </si>
  <si>
    <t xml:space="preserve">66-88-20-13-60</t>
  </si>
  <si>
    <t xml:space="preserve">ESPINOSA TAPIA ERNESTO</t>
  </si>
  <si>
    <t xml:space="preserve">EITE590328Q74</t>
  </si>
  <si>
    <t xml:space="preserve">TULIPAN ORIENTE NUM. 595 ,COL. REPUBLICA MEXICANA ,CULIACAN ,SINALOA CP 80147</t>
  </si>
  <si>
    <t xml:space="preserve">COL. REPUBLICA MEXICANA</t>
  </si>
  <si>
    <t xml:space="preserve">MORFIN DAMY GABRIELA</t>
  </si>
  <si>
    <t xml:space="preserve">MODG7212149U3</t>
  </si>
  <si>
    <t xml:space="preserve">VALLE VERDE NUM. 3025 ,COL. VALLE ALTO ,CULIACAN ,SINALOA CP 80050</t>
  </si>
  <si>
    <t xml:space="preserve">PEREZ BERRELLEZA RODOLFO</t>
  </si>
  <si>
    <t xml:space="preserve">PEBR-770815-2V8</t>
  </si>
  <si>
    <t xml:space="preserve">PALOMARES GOMEZ GABINO</t>
  </si>
  <si>
    <t xml:space="preserve">PAGG500526PH8</t>
  </si>
  <si>
    <t xml:space="preserve">PROLONGACION UXMAL NUM. 1076 - 401 ,COL. BENITO JUAREZ ,MEXICO ,DISTRITO FEDERAL CP 03340</t>
  </si>
  <si>
    <t xml:space="preserve">ARRENDADORA TURISTICAS DE LEON SA DE CV</t>
  </si>
  <si>
    <t xml:space="preserve">ATL070906S61</t>
  </si>
  <si>
    <t xml:space="preserve">BELISARIO DOMINGUEZ NUM. 939 SUR ,BIENESTAR ,LOS MOCHIS ,SINALOA CP 81280</t>
  </si>
  <si>
    <t xml:space="preserve">BIENESTAR</t>
  </si>
  <si>
    <t xml:space="preserve">ESPINOZA DE LOS MONTEROS PEREZCELIS SILVIA LILIA</t>
  </si>
  <si>
    <t xml:space="preserve">EIPS730517PR7</t>
  </si>
  <si>
    <t xml:space="preserve">PINTORES NUM. 624 ,COL. CHAPULTEPEC ,CULIACAN ,SINALOA CP 80040</t>
  </si>
  <si>
    <t xml:space="preserve">CORDERO VALDEZ KARLA PRISCILLA</t>
  </si>
  <si>
    <t xml:space="preserve">COVK9311017F7</t>
  </si>
  <si>
    <t xml:space="preserve">PABLO MACIAS VALENZUELA NUM. 4606 ,COL. ADOLFO LOPEZ MATEOS ,CULIACAN ,SINALOA CP 80190</t>
  </si>
  <si>
    <t xml:space="preserve">TREINTA Y SEIS CERO GRADOS SA DE CV</t>
  </si>
  <si>
    <t xml:space="preserve">HSBC</t>
  </si>
  <si>
    <t xml:space="preserve">XXXXXXXXXX ,XXXXXXXXXX ,XXXXXXXXXX ,XXXXXXXXXX CP XXXXXX</t>
  </si>
  <si>
    <t xml:space="preserve">XXXXXXXXXX</t>
  </si>
  <si>
    <t xml:space="preserve">OPERADORA TURISTICA DEL SUR SA DE CV</t>
  </si>
  <si>
    <t xml:space="preserve">OTS880129952</t>
  </si>
  <si>
    <t xml:space="preserve">BLVD. MAURICIO CASTRO S/N ,8 DE OCTUBRE ,SAN JOSE DEL CABO ,BAJA CALIFORNIA SUR CP 23406</t>
  </si>
  <si>
    <t xml:space="preserve">8 DE OCTUBRE</t>
  </si>
  <si>
    <t xml:space="preserve">SAN JOSE DEL CABO</t>
  </si>
  <si>
    <t xml:space="preserve">NOVLEZ CONSTRUCTORA SA DE CV</t>
  </si>
  <si>
    <t xml:space="preserve">NCO0906115X3</t>
  </si>
  <si>
    <t xml:space="preserve">LOS BRASILES NUM. 3818 ,COL. PROGRESO ,CULIACAN ,SINALOA CP 80197</t>
  </si>
  <si>
    <t xml:space="preserve">COL. PROGRESO</t>
  </si>
  <si>
    <t xml:space="preserve">RIBEIRO HERRERA Y CAIRO ROBERTO EDUARDO</t>
  </si>
  <si>
    <t xml:space="preserve">RIHR-910901-NQ3</t>
  </si>
  <si>
    <t xml:space="preserve">FRANCISCO SERRANO </t>
  </si>
  <si>
    <t xml:space="preserve">797-90-61</t>
  </si>
  <si>
    <t xml:space="preserve">JOFABI PAVIMENTOS Y CONSTRUCCIONES SA DE CV</t>
  </si>
  <si>
    <t xml:space="preserve">JPC090715QN5</t>
  </si>
  <si>
    <t xml:space="preserve">AV. BENIGNO VALENZUELA NUM. 756 ,COL. CENTRO ,GUASAVE ,SINALOA CP 81000</t>
  </si>
  <si>
    <t xml:space="preserve">PORTILLO LIMON FAUSTO GAMALIEL</t>
  </si>
  <si>
    <t xml:space="preserve">POLF870514281</t>
  </si>
  <si>
    <t xml:space="preserve">BLVD. DE LOS SABINOS NUM. 671 ,COL. LA CAMPIÑA ,CULIACAN ,SINALOA CP 80060</t>
  </si>
  <si>
    <t xml:space="preserve">MONARRES GONZALEZ JESUS JEZAEL</t>
  </si>
  <si>
    <t xml:space="preserve">MOGJ860708EY7</t>
  </si>
  <si>
    <t xml:space="preserve">VILLA COSALA NUM. 3393 ,COL. COLINAS DE LA RIVERA ,CULIACAN ,SINALOA CP 80028</t>
  </si>
  <si>
    <t xml:space="preserve">COL. COLINAS DE LA RIVERA</t>
  </si>
  <si>
    <t xml:space="preserve">FONSECA RUEDA JOSE FRANCISCO</t>
  </si>
  <si>
    <t xml:space="preserve">FORF5510047W7</t>
  </si>
  <si>
    <t xml:space="preserve">MARIANO ESCOBEDO NUM. 75 PTE. ,COL. CENTRO ,CULIACAN ,SINALOA CP 80000</t>
  </si>
  <si>
    <t xml:space="preserve">SOLUCIONES PRACTICAS Y EFICACES SA DE CV</t>
  </si>
  <si>
    <t xml:space="preserve">SPE090709KK2</t>
  </si>
  <si>
    <t xml:space="preserve">AMEZCUA PIÑA MAYRA HEBE</t>
  </si>
  <si>
    <t xml:space="preserve">AEPM-680528-FH5</t>
  </si>
  <si>
    <t xml:space="preserve">REPUBLICA DE GUATEMALA </t>
  </si>
  <si>
    <t xml:space="preserve">COL. NUEVA VIZCAYA</t>
  </si>
  <si>
    <t xml:space="preserve">TORRES BELTRAN HECTOR</t>
  </si>
  <si>
    <t xml:space="preserve">TOBH430106PT1</t>
  </si>
  <si>
    <t xml:space="preserve">RACIMAL NUM. 2177 ,FRACC. LOS OLIVOS ,CULIACAN ,SINALOA CP 80020</t>
  </si>
  <si>
    <t xml:space="preserve">750-24-69</t>
  </si>
  <si>
    <t xml:space="preserve">URIBE RENDON HERENIA ESTEFANIA</t>
  </si>
  <si>
    <t xml:space="preserve">UIRH900221RK2</t>
  </si>
  <si>
    <t xml:space="preserve">ALVARO OBREGON NUM. 2516 C ,COL. IGNACIO ALLENDE ,CULIACAN ,SINALOA CP 80010</t>
  </si>
  <si>
    <t xml:space="preserve">TECNICAS Y CONSTRUCCIONES DEL NOROESTE SA DE CV</t>
  </si>
  <si>
    <t xml:space="preserve">TCN010919T1A</t>
  </si>
  <si>
    <t xml:space="preserve">BLVD. ELBERT NUM. 2689 ,INFONAVIT SOLIDARIDAD ,CULIACAN ,SINALOA CP 80020</t>
  </si>
  <si>
    <t xml:space="preserve">PDM IMPRESION DIGITAL S DE RL DE CV</t>
  </si>
  <si>
    <t xml:space="preserve"> PID-100330-216</t>
  </si>
  <si>
    <t xml:space="preserve">RIO HUMAYA OTE.</t>
  </si>
  <si>
    <t xml:space="preserve">667-712-28-99</t>
  </si>
  <si>
    <t xml:space="preserve">INFODIGITAL SA DE CV</t>
  </si>
  <si>
    <t xml:space="preserve">INF981207PD1</t>
  </si>
  <si>
    <t xml:space="preserve">GARIBALDI NUM. 1185 ,COL. SANTA TERESITA ,GUADALAJARA ,JALISCO CP 44600</t>
  </si>
  <si>
    <t xml:space="preserve">COL. SANTA TERESITA</t>
  </si>
  <si>
    <t xml:space="preserve">BENITEZ PADILLA JOSE MANUEL</t>
  </si>
  <si>
    <t xml:space="preserve">BEPM850303V28</t>
  </si>
  <si>
    <t xml:space="preserve">JOSE VASCONCELOS NUM. 2991 ,COL. GUADALUPE VICTORIA ,CULIACAN ,SINALOA CP 80240</t>
  </si>
  <si>
    <t xml:space="preserve">CONSORCIUM DESARROLLOS ADMINISTRATIVOS S DE RL DE CV</t>
  </si>
  <si>
    <t xml:space="preserve"> CDA-040807-267</t>
  </si>
  <si>
    <t xml:space="preserve">EPITACIO OSUNA </t>
  </si>
  <si>
    <t xml:space="preserve">GADRECOM SA DE CV</t>
  </si>
  <si>
    <t xml:space="preserve">GAD130930A51</t>
  </si>
  <si>
    <t xml:space="preserve">ESTADO DE TABASCO NUM. 1484 ,COL. LAS QUINTAS ,CULIACAN ,SINALOA CP 80060</t>
  </si>
  <si>
    <t xml:space="preserve">SERVICIO PAN AMERICANO DE PROTECCION SA DE CV</t>
  </si>
  <si>
    <t xml:space="preserve">SPA810429PU2</t>
  </si>
  <si>
    <t xml:space="preserve">CALZADA H. COLEGIO MILITAR NUM. 4040 SUR ,COL. 21 DE MARZO ,CULIACAN ,SINALOA CP 80280</t>
  </si>
  <si>
    <t xml:space="preserve">DIARTE PEREZ BERTHA HERLINDA</t>
  </si>
  <si>
    <t xml:space="preserve">DIPB390615838</t>
  </si>
  <si>
    <t xml:space="preserve">RIO SAN LORENZO NUM. 218 OTE. ,COL. GUADALUPE ,CULIACAN ,SINALOA CP 80220</t>
  </si>
  <si>
    <t xml:space="preserve">SABALZA TOLEDO JOSE ANGEL</t>
  </si>
  <si>
    <t xml:space="preserve">891231VA7</t>
  </si>
  <si>
    <t xml:space="preserve">CERRO DEL TEPOZTECO NUM. 645 ,FRACC. VILLA BONITA ,CULIACAN ,SINALOA CP 80199</t>
  </si>
  <si>
    <t xml:space="preserve">BALDERRAMA MEDINA DELIA CARMINA</t>
  </si>
  <si>
    <t xml:space="preserve">BAMD-570607-7K8</t>
  </si>
  <si>
    <t xml:space="preserve">PARQUE MEXICO OTE.</t>
  </si>
  <si>
    <t xml:space="preserve">256 OTE.</t>
  </si>
  <si>
    <t xml:space="preserve">FRACC. EL PARQUE</t>
  </si>
  <si>
    <t xml:space="preserve">668-815-50-30</t>
  </si>
  <si>
    <t xml:space="preserve">NERIZ LIZARRAGA VICTOR HUGO</t>
  </si>
  <si>
    <t xml:space="preserve">NELV760219S90</t>
  </si>
  <si>
    <t xml:space="preserve">VALLE DEL FUERTE NUM. 7193 ,COL. VALLES DEL SOL ,CULIACAN ,SINALOA CP 80143</t>
  </si>
  <si>
    <t xml:space="preserve">COL. VALLES DEL SOL</t>
  </si>
  <si>
    <t xml:space="preserve">MACIAS CASTRO MARIA DEL CARMEN BEATRIZ ARTEMISA</t>
  </si>
  <si>
    <t xml:space="preserve">MACC5002216G2</t>
  </si>
  <si>
    <t xml:space="preserve">RAFAEL BUELNA TENORIO NUM. 946 OTE. ,COL. LAS QUINTAS ,CULIACAN ,SINALOA CP 80060</t>
  </si>
  <si>
    <t xml:space="preserve">MORENO TRUJILLO MARCO ANTONIO</t>
  </si>
  <si>
    <t xml:space="preserve">MOTM-790823-BJ7</t>
  </si>
  <si>
    <t xml:space="preserve">NICOLAS BRAVO </t>
  </si>
  <si>
    <t xml:space="preserve">667-714-55-24</t>
  </si>
  <si>
    <t xml:space="preserve">MARTINEZ VELARDE LEOPOLDO</t>
  </si>
  <si>
    <t xml:space="preserve">MAVL460131IV4</t>
  </si>
  <si>
    <t xml:space="preserve">LAGUNA DE COYUCA NUM. 1371 ,COL. LAS QUINTAS ,CULIACAN ,SINALOA CP 80060</t>
  </si>
  <si>
    <t xml:space="preserve">BENEQUEN MARCELINO JOSE</t>
  </si>
  <si>
    <t xml:space="preserve">BEMJ710902LR6</t>
  </si>
  <si>
    <t xml:space="preserve">TEOFILO NORIS NUM. 139 ,COL. JORGE ALMADA ,CULIACAN ,SINALOA CP 80200</t>
  </si>
  <si>
    <t xml:space="preserve">MANJARREZ JIMENEZ DANIELA</t>
  </si>
  <si>
    <t xml:space="preserve">MAJD-930807-6E7</t>
  </si>
  <si>
    <t xml:space="preserve">CALLE MUTUALISMO NUM. 1653</t>
  </si>
  <si>
    <t xml:space="preserve">TOSTADO FLORES EDWARD COSME</t>
  </si>
  <si>
    <t xml:space="preserve">TOFE8808266E6</t>
  </si>
  <si>
    <t xml:space="preserve">CARLOS M. ESQUERRO NUM. 2273 ,COL. LIBERTAD ,CULIACAN ,SINALOA CP 80180</t>
  </si>
  <si>
    <t xml:space="preserve">COTA SCHILLER CARLOS ALBERTO</t>
  </si>
  <si>
    <t xml:space="preserve">COSC780516AE5</t>
  </si>
  <si>
    <t xml:space="preserve">ANDRES VIDALES NUM. 105 ,COL. CHAPULTEPEC ,CULIACAN ,SINALOA CP 80040</t>
  </si>
  <si>
    <t xml:space="preserve">MARTINEZ VALDEZ NYDIA KARINA</t>
  </si>
  <si>
    <t xml:space="preserve">MAVN7510312MA</t>
  </si>
  <si>
    <t xml:space="preserve">CALLE RETOMO 8 NUM. MZ 5 LOTE E ,NUM. INTERIOR 16 ,TOLUCA ,ESTADO DE MEXICO CP 50245</t>
  </si>
  <si>
    <t xml:space="preserve">NUM. INTERIOR 16</t>
  </si>
  <si>
    <t xml:space="preserve">MEJIA ARIAS CINDY JANETH</t>
  </si>
  <si>
    <t xml:space="preserve">MEAC8505267X8</t>
  </si>
  <si>
    <t xml:space="preserve">SOCIOLOGOS NUM. 299 ,COL. BUROCRATA ,CULIACAN ,SINALOA CP 80030</t>
  </si>
  <si>
    <t xml:space="preserve">RIVERA ZAZUETA ITZEL LETICIA</t>
  </si>
  <si>
    <t xml:space="preserve">RIZI</t>
  </si>
  <si>
    <t xml:space="preserve">HERACLITO NUM. 3197 ,COL. UNIVERSITARIA ,CULIACAN ,SINALOA CP 80010</t>
  </si>
  <si>
    <t xml:space="preserve">DEL CASTILLO TOSTADO FRANCISCO JAVIER</t>
  </si>
  <si>
    <t xml:space="preserve">CATF</t>
  </si>
  <si>
    <t xml:space="preserve">AV. CALCITA NUM. 3416 ,FRACC. LOMAS DEL PEDREGAL ,CULIACAN ,SINALOA CP 80010</t>
  </si>
  <si>
    <t xml:space="preserve">CANO MANJARREZ ANGEL ANTONIO</t>
  </si>
  <si>
    <t xml:space="preserve">CAMA-      -</t>
  </si>
  <si>
    <t xml:space="preserve">CALLE COMERO</t>
  </si>
  <si>
    <t xml:space="preserve">INFONAVIT MILAGROS</t>
  </si>
  <si>
    <t xml:space="preserve">COSTA RICA, CULIACAN</t>
  </si>
  <si>
    <t xml:space="preserve">ESTOLANO ZAZUETA HECTOR ALFONSO</t>
  </si>
  <si>
    <t xml:space="preserve">EOZH021021CJ7</t>
  </si>
  <si>
    <t xml:space="preserve">SACANELL CARMONA MANUELA MARIA</t>
  </si>
  <si>
    <t xml:space="preserve">SACM-440317-LQ4</t>
  </si>
  <si>
    <t xml:space="preserve">ORIZABA NUM. 149</t>
  </si>
  <si>
    <t xml:space="preserve">CLLM CENTRO LLANTERO MEXICANO SA DE CV</t>
  </si>
  <si>
    <t xml:space="preserve"> CCL-140918-L8A</t>
  </si>
  <si>
    <t xml:space="preserve">INDUSTRIAL DEL VALLE </t>
  </si>
  <si>
    <t xml:space="preserve">667-714-38-30</t>
  </si>
  <si>
    <t xml:space="preserve">BAÑUELOS LIZARRAGA JOSE SIFRIDO</t>
  </si>
  <si>
    <t xml:space="preserve">BALS-570203-4A5</t>
  </si>
  <si>
    <t xml:space="preserve">DE LAS AMERICAS NUM. 3663</t>
  </si>
  <si>
    <t xml:space="preserve">OSUNA URETA MARTIN</t>
  </si>
  <si>
    <t xml:space="preserve">OUUM760807627</t>
  </si>
  <si>
    <t xml:space="preserve">AFRODITA NUM. 3808 ,FRACC. CANACO ,CULIACAN ,SINALOA CP 80059</t>
  </si>
  <si>
    <t xml:space="preserve">COMERCIAL DIGAX SA DE CV</t>
  </si>
  <si>
    <t xml:space="preserve">CDI-020814-TMA</t>
  </si>
  <si>
    <t xml:space="preserve">BLVD. PEDRO INFANTE NUM. 2580-5B ,FRACC. LOS ALAMOS ,CULIACAN ,SINALOA CP 80100</t>
  </si>
  <si>
    <t xml:space="preserve">FRACC. LOS ALAMOS</t>
  </si>
  <si>
    <t xml:space="preserve">752-19-76</t>
  </si>
  <si>
    <t xml:space="preserve">PEÑA CONSTRUCCIONES SA DE CV</t>
  </si>
  <si>
    <t xml:space="preserve">PCO100615FM8</t>
  </si>
  <si>
    <t xml:space="preserve">CLAVELES NUM. 2666 ,FRACC. VILLAS DEL RIO ,CULIACAN ,SINALOA CP 80050</t>
  </si>
  <si>
    <t xml:space="preserve">FRAGOZO GUTIERREZ AARON ALBERTO</t>
  </si>
  <si>
    <t xml:space="preserve">FAGA800211I18</t>
  </si>
  <si>
    <t xml:space="preserve">PICO DE ORIZABA NUM. 988-B ,LAS CUMBRES ,CULIACAN ,SINALOA CP 80029</t>
  </si>
  <si>
    <t xml:space="preserve">LAS CUMBRES</t>
  </si>
  <si>
    <t xml:space="preserve">ALCARAZ ESQUER FLERIDA DEL ROSARIO</t>
  </si>
  <si>
    <t xml:space="preserve">AAEF-431002-NQ7</t>
  </si>
  <si>
    <t xml:space="preserve">RIO AGUANAVAL </t>
  </si>
  <si>
    <t xml:space="preserve">667-714-19-46</t>
  </si>
  <si>
    <t xml:space="preserve">SOLUCIONES DE ADMINISTRACION Y CONTROL S DE RL DE CV</t>
  </si>
  <si>
    <t xml:space="preserve">SAC071231PXA</t>
  </si>
  <si>
    <t xml:space="preserve">EPITACIO OSUNA NUM. 1097 PTE. ,COL. JORGE ALMADA ,CULIACAN ,SINALOA CP 80200</t>
  </si>
  <si>
    <t xml:space="preserve">CAMACHO MERCADO JAVIER</t>
  </si>
  <si>
    <t xml:space="preserve">CAMJ630406RP9</t>
  </si>
  <si>
    <t xml:space="preserve">CALLE SINALOA S/N ,EJIDO BENITO JUAREZ ,AHOME ,SINALOA CP 81310</t>
  </si>
  <si>
    <t xml:space="preserve">EJIDO BENITO JUAREZ</t>
  </si>
  <si>
    <t xml:space="preserve">GRUPO SISTEMAS Y PROYECTOS ACTUARIALES SC</t>
  </si>
  <si>
    <t xml:space="preserve">GSP0110235S2</t>
  </si>
  <si>
    <t xml:space="preserve">CIRUELOS NUM. 137 LOCAL 101 ,CAMPESTRE JURICA ,QUERETARO ,QUERETARO CP 76100</t>
  </si>
  <si>
    <t xml:space="preserve">CAMPESTRE JURICA</t>
  </si>
  <si>
    <t xml:space="preserve">QUERETARO</t>
  </si>
  <si>
    <t xml:space="preserve">CLUSTER CODIGO TI AC</t>
  </si>
  <si>
    <t xml:space="preserve"> CCT-111114-K41</t>
  </si>
  <si>
    <t xml:space="preserve">LUIS G. URBINA</t>
  </si>
  <si>
    <t xml:space="preserve">CAZARES ASTORGA ROSA ANGELICA</t>
  </si>
  <si>
    <t xml:space="preserve">CAAR660312B39</t>
  </si>
  <si>
    <t xml:space="preserve">BLVD. CONSTITUCION NUM. 1037 ,COL. BENITO JUAREZ ,CULIACAN ,SINALOA CP 80210</t>
  </si>
  <si>
    <t xml:space="preserve">AGUILAR VILLA ISRAEL</t>
  </si>
  <si>
    <t xml:space="preserve">AUVI-760213-9Y5</t>
  </si>
  <si>
    <t xml:space="preserve">MANUEL DE LA PEÑA</t>
  </si>
  <si>
    <t xml:space="preserve">COL. NUEVO MEXICO</t>
  </si>
  <si>
    <t xml:space="preserve">CASTRO ANGULO SERGIO</t>
  </si>
  <si>
    <t xml:space="preserve">CAAS-840925-CV4</t>
  </si>
  <si>
    <t xml:space="preserve">ATENAS </t>
  </si>
  <si>
    <t xml:space="preserve">LOMAS DEL SOL</t>
  </si>
  <si>
    <t xml:space="preserve">CERTSUPERIOR S DE RL DE CV</t>
  </si>
  <si>
    <t xml:space="preserve">CER1-407091-U0</t>
  </si>
  <si>
    <t xml:space="preserve">AV. SANTA FE NUM. 170 INT. 3-2-06</t>
  </si>
  <si>
    <t xml:space="preserve">COL. LOMAS DE SANTA FE</t>
  </si>
  <si>
    <t xml:space="preserve">VALENZUELA MORENO DEYANIRA DINAKY</t>
  </si>
  <si>
    <t xml:space="preserve">VAMD-830227-24A</t>
  </si>
  <si>
    <t xml:space="preserve">DUNAS NUM. 5329</t>
  </si>
  <si>
    <t xml:space="preserve">LEAL SOTELO CESAR AUGUSTO</t>
  </si>
  <si>
    <t xml:space="preserve">LESC-691010-BP8</t>
  </si>
  <si>
    <t xml:space="preserve">AV. LAZARO CARDENAS NUM. 1379 L-2</t>
  </si>
  <si>
    <t xml:space="preserve">EQUIPAMIENTOS PRODUCTIVOS DEL NOROESTE SA DE CV</t>
  </si>
  <si>
    <t xml:space="preserve"> EPN-080926-NS8</t>
  </si>
  <si>
    <t xml:space="preserve">ANDADOR JUAN ALVAREZ </t>
  </si>
  <si>
    <t xml:space="preserve">667-713-70-00</t>
  </si>
  <si>
    <t xml:space="preserve">ROJO QUINTERO SERVANDO</t>
  </si>
  <si>
    <t xml:space="preserve">ROQS-561015-KZA</t>
  </si>
  <si>
    <t xml:space="preserve">TARASCOS NUM. 2344</t>
  </si>
  <si>
    <t xml:space="preserve">667-784-02-97</t>
  </si>
  <si>
    <t xml:space="preserve">ANUNCIOS Y PROMOCIONALES DEL NOROESTE SA DE CV</t>
  </si>
  <si>
    <t xml:space="preserve"> APN-100914-AG2</t>
  </si>
  <si>
    <t xml:space="preserve">FRANCISCO VILLA PTE</t>
  </si>
  <si>
    <t xml:space="preserve">ZARATE MENDIOLA MARIA ELENA</t>
  </si>
  <si>
    <t xml:space="preserve">ZAME570904RV9</t>
  </si>
  <si>
    <t xml:space="preserve">JOSE MARIA MORELOS NUM. 182 NTE. ,COL. CENTRO ,CULIACAN ,SINALOA CP 80000</t>
  </si>
  <si>
    <t xml:space="preserve">COMERSYDAX SA DE CV</t>
  </si>
  <si>
    <t xml:space="preserve">COM1303125U4</t>
  </si>
  <si>
    <t xml:space="preserve">SAN FERNANDO NUM. 2722 ,COUNTRY DEL RIO ,CULIACAN ,SINALOA CP 80050</t>
  </si>
  <si>
    <t xml:space="preserve">DISLAG SA DE CV</t>
  </si>
  <si>
    <t xml:space="preserve">DIS130314SE8</t>
  </si>
  <si>
    <t xml:space="preserve">DIEGO RIVERA NUM. 2332 ,DESARROLLO URBANO TRES RIOS ,CULIACAN ,SINALOA CP 80020</t>
  </si>
  <si>
    <t xml:space="preserve">DISTRIBUIDORA FARMACEUTICA R&amp;R SA DE CV</t>
  </si>
  <si>
    <t xml:space="preserve">DFR140509AH1</t>
  </si>
  <si>
    <t xml:space="preserve">CALLE SEGUNDA NUM. 5907 ,COL. EL BARRIO ,CULIACAN ,SINALOA CP 80080</t>
  </si>
  <si>
    <t xml:space="preserve">GONZALEZ VALDIVIA MARIA FLORENTINA</t>
  </si>
  <si>
    <t xml:space="preserve">GOVF641115AN0</t>
  </si>
  <si>
    <t xml:space="preserve">PRIVADA ENRIQUE CABRERA NUM. 2052 ,INFONAVIT HUMAYA ,CULIACAN ,SINALOA CP 80020</t>
  </si>
  <si>
    <t xml:space="preserve">OJEDA FRAGOZO MARIA GUADALUPE</t>
  </si>
  <si>
    <t xml:space="preserve">OEFG-480422-784</t>
  </si>
  <si>
    <t xml:space="preserve">CIUDADES HERMANAS </t>
  </si>
  <si>
    <t xml:space="preserve">SERVICIOS JURIDICOS DE CULIACAN SC </t>
  </si>
  <si>
    <t xml:space="preserve"> SIC-100811-2H1</t>
  </si>
  <si>
    <t xml:space="preserve">667-714-82-13</t>
  </si>
  <si>
    <t xml:space="preserve">RUEDA CASTAÑEDA FERNANDO</t>
  </si>
  <si>
    <t xml:space="preserve">RUCF5112122T8</t>
  </si>
  <si>
    <t xml:space="preserve">MIGUEL HIDALGO NUM. 78 L-41 PTE. ,COL. CENTRO ,CULIACAN ,SINALOA CP 80000</t>
  </si>
  <si>
    <t xml:space="preserve">ESTRADA FELIX ROSENDO</t>
  </si>
  <si>
    <t xml:space="preserve">EAFR-810329-LA5</t>
  </si>
  <si>
    <t xml:space="preserve">FELIX REYES MARIA GABRIELA</t>
  </si>
  <si>
    <t xml:space="preserve">FERG730324CX1</t>
  </si>
  <si>
    <t xml:space="preserve">IGNACIO RAMIREZ NUM. 125 INT-A ,COL. JORGE ALMADA ,CULIACAN ,SINALOA CP 80200</t>
  </si>
  <si>
    <t xml:space="preserve">ROVICON SA DE CV</t>
  </si>
  <si>
    <t xml:space="preserve">ROV100216P94</t>
  </si>
  <si>
    <t xml:space="preserve">RIO CULIACAN NUM. 112 DEPTO 1 ,COL. GUADALUPE ,CULIACAN ,SINALOA CP 80220</t>
  </si>
  <si>
    <t xml:space="preserve">URIAS CASTRO OSCAR</t>
  </si>
  <si>
    <t xml:space="preserve">UICO-680930-NT3</t>
  </si>
  <si>
    <t xml:space="preserve">PRIVADA CUARTO MENGUANTE</t>
  </si>
  <si>
    <t xml:space="preserve">667-750-19-10</t>
  </si>
  <si>
    <t xml:space="preserve">MORENO URREA ROSA GUADALUPE</t>
  </si>
  <si>
    <t xml:space="preserve">MOUR770428QB1</t>
  </si>
  <si>
    <t xml:space="preserve">CONSTITUCION NUM. 215 OTE. ,COL. JORGE ALMADA ,CULIACAN ,SINALOA CP 80200</t>
  </si>
  <si>
    <t xml:space="preserve">RR DONNELLEY DE MEXICO S DE RL DE CV</t>
  </si>
  <si>
    <t xml:space="preserve">RDM900101F20</t>
  </si>
  <si>
    <t xml:space="preserve">CERRADA DE GALEANA NUM. 26 ,FRACC. INDUSTRIAL LA LOMA ,TLALNEPANTLA ,ESTADO DE MEXICO CP 54070</t>
  </si>
  <si>
    <t xml:space="preserve">FRACC. INDUSTRIAL LA LOMA</t>
  </si>
  <si>
    <t xml:space="preserve">TLALNEPANTLA</t>
  </si>
  <si>
    <t xml:space="preserve">TECNORAMPA SA DE CV</t>
  </si>
  <si>
    <t xml:space="preserve"> TEC-080710-M22</t>
  </si>
  <si>
    <t xml:space="preserve">BLVD. MIGUEL HIDALGO </t>
  </si>
  <si>
    <t xml:space="preserve">SAN JUAN DEL RIO</t>
  </si>
  <si>
    <t xml:space="preserve">JAVIED CONSTRUCCIONES Y URBANIZACIONES SA DE CV</t>
  </si>
  <si>
    <t xml:space="preserve">JCU1-304038-</t>
  </si>
  <si>
    <t xml:space="preserve">PASEO DE LOS ANDES NUM. 364</t>
  </si>
  <si>
    <t xml:space="preserve">COL. VILLA BONITA</t>
  </si>
  <si>
    <t xml:space="preserve">HERNANDEZ ROSAS RAQUEL</t>
  </si>
  <si>
    <t xml:space="preserve">HERR-830816-6X7</t>
  </si>
  <si>
    <t xml:space="preserve">JOSE RUBEN ROMERO </t>
  </si>
  <si>
    <t xml:space="preserve">66-73-22-39-58</t>
  </si>
  <si>
    <t xml:space="preserve">CAMARENA GARCIA SERGIO ARTURO</t>
  </si>
  <si>
    <t xml:space="preserve">CAGS700214QN3</t>
  </si>
  <si>
    <t xml:space="preserve">AGUSTIN MELGAR NUM. 611 ,COL. BENITO JUAREZ ,MAZATLAN ,SINALOA CP 82180</t>
  </si>
  <si>
    <t xml:space="preserve">ACUÑA FLORES JUAN MANUEL</t>
  </si>
  <si>
    <t xml:space="preserve">AUFJ860326T38</t>
  </si>
  <si>
    <t xml:space="preserve">BLVD. ELBERT NUM. 2348-A ,INFONAVIT SOLIDARIDAD ,CULIACAN ,SINALOA CP 80058</t>
  </si>
  <si>
    <t xml:space="preserve">ELECTRICA AGUILAR SA DE CV</t>
  </si>
  <si>
    <t xml:space="preserve"> EAG-750613-QP2</t>
  </si>
  <si>
    <t xml:space="preserve">667-760-10-20</t>
  </si>
  <si>
    <t xml:space="preserve">ZAZUETA VEGA JESUS OSCAR</t>
  </si>
  <si>
    <t xml:space="preserve">ZAVJ821208NV6</t>
  </si>
  <si>
    <t xml:space="preserve">SANTA AYNES 1469 , ,CULIACAN ,SINALOA CP 80058</t>
  </si>
  <si>
    <t xml:space="preserve">GARCIA JIMENEZ ANTONIA</t>
  </si>
  <si>
    <t xml:space="preserve">GAJA550510IP6</t>
  </si>
  <si>
    <t xml:space="preserve">DE LOS LIMONES 1724 COL. LA CAMPIÑA , ,CULIACAN ,SINALOA CP 80060</t>
  </si>
  <si>
    <t xml:space="preserve">SANTA ANA LOPEZ CARLOS ENRIQUE</t>
  </si>
  <si>
    <t xml:space="preserve">SALC740411UM9</t>
  </si>
  <si>
    <t xml:space="preserve">LAGO DE TEXCOCO 3062 COL. LOMAS DEL BOULEVARD , ,CULIACAN ,SINALOA CP 80110</t>
  </si>
  <si>
    <t xml:space="preserve">AMPLEMIND S DE RL DE CV</t>
  </si>
  <si>
    <t xml:space="preserve">AMP111101H94</t>
  </si>
  <si>
    <t xml:space="preserve">JOSE MARIA MORELOS #574 COL. JORGE ALMADA , ,CULIACAN ,SINALOA CP 80200</t>
  </si>
  <si>
    <t xml:space="preserve">JEMOFRA CONSTRUCCIONES Y PROYECTOS SA DE CV</t>
  </si>
  <si>
    <t xml:space="preserve">JCP111220P58</t>
  </si>
  <si>
    <t xml:space="preserve">16 DE SEPTIEMBRE 1648 COL. CENTRO , ,CULIACAN ,SINALOA CP 80000</t>
  </si>
  <si>
    <t xml:space="preserve">DAVACSA SA DE CV</t>
  </si>
  <si>
    <t xml:space="preserve"> DAV-040617-7J5</t>
  </si>
  <si>
    <t xml:space="preserve">ESTADO DE OCCIDENTE </t>
  </si>
  <si>
    <t xml:space="preserve">VALENZUELA &amp; LOPEZ SERVICIOS GLOBALES SA DE CV</t>
  </si>
  <si>
    <t xml:space="preserve">VAL140402L85</t>
  </si>
  <si>
    <t xml:space="preserve">SIERRA MADRE OCCIDENTAL 977-D COL. INFONAVIT CAÑADAS , ,CULIACAN ,SINALOA CP 80179</t>
  </si>
  <si>
    <t xml:space="preserve">ALIANZAS COMERCIALES CASA SA DE CV</t>
  </si>
  <si>
    <t xml:space="preserve">ACC140408A26</t>
  </si>
  <si>
    <t xml:space="preserve">BLVD. PLAN DE AYALA 3766 COL. REVOLUCION , ,CULIACAN ,SINALOA CP 80248</t>
  </si>
  <si>
    <t xml:space="preserve">TECUSAL SA DE CV</t>
  </si>
  <si>
    <t xml:space="preserve">TEC110405R80</t>
  </si>
  <si>
    <t xml:space="preserve">EMILE BARRLINE 3790 COL. VILLA FONTANA , ,CULIACAN ,SINALOA CP 80028</t>
  </si>
  <si>
    <t xml:space="preserve">AURONIX DE MEXICO SA DE CV</t>
  </si>
  <si>
    <t xml:space="preserve">AME050428RN2</t>
  </si>
  <si>
    <t xml:space="preserve">IGNACIO RAMIREZ # 55 COL. JARDINES DE STA CRUZ , ,TULTEPEC ,ESTADO DE EXICO CP 54969</t>
  </si>
  <si>
    <t xml:space="preserve">TULTEPEC</t>
  </si>
  <si>
    <t xml:space="preserve">SOLUTION WARE INTEGRACION SA DE CV</t>
  </si>
  <si>
    <t xml:space="preserve"> SWI-030613-DG9</t>
  </si>
  <si>
    <t xml:space="preserve">DAVID ALFARO SIQUEIROS</t>
  </si>
  <si>
    <t xml:space="preserve">VALLE OTE.</t>
  </si>
  <si>
    <t xml:space="preserve">RIVERA ROJO JESUS MAXIMILIANO</t>
  </si>
  <si>
    <t xml:space="preserve">RIRJ611020CD2</t>
  </si>
  <si>
    <t xml:space="preserve">GAMBINO VAZQUEZ 817 COL. LOS PINOS , ,CULIACAN ,SINALOA CP 80128</t>
  </si>
  <si>
    <t xml:space="preserve">NAJERA DOMINGUEZ LUIS GERARDO</t>
  </si>
  <si>
    <t xml:space="preserve">NADL-940711-891</t>
  </si>
  <si>
    <t xml:space="preserve">AV. SAN MARTIN</t>
  </si>
  <si>
    <t xml:space="preserve">COL. PROVIDENCIA</t>
  </si>
  <si>
    <t xml:space="preserve">66-71-32-37-72</t>
  </si>
  <si>
    <t xml:space="preserve">CORDOVA GALINDO CHRISTIAN RAMON</t>
  </si>
  <si>
    <t xml:space="preserve">COGC-801201-ECO</t>
  </si>
  <si>
    <t xml:space="preserve">ROOSEVELT</t>
  </si>
  <si>
    <t xml:space="preserve">667-982-28-57</t>
  </si>
  <si>
    <t xml:space="preserve">A1 SA DE CV</t>
  </si>
  <si>
    <t xml:space="preserve"> AUN-960327-J48</t>
  </si>
  <si>
    <t xml:space="preserve">NUBES</t>
  </si>
  <si>
    <t xml:space="preserve">JARDINES DEL PEDREGAL</t>
  </si>
  <si>
    <t xml:space="preserve">DELEGACION ALVARO OBREGON</t>
  </si>
  <si>
    <t xml:space="preserve">01- 55-5527-2498</t>
  </si>
  <si>
    <t xml:space="preserve">ALDEA 21 S DE RL DE CV</t>
  </si>
  <si>
    <t xml:space="preserve"> AVE-150102-C23</t>
  </si>
  <si>
    <t xml:space="preserve">543 PTE.</t>
  </si>
  <si>
    <t xml:space="preserve">667-712-60-43</t>
  </si>
  <si>
    <t xml:space="preserve">LUROSARO MUEBLES SA DE CV </t>
  </si>
  <si>
    <t xml:space="preserve"> LMU-120522-SI4</t>
  </si>
  <si>
    <t xml:space="preserve">IGNACIO ZARAGOZA</t>
  </si>
  <si>
    <t xml:space="preserve">OPERADORA DE RESTAURANTES AGUILAR SA DE CV</t>
  </si>
  <si>
    <t xml:space="preserve"> ORA-130219-HL7</t>
  </si>
  <si>
    <t xml:space="preserve">620 OTE.</t>
  </si>
  <si>
    <t xml:space="preserve">667-713-85-92</t>
  </si>
  <si>
    <t xml:space="preserve">VEGA MILLAN CARLOS ERNESTO</t>
  </si>
  <si>
    <t xml:space="preserve">VEMC-671217-1X9</t>
  </si>
  <si>
    <t xml:space="preserve">ECLIPSE</t>
  </si>
  <si>
    <t xml:space="preserve">667-753-21-42</t>
  </si>
  <si>
    <t xml:space="preserve">MARTINEZ BARRIENTOS CESAR ALFREDO</t>
  </si>
  <si>
    <t xml:space="preserve">MABC-800215-U25</t>
  </si>
  <si>
    <t xml:space="preserve">PRIVADA MATEOS</t>
  </si>
  <si>
    <t xml:space="preserve">URBIVILLA DEL ROBLE</t>
  </si>
  <si>
    <t xml:space="preserve">667-455-98-10</t>
  </si>
  <si>
    <t xml:space="preserve">PETROPLAZAS SA DE CV</t>
  </si>
  <si>
    <t xml:space="preserve"> PET-030911-1I2</t>
  </si>
  <si>
    <t xml:space="preserve">AV. MARINA MAZATLAN</t>
  </si>
  <si>
    <t xml:space="preserve">LA MARINA</t>
  </si>
  <si>
    <t xml:space="preserve">669-985-10-44</t>
  </si>
  <si>
    <t xml:space="preserve">AUTOAGENTE S DE RL DE CV</t>
  </si>
  <si>
    <t xml:space="preserve"> AUT-050809-QC3</t>
  </si>
  <si>
    <t xml:space="preserve">1220 SUR</t>
  </si>
  <si>
    <t xml:space="preserve">667-712-45-40</t>
  </si>
  <si>
    <t xml:space="preserve">CERVANTES TERRAZAS FABIAN GUADALUPE</t>
  </si>
  <si>
    <t xml:space="preserve">CETF-800512-GF4</t>
  </si>
  <si>
    <t xml:space="preserve">NICOLAS BRAVO</t>
  </si>
  <si>
    <t xml:space="preserve">INTERNATIONAL CITY MANAGEMENT ASSOCIATION DE MEXICO AC</t>
  </si>
  <si>
    <t xml:space="preserve"> ICM-040610-BY7</t>
  </si>
  <si>
    <t xml:space="preserve">MARINA MAZATLAN</t>
  </si>
  <si>
    <t xml:space="preserve">SANTA MARGARITA</t>
  </si>
  <si>
    <t xml:space="preserve">33-3126-5690</t>
  </si>
  <si>
    <t xml:space="preserve">PARRA TORRES JOSE DIEGO</t>
  </si>
  <si>
    <t xml:space="preserve">PATD-850926-4C1</t>
  </si>
  <si>
    <t xml:space="preserve">667-259-11-13</t>
  </si>
  <si>
    <t xml:space="preserve">OJEDA DURAN LUIS RAUL</t>
  </si>
  <si>
    <t xml:space="preserve">OEDL-781106-1S7</t>
  </si>
  <si>
    <t xml:space="preserve">AV. GUADALUPE VICTORIA</t>
  </si>
  <si>
    <t xml:space="preserve">832-SUR</t>
  </si>
  <si>
    <t xml:space="preserve">SOCIEDAD DE INFRAESTRUCTURA EN BIENES RAICES CCS S DE RL DE CV</t>
  </si>
  <si>
    <t xml:space="preserve"> IBR-101220-UT9</t>
  </si>
  <si>
    <t xml:space="preserve">JAIME VELAZQUEZ MOISES ARLIN</t>
  </si>
  <si>
    <t xml:space="preserve">JAVM-851225-8H8</t>
  </si>
  <si>
    <t xml:space="preserve">SIN NOMBRE</t>
  </si>
  <si>
    <t xml:space="preserve">LIMA DE HITAJE</t>
  </si>
  <si>
    <t xml:space="preserve">SERVICIOS COMPETITIVOS EN GESTION DE PERSONAL SC</t>
  </si>
  <si>
    <t xml:space="preserve"> SCG-050725-N4A</t>
  </si>
  <si>
    <t xml:space="preserve">667135-22-53</t>
  </si>
  <si>
    <t xml:space="preserve">SERVICIOS EN INGENIERIA ULTRAMODERNA SC</t>
  </si>
  <si>
    <t xml:space="preserve"> SIU-030724-UH6</t>
  </si>
  <si>
    <t xml:space="preserve">VILLA ALCALA</t>
  </si>
  <si>
    <t xml:space="preserve">667-716-93-10</t>
  </si>
  <si>
    <t xml:space="preserve">DIELECTRICA DE CULIACAN SA DE CV</t>
  </si>
  <si>
    <t xml:space="preserve"> DCU-140319-SP2</t>
  </si>
  <si>
    <t xml:space="preserve">66771600-10</t>
  </si>
  <si>
    <t xml:space="preserve">STRONG DEL NOROESTE SA DE CV</t>
  </si>
  <si>
    <t xml:space="preserve"> SNO-920224-1B4</t>
  </si>
  <si>
    <t xml:space="preserve">MELCHOR DIAZ</t>
  </si>
  <si>
    <t xml:space="preserve">667-714-67-77</t>
  </si>
  <si>
    <t xml:space="preserve">DESPACHO GAMEZ LEYVA Y ASOCIADOS SC</t>
  </si>
  <si>
    <t xml:space="preserve"> DGL-871230-2P0</t>
  </si>
  <si>
    <t xml:space="preserve">VENUSTIANO CARRANZA</t>
  </si>
  <si>
    <t xml:space="preserve">668-812-99-55</t>
  </si>
  <si>
    <t xml:space="preserve">INUKAI SOLUCIONES EMPRESARIALES SC</t>
  </si>
  <si>
    <t xml:space="preserve"> ISE-100521-FA2</t>
  </si>
  <si>
    <t xml:space="preserve">22 PTE.</t>
  </si>
  <si>
    <t xml:space="preserve">667-713-79-84 </t>
  </si>
  <si>
    <t xml:space="preserve">***  NO USAR  ***</t>
  </si>
  <si>
    <t xml:space="preserve">COMPAÑIA EXPLOTADORA DE HOTELES SAN MARCOS SA DE CV</t>
  </si>
  <si>
    <t xml:space="preserve"> EHS-890126-5D2</t>
  </si>
  <si>
    <t xml:space="preserve">667-752-04-70</t>
  </si>
  <si>
    <t xml:space="preserve">ZAMARRIPA VILLEGAS JOSE ROBERTO</t>
  </si>
  <si>
    <t xml:space="preserve">ZAVR-830713-JR8</t>
  </si>
  <si>
    <t xml:space="preserve">VALLE DE OAXACA</t>
  </si>
  <si>
    <t xml:space="preserve">PACIFIC WAP SA DE CV</t>
  </si>
  <si>
    <t xml:space="preserve"> PWA-130422-I95</t>
  </si>
  <si>
    <t xml:space="preserve">BAHIA DE ALTATA</t>
  </si>
  <si>
    <t xml:space="preserve">CUEN SANCHEZ ALEJANDRO</t>
  </si>
  <si>
    <t xml:space="preserve">CUSA-561030-439</t>
  </si>
  <si>
    <t xml:space="preserve">CONSTITUCION NUM. 1109 PTE. ,COL. JORGE ALMADA ,CULIACAN ,SINALOA CP 80200</t>
  </si>
  <si>
    <t xml:space="preserve">713-10-05</t>
  </si>
  <si>
    <t xml:space="preserve">CEMENTO EXPRESS S DE RL DE CV</t>
  </si>
  <si>
    <t xml:space="preserve"> CEX-010613-652</t>
  </si>
  <si>
    <t xml:space="preserve">AV. ENRIQUE DUNANT</t>
  </si>
  <si>
    <t xml:space="preserve">EVORA</t>
  </si>
  <si>
    <t xml:space="preserve">673-732-04-54</t>
  </si>
  <si>
    <t xml:space="preserve">BORRAZ PEREZ VERONICA</t>
  </si>
  <si>
    <t xml:space="preserve">BOPV-720724-I8A</t>
  </si>
  <si>
    <t xml:space="preserve">AV. SAN ANSELMO</t>
  </si>
  <si>
    <t xml:space="preserve">GURROLA RIVAS NORMA MARGARITA</t>
  </si>
  <si>
    <t xml:space="preserve">GURN-881024-P77</t>
  </si>
  <si>
    <t xml:space="preserve">LOLA BELTRAN</t>
  </si>
  <si>
    <t xml:space="preserve">HORIZONTES</t>
  </si>
  <si>
    <t xml:space="preserve">PINTURAS Y MATERIALES PERMER SA DE CV</t>
  </si>
  <si>
    <t xml:space="preserve"> PMP-141006-4B7</t>
  </si>
  <si>
    <t xml:space="preserve">667-257-46-06</t>
  </si>
  <si>
    <t xml:space="preserve">SERVICIOS DE AGENDA MEDIATICA SC</t>
  </si>
  <si>
    <t xml:space="preserve"> SAM-120314-4X6</t>
  </si>
  <si>
    <t xml:space="preserve">VIALIDAD DEL CONGRESO</t>
  </si>
  <si>
    <t xml:space="preserve">LOS PATIOS</t>
  </si>
  <si>
    <t xml:space="preserve">SERVICIOS GENERALES DE GESTORIA Y ADMINISTRATIVOS ROYCE SA DE CV</t>
  </si>
  <si>
    <t xml:space="preserve"> SGE-121120-EJ3</t>
  </si>
  <si>
    <t xml:space="preserve">INDUSTRIAS PONIENTE</t>
  </si>
  <si>
    <t xml:space="preserve">EL JARDIN</t>
  </si>
  <si>
    <t xml:space="preserve">PANZACOLA PAPALOTLA DE XICOHTENCATL</t>
  </si>
  <si>
    <t xml:space="preserve">01-222-211-61-78</t>
  </si>
  <si>
    <t xml:space="preserve">LIZARRAGA ZAZUETA MANUEL ALEJANDRO</t>
  </si>
  <si>
    <t xml:space="preserve">LIZM-650423-T15</t>
  </si>
  <si>
    <t xml:space="preserve">BLV. MANUEL J. CLOUTHIER</t>
  </si>
  <si>
    <t xml:space="preserve">667-717-05-90</t>
  </si>
  <si>
    <t xml:space="preserve">VILLALOBOS CASADO LOURDES BEATRIZ</t>
  </si>
  <si>
    <t xml:space="preserve">VICL-550214-6S9</t>
  </si>
  <si>
    <t xml:space="preserve">TENOCHTITLAN</t>
  </si>
  <si>
    <t xml:space="preserve">667143-78-43</t>
  </si>
  <si>
    <t xml:space="preserve">MARTINEZ CAÑEDO IVAN MICHEL</t>
  </si>
  <si>
    <t xml:space="preserve">MACI-900512-A16</t>
  </si>
  <si>
    <t xml:space="preserve">DELROSAL</t>
  </si>
  <si>
    <t xml:space="preserve">HACIENDA MOLINO DE FLORES</t>
  </si>
  <si>
    <t xml:space="preserve">667-712-46-87 </t>
  </si>
  <si>
    <t xml:space="preserve">JACOBO VERDUGO SUALY</t>
  </si>
  <si>
    <t xml:space="preserve">JAVS-960903-UP4</t>
  </si>
  <si>
    <t xml:space="preserve">AV. SIETE VALLES</t>
  </si>
  <si>
    <t xml:space="preserve">667-754-63-58</t>
  </si>
  <si>
    <t xml:space="preserve">BAGNARA VIVANCO TULIO GIANCARLO FRANCISCO</t>
  </si>
  <si>
    <t xml:space="preserve">BAVT-660124-EZ3</t>
  </si>
  <si>
    <t xml:space="preserve">MEZA HERNANDEZ MARIA DEL ROCIO</t>
  </si>
  <si>
    <t xml:space="preserve">MEHR-790823-562</t>
  </si>
  <si>
    <t xml:space="preserve">667-153-27-22</t>
  </si>
  <si>
    <t xml:space="preserve">SILMAN AISPURO RUBEN</t>
  </si>
  <si>
    <t xml:space="preserve">SIAR-650422-NC9</t>
  </si>
  <si>
    <t xml:space="preserve">JUAN JOSE RIOS NUM. 16 OTE.</t>
  </si>
  <si>
    <t xml:space="preserve">16 OTE.</t>
  </si>
  <si>
    <t xml:space="preserve">712-45-86</t>
  </si>
  <si>
    <t xml:space="preserve">CONSULTORIA SOCIOECONOMICA Y POLITICA SA DE CV</t>
  </si>
  <si>
    <t xml:space="preserve"> CSP-150121-L57</t>
  </si>
  <si>
    <t xml:space="preserve">CIRCUITO SALERNO</t>
  </si>
  <si>
    <t xml:space="preserve">SERAPROMEX SA DE CV</t>
  </si>
  <si>
    <t xml:space="preserve"> MHS-091009-LN6</t>
  </si>
  <si>
    <t xml:space="preserve">BIOMET MEXICO SA DE CV</t>
  </si>
  <si>
    <t xml:space="preserve"> BME-980105-UI3</t>
  </si>
  <si>
    <t xml:space="preserve">667-992-13-74</t>
  </si>
  <si>
    <t xml:space="preserve">MARBA ESPACIOS INTEGRALES SA DE CV</t>
  </si>
  <si>
    <t xml:space="preserve"> MEI-061013-VE3</t>
  </si>
  <si>
    <t xml:space="preserve">338 SUR</t>
  </si>
  <si>
    <t xml:space="preserve">667-716-04-16</t>
  </si>
  <si>
    <t xml:space="preserve">SALAZAR MENDEZ ARNOLDO</t>
  </si>
  <si>
    <t xml:space="preserve">SAMA-710712-I47</t>
  </si>
  <si>
    <t xml:space="preserve">DE LAS AMERICAS</t>
  </si>
  <si>
    <t xml:space="preserve">GODOY ORTEGA CARLOS</t>
  </si>
  <si>
    <t xml:space="preserve">GOOC-690305-JY5</t>
  </si>
  <si>
    <t xml:space="preserve">POLO NORTE</t>
  </si>
  <si>
    <t xml:space="preserve">SANTA ELENA</t>
  </si>
  <si>
    <t xml:space="preserve">MIGUEL RETAMOZA FRANCISCO</t>
  </si>
  <si>
    <t xml:space="preserve">MIRF-641004-H45</t>
  </si>
  <si>
    <t xml:space="preserve">68-78-57-96-44</t>
  </si>
  <si>
    <t xml:space="preserve">PRODUCTOS DERIVADOS DE POLIETILENO SA DE CV</t>
  </si>
  <si>
    <t xml:space="preserve"> PDP-990306-375</t>
  </si>
  <si>
    <t xml:space="preserve">667-714-74-64 Y 84</t>
  </si>
  <si>
    <t xml:space="preserve">SEGUROS AFIRME SA DE CV AGF</t>
  </si>
  <si>
    <t xml:space="preserve"> SAF-980202-D99</t>
  </si>
  <si>
    <t xml:space="preserve">OCAMPO PTE.</t>
  </si>
  <si>
    <t xml:space="preserve">LUMO FINANCIERA DEL CENTRO SA DE CV SOFOM ENR</t>
  </si>
  <si>
    <t xml:space="preserve"> LFC-110620-5B4</t>
  </si>
  <si>
    <t xml:space="preserve">AV. DE LOS JINETES</t>
  </si>
  <si>
    <t xml:space="preserve">TLALNEPANTLA DE BAZ</t>
  </si>
  <si>
    <t xml:space="preserve">55-5370-2180</t>
  </si>
  <si>
    <t xml:space="preserve">MONITOREO SATELITAL DEL NOROESTE SA DE CV</t>
  </si>
  <si>
    <t xml:space="preserve"> MSN-130716-H70</t>
  </si>
  <si>
    <t xml:space="preserve">667-712-72-29 </t>
  </si>
  <si>
    <t xml:space="preserve">DELGADILLO MEJIA LUIS ANTONIO</t>
  </si>
  <si>
    <t xml:space="preserve">DEML-650610-CT3</t>
  </si>
  <si>
    <t xml:space="preserve">HERRERA Y CAIRO</t>
  </si>
  <si>
    <t xml:space="preserve">01-33-3343-8314</t>
  </si>
  <si>
    <t xml:space="preserve">MOLINA JACOBO LUCIA DEL CARMEN</t>
  </si>
  <si>
    <t xml:space="preserve">MOJL-400701-MQ3</t>
  </si>
  <si>
    <t xml:space="preserve"> OTS-880129-952</t>
  </si>
  <si>
    <t xml:space="preserve">BLVD. MAURICIO CASTRO </t>
  </si>
  <si>
    <t xml:space="preserve">624-10-58-450</t>
  </si>
  <si>
    <t xml:space="preserve">INEDESCA SA DE CV</t>
  </si>
  <si>
    <t xml:space="preserve">RETORNO DON JOSE</t>
  </si>
  <si>
    <t xml:space="preserve">PARQUE INDUSTRIAL BALVANERA</t>
  </si>
  <si>
    <t xml:space="preserve">CORREGIDORA QUERETARO</t>
  </si>
  <si>
    <t xml:space="preserve">01-442-225-19-78</t>
  </si>
  <si>
    <t xml:space="preserve">PABLOS GONZALEZ YOLANDA CONCEPCION</t>
  </si>
  <si>
    <t xml:space="preserve">PAGY-491206-UA6</t>
  </si>
  <si>
    <t xml:space="preserve">BLVD. JOSE DIEGO VALADEZ</t>
  </si>
  <si>
    <t xml:space="preserve">1320 PTE.</t>
  </si>
  <si>
    <t xml:space="preserve">CULIACAN </t>
  </si>
  <si>
    <t xml:space="preserve">CENTRO DE TECNOLOGIAS DE LA INFORMACION MOBILESTUDIO</t>
  </si>
  <si>
    <t xml:space="preserve"> CTI-140717-8XA</t>
  </si>
  <si>
    <t xml:space="preserve">MIXCOAC</t>
  </si>
  <si>
    <t xml:space="preserve">METROPOLITANA 3A SECCION </t>
  </si>
  <si>
    <t xml:space="preserve">NEZAHUALCOYOTL</t>
  </si>
  <si>
    <t xml:space="preserve">PADILLA MONTIEL IVAN ELIGIO</t>
  </si>
  <si>
    <t xml:space="preserve">PAMI-790121-E95</t>
  </si>
  <si>
    <t xml:space="preserve">ALTADENA</t>
  </si>
  <si>
    <t xml:space="preserve">EMAUS CASA FUNERARIA SA DE CV</t>
  </si>
  <si>
    <t xml:space="preserve"> ECF-950524-C51</t>
  </si>
  <si>
    <t xml:space="preserve">CASTRO ARMENTA IGNACIO</t>
  </si>
  <si>
    <t xml:space="preserve">CAAI-550201-H24</t>
  </si>
  <si>
    <t xml:space="preserve">7146032 Y 7612250</t>
  </si>
  <si>
    <t xml:space="preserve">ROMAN NIEBLAS JESUS ANTONIO</t>
  </si>
  <si>
    <t xml:space="preserve">RONJ-830805-2Q0</t>
  </si>
  <si>
    <t xml:space="preserve">DEL ATAJO</t>
  </si>
  <si>
    <t xml:space="preserve">FRACC. LOS HUERTOS</t>
  </si>
  <si>
    <t xml:space="preserve">VISITAS CREATIVAS SA DE CV</t>
  </si>
  <si>
    <t xml:space="preserve"> VCR-130212-1H3</t>
  </si>
  <si>
    <t xml:space="preserve">AV. LOPEZ MATEOS SUR</t>
  </si>
  <si>
    <t xml:space="preserve">1581-1346</t>
  </si>
  <si>
    <t xml:space="preserve">SS ASESORIA INTEGRAL SC</t>
  </si>
  <si>
    <t xml:space="preserve"> SAI-101210-712</t>
  </si>
  <si>
    <t xml:space="preserve">AV. 16 DE SEPTIEMBRE</t>
  </si>
  <si>
    <t xml:space="preserve">3613-4508</t>
  </si>
  <si>
    <t xml:space="preserve">CADENA COMERCIAL OXXO SA DE CV</t>
  </si>
  <si>
    <t xml:space="preserve"> CCO-860523-1N4</t>
  </si>
  <si>
    <t xml:space="preserve">EDISON NTE.</t>
  </si>
  <si>
    <t xml:space="preserve">TALLERES</t>
  </si>
  <si>
    <t xml:space="preserve">BUENA VISTA SINALOA IAP</t>
  </si>
  <si>
    <t xml:space="preserve"> BVS-961120-KZ3</t>
  </si>
  <si>
    <t xml:space="preserve">RUPERTO L PALIZA </t>
  </si>
  <si>
    <t xml:space="preserve">667-712-81-30</t>
  </si>
  <si>
    <t xml:space="preserve">ACOSTA BARRAZA ALEJANDRO</t>
  </si>
  <si>
    <t xml:space="preserve">AOBA-940308-DI2</t>
  </si>
  <si>
    <t xml:space="preserve">PRIVADA MARIANO ESCOBEDO</t>
  </si>
  <si>
    <t xml:space="preserve">21 DE MARZO</t>
  </si>
  <si>
    <t xml:space="preserve">CANALIZADORA COMERCIAL SA DE CV</t>
  </si>
  <si>
    <t xml:space="preserve"> CCO-130208-IQ7</t>
  </si>
  <si>
    <t xml:space="preserve">LOPEZ MATEOS</t>
  </si>
  <si>
    <t xml:space="preserve">1480 SUR</t>
  </si>
  <si>
    <t xml:space="preserve">3121-4321</t>
  </si>
  <si>
    <t xml:space="preserve">VERDUGO TAPIA JOSE ANTONIO</t>
  </si>
  <si>
    <t xml:space="preserve">VETA-600313-8L8</t>
  </si>
  <si>
    <t xml:space="preserve">RIO NAZAS</t>
  </si>
  <si>
    <t xml:space="preserve">667-717-99-94</t>
  </si>
  <si>
    <t xml:space="preserve">SARABIA URREA NOEMI VICTORIA</t>
  </si>
  <si>
    <t xml:space="preserve">SAUN-      -</t>
  </si>
  <si>
    <t xml:space="preserve">LOCALIDAD DE AYUNE</t>
  </si>
  <si>
    <t xml:space="preserve">SISTEMA PERIODISTICO DE SINALOA SA DE CV</t>
  </si>
  <si>
    <t xml:space="preserve"> SPS-991213-J77</t>
  </si>
  <si>
    <t xml:space="preserve">AV. BENEMERITO DE LAS AMERICAS</t>
  </si>
  <si>
    <t xml:space="preserve">CAMPO BELLO</t>
  </si>
  <si>
    <t xml:space="preserve">SEGUROS INBURSA SA GRUPO FINANCIERO INBURSA</t>
  </si>
  <si>
    <t xml:space="preserve"> SIN-940802-7L7</t>
  </si>
  <si>
    <t xml:space="preserve">PEÑA POBRE</t>
  </si>
  <si>
    <t xml:space="preserve">667-717-14-05</t>
  </si>
  <si>
    <t xml:space="preserve">GENERAL DE SEGUROS SAB</t>
  </si>
  <si>
    <t xml:space="preserve"> GSE-720216-JJ6</t>
  </si>
  <si>
    <t xml:space="preserve">AV. PATRIOTISMO</t>
  </si>
  <si>
    <t xml:space="preserve">SAN PEDRO DE LOS PINOS</t>
  </si>
  <si>
    <t xml:space="preserve">55-5278-8090</t>
  </si>
  <si>
    <t xml:space="preserve">CENTRO DE CONVENCIONES DE SINALOA SA DE CV</t>
  </si>
  <si>
    <t xml:space="preserve"> CCS-010918-L60</t>
  </si>
  <si>
    <t xml:space="preserve">RIO DEL CARMEN</t>
  </si>
  <si>
    <t xml:space="preserve">FAMSA MEXICO SA DE CV</t>
  </si>
  <si>
    <t xml:space="preserve"> FME-121221-MS7</t>
  </si>
  <si>
    <t xml:space="preserve">PINO SUAREZ</t>
  </si>
  <si>
    <t xml:space="preserve">1202 NTE.</t>
  </si>
  <si>
    <t xml:space="preserve">F¡UNDACION DE AYUDA AL NECESITADO SINALOENSE</t>
  </si>
  <si>
    <t xml:space="preserve"> FAN-150102-1Q1</t>
  </si>
  <si>
    <t xml:space="preserve">CUARTA</t>
  </si>
  <si>
    <t xml:space="preserve">INFONAVIT CTM</t>
  </si>
  <si>
    <t xml:space="preserve">667-208-86-45</t>
  </si>
  <si>
    <t xml:space="preserve">BIOMEDICS &amp; REHABILITACION SA DE CV </t>
  </si>
  <si>
    <t xml:space="preserve"> BAR-070209-DS6</t>
  </si>
  <si>
    <t xml:space="preserve">TONALA</t>
  </si>
  <si>
    <t xml:space="preserve">ROMA</t>
  </si>
  <si>
    <t xml:space="preserve">5207-7553</t>
  </si>
  <si>
    <t xml:space="preserve">MAICO DE MEXICO SA DE CV</t>
  </si>
  <si>
    <t xml:space="preserve"> MME-780801-FSA</t>
  </si>
  <si>
    <t xml:space="preserve">5511-4280</t>
  </si>
  <si>
    <t xml:space="preserve">HUMAD SA DE CV</t>
  </si>
  <si>
    <t xml:space="preserve"> HUM-141028-QE7</t>
  </si>
  <si>
    <t xml:space="preserve">PUERTO MANZANILLO</t>
  </si>
  <si>
    <t xml:space="preserve">DELGADO VALENCIA LUIS ALFONSO</t>
  </si>
  <si>
    <t xml:space="preserve">DEVL-700106-114</t>
  </si>
  <si>
    <t xml:space="preserve">REPUBLICA DE HONDURAS</t>
  </si>
  <si>
    <t xml:space="preserve">GPF ASESORIA DE NEGOCIOS SC</t>
  </si>
  <si>
    <t xml:space="preserve"> GAN-110702-PF0</t>
  </si>
  <si>
    <t xml:space="preserve">CALLE 4 RETORNO OSA MENOR</t>
  </si>
  <si>
    <t xml:space="preserve">RESERVA TERRITORIAL ATLIXCAYOTL</t>
  </si>
  <si>
    <t xml:space="preserve">SAN ANDRES CHOLULA</t>
  </si>
  <si>
    <t xml:space="preserve">222- 555-69-52</t>
  </si>
  <si>
    <t xml:space="preserve">OLIVAS ROBLES CRISTINA</t>
  </si>
  <si>
    <t xml:space="preserve">OIRC-740724-1I6</t>
  </si>
  <si>
    <t xml:space="preserve">LOMA BONITA</t>
  </si>
  <si>
    <t xml:space="preserve">66-72-52-68-88</t>
  </si>
  <si>
    <t xml:space="preserve">GRUPO SOLUCIONES VERSIN  SA DE CV</t>
  </si>
  <si>
    <t xml:space="preserve"> GSV-130715-U29</t>
  </si>
  <si>
    <t xml:space="preserve">DIEGO RIVERA</t>
  </si>
  <si>
    <t xml:space="preserve">ORTIZ SERRANO MARTIN</t>
  </si>
  <si>
    <t xml:space="preserve">OISM-661111-HT5</t>
  </si>
  <si>
    <t xml:space="preserve">PUERTO MARQUEZ</t>
  </si>
  <si>
    <t xml:space="preserve">667-183-50-65</t>
  </si>
  <si>
    <t xml:space="preserve">FONSECA RODRIGUEZ JOSE MANUEL</t>
  </si>
  <si>
    <t xml:space="preserve">FORM-731222-237</t>
  </si>
  <si>
    <t xml:space="preserve">PEDRO SANTACILIA</t>
  </si>
  <si>
    <t xml:space="preserve">IZTACCIHUATL</t>
  </si>
  <si>
    <t xml:space="preserve">01-55-4332-7779</t>
  </si>
  <si>
    <t xml:space="preserve">FELIX CALDERON CANDELARIO</t>
  </si>
  <si>
    <t xml:space="preserve">FECC-471119-211</t>
  </si>
  <si>
    <t xml:space="preserve">ALBA DE ACOSTA</t>
  </si>
  <si>
    <t xml:space="preserve">667-389-03-87</t>
  </si>
  <si>
    <t xml:space="preserve">LOPEZ IBARRA EDUVIGIS</t>
  </si>
  <si>
    <t xml:space="preserve">LOIE-681109-6D0</t>
  </si>
  <si>
    <t xml:space="preserve">EJERCITO NACIONAL </t>
  </si>
  <si>
    <t xml:space="preserve">1254 SUR</t>
  </si>
  <si>
    <t xml:space="preserve">667-713-67-03</t>
  </si>
  <si>
    <t xml:space="preserve">66-71-54-03-59</t>
  </si>
  <si>
    <t xml:space="preserve">FUNDACION SINALOA SUR AC</t>
  </si>
  <si>
    <t xml:space="preserve"> FSS-090407-941</t>
  </si>
  <si>
    <t xml:space="preserve">GRAL. DAMMY</t>
  </si>
  <si>
    <t xml:space="preserve">ROSARIO</t>
  </si>
  <si>
    <t xml:space="preserve">66-77-16-84-28</t>
  </si>
  <si>
    <t xml:space="preserve">CRS ESTRATEGIAS AC</t>
  </si>
  <si>
    <t xml:space="preserve"> CES-080924-EMA</t>
  </si>
  <si>
    <t xml:space="preserve">150 PTE</t>
  </si>
  <si>
    <t xml:space="preserve">667-715-72-21</t>
  </si>
  <si>
    <t xml:space="preserve">ASTORGA CORRALES WENDILI</t>
  </si>
  <si>
    <t xml:space="preserve">AOCW-760114-5N9</t>
  </si>
  <si>
    <t xml:space="preserve">TRECE</t>
  </si>
  <si>
    <t xml:space="preserve">PROGRESO</t>
  </si>
  <si>
    <t xml:space="preserve">6671-42-00-20 </t>
  </si>
  <si>
    <t xml:space="preserve">CONSTRUCCION Y MAQUINARIA PG S DE RL DE CV </t>
  </si>
  <si>
    <t xml:space="preserve"> CMP-140829-9N7</t>
  </si>
  <si>
    <t xml:space="preserve">BLVD. CERRO DE MONTELARGO</t>
  </si>
  <si>
    <t xml:space="preserve">667-146-07-68</t>
  </si>
  <si>
    <t xml:space="preserve">SITAL GASTELUM SERGIO</t>
  </si>
  <si>
    <t xml:space="preserve">SIGS-671202-8Z6</t>
  </si>
  <si>
    <t xml:space="preserve">667-715-14-10</t>
  </si>
  <si>
    <t xml:space="preserve">KAHOE-VEGAS SA DE CV</t>
  </si>
  <si>
    <t xml:space="preserve"> KAH-140101-FW3</t>
  </si>
  <si>
    <t xml:space="preserve">CRISTOBAL COLON</t>
  </si>
  <si>
    <t xml:space="preserve">1272 OTE.</t>
  </si>
  <si>
    <t xml:space="preserve">667-715-20-67</t>
  </si>
  <si>
    <t xml:space="preserve">DIAZ SALAZAR Y ASOCIADOS SC</t>
  </si>
  <si>
    <t xml:space="preserve"> DSA-920814-FT4</t>
  </si>
  <si>
    <t xml:space="preserve">ANTONIO ROSALES OTE.</t>
  </si>
  <si>
    <t xml:space="preserve">667-759-69-00 AL 10</t>
  </si>
  <si>
    <t xml:space="preserve">BARAJAS CHAIDEZ CARLOS ALBERTO </t>
  </si>
  <si>
    <t xml:space="preserve">BACC-830619-6J4</t>
  </si>
  <si>
    <t xml:space="preserve">PUERTO NAOS</t>
  </si>
  <si>
    <t xml:space="preserve">66-77-80-14-51</t>
  </si>
  <si>
    <t xml:space="preserve">MARTINEZ LAFUENTE JUANA LETICIA</t>
  </si>
  <si>
    <t xml:space="preserve">MALJ-440527-N7A</t>
  </si>
  <si>
    <t xml:space="preserve">667-716-53-86</t>
  </si>
  <si>
    <t xml:space="preserve">CONSTRUCTORA HUPARE SA DE CV</t>
  </si>
  <si>
    <t xml:space="preserve"> CHU-131230-UA7</t>
  </si>
  <si>
    <t xml:space="preserve">VALLE VICTORIA</t>
  </si>
  <si>
    <t xml:space="preserve">KAROLO CONSTRUCCIONES SA DE CV</t>
  </si>
  <si>
    <t xml:space="preserve"> KCO-140623-2F5</t>
  </si>
  <si>
    <t xml:space="preserve">CAMINO DE LA ROSA</t>
  </si>
  <si>
    <t xml:space="preserve">ABSPRO SA DE CV</t>
  </si>
  <si>
    <t xml:space="preserve"> ABS-111021-5N0</t>
  </si>
  <si>
    <t xml:space="preserve">MEDUSA</t>
  </si>
  <si>
    <t xml:space="preserve">LAS ROSAS</t>
  </si>
  <si>
    <t xml:space="preserve">55-5393-4364</t>
  </si>
  <si>
    <t xml:space="preserve">COMERTOYS SA DE CV</t>
  </si>
  <si>
    <t xml:space="preserve"> COM-050503-U62</t>
  </si>
  <si>
    <t xml:space="preserve">DIOGENES</t>
  </si>
  <si>
    <t xml:space="preserve">VILLA DE GUADALUPE</t>
  </si>
  <si>
    <t xml:space="preserve">DFRC SA DE CV</t>
  </si>
  <si>
    <t xml:space="preserve"> DFR-141125-LV5</t>
  </si>
  <si>
    <t xml:space="preserve">JOSE MARIA MORELOS Y PAVON</t>
  </si>
  <si>
    <t xml:space="preserve">ASOCIACION SINALOENSE PARA EL BIENESTAR SOCIAL AC</t>
  </si>
  <si>
    <t xml:space="preserve"> ASB-120330-AQ5</t>
  </si>
  <si>
    <t xml:space="preserve">CALLEJON A BACHOCO </t>
  </si>
  <si>
    <t xml:space="preserve">66-77-60-00-33</t>
  </si>
  <si>
    <t xml:space="preserve">CAPACITANDO CON VALORES IAP</t>
  </si>
  <si>
    <t xml:space="preserve"> CVA-120203-CE9</t>
  </si>
  <si>
    <t xml:space="preserve">CARLOS LINEO</t>
  </si>
  <si>
    <t xml:space="preserve">667-716-40-39</t>
  </si>
  <si>
    <t xml:space="preserve">DETROIT DIESEL ALLISON DE MEXICO S DE RL DE CV</t>
  </si>
  <si>
    <t xml:space="preserve"> DDA-910515-R70</t>
  </si>
  <si>
    <t xml:space="preserve">01-55- 4155-2000</t>
  </si>
  <si>
    <t xml:space="preserve">MENDOZA SALCIDO SARA</t>
  </si>
  <si>
    <t xml:space="preserve">MESS-730226-P29</t>
  </si>
  <si>
    <t xml:space="preserve">FROYLAN CRUZ MANJARREZ</t>
  </si>
  <si>
    <t xml:space="preserve">667-761-44-99</t>
  </si>
  <si>
    <t xml:space="preserve">GRUPO DCH EMPRESARIAL SA DE CV</t>
  </si>
  <si>
    <t xml:space="preserve"> GDE-120928-TQ0</t>
  </si>
  <si>
    <t xml:space="preserve">BLVD. ANTONIO ROSALES</t>
  </si>
  <si>
    <t xml:space="preserve">01-668-818-90-66</t>
  </si>
  <si>
    <t xml:space="preserve">MENDIVIL MANAGEMENT SERVICE SA DE CV</t>
  </si>
  <si>
    <t xml:space="preserve"> MMS-090707-I44</t>
  </si>
  <si>
    <t xml:space="preserve">BLVD. ALFONSO ZARAGOZA NTE.</t>
  </si>
  <si>
    <t xml:space="preserve">667-750-60-46</t>
  </si>
  <si>
    <t xml:space="preserve"> JG SERVICIOS DE COMERCIO Y ADMINISTRACION SA DE CV</t>
  </si>
  <si>
    <t xml:space="preserve"> JSC-100609-3U9</t>
  </si>
  <si>
    <t xml:space="preserve">BLVD. ALFONSO ZARAGOZA</t>
  </si>
  <si>
    <t xml:space="preserve">667-750-76-54</t>
  </si>
  <si>
    <t xml:space="preserve">EB TRUCKS S DE RL DE CV</t>
  </si>
  <si>
    <t xml:space="preserve"> ETR-140324-AF4</t>
  </si>
  <si>
    <t xml:space="preserve">REPUBLICA DE COSTA RICA </t>
  </si>
  <si>
    <t xml:space="preserve">667-713-37-04</t>
  </si>
  <si>
    <t xml:space="preserve">FELIX SANCHEZ AARON AURELIO</t>
  </si>
  <si>
    <t xml:space="preserve">FESA-940728-K73</t>
  </si>
  <si>
    <t xml:space="preserve">ALFONSO G. CALDERON VELARDE</t>
  </si>
  <si>
    <t xml:space="preserve">INDUSTRIAS MAGAÑA SA DE CV</t>
  </si>
  <si>
    <t xml:space="preserve"> IMA-920803-UZ3</t>
  </si>
  <si>
    <t xml:space="preserve">AV. PERIFERICO SUR</t>
  </si>
  <si>
    <t xml:space="preserve">PERIODISTAS</t>
  </si>
  <si>
    <t xml:space="preserve">CIUDAD GUZMAN</t>
  </si>
  <si>
    <t xml:space="preserve">01-341-413-34-76  </t>
  </si>
  <si>
    <t xml:space="preserve">CULIACAN PARTICIPA IAP</t>
  </si>
  <si>
    <t xml:space="preserve"> CPA-141107-SH7</t>
  </si>
  <si>
    <t xml:space="preserve">JOSE VASCONCELOS</t>
  </si>
  <si>
    <t xml:space="preserve">AMISTAD</t>
  </si>
  <si>
    <t xml:space="preserve">667-762-09-03</t>
  </si>
  <si>
    <t xml:space="preserve">UNIVERSIDAD PEDAGOGICA DEL ESTADO DE SINALOA</t>
  </si>
  <si>
    <t xml:space="preserve"> UPE-130409-6W7</t>
  </si>
  <si>
    <t xml:space="preserve">CASTIZA</t>
  </si>
  <si>
    <t xml:space="preserve">667-750-24-60 Y 61</t>
  </si>
  <si>
    <t xml:space="preserve">SAJAROPULOS HERALDEZ JORGE SOCRATES</t>
  </si>
  <si>
    <t xml:space="preserve">SAHJ-760227-RU7</t>
  </si>
  <si>
    <t xml:space="preserve">MIGUEL DE CERVANTES SAAVEDRA</t>
  </si>
  <si>
    <t xml:space="preserve">PRESIDENTES DE MEXICO</t>
  </si>
  <si>
    <t xml:space="preserve">66-72-63-85-88</t>
  </si>
  <si>
    <t xml:space="preserve">ARREDONDO BELTRAN MISAEL</t>
  </si>
  <si>
    <t xml:space="preserve">AEBM-760814-RG0</t>
  </si>
  <si>
    <t xml:space="preserve">JUAN M. BANDERAS</t>
  </si>
  <si>
    <t xml:space="preserve">667-257-23-93</t>
  </si>
  <si>
    <t xml:space="preserve">COLECTIVO DE MUJERES ACTIVAS SINALOENSES AC</t>
  </si>
  <si>
    <t xml:space="preserve"> CMA-010302-884</t>
  </si>
  <si>
    <t xml:space="preserve">AQUILES SERDAN NTE.</t>
  </si>
  <si>
    <t xml:space="preserve">667-712-38-41</t>
  </si>
  <si>
    <t xml:space="preserve">BURGUEÑO Y ASOCIADOS CONSTRUCTORA SA DE CV</t>
  </si>
  <si>
    <t xml:space="preserve"> BAC-060213-DZ3</t>
  </si>
  <si>
    <t xml:space="preserve">JOSE FERREL</t>
  </si>
  <si>
    <t xml:space="preserve">GENARO ESTRADA</t>
  </si>
  <si>
    <t xml:space="preserve">667-714-05-90</t>
  </si>
  <si>
    <t xml:space="preserve">LEE CAÑEDO ARMIDA</t>
  </si>
  <si>
    <t xml:space="preserve">LECA-730226-R52</t>
  </si>
  <si>
    <t xml:space="preserve">BARRIO DE SAN AGUSTIN</t>
  </si>
  <si>
    <t xml:space="preserve">EXT 410</t>
  </si>
  <si>
    <t xml:space="preserve">PEREZ ASTORGA CARLOS ALBERTO</t>
  </si>
  <si>
    <t xml:space="preserve">PEAC-641122-RN7</t>
  </si>
  <si>
    <t xml:space="preserve">PROLONGACION VICTORIA</t>
  </si>
  <si>
    <t xml:space="preserve">POPULAR</t>
  </si>
  <si>
    <t xml:space="preserve">667-256-57-21</t>
  </si>
  <si>
    <t xml:space="preserve">ELEMS SA DE CV</t>
  </si>
  <si>
    <t xml:space="preserve"> ELE-140523-N14</t>
  </si>
  <si>
    <t xml:space="preserve">CERRO DE LAS CAMPANAS</t>
  </si>
  <si>
    <t xml:space="preserve">667-475-78-64</t>
  </si>
  <si>
    <t xml:space="preserve">INGENIUM INGENIEROS CONSULTORES SC</t>
  </si>
  <si>
    <t xml:space="preserve"> IIC-071204-FM4</t>
  </si>
  <si>
    <t xml:space="preserve">MINA DE TAYOLTITA</t>
  </si>
  <si>
    <t xml:space="preserve">MIGUEL DE LA MADRID HURTADO</t>
  </si>
  <si>
    <t xml:space="preserve">INFRAESTRUCTURA Y SUPERVISION INTEGRAL SA DE CV</t>
  </si>
  <si>
    <t xml:space="preserve"> ISI-100304-3F9</t>
  </si>
  <si>
    <t xml:space="preserve">SIERRA MADRE ORIENTAL</t>
  </si>
  <si>
    <t xml:space="preserve">667-755-00-21</t>
  </si>
  <si>
    <t xml:space="preserve">DISEÑO, ASESORIA Y CAPACITACION DEL PACIFICO AC</t>
  </si>
  <si>
    <t xml:space="preserve"> DAC-070301-A71</t>
  </si>
  <si>
    <t xml:space="preserve">667-795-70-81</t>
  </si>
  <si>
    <t xml:space="preserve">GONZALEZ URQUIZA SILVIA</t>
  </si>
  <si>
    <t xml:space="preserve">GOUS-560914-AT0</t>
  </si>
  <si>
    <t xml:space="preserve">CIRCUITO AMERICANO</t>
  </si>
  <si>
    <t xml:space="preserve">FRACC. PERISUR</t>
  </si>
  <si>
    <t xml:space="preserve">LEY QUIÑONEZ MARCO CESAR</t>
  </si>
  <si>
    <t xml:space="preserve">LEQM-790110-BM7</t>
  </si>
  <si>
    <t xml:space="preserve">LOS PINOS </t>
  </si>
  <si>
    <t xml:space="preserve">667-235-78-70</t>
  </si>
  <si>
    <t xml:space="preserve">GRUP O CONSTRUCTOR EI2A SA DE CV</t>
  </si>
  <si>
    <t xml:space="preserve"> GCE-090806-BW0</t>
  </si>
  <si>
    <t xml:space="preserve">BIENESTAR SOCIAL</t>
  </si>
  <si>
    <t xml:space="preserve">NUEVO MEXICO</t>
  </si>
  <si>
    <t xml:space="preserve">667-153-67-75</t>
  </si>
  <si>
    <t xml:space="preserve">DISTRIBUIDORA DE CABLES DEL NOROESTE SA DE CV</t>
  </si>
  <si>
    <t xml:space="preserve"> DCN-900928-6L7</t>
  </si>
  <si>
    <t xml:space="preserve">INDUSTRIAS DEL VALLE</t>
  </si>
  <si>
    <t xml:space="preserve">PARQUE INDUSTRIAL CANACINTRA II</t>
  </si>
  <si>
    <t xml:space="preserve">667-761-36-40</t>
  </si>
  <si>
    <t xml:space="preserve">HIELO DE SINALOA SA DE CV</t>
  </si>
  <si>
    <t xml:space="preserve"> HSI-850312-MU8</t>
  </si>
  <si>
    <t xml:space="preserve">667-714-10-60</t>
  </si>
  <si>
    <t xml:space="preserve">ECA SERVICIOS DIGITALES SA DE CV</t>
  </si>
  <si>
    <t xml:space="preserve"> ESD-091111-SN6</t>
  </si>
  <si>
    <t xml:space="preserve">PIÑONCITO</t>
  </si>
  <si>
    <t xml:space="preserve">667-712-26-90</t>
  </si>
  <si>
    <t xml:space="preserve">CALIDAD DE VERDAD SC</t>
  </si>
  <si>
    <t xml:space="preserve"> CVE-101027-NA5</t>
  </si>
  <si>
    <t xml:space="preserve">LA PLATA</t>
  </si>
  <si>
    <t xml:space="preserve">FRACC. LA RIOJA</t>
  </si>
  <si>
    <t xml:space="preserve">66-77-95-63-39</t>
  </si>
  <si>
    <t xml:space="preserve">EL CONSTRUCTOR MADERAS Y MATERIALES SA DE CV</t>
  </si>
  <si>
    <t xml:space="preserve"> CMM-941221-4T4</t>
  </si>
  <si>
    <t xml:space="preserve">PASEO DE LOS GANADEROS PTE.</t>
  </si>
  <si>
    <t xml:space="preserve">667-710-48-67</t>
  </si>
  <si>
    <t xml:space="preserve">ELECTRICA DE LOS ONCE RIOS SA DE CV</t>
  </si>
  <si>
    <t xml:space="preserve"> EOR-141212-QW6</t>
  </si>
  <si>
    <t xml:space="preserve">AV. CERRO OTATES</t>
  </si>
  <si>
    <t xml:space="preserve">667-714-45-13</t>
  </si>
  <si>
    <t xml:space="preserve">HUNGRY MINDS SC</t>
  </si>
  <si>
    <t xml:space="preserve"> HMI-071114-Q33</t>
  </si>
  <si>
    <t xml:space="preserve">CALZADA TAXQUEÑA</t>
  </si>
  <si>
    <t xml:space="preserve">SAN FRANCISCO CULHUACAN</t>
  </si>
  <si>
    <t xml:space="preserve">5264-5422- FAX</t>
  </si>
  <si>
    <t xml:space="preserve">AUTOMOTIVE TRUCKS SA DE CV</t>
  </si>
  <si>
    <t xml:space="preserve"> ATR-070129-AU8</t>
  </si>
  <si>
    <t xml:space="preserve">AV. VALLARTA</t>
  </si>
  <si>
    <t xml:space="preserve">01-33-3682-1818</t>
  </si>
  <si>
    <t xml:space="preserve">ECOCAMIONES DEL NOROESTE SA DE CV</t>
  </si>
  <si>
    <t xml:space="preserve"> ENO-060819-F83</t>
  </si>
  <si>
    <t xml:space="preserve">667-992-28-88</t>
  </si>
  <si>
    <t xml:space="preserve">VERKOPE CALIDAD COMERCIAL SA DE CV</t>
  </si>
  <si>
    <t xml:space="preserve"> VCC-140918-LE2</t>
  </si>
  <si>
    <t xml:space="preserve">PIEDRA GONZALEZ JAIME</t>
  </si>
  <si>
    <t xml:space="preserve">PIGJ-920512-NN2</t>
  </si>
  <si>
    <t xml:space="preserve">044- 66-71-37-13-97</t>
  </si>
  <si>
    <t xml:space="preserve">TORRES RAMIREZ INES MARTIN</t>
  </si>
  <si>
    <t xml:space="preserve">TORI630927GE6</t>
  </si>
  <si>
    <t xml:space="preserve">GIRASOL NUM. 71 ,COL. DIEZ DE MAYO ,CULIACAN ,SINALOA CP 80270</t>
  </si>
  <si>
    <t xml:space="preserve">749-48-05</t>
  </si>
  <si>
    <t xml:space="preserve">ALTA SINERGIA SA DE CV</t>
  </si>
  <si>
    <t xml:space="preserve"> ASI-120110-UDA</t>
  </si>
  <si>
    <t xml:space="preserve">PRESA LA BOQUILLA</t>
  </si>
  <si>
    <t xml:space="preserve">667-715-41-44</t>
  </si>
  <si>
    <t xml:space="preserve">CORPORATIVO OPCION XXI SC</t>
  </si>
  <si>
    <t xml:space="preserve"> COX-000728-BFA</t>
  </si>
  <si>
    <t xml:space="preserve">SAN FRANCISCO</t>
  </si>
  <si>
    <t xml:space="preserve">MEZA, LUGO Y ASOCIADOS SC</t>
  </si>
  <si>
    <t xml:space="preserve"> GSA-051101-U1A</t>
  </si>
  <si>
    <t xml:space="preserve">ENRIQUE SANCHEZ ALONSO</t>
  </si>
  <si>
    <t xml:space="preserve">667-712-79-95</t>
  </si>
  <si>
    <t xml:space="preserve">SANCHEZ ENRIQUEZ NORA LETICIA CANDELARIA</t>
  </si>
  <si>
    <t xml:space="preserve">SAEN-790202-PM8</t>
  </si>
  <si>
    <t xml:space="preserve">18 DE MARZO</t>
  </si>
  <si>
    <t xml:space="preserve">COMPUEDUCACION DE MONTERREY SA DE CV</t>
  </si>
  <si>
    <t xml:space="preserve"> CMO-980610-M30</t>
  </si>
  <si>
    <t xml:space="preserve">AV. BOSQUES DEL VALLE</t>
  </si>
  <si>
    <t xml:space="preserve">BOSQUES DEL VALLE</t>
  </si>
  <si>
    <t xml:space="preserve">GRUPO LOME SA DE CV</t>
  </si>
  <si>
    <t xml:space="preserve">GLO-961114-ML5</t>
  </si>
  <si>
    <t xml:space="preserve">L. CARDENAS ESQ. EPITACIO OSUNA 1302 ,COL. CENTRO ,CULIACAN ,SINALOA CP</t>
  </si>
  <si>
    <t xml:space="preserve">714-69-58 </t>
  </si>
  <si>
    <t xml:space="preserve">DELGADO CHAVEZ CHRISTIAN NANYO</t>
  </si>
  <si>
    <t xml:space="preserve">DECC-900715-1X6</t>
  </si>
  <si>
    <t xml:space="preserve">MURILLO YAÑEZ MARIA DE LOS ANGELES</t>
  </si>
  <si>
    <t xml:space="preserve">MUYA-830622-4N2</t>
  </si>
  <si>
    <t xml:space="preserve">INSURGENTES ISSSTE</t>
  </si>
  <si>
    <t xml:space="preserve">66-72-75-34-95</t>
  </si>
  <si>
    <t xml:space="preserve">DESARROLLO INTEGRAL DEL EVORA SA DE CV</t>
  </si>
  <si>
    <t xml:space="preserve"> DIE-020207-N78</t>
  </si>
  <si>
    <t xml:space="preserve">VICENTE RIVA PALACIO </t>
  </si>
  <si>
    <t xml:space="preserve">CASTRO LUNA JOSE</t>
  </si>
  <si>
    <t xml:space="preserve">CALJ-700123-5G1</t>
  </si>
  <si>
    <t xml:space="preserve">BENITO JUAREZ NUM. 111-2 OTE.</t>
  </si>
  <si>
    <t xml:space="preserve">MONTES ALBESTRAIN CRUZ</t>
  </si>
  <si>
    <t xml:space="preserve">MOAC-601123-121</t>
  </si>
  <si>
    <t xml:space="preserve">667-327-30-47 </t>
  </si>
  <si>
    <t xml:space="preserve">RADIODIFUSORA XHMSL FM SA DE CV</t>
  </si>
  <si>
    <t xml:space="preserve"> RXF-950608-KK9</t>
  </si>
  <si>
    <t xml:space="preserve">BLVD ANTONIO ROSALES NTE</t>
  </si>
  <si>
    <t xml:space="preserve">SCALLY</t>
  </si>
  <si>
    <t xml:space="preserve">AHOME LOS MOCHIS</t>
  </si>
  <si>
    <t xml:space="preserve">668-816-00-30</t>
  </si>
  <si>
    <t xml:space="preserve">ARPE MEDIOS SA DE CV</t>
  </si>
  <si>
    <t xml:space="preserve"> AME-141105-TS5</t>
  </si>
  <si>
    <t xml:space="preserve">VILLARREAL LOPEZ ANDREA MARIA</t>
  </si>
  <si>
    <t xml:space="preserve">VILA-940723-P89</t>
  </si>
  <si>
    <t xml:space="preserve">LAGUNA DE TAMIAHUA</t>
  </si>
  <si>
    <t xml:space="preserve">FRUTERIA JOMA SA DE CV</t>
  </si>
  <si>
    <t xml:space="preserve"> FJO-150413-DV7</t>
  </si>
  <si>
    <t xml:space="preserve">VALENZUELA RODRIGUEZ MATIAS RICARDO</t>
  </si>
  <si>
    <t xml:space="preserve">VARM-651207-G95</t>
  </si>
  <si>
    <t xml:space="preserve">667-789-15-65</t>
  </si>
  <si>
    <t xml:space="preserve">SENSUS MARKET SA DE CV</t>
  </si>
  <si>
    <t xml:space="preserve"> SMA-140910-250</t>
  </si>
  <si>
    <t xml:space="preserve">DIAZ PAYAN JORGE LUIS</t>
  </si>
  <si>
    <t xml:space="preserve">DIPJ-461029-DM8</t>
  </si>
  <si>
    <t xml:space="preserve">PRIMERA</t>
  </si>
  <si>
    <t xml:space="preserve">10 DE ABRIL</t>
  </si>
  <si>
    <t xml:space="preserve">667-196-14-70</t>
  </si>
  <si>
    <t xml:space="preserve">AGUILAR GARCIA ANDREA GUADALUPE</t>
  </si>
  <si>
    <t xml:space="preserve">AUGA-930724-E32</t>
  </si>
  <si>
    <t xml:space="preserve">LA CRUZ, ELOTA</t>
  </si>
  <si>
    <t xml:space="preserve">696-102-22-38</t>
  </si>
  <si>
    <t xml:space="preserve">DISPOSITIVOS TECNOLOGICOS SA DE CV</t>
  </si>
  <si>
    <t xml:space="preserve"> DTE-070625-AN4</t>
  </si>
  <si>
    <t xml:space="preserve">MONTEBLANCO</t>
  </si>
  <si>
    <t xml:space="preserve">667-716-20-03</t>
  </si>
  <si>
    <t xml:space="preserve">ECHEVARRIA ESCALANTE LILIAN</t>
  </si>
  <si>
    <t xml:space="preserve">EEEL-720617-1I1</t>
  </si>
  <si>
    <t xml:space="preserve">MARIANO CARLON LOPEZ</t>
  </si>
  <si>
    <t xml:space="preserve">RINCON DEL PARQUE</t>
  </si>
  <si>
    <t xml:space="preserve">667-712-35-98</t>
  </si>
  <si>
    <t xml:space="preserve">MURILLO YAÑEZ DANIRA ROXINA</t>
  </si>
  <si>
    <t xml:space="preserve">MUYD-751219-AD5</t>
  </si>
  <si>
    <t xml:space="preserve">66-74-73-70-12</t>
  </si>
  <si>
    <t xml:space="preserve">MEDINA BORBOA DESYREE</t>
  </si>
  <si>
    <t xml:space="preserve">MEBD-930830-CG5</t>
  </si>
  <si>
    <t xml:space="preserve">AV. NICOLAS BRAVO </t>
  </si>
  <si>
    <t xml:space="preserve">667-280-32-71</t>
  </si>
  <si>
    <t xml:space="preserve">SANDOVAL ROSAS GRISELDA</t>
  </si>
  <si>
    <t xml:space="preserve">SARG-641209-8C1</t>
  </si>
  <si>
    <t xml:space="preserve">CERRO DE LA CRUZ </t>
  </si>
  <si>
    <t xml:space="preserve">GASTELUM SILMAN HERIBERTO</t>
  </si>
  <si>
    <t xml:space="preserve">GASH-881209-5D7</t>
  </si>
  <si>
    <t xml:space="preserve">667-713-20-59</t>
  </si>
  <si>
    <t xml:space="preserve">KROOS CORPORATIVO EMPRESARIAL SA DE CV</t>
  </si>
  <si>
    <t xml:space="preserve"> KCE-101026-6Y2</t>
  </si>
  <si>
    <t xml:space="preserve">PALO DE OCOTE PTE</t>
  </si>
  <si>
    <t xml:space="preserve">RESIDENCIAL CAMPESTRE</t>
  </si>
  <si>
    <t xml:space="preserve">668-815-27-07</t>
  </si>
  <si>
    <t xml:space="preserve">CONSULTING REME SA DE CV</t>
  </si>
  <si>
    <t xml:space="preserve"> CRE-120519- M3</t>
  </si>
  <si>
    <t xml:space="preserve">667-183-06-59</t>
  </si>
  <si>
    <t xml:space="preserve">TOALA CAMACHO CARLOS ARTURO</t>
  </si>
  <si>
    <t xml:space="preserve">TOCC-810415-1N2</t>
  </si>
  <si>
    <t xml:space="preserve">667-714-72-54</t>
  </si>
  <si>
    <t xml:space="preserve">19 M SOMOS SA DE CV</t>
  </si>
  <si>
    <t xml:space="preserve"> DMS-101213-5YA</t>
  </si>
  <si>
    <t xml:space="preserve">CAMINO EJIDO LA COMPUERTA Y EL MELON S/N</t>
  </si>
  <si>
    <t xml:space="preserve">EL MELON</t>
  </si>
  <si>
    <t xml:space="preserve">667-724-53-70</t>
  </si>
  <si>
    <t xml:space="preserve">AR ASESORES Y EDICIONES SA DE CV</t>
  </si>
  <si>
    <t xml:space="preserve"> AAE-150514-L41</t>
  </si>
  <si>
    <t xml:space="preserve">CORDILLERA CENTRAL</t>
  </si>
  <si>
    <t xml:space="preserve">MARAVILLAS</t>
  </si>
  <si>
    <t xml:space="preserve">222-136-10-05</t>
  </si>
  <si>
    <t xml:space="preserve">SOLUJET CONSTRUCCION SA DE CV</t>
  </si>
  <si>
    <t xml:space="preserve"> SCO-121114-MI3</t>
  </si>
  <si>
    <t xml:space="preserve">CIRCUITO LOMA NORTE</t>
  </si>
  <si>
    <t xml:space="preserve">LOMA DORADA</t>
  </si>
  <si>
    <t xml:space="preserve">64-41-39-75-48</t>
  </si>
  <si>
    <t xml:space="preserve">GEODEMEX SA DE CV</t>
  </si>
  <si>
    <t xml:space="preserve"> GEO-131204-FI6</t>
  </si>
  <si>
    <t xml:space="preserve">CERRO DEL CAPULE</t>
  </si>
  <si>
    <t xml:space="preserve">BUENOS AIRES</t>
  </si>
  <si>
    <t xml:space="preserve">667-754-68-52</t>
  </si>
  <si>
    <t xml:space="preserve">NAVARRETE LEYVA OSCAR</t>
  </si>
  <si>
    <t xml:space="preserve">NALO-761127-KA2</t>
  </si>
  <si>
    <t xml:space="preserve">VALLE ENCANTADO</t>
  </si>
  <si>
    <t xml:space="preserve">667-161-71-94</t>
  </si>
  <si>
    <t xml:space="preserve">RUBIO CARRILLO MAGDALENA</t>
  </si>
  <si>
    <t xml:space="preserve">RUCM-721128-SQ1</t>
  </si>
  <si>
    <t xml:space="preserve">BLVD PEDRO INFANTE </t>
  </si>
  <si>
    <t xml:space="preserve">667-715-28-49 </t>
  </si>
  <si>
    <t xml:space="preserve">ACADEMIA DE FORMACION Y DESARROLLO POLICIAL PUEBLA-INICIATIVA MERIDA "GRAL IGNACIO ZARAGOZA"</t>
  </si>
  <si>
    <t xml:space="preserve">LIZARRAGA LIZARRAGA MANUEL</t>
  </si>
  <si>
    <t xml:space="preserve">LILM-370728-V23</t>
  </si>
  <si>
    <t xml:space="preserve">AV. INTERNACIONAL </t>
  </si>
  <si>
    <t xml:space="preserve">667-715-27-72</t>
  </si>
  <si>
    <t xml:space="preserve">CENTRO ESTATAL DE EVALUACION Y CONTROL DE CONFIANZA</t>
  </si>
  <si>
    <t xml:space="preserve">OBRAS Y SERVICIOS DEL RIO SA DE CV</t>
  </si>
  <si>
    <t xml:space="preserve"> OSR-150318-D9A</t>
  </si>
  <si>
    <t xml:space="preserve">DEL DESIERTO</t>
  </si>
  <si>
    <t xml:space="preserve">667-715-90-81</t>
  </si>
  <si>
    <t xml:space="preserve">CASTRO GIL NALLELY AZENETH</t>
  </si>
  <si>
    <t xml:space="preserve">CAGN-860526-3L7</t>
  </si>
  <si>
    <t xml:space="preserve">ESTADO DE COAHUILA PTE.</t>
  </si>
  <si>
    <t xml:space="preserve">RAMOS VALDEZ SILVIA MAGDALENA</t>
  </si>
  <si>
    <t xml:space="preserve">RAVS-620731-3X8</t>
  </si>
  <si>
    <t xml:space="preserve">RIO AGUANAVAL</t>
  </si>
  <si>
    <t xml:space="preserve">667-271-57-32</t>
  </si>
  <si>
    <t xml:space="preserve">PREFABRICADOS SANTA JUSTA SA DE CV</t>
  </si>
  <si>
    <t xml:space="preserve"> PSJ-110406-EY6</t>
  </si>
  <si>
    <t xml:space="preserve">DONATO GUERRA</t>
  </si>
  <si>
    <t xml:space="preserve">667-759-09-34</t>
  </si>
  <si>
    <t xml:space="preserve">DAZO CONSTRUCCIONES SA DE CV</t>
  </si>
  <si>
    <t xml:space="preserve"> DCO-150128-NM3</t>
  </si>
  <si>
    <t xml:space="preserve">667-275-23-40</t>
  </si>
  <si>
    <t xml:space="preserve">MILLAN NORIEGA MARIA LUISA</t>
  </si>
  <si>
    <t xml:space="preserve">MINL-720717-267</t>
  </si>
  <si>
    <t xml:space="preserve">AV. 12 DE OCTUBRE Y CALLE PIRUL</t>
  </si>
  <si>
    <t xml:space="preserve">ALFARO FLORES MARTIN</t>
  </si>
  <si>
    <t xml:space="preserve">AAFM-811019-GV5</t>
  </si>
  <si>
    <t xml:space="preserve">COMBATE DE PALO ALTO</t>
  </si>
  <si>
    <t xml:space="preserve">01-03-3699-2405</t>
  </si>
  <si>
    <t xml:space="preserve">MURILLO PAVIA SAMUEL DE JESUS</t>
  </si>
  <si>
    <t xml:space="preserve">MUPS-820830-389</t>
  </si>
  <si>
    <t xml:space="preserve">CIUDADES HERMANAS OTE.</t>
  </si>
  <si>
    <t xml:space="preserve">ESTRATEGIAS CSH SC</t>
  </si>
  <si>
    <t xml:space="preserve"> ECS-101112-4M4</t>
  </si>
  <si>
    <t xml:space="preserve">PRAGA</t>
  </si>
  <si>
    <t xml:space="preserve">38 A</t>
  </si>
  <si>
    <t xml:space="preserve">GONZALEZ BAZAN MARIA FERNANDA</t>
  </si>
  <si>
    <t xml:space="preserve">GOBF-960526-NJA</t>
  </si>
  <si>
    <t xml:space="preserve">BLVD. UNIVERSITARIOS</t>
  </si>
  <si>
    <t xml:space="preserve">667-729-10-84 </t>
  </si>
  <si>
    <t xml:space="preserve">OTERO ARMENTA MAOS ALAN</t>
  </si>
  <si>
    <t xml:space="preserve">OEAM-840331-BNZ</t>
  </si>
  <si>
    <t xml:space="preserve">667-728-01-22</t>
  </si>
  <si>
    <t xml:space="preserve">COMPAÑIA TEATRAL DEL NORTE AC</t>
  </si>
  <si>
    <t xml:space="preserve"> TNO-001215-5I3</t>
  </si>
  <si>
    <t xml:space="preserve">COLONIZADORES</t>
  </si>
  <si>
    <t xml:space="preserve">HERMOSILLO </t>
  </si>
  <si>
    <t xml:space="preserve">ARVAYO CORDOVA JOSE ABDUL</t>
  </si>
  <si>
    <t xml:space="preserve">AACA-880511-1W0</t>
  </si>
  <si>
    <t xml:space="preserve">AV. ALBERTO GUTIERREZ</t>
  </si>
  <si>
    <t xml:space="preserve">BALDERRAMA</t>
  </si>
  <si>
    <t xml:space="preserve">GALLARDO OLIVA IZMIR</t>
  </si>
  <si>
    <t xml:space="preserve">GAOI-800417-U15</t>
  </si>
  <si>
    <t xml:space="preserve">ALMENDROS</t>
  </si>
  <si>
    <t xml:space="preserve">LOS NOGALES</t>
  </si>
  <si>
    <t xml:space="preserve">PATZCUARO</t>
  </si>
  <si>
    <t xml:space="preserve">ORENDAIN DOMINGUEZ RODOLFO DE LOS SANTOS</t>
  </si>
  <si>
    <t xml:space="preserve">OEDR-601024-2C1</t>
  </si>
  <si>
    <t xml:space="preserve">TIZAPAN EL ALTO</t>
  </si>
  <si>
    <t xml:space="preserve">33-3607-5391</t>
  </si>
  <si>
    <t xml:space="preserve">ESPACIO EMPRESARIAL SA DE CV</t>
  </si>
  <si>
    <t xml:space="preserve"> EEM-990504-SX9</t>
  </si>
  <si>
    <t xml:space="preserve">ALLENDE</t>
  </si>
  <si>
    <t xml:space="preserve">CLAVERIA</t>
  </si>
  <si>
    <t xml:space="preserve">01-55-1997-5836 </t>
  </si>
  <si>
    <t xml:space="preserve">SERVICIOS CLN SA DE CV</t>
  </si>
  <si>
    <t xml:space="preserve"> SCL-140618-FM1</t>
  </si>
  <si>
    <t xml:space="preserve">BLVD. VIRREYES</t>
  </si>
  <si>
    <t xml:space="preserve">667-268-40-99</t>
  </si>
  <si>
    <t xml:space="preserve">URIBE RENDON DAVID ANTONIO DE JESUS</t>
  </si>
  <si>
    <t xml:space="preserve">UIRD-941221-8U9</t>
  </si>
  <si>
    <t xml:space="preserve">667-190-17-36</t>
  </si>
  <si>
    <t xml:space="preserve">GARCIA HERNANDEZ FLOR SILVESTRE</t>
  </si>
  <si>
    <t xml:space="preserve">GAFF-781231-GR1</t>
  </si>
  <si>
    <t xml:space="preserve">SANTA RITA OTE.</t>
  </si>
  <si>
    <t xml:space="preserve">PROVIDENCIA</t>
  </si>
  <si>
    <t xml:space="preserve">CISNEROS AVENDAÑO ALBA BEATRIZ</t>
  </si>
  <si>
    <t xml:space="preserve">CIAA-861028-GF7</t>
  </si>
  <si>
    <t xml:space="preserve">NIÑOS HEROES DE CHAPULTEPEC</t>
  </si>
  <si>
    <t xml:space="preserve">ALIANZA HABITACIONAL SA DE CV</t>
  </si>
  <si>
    <t xml:space="preserve"> AHA-001018-JW1</t>
  </si>
  <si>
    <t xml:space="preserve">TRAPANI PTE</t>
  </si>
  <si>
    <t xml:space="preserve">PALERMO RESIDENCIAL</t>
  </si>
  <si>
    <t xml:space="preserve">667-721-54-00 Y 01</t>
  </si>
  <si>
    <t xml:space="preserve">MOJICA DIAZ ALEJANDRO</t>
  </si>
  <si>
    <t xml:space="preserve">MODA-550718-SGA</t>
  </si>
  <si>
    <t xml:space="preserve">PRESA SANTA ROSA</t>
  </si>
  <si>
    <t xml:space="preserve">COMERCIALIZADORA Y SERVICIOS CENTAURI SA DE CV</t>
  </si>
  <si>
    <t xml:space="preserve"> CSC-140704-4K6</t>
  </si>
  <si>
    <t xml:space="preserve">JULIAN ADAME</t>
  </si>
  <si>
    <t xml:space="preserve">667-455-34-23</t>
  </si>
  <si>
    <t xml:space="preserve">SANCHEZ STAMATIS EVANGELO</t>
  </si>
  <si>
    <t xml:space="preserve">SASE-731026-K86</t>
  </si>
  <si>
    <t xml:space="preserve">RICARDO GIRALDES</t>
  </si>
  <si>
    <t xml:space="preserve">JARDINES UNIVERSIDAD</t>
  </si>
  <si>
    <t xml:space="preserve">EPIICA CONSULTORES SA DE CV</t>
  </si>
  <si>
    <t xml:space="preserve"> ECO-051207-T29</t>
  </si>
  <si>
    <t xml:space="preserve">AVENIDA DEL IMAN</t>
  </si>
  <si>
    <t xml:space="preserve">PEDREGAL DE CARRASCO</t>
  </si>
  <si>
    <t xml:space="preserve">55-5171-7143 </t>
  </si>
  <si>
    <t xml:space="preserve">CONTRERAS ZAMORA JESUS CUITLAHUAC</t>
  </si>
  <si>
    <t xml:space="preserve">COZJ-650118-H88</t>
  </si>
  <si>
    <t xml:space="preserve">JOSEFA ORTIZ DE DOMINGUEZ </t>
  </si>
  <si>
    <t xml:space="preserve">715-62-01</t>
  </si>
  <si>
    <t xml:space="preserve">GUERRERO RUIZ MARIA ISELA</t>
  </si>
  <si>
    <t xml:space="preserve">GURI-560404-DE8</t>
  </si>
  <si>
    <t xml:space="preserve">667-109-5915</t>
  </si>
  <si>
    <t xml:space="preserve">IASA INGENIERIA MAS ARQUITECTURA SA DE CV</t>
  </si>
  <si>
    <t xml:space="preserve"> IIM-120524-HK0</t>
  </si>
  <si>
    <t xml:space="preserve">RINCONADA DEL ALCAZAR</t>
  </si>
  <si>
    <t xml:space="preserve">RINCON REAL</t>
  </si>
  <si>
    <t xml:space="preserve">667-261-11-51</t>
  </si>
  <si>
    <t xml:space="preserve">NP 201 SA DE CV</t>
  </si>
  <si>
    <t xml:space="preserve"> NDU-150304-DK3</t>
  </si>
  <si>
    <t xml:space="preserve">BLVD. ENRIQUE FELIX CASTRO</t>
  </si>
  <si>
    <t xml:space="preserve">672-721-24-24</t>
  </si>
  <si>
    <t xml:space="preserve">UNIFORMES Y PUBLICIDAD INNOVADORES SA DE CV</t>
  </si>
  <si>
    <t xml:space="preserve"> UPI-150724-BP8</t>
  </si>
  <si>
    <t xml:space="preserve">CRUZ SAINZ JORGE ANTONIO</t>
  </si>
  <si>
    <t xml:space="preserve">CUSJ-781023-NF6</t>
  </si>
  <si>
    <t xml:space="preserve">ANTONIO RUIZ</t>
  </si>
  <si>
    <t xml:space="preserve">RINCON SAN RAFAEL</t>
  </si>
  <si>
    <t xml:space="preserve">667-996-87-91</t>
  </si>
  <si>
    <t xml:space="preserve">RIVERA TRAPERO JAVIER</t>
  </si>
  <si>
    <t xml:space="preserve">RITJ-930709-6I5</t>
  </si>
  <si>
    <t xml:space="preserve">CERRO DE LA CAMPANA</t>
  </si>
  <si>
    <t xml:space="preserve">PROYECTOS LUVA DE MEXICO SA DE CV</t>
  </si>
  <si>
    <t xml:space="preserve"> PLM-141215-DE1</t>
  </si>
  <si>
    <t xml:space="preserve">ZUÑIGA CAÑEDO JESUS FERNANDO</t>
  </si>
  <si>
    <t xml:space="preserve">ZUCJ-961216-64A</t>
  </si>
  <si>
    <t xml:space="preserve">MILLAN LOPEZ ELIZABETH</t>
  </si>
  <si>
    <t xml:space="preserve">MILE-730412-SF8</t>
  </si>
  <si>
    <t xml:space="preserve">667-714-17-61</t>
  </si>
  <si>
    <t xml:space="preserve">GONZALEZ FELIX RENE DANIEL</t>
  </si>
  <si>
    <t xml:space="preserve">GOFR-910312-MT0</t>
  </si>
  <si>
    <t xml:space="preserve">ESTERO TEACAPAN</t>
  </si>
  <si>
    <t xml:space="preserve">FRACC. PRADERA DORADA</t>
  </si>
  <si>
    <t xml:space="preserve">CASA FOXCRO SA DE CV</t>
  </si>
  <si>
    <t xml:space="preserve"> CFO-120808-Q22</t>
  </si>
  <si>
    <t xml:space="preserve">AQUILES SERDAN</t>
  </si>
  <si>
    <t xml:space="preserve">CONSTRUCCIONES ELECTRICAS HIDRAULICAS HZR SA DE CV</t>
  </si>
  <si>
    <t xml:space="preserve"> CEH-150413-DE5</t>
  </si>
  <si>
    <t xml:space="preserve">SIETE VALLES</t>
  </si>
  <si>
    <t xml:space="preserve">66-72-02-62-59</t>
  </si>
  <si>
    <t xml:space="preserve">GRUPO CONSTRUCTORA SECOPA SA DE CV</t>
  </si>
  <si>
    <t xml:space="preserve"> GCS-100215-1D7</t>
  </si>
  <si>
    <t xml:space="preserve">66-74-79-29-49</t>
  </si>
  <si>
    <t xml:space="preserve">ACIERTO CONSULTORES SC</t>
  </si>
  <si>
    <t xml:space="preserve"> ACO-071214-KV7</t>
  </si>
  <si>
    <t xml:space="preserve">SEGUNDA DE DIONISIO A</t>
  </si>
  <si>
    <t xml:space="preserve">MZ-6</t>
  </si>
  <si>
    <t xml:space="preserve">U H VICENTE GUERRERO</t>
  </si>
  <si>
    <t xml:space="preserve">IZTAPALAPA</t>
  </si>
  <si>
    <t xml:space="preserve">HUESKO SISTEMAS DE CARGA SA DE CV</t>
  </si>
  <si>
    <t xml:space="preserve"> HSC-060213-Q3A</t>
  </si>
  <si>
    <t xml:space="preserve">A LAS PRADERAS</t>
  </si>
  <si>
    <t xml:space="preserve">PRADOS VALLARTA</t>
  </si>
  <si>
    <t xml:space="preserve">3673-6916 </t>
  </si>
  <si>
    <t xml:space="preserve">AR-Q COMERCIALIZADORA SA DE CV</t>
  </si>
  <si>
    <t xml:space="preserve"> ACO-141112-T47</t>
  </si>
  <si>
    <t xml:space="preserve">AV. LA CALMA</t>
  </si>
  <si>
    <t xml:space="preserve">BOSQUES DE LA VICTORIA</t>
  </si>
  <si>
    <t xml:space="preserve">33-3070-7027</t>
  </si>
  <si>
    <t xml:space="preserve">URETA GARCIA EMILIO</t>
  </si>
  <si>
    <t xml:space="preserve">UEGE-880119-5Q5</t>
  </si>
  <si>
    <t xml:space="preserve">SPFIN SC</t>
  </si>
  <si>
    <t xml:space="preserve"> SPF-140605-1F2</t>
  </si>
  <si>
    <t xml:space="preserve">RINCONADA DE ALCAZAR</t>
  </si>
  <si>
    <t xml:space="preserve">667-789-10-54</t>
  </si>
  <si>
    <t xml:space="preserve">GRUPO EMPRESARIAL TICAF SA DE CV</t>
  </si>
  <si>
    <t xml:space="preserve"> GET-140207-7G4</t>
  </si>
  <si>
    <t xml:space="preserve">NICOLAS COPERNICO</t>
  </si>
  <si>
    <t xml:space="preserve">ARBOLEDAS</t>
  </si>
  <si>
    <t xml:space="preserve">TABLON BARROSO JOSE LUIS</t>
  </si>
  <si>
    <t xml:space="preserve">TABL-620602-NH9</t>
  </si>
  <si>
    <t xml:space="preserve">CONOCIDO</t>
  </si>
  <si>
    <t xml:space="preserve">POSTE 249</t>
  </si>
  <si>
    <t xml:space="preserve">EL DIEZ</t>
  </si>
  <si>
    <t xml:space="preserve">66-71-75-68-98</t>
  </si>
  <si>
    <t xml:space="preserve">SAN VICENTE CARS SA DE CV</t>
  </si>
  <si>
    <t xml:space="preserve"> SVC-111006-6VA</t>
  </si>
  <si>
    <t xml:space="preserve">SANALONA</t>
  </si>
  <si>
    <t xml:space="preserve">667-715-20-75</t>
  </si>
  <si>
    <t xml:space="preserve">OBRAS DE CREACION SA DE CV</t>
  </si>
  <si>
    <t xml:space="preserve"> OCR-150318-BNA</t>
  </si>
  <si>
    <t xml:space="preserve">CHAVEZ RAMIREZ NORBERTO</t>
  </si>
  <si>
    <t xml:space="preserve">CARN-511231-T85</t>
  </si>
  <si>
    <t xml:space="preserve">AGUILAR BARRAZA NUM. 176 PTE. ,COL. JORGE ALMADA ,CULIACAN ,SINALOA CP 80200</t>
  </si>
  <si>
    <t xml:space="preserve">715-51-52</t>
  </si>
  <si>
    <t xml:space="preserve">SM OUTSOURCING SA DE CV</t>
  </si>
  <si>
    <t xml:space="preserve"> SOU-121004-NN7</t>
  </si>
  <si>
    <t xml:space="preserve">AVENIDA SANTIAGO</t>
  </si>
  <si>
    <t xml:space="preserve">MODERNA</t>
  </si>
  <si>
    <t xml:space="preserve">4336-0030</t>
  </si>
  <si>
    <t xml:space="preserve">PADILLA CASTILLO SALVADOR</t>
  </si>
  <si>
    <t xml:space="preserve">PACS-720330-BV0</t>
  </si>
  <si>
    <t xml:space="preserve">BLVD CONSTITUCION PTE</t>
  </si>
  <si>
    <t xml:space="preserve">667-713-88-37</t>
  </si>
  <si>
    <t xml:space="preserve">CATALIZADOR EMPRESARIAL</t>
  </si>
  <si>
    <t xml:space="preserve"> CEM-140611-3W6</t>
  </si>
  <si>
    <t xml:space="preserve">RAMON CORONA</t>
  </si>
  <si>
    <t xml:space="preserve">BPO SERVICIOS ADMINISTRATIVOS SC</t>
  </si>
  <si>
    <t xml:space="preserve"> BSA-080910-TN7</t>
  </si>
  <si>
    <t xml:space="preserve">667-714-17-31</t>
  </si>
  <si>
    <t xml:space="preserve">ELDORADO DISTRIBUCIONES SA DE CV</t>
  </si>
  <si>
    <t xml:space="preserve"> DDI-070119-8A4</t>
  </si>
  <si>
    <t xml:space="preserve">667-455-57-69 </t>
  </si>
  <si>
    <t xml:space="preserve">RODRIGUEZ OLIVARES ELSA ADRIANA</t>
  </si>
  <si>
    <t xml:space="preserve">ROOE-710703-LU2</t>
  </si>
  <si>
    <t xml:space="preserve">RIO AMECA</t>
  </si>
  <si>
    <t xml:space="preserve">667-139-21-62</t>
  </si>
  <si>
    <t xml:space="preserve">ROMAXITEX S DE RL DE CV</t>
  </si>
  <si>
    <t xml:space="preserve"> ROM-140807-AE9</t>
  </si>
  <si>
    <t xml:space="preserve">AV 16 DE SEPTIEMBRE</t>
  </si>
  <si>
    <t xml:space="preserve">ALFREDO V BONFIL</t>
  </si>
  <si>
    <t xml:space="preserve">ATIZAPAN</t>
  </si>
  <si>
    <t xml:space="preserve">01-55-6721-0142</t>
  </si>
  <si>
    <t xml:space="preserve">GRUPO CH COLORS SA DE CV</t>
  </si>
  <si>
    <t xml:space="preserve"> GCC-141002-4T3</t>
  </si>
  <si>
    <t xml:space="preserve">OBREGON</t>
  </si>
  <si>
    <t xml:space="preserve">SOTO VAZQUEZ JESUS RENE</t>
  </si>
  <si>
    <t xml:space="preserve">SOVJ-700117-BF2</t>
  </si>
  <si>
    <t xml:space="preserve">QUINTANA ROO</t>
  </si>
  <si>
    <t xml:space="preserve">MORELOS</t>
  </si>
  <si>
    <t xml:space="preserve">668-157-09-06</t>
  </si>
  <si>
    <t xml:space="preserve">DESARROLLOS URBANOS DE CULIACAN SA DE CV</t>
  </si>
  <si>
    <t xml:space="preserve"> DUC-931001-AU3</t>
  </si>
  <si>
    <t xml:space="preserve">BOULEVARD DE LOS ALAMOS</t>
  </si>
  <si>
    <t xml:space="preserve">LOS LAURELES</t>
  </si>
  <si>
    <t xml:space="preserve">667-712-75-15</t>
  </si>
  <si>
    <t xml:space="preserve">COMERCIALIZADORA HIKAJUBA SA DE CV</t>
  </si>
  <si>
    <t xml:space="preserve"> CHI-100128-6L2</t>
  </si>
  <si>
    <t xml:space="preserve">ANTONIO ROSALES OTE</t>
  </si>
  <si>
    <t xml:space="preserve">667-712-64-55</t>
  </si>
  <si>
    <t xml:space="preserve">BUFETE LOPEZ LANDA Y ASOCIADOS SC</t>
  </si>
  <si>
    <t xml:space="preserve"> BLL-760303-DC7</t>
  </si>
  <si>
    <t xml:space="preserve">JUAN DE DIOS BATIZ</t>
  </si>
  <si>
    <t xml:space="preserve">LOMAS DE GUADALUPE</t>
  </si>
  <si>
    <t xml:space="preserve">CASTRO&amp;REBOLLAR CONSULTORES</t>
  </si>
  <si>
    <t xml:space="preserve"> CAR-131210-JZ9</t>
  </si>
  <si>
    <t xml:space="preserve">PANTOJA QUEVEDO JOSE ROBERTO</t>
  </si>
  <si>
    <t xml:space="preserve">PAQR-850524-SQ9</t>
  </si>
  <si>
    <t xml:space="preserve">CARRETERA INTERNACIONAL</t>
  </si>
  <si>
    <t xml:space="preserve">MERINO GUTIERREZ FRANCISCO JAVIER</t>
  </si>
  <si>
    <t xml:space="preserve">MEGF-621231-JK5</t>
  </si>
  <si>
    <t xml:space="preserve">DEL MITO</t>
  </si>
  <si>
    <t xml:space="preserve">MONTE CARLO</t>
  </si>
  <si>
    <t xml:space="preserve">BERNAL JIMENEZ CRUZ MANUEL</t>
  </si>
  <si>
    <t xml:space="preserve">BEJC-630503-HK7</t>
  </si>
  <si>
    <t xml:space="preserve">VICENTE RIVA PALACIO</t>
  </si>
  <si>
    <t xml:space="preserve">667-715-12-62</t>
  </si>
  <si>
    <t xml:space="preserve">ELENES ANGULO RAUL DE JESUS</t>
  </si>
  <si>
    <t xml:space="preserve">EEAR-661206-IFA</t>
  </si>
  <si>
    <t xml:space="preserve">ANDADOR SIERRA PINOS</t>
  </si>
  <si>
    <t xml:space="preserve">INFONAVIT CAÑADAS</t>
  </si>
  <si>
    <t xml:space="preserve">IDEAS COMPETITIVAS PARA LA ADMINISTRACION S DE RL DE CV</t>
  </si>
  <si>
    <t xml:space="preserve"> ICA-071018-M3A</t>
  </si>
  <si>
    <t xml:space="preserve">EPITACIO OSUNA PTE</t>
  </si>
  <si>
    <t xml:space="preserve">GCF ESPECIALISTAS FISCALES SC</t>
  </si>
  <si>
    <t xml:space="preserve"> GEF-031204-LV3</t>
  </si>
  <si>
    <t xml:space="preserve">AV. LA PAZ</t>
  </si>
  <si>
    <t xml:space="preserve">ARCOS VALLARTA</t>
  </si>
  <si>
    <t xml:space="preserve">01-33-3615-5085</t>
  </si>
  <si>
    <t xml:space="preserve">SAAVEDRA MARTINEZ JOSE RAMON</t>
  </si>
  <si>
    <t xml:space="preserve">SAMR-751011-G45</t>
  </si>
  <si>
    <t xml:space="preserve">TOMAS ALBA EDISON</t>
  </si>
  <si>
    <t xml:space="preserve">QUINTERO TORRES PRISCILIANO</t>
  </si>
  <si>
    <t xml:space="preserve">QUTP-640108-6C6</t>
  </si>
  <si>
    <t xml:space="preserve">667-280-51-30</t>
  </si>
  <si>
    <t xml:space="preserve">CENTRO DE ESTUDIOS DEL MUNICIPIO MEXICANO AC</t>
  </si>
  <si>
    <t xml:space="preserve"> CEM-030703-1P1</t>
  </si>
  <si>
    <t xml:space="preserve">BRUSELAS</t>
  </si>
  <si>
    <t xml:space="preserve">EL CARMEN</t>
  </si>
  <si>
    <t xml:space="preserve">01-55-6387-0182</t>
  </si>
  <si>
    <t xml:space="preserve">SEP/ DIRECCION GENERAL DE CENTROS DE FORMACION PARA EL TRABAJO/ CECATI 32</t>
  </si>
  <si>
    <t xml:space="preserve">FERNANDO CUEN PABLO MACIAS VALENZUELA S/N </t>
  </si>
  <si>
    <t xml:space="preserve">RUIZ CORTINES </t>
  </si>
  <si>
    <t xml:space="preserve">MARIA TERESA CALICTA DIARTE RAMOS </t>
  </si>
  <si>
    <t xml:space="preserve">DIRT-681014-KN9</t>
  </si>
  <si>
    <t xml:space="preserve">AV. PRINCIPAL</t>
  </si>
  <si>
    <t xml:space="preserve">EL PIPILA</t>
  </si>
  <si>
    <t xml:space="preserve">LOPEZ ACOSTA LIZETTE</t>
  </si>
  <si>
    <t xml:space="preserve">LOAL-921129-JU9</t>
  </si>
  <si>
    <t xml:space="preserve">CALLE CONSTITUCION </t>
  </si>
  <si>
    <t xml:space="preserve">SERVICIOS PARA INVERSION SA DE CV</t>
  </si>
  <si>
    <t xml:space="preserve"> SIN-080207-7P7</t>
  </si>
  <si>
    <t xml:space="preserve">PRIMER VALLE </t>
  </si>
  <si>
    <t xml:space="preserve">VALLE ALTO </t>
  </si>
  <si>
    <t xml:space="preserve">667-716-10-40</t>
  </si>
  <si>
    <t xml:space="preserve">GASTELUM TORRES LUIS ALFONSO </t>
  </si>
  <si>
    <t xml:space="preserve">GATL-680814-NE3</t>
  </si>
  <si>
    <t xml:space="preserve">66-77-51-58-31</t>
  </si>
  <si>
    <t xml:space="preserve">DR M CAMELO Y VEGA </t>
  </si>
  <si>
    <t xml:space="preserve">FOCASIN SC</t>
  </si>
  <si>
    <t xml:space="preserve"> FOC-140304-4M1</t>
  </si>
  <si>
    <t xml:space="preserve">MUNICIPIO DE ANGOSTURA </t>
  </si>
  <si>
    <t xml:space="preserve">FLORESTA</t>
  </si>
  <si>
    <t xml:space="preserve">GRUPO COMERCIAL CONTROL SA DE CV</t>
  </si>
  <si>
    <t xml:space="preserve"> GCC-051222-7F3</t>
  </si>
  <si>
    <t xml:space="preserve">PADRE MIER PTE</t>
  </si>
  <si>
    <t xml:space="preserve">MONTERREY CENTRO</t>
  </si>
  <si>
    <t xml:space="preserve">INFRAESTRUCTURA URBANA DE SINALOA SA DE CV</t>
  </si>
  <si>
    <t xml:space="preserve"> IUS-120201-AU2</t>
  </si>
  <si>
    <t xml:space="preserve">667-751-82-08</t>
  </si>
  <si>
    <t xml:space="preserve"> SP OBRAS SA DE CV</t>
  </si>
  <si>
    <t xml:space="preserve"> SOB-040325-K85</t>
  </si>
  <si>
    <t xml:space="preserve">BAHIA DE ACAPULCO</t>
  </si>
  <si>
    <t xml:space="preserve">667-996-00-88</t>
  </si>
  <si>
    <t xml:space="preserve">CONSTRUCTORES Y ARQUITECTOS ASOCIADOS SA DE CV </t>
  </si>
  <si>
    <t xml:space="preserve"> CAA-770723-9D7</t>
  </si>
  <si>
    <t xml:space="preserve">ESTATUTO JURIDICO</t>
  </si>
  <si>
    <t xml:space="preserve">667-752-17-76</t>
  </si>
  <si>
    <t xml:space="preserve">CASTAÑEDA SALCIDO MARIA AIDEE</t>
  </si>
  <si>
    <t xml:space="preserve">CASA-771022-TA8</t>
  </si>
  <si>
    <t xml:space="preserve">AZUCENA</t>
  </si>
  <si>
    <t xml:space="preserve">REPUBLICA MEXICANA</t>
  </si>
  <si>
    <t xml:space="preserve">667-127-76-97</t>
  </si>
  <si>
    <t xml:space="preserve">CON STRUARRENDADORA JUMA SA DE CV</t>
  </si>
  <si>
    <t xml:space="preserve"> CJU-000313-PD4</t>
  </si>
  <si>
    <t xml:space="preserve">ESTABLO</t>
  </si>
  <si>
    <t xml:space="preserve">667-716-02-06</t>
  </si>
  <si>
    <t xml:space="preserve">JUVASOFT SOLUCIONES SC</t>
  </si>
  <si>
    <t xml:space="preserve"> JSO-111026-7X5</t>
  </si>
  <si>
    <t xml:space="preserve">EUCALIPTO</t>
  </si>
  <si>
    <t xml:space="preserve">FRACC VILLA DEL CEDRO</t>
  </si>
  <si>
    <t xml:space="preserve">667-283-42-23</t>
  </si>
  <si>
    <t xml:space="preserve">PAEZ PIÑA CARLOS CLEMENTE</t>
  </si>
  <si>
    <t xml:space="preserve">PAPC-871128-UP7</t>
  </si>
  <si>
    <t xml:space="preserve">TULIPAN OTE</t>
  </si>
  <si>
    <t xml:space="preserve">ROBERTO URBINA &amp; ASOCIADOS SC</t>
  </si>
  <si>
    <t xml:space="preserve"> RUA-150324-EN2</t>
  </si>
  <si>
    <t xml:space="preserve">EMERSON</t>
  </si>
  <si>
    <t xml:space="preserve">CADENA EDITORIAL SA DE CV</t>
  </si>
  <si>
    <t xml:space="preserve"> CED-150415-CIA</t>
  </si>
  <si>
    <t xml:space="preserve">RIO MOCORITO PTE.</t>
  </si>
  <si>
    <t xml:space="preserve">667-713-85-27</t>
  </si>
  <si>
    <t xml:space="preserve">SERVIMUNDO LLANTERO CULIACAN SA DE CV</t>
  </si>
  <si>
    <t xml:space="preserve"> SLC-121029-N39</t>
  </si>
  <si>
    <t xml:space="preserve">ALVARO OBREGON </t>
  </si>
  <si>
    <t xml:space="preserve">667-716-20-50</t>
  </si>
  <si>
    <t xml:space="preserve">TRITURADOS SINALOENSES MEXICANOS SA DE CV</t>
  </si>
  <si>
    <t xml:space="preserve"> TSM-100313-RX8</t>
  </si>
  <si>
    <t xml:space="preserve">PRIVADA MONTE CARPATOS</t>
  </si>
  <si>
    <t xml:space="preserve">FRACC MONTEBELLO</t>
  </si>
  <si>
    <t xml:space="preserve">667-761-49-99</t>
  </si>
  <si>
    <t xml:space="preserve">RAMOS GONZALEZ JUAN CARLOS</t>
  </si>
  <si>
    <t xml:space="preserve">RAGJ-910329-EN9</t>
  </si>
  <si>
    <t xml:space="preserve">ATENEA</t>
  </si>
  <si>
    <t xml:space="preserve">667-283-72-78</t>
  </si>
  <si>
    <t xml:space="preserve">MEGA MEDIOS SA DE CV</t>
  </si>
  <si>
    <t xml:space="preserve"> MME-030117-6J8</t>
  </si>
  <si>
    <t xml:space="preserve">667-712-26-95</t>
  </si>
  <si>
    <t xml:space="preserve">NIEBLA TRUJILLO CLOTILDE ARTEMISA</t>
  </si>
  <si>
    <t xml:space="preserve">NITC-420603-CMA</t>
  </si>
  <si>
    <t xml:space="preserve">MIGUEL HIDALGO NUM. 949 PTE. ,COL. CENTRO ,CULIACAN ,SINALOA CP 80000</t>
  </si>
  <si>
    <t xml:space="preserve">712-02-82</t>
  </si>
  <si>
    <t xml:space="preserve">PUBLIRADIO DE CULIACAN SA DE CV</t>
  </si>
  <si>
    <t xml:space="preserve">PCU-930817-QH4</t>
  </si>
  <si>
    <t xml:space="preserve">INSURGENTES NUM. 334 SUR 3ER. PISO ,CENTRO SINALOA ,CULIACAN ,SINALOA CP 80129</t>
  </si>
  <si>
    <t xml:space="preserve">717-56-27</t>
  </si>
  <si>
    <t xml:space="preserve">MANJARREZ IMPRESORES SA DE CV</t>
  </si>
  <si>
    <t xml:space="preserve"> MIN-920803-TM9</t>
  </si>
  <si>
    <t xml:space="preserve">AGUILAR BARRAZA PTE.</t>
  </si>
  <si>
    <t xml:space="preserve">667-712-95-57 </t>
  </si>
  <si>
    <t xml:space="preserve">CONSTRUCCIONES CIVILES Y ELECTROMECANICAS ZARE SA DE CV</t>
  </si>
  <si>
    <t xml:space="preserve"> CCE-130208-3B7</t>
  </si>
  <si>
    <t xml:space="preserve">CERRO OTATES</t>
  </si>
  <si>
    <t xml:space="preserve">LOMA LINDA</t>
  </si>
  <si>
    <t xml:space="preserve">66-72-00-84-92</t>
  </si>
  <si>
    <t xml:space="preserve">ARANA ESPARRAGOZA FRANCISCO JAVIER</t>
  </si>
  <si>
    <t xml:space="preserve">AAEF-780819-F93</t>
  </si>
  <si>
    <t xml:space="preserve">ZARAGOZA 226 PTE. ,COL. CENTRO ,CULIACAN ,SINALOA CP 80000</t>
  </si>
  <si>
    <t xml:space="preserve">712-87-50</t>
  </si>
  <si>
    <t xml:space="preserve">MONTIJO DE LA ROCHA MARIO</t>
  </si>
  <si>
    <t xml:space="preserve">MOMA-450918-EX5</t>
  </si>
  <si>
    <t xml:space="preserve">RIO USUMACINTA NUM. 821 ALTOS ,COL. INDUSTRIAL BRAVO ,CULIACAN ,SINALOA CP</t>
  </si>
  <si>
    <t xml:space="preserve">ESCAMILLA CALDERON JESUS ELADIO</t>
  </si>
  <si>
    <t xml:space="preserve">EACJ-530307-4Z2</t>
  </si>
  <si>
    <t xml:space="preserve">667-716-10-16</t>
  </si>
  <si>
    <t xml:space="preserve">MATERIALES URRECHA SA DE CV</t>
  </si>
  <si>
    <t xml:space="preserve">MUR-920204-IKA</t>
  </si>
  <si>
    <t xml:space="preserve">BLVD. GABRIEL LEYVA SOLANO NUM. 390 PTE. ,COL. CENTRO ,CULIACAN ,SINALOA CP 80000</t>
  </si>
  <si>
    <t xml:space="preserve">712-33-31</t>
  </si>
  <si>
    <t xml:space="preserve">AGRO-AUTOMOTRIZ ELECTRICA SA DE CV</t>
  </si>
  <si>
    <t xml:space="preserve">AAE890907F6A</t>
  </si>
  <si>
    <t xml:space="preserve">BRAVO NUM. 899 SUR ,COL. CENTRO ,CULIACAN ,SINALOA CP 80120</t>
  </si>
  <si>
    <t xml:space="preserve">713-70-30</t>
  </si>
  <si>
    <t xml:space="preserve">REFACCIONES Y TALLER LOAIZA SA DE CV</t>
  </si>
  <si>
    <t xml:space="preserve"> RTL-860310-TP8</t>
  </si>
  <si>
    <t xml:space="preserve">FCO: VILLA NUM.  OTE.</t>
  </si>
  <si>
    <t xml:space="preserve">667-716-64-90</t>
  </si>
  <si>
    <t xml:space="preserve">CASTILLO GONZALEZ ERICK RAFAEL</t>
  </si>
  <si>
    <t xml:space="preserve">CAGE-      -</t>
  </si>
  <si>
    <t xml:space="preserve">667-712-88-45</t>
  </si>
  <si>
    <t xml:space="preserve">LLANTAS Y MONTAJES DEL HUMAYA SA DE CV</t>
  </si>
  <si>
    <t xml:space="preserve"> LMH-020807-FG6</t>
  </si>
  <si>
    <t xml:space="preserve">GPE. VICTORIA SUR</t>
  </si>
  <si>
    <t xml:space="preserve">667-714-77-35</t>
  </si>
  <si>
    <t xml:space="preserve">PINTURAS Y ACABADOS BASA SA DE CV</t>
  </si>
  <si>
    <t xml:space="preserve">PAB-890615-J44</t>
  </si>
  <si>
    <t xml:space="preserve">H. COLEGIO MILITAR NUM. 1885 SUR ,COL. SINALOA ,CULIACAN ,SINALOA CP 80260</t>
  </si>
  <si>
    <t xml:space="preserve">715-30-42</t>
  </si>
  <si>
    <t xml:space="preserve">ARBA DE MEXICO SA DE CV</t>
  </si>
  <si>
    <t xml:space="preserve">AME-950807-DT8</t>
  </si>
  <si>
    <t xml:space="preserve">ALVARO OBREGON NUM. 154 NTE. ,COL. CENTRO ,CULIACAN ,SINALOA CP 80000</t>
  </si>
  <si>
    <t xml:space="preserve">713-62-08</t>
  </si>
  <si>
    <t xml:space="preserve">CERECER LOPEZ HECTOR RAUL</t>
  </si>
  <si>
    <t xml:space="preserve">CALZADA INSURGENTES </t>
  </si>
  <si>
    <t xml:space="preserve">361 SUR</t>
  </si>
  <si>
    <t xml:space="preserve">RADIOMOVIL DIPSA SA DE CV</t>
  </si>
  <si>
    <t xml:space="preserve">RDI8-410034-</t>
  </si>
  <si>
    <t xml:space="preserve">ALVARO OBREGON NUM. 676</t>
  </si>
  <si>
    <t xml:space="preserve">715-28-21</t>
  </si>
  <si>
    <t xml:space="preserve">AUTOS Y TRACTORES DE CULIACAN SA DE CV</t>
  </si>
  <si>
    <t xml:space="preserve"> ATC-850322-M35</t>
  </si>
  <si>
    <t xml:space="preserve">BLVD. PEDRO INFANTE PTE</t>
  </si>
  <si>
    <t xml:space="preserve">667-758-88-99</t>
  </si>
  <si>
    <t xml:space="preserve">ELECTRICA VALDEZ SA DE CV</t>
  </si>
  <si>
    <t xml:space="preserve">EVA9306252D5</t>
  </si>
  <si>
    <t xml:space="preserve">BLVD. CONSTITUCION NUM. 243 PTE. ,COL. JORGE ALMADA ,CULIACAN ,SINALOA CP 80200</t>
  </si>
  <si>
    <t xml:space="preserve">716-77-33</t>
  </si>
  <si>
    <t xml:space="preserve">GARCIA RUIZ JUAN JULIAN</t>
  </si>
  <si>
    <t xml:space="preserve">GARJ-620318-K52</t>
  </si>
  <si>
    <t xml:space="preserve">AV. DOMINGO RUBI NUM. 539 SUR ,COL. CENTRO ,CULIACAN ,SINALOA CP 80000</t>
  </si>
  <si>
    <t xml:space="preserve">716-66-79</t>
  </si>
  <si>
    <t xml:space="preserve">GAYTAN MUÑOZ CONSULTORES SC</t>
  </si>
  <si>
    <t xml:space="preserve">GMC-980206-IT1</t>
  </si>
  <si>
    <t xml:space="preserve">MARIANO ESCOBEDO NUM. 697 DESP. 202-3 ,COL. CENTRO ,CULIACAN ,SINALOA CP 80000</t>
  </si>
  <si>
    <t xml:space="preserve">712-20-74</t>
  </si>
  <si>
    <t xml:space="preserve">AGUIRRE VIDALES MARTINA GUADALUPE</t>
  </si>
  <si>
    <t xml:space="preserve">AUVM-650226-HV2</t>
  </si>
  <si>
    <t xml:space="preserve">AV. FEDERALISMO NUM. 5018 INT 2 SUR ,INFONAVIT LASFLORES ,CULIACAN ,SINALOA CP 80159</t>
  </si>
  <si>
    <t xml:space="preserve">INFONAVIT LASFLORES</t>
  </si>
  <si>
    <t xml:space="preserve">992-27-95</t>
  </si>
  <si>
    <t xml:space="preserve">FERREPINTURAS LA SEXTA SA DE CV</t>
  </si>
  <si>
    <t xml:space="preserve">FSE-010319-N33</t>
  </si>
  <si>
    <t xml:space="preserve">PASTOR ROUAIX NUM. 2259 ,COL. AQUILES SERDAN ,CULIACAN ,SINALOA CP</t>
  </si>
  <si>
    <t xml:space="preserve">761-14-60</t>
  </si>
  <si>
    <t xml:space="preserve">CAMARILLO MENDOZA TOMAS RUTILIO</t>
  </si>
  <si>
    <t xml:space="preserve">CAMT-480307-E81</t>
  </si>
  <si>
    <t xml:space="preserve">CONST. RUBEN MARTI PTE.</t>
  </si>
  <si>
    <t xml:space="preserve">MAPFRE TEPEYAC SA</t>
  </si>
  <si>
    <t xml:space="preserve">MTE-440316-E54</t>
  </si>
  <si>
    <t xml:space="preserve">ALFONSO ZARAGOZA NUM. 1808 ,DESARROLLO URBANO TRES RIOS ,CULIACAN ,SINALOA CP</t>
  </si>
  <si>
    <t xml:space="preserve">750-98-65</t>
  </si>
  <si>
    <t xml:space="preserve">INZUNZA CARDENAS JESUS MANUEL</t>
  </si>
  <si>
    <t xml:space="preserve">IUCJ-531108-RJ2</t>
  </si>
  <si>
    <t xml:space="preserve">PERRINE NUM. 4153 ,COL. VILLA SATELITE ,CULIACAN ,SINALOA CP</t>
  </si>
  <si>
    <t xml:space="preserve">COL. VILLA SATELITE</t>
  </si>
  <si>
    <t xml:space="preserve">762-04-36</t>
  </si>
  <si>
    <t xml:space="preserve">ZAZUETA URIAS MANUEL SALVADOR</t>
  </si>
  <si>
    <t xml:space="preserve">ZAUM-740826-N45</t>
  </si>
  <si>
    <t xml:space="preserve">SCHILLER </t>
  </si>
  <si>
    <t xml:space="preserve">667-712-18-96</t>
  </si>
  <si>
    <t xml:space="preserve">SIRLAM SA DE CV</t>
  </si>
  <si>
    <t xml:space="preserve"> SIR-010323-M41</t>
  </si>
  <si>
    <t xml:space="preserve">AV. JAIME TORRES BODET</t>
  </si>
  <si>
    <t xml:space="preserve">AURORA</t>
  </si>
  <si>
    <t xml:space="preserve">667-715-63-30</t>
  </si>
  <si>
    <t xml:space="preserve">REPORTEROS EN SA DE CV</t>
  </si>
  <si>
    <t xml:space="preserve"> REP-021111-N12</t>
  </si>
  <si>
    <t xml:space="preserve">667-752-19-64</t>
  </si>
  <si>
    <t xml:space="preserve">TECNOBLOCK DE SINALOA SA DE CV</t>
  </si>
  <si>
    <t xml:space="preserve">TSI-941207-5V5</t>
  </si>
  <si>
    <t xml:space="preserve">MANUEL JOSE OTHON NUM. 3092 ,COL. BACHIGUALATO ,CULIACAN ,SINALOA CP 80140</t>
  </si>
  <si>
    <t xml:space="preserve">760-04-10</t>
  </si>
  <si>
    <t xml:space="preserve">KENWORTH SINALOENSE SA DE CV</t>
  </si>
  <si>
    <t xml:space="preserve">KSI-970207-6M4</t>
  </si>
  <si>
    <t xml:space="preserve">HEROICO COLEGIO MILITAR NUM. 3027 ,COL. LAS HUERTAS ,CULIACAN ,SINALOA CP 80298</t>
  </si>
  <si>
    <t xml:space="preserve">COL. LAS HUERTAS</t>
  </si>
  <si>
    <t xml:space="preserve">749-71-08</t>
  </si>
  <si>
    <t xml:space="preserve">AGRACOM SA DE CV</t>
  </si>
  <si>
    <t xml:space="preserve">AGR981106M15</t>
  </si>
  <si>
    <t xml:space="preserve">CALZADA AEROPUERTO NUM. 7254 PTE. ,COL. BACHIGUALATO ,CULIACAN ,SINALOA CP</t>
  </si>
  <si>
    <t xml:space="preserve">760-10-38</t>
  </si>
  <si>
    <t xml:space="preserve">ORTOSIN SA DE CV</t>
  </si>
  <si>
    <t xml:space="preserve">ORT-930109-FE8</t>
  </si>
  <si>
    <t xml:space="preserve">BLVD.FCO. I .MADERO NUM. 183 OTE. ,COL. CENTRO ,CULIACAN ,SINALOA CP 80000</t>
  </si>
  <si>
    <t xml:space="preserve">716-83-95</t>
  </si>
  <si>
    <t xml:space="preserve">CRISTALES CRINAMEX SA DE CV</t>
  </si>
  <si>
    <t xml:space="preserve"> CCR-970718-OW8</t>
  </si>
  <si>
    <t xml:space="preserve">667-717-46-09</t>
  </si>
  <si>
    <t xml:space="preserve">SUPER SERVICIOS SA DE CV</t>
  </si>
  <si>
    <t xml:space="preserve">SSE-561101-9W5</t>
  </si>
  <si>
    <t xml:space="preserve">CALZADA H. COLEGIO MILITAR NUM. 1820 SUR ,COL. 5 DE MAYO ,CULIACAN ,SINALOA CP 80230</t>
  </si>
  <si>
    <t xml:space="preserve">712-45-69 </t>
  </si>
  <si>
    <t xml:space="preserve">DUARTE YURIAR MIRNA ARTEMIZA</t>
  </si>
  <si>
    <t xml:space="preserve">DUYM-630914-S51</t>
  </si>
  <si>
    <t xml:space="preserve">VILLA MARBELLA </t>
  </si>
  <si>
    <t xml:space="preserve">FRACC. VILLA DEL RIO</t>
  </si>
  <si>
    <t xml:space="preserve">667-712-65-49</t>
  </si>
  <si>
    <t xml:space="preserve">SANDOVAL GONZALEZ ARMANDO</t>
  </si>
  <si>
    <t xml:space="preserve">SAGA-680217-7X9</t>
  </si>
  <si>
    <t xml:space="preserve">AV. INDEPENDENCIA  OTE.</t>
  </si>
  <si>
    <t xml:space="preserve">667-761-13-53</t>
  </si>
  <si>
    <t xml:space="preserve">PREMIER DE AMERICA SA DE CV</t>
  </si>
  <si>
    <t xml:space="preserve">PAM-040308-GA3</t>
  </si>
  <si>
    <t xml:space="preserve">BLVD. CULIACAN NUM. 2525 PTE. ,DESARROLLO URBANO TRES RIOS ,CULIACAN ,SINALOA CP 80100</t>
  </si>
  <si>
    <t xml:space="preserve">761-61-71</t>
  </si>
  <si>
    <t xml:space="preserve">RIVAS AUTOMOTRIZ SA DE CV</t>
  </si>
  <si>
    <t xml:space="preserve">RAU8201015V5</t>
  </si>
  <si>
    <t xml:space="preserve">AV. INSURGENTE NUM. 1100 ESQ. E. ZAPATA ,CENTRO SINALOA ,CULIACAN ,SINALOA CP 80200</t>
  </si>
  <si>
    <t xml:space="preserve">714-42-00</t>
  </si>
  <si>
    <t xml:space="preserve">CORONA DIAZ JOSE RAMON</t>
  </si>
  <si>
    <t xml:space="preserve">CODR-660905-IA4</t>
  </si>
  <si>
    <t xml:space="preserve">AQUILES SERDAN NUM. 142 NTE. ,COL. CENTRO ,CULIACAN ,SINALOA CP 80000</t>
  </si>
  <si>
    <t xml:space="preserve">713-02-24</t>
  </si>
  <si>
    <t xml:space="preserve">COMISION FEDERAL DE ELECTRICIDAD</t>
  </si>
  <si>
    <t xml:space="preserve"> CFE-370814-QI0</t>
  </si>
  <si>
    <t xml:space="preserve">COMERCIALIZADORA SANTA MERCEDES SA DE CV</t>
  </si>
  <si>
    <t xml:space="preserve">CSM050704JE6</t>
  </si>
  <si>
    <t xml:space="preserve">BLVD. LOLA BELTRAN NUM. 3039 ,FRACC. PRADERA DORADA ,CULIACAN ,SINALOA CP 80050</t>
  </si>
  <si>
    <t xml:space="preserve">754-25-25</t>
  </si>
  <si>
    <t xml:space="preserve">PINTURAS Y ACABADOS RIGA SA DE CV</t>
  </si>
  <si>
    <t xml:space="preserve"> PAR-050704-855</t>
  </si>
  <si>
    <t xml:space="preserve">667-757-44-18</t>
  </si>
  <si>
    <t xml:space="preserve">MENDOZA COTA JOEL DIONICIO</t>
  </si>
  <si>
    <t xml:space="preserve">MECJ7006019J2</t>
  </si>
  <si>
    <t xml:space="preserve">XICOTENCATL NUM. 24 NTE. ,COL. LAS VEGAS ,CULIACAN ,SINALOA CP 80090</t>
  </si>
  <si>
    <t xml:space="preserve">DISTRIBUIDORA ALPER SA DE CV</t>
  </si>
  <si>
    <t xml:space="preserve">DAL9402157W5</t>
  </si>
  <si>
    <t xml:space="preserve">COLON NUM. 888 OTE. ,COL. CENTRO ,CULIACAN ,SINALOA CP 80000</t>
  </si>
  <si>
    <t xml:space="preserve">PC HOME SA DE CV</t>
  </si>
  <si>
    <t xml:space="preserve">PHO-950426-LH1</t>
  </si>
  <si>
    <t xml:space="preserve">AV.ALVARO OBREGON NUM. 980-4 SUR ,COL. GUADALUPE ,CULIACAN ,SINALOA CP 80220</t>
  </si>
  <si>
    <t xml:space="preserve">712-20-25</t>
  </si>
  <si>
    <t xml:space="preserve">CIASPERIODISTICAS DEL SOL DEL CENTRO SA DE CV</t>
  </si>
  <si>
    <t xml:space="preserve">CPS-790724-4H2</t>
  </si>
  <si>
    <t xml:space="preserve">BLVD. LEYVA SOLANO Y RAMON CORONA ,COL. CENTRO ,CULIACAN ,SINALOA CP 80000</t>
  </si>
  <si>
    <t xml:space="preserve">VEGA MILLAN JUANA</t>
  </si>
  <si>
    <t xml:space="preserve">VEMJ-660208-SW5</t>
  </si>
  <si>
    <t xml:space="preserve">BLVD. MAQUIO CLOUTHIER </t>
  </si>
  <si>
    <t xml:space="preserve">667- 717-71-05</t>
  </si>
  <si>
    <t xml:space="preserve">PROMOCIONES TURISTICAS AZTECA SA DE CV</t>
  </si>
  <si>
    <t xml:space="preserve">PTA-810625-1E8</t>
  </si>
  <si>
    <t xml:space="preserve">CRISTOBAL COLON NUM. 58 OTE. ,CENTRO ,CULIACAN ,SINALOA CP</t>
  </si>
  <si>
    <t xml:space="preserve">713-93-00</t>
  </si>
  <si>
    <t xml:space="preserve">ZEPEDA SAMANO MARIA EUGENIA</t>
  </si>
  <si>
    <t xml:space="preserve">ZESE-571028-QR4</t>
  </si>
  <si>
    <t xml:space="preserve">RIO SONORA NUM. 872-B ,COL. INDUSTRIAL BRAVO ,CULIACAN ,SINALOA CP 80120</t>
  </si>
  <si>
    <t xml:space="preserve">717-03-16</t>
  </si>
  <si>
    <t xml:space="preserve">BARRAGAN ACOSTA JAIME</t>
  </si>
  <si>
    <t xml:space="preserve">BAAJ-720927-J95</t>
  </si>
  <si>
    <t xml:space="preserve">CALLE QUINTA</t>
  </si>
  <si>
    <t xml:space="preserve">717-93-23</t>
  </si>
  <si>
    <t xml:space="preserve">QUALITAS COMPAÑIA DE SEGUROS SA DE CV</t>
  </si>
  <si>
    <t xml:space="preserve"> QCS-931209-G49</t>
  </si>
  <si>
    <t xml:space="preserve">JOSE MARIA CASTORENA</t>
  </si>
  <si>
    <t xml:space="preserve">SAN JOSE DE LOS CEDROS</t>
  </si>
  <si>
    <t xml:space="preserve">55-5481-8500 </t>
  </si>
  <si>
    <t xml:space="preserve">OFFICE CONFORT SA DE CV</t>
  </si>
  <si>
    <t xml:space="preserve">OCO-011129-7V5</t>
  </si>
  <si>
    <t xml:space="preserve">AQUILES SERDAN 566-C SUR ,COL. MIGUEL ALEMAN ,CULIACAN ,SINALOA CP</t>
  </si>
  <si>
    <t xml:space="preserve">715-30-20 </t>
  </si>
  <si>
    <t xml:space="preserve">ELECTROSISTEMAS DE SINALOA SA DE CV</t>
  </si>
  <si>
    <t xml:space="preserve">ESI920227G26</t>
  </si>
  <si>
    <t xml:space="preserve">AV. PASCUAL OROZCO NUM. 1650</t>
  </si>
  <si>
    <t xml:space="preserve">()  </t>
  </si>
  <si>
    <t xml:space="preserve">IMACO CONSTRUCTORA SA DE CV</t>
  </si>
  <si>
    <t xml:space="preserve"> ICA970204UB1</t>
  </si>
  <si>
    <t xml:space="preserve">INTERNACIONAL NORTE NO. 7522 ,LA PRESITA DE MOJOLO ,CULIACAN ,SINALOA CP 80304</t>
  </si>
  <si>
    <t xml:space="preserve">LA PRESITA DE MOJOLO</t>
  </si>
  <si>
    <t xml:space="preserve">CONCRETOS Y DESARROLLOS DE VIVIENDA SA DE CV</t>
  </si>
  <si>
    <t xml:space="preserve">CDV-970507-QHA</t>
  </si>
  <si>
    <t xml:space="preserve">RAMON CORONA NUM. 736 NTE. ,COL. CENTRO ,CULIACAN ,SINALOA CP 80000</t>
  </si>
  <si>
    <t xml:space="preserve">715-08-71</t>
  </si>
  <si>
    <t xml:space="preserve">CEMEX CONCRETOS SA DE CV</t>
  </si>
  <si>
    <t xml:space="preserve">CCO-740918-9M1</t>
  </si>
  <si>
    <t xml:space="preserve">CARRET. A COSTA RICA KM. 1.5 ,SAN RAFAEL ,CULIACAN ,SINALOA CP</t>
  </si>
  <si>
    <t xml:space="preserve">760-27-53</t>
  </si>
  <si>
    <t xml:space="preserve">DAMM RAMIREZ RAUL MANUEL</t>
  </si>
  <si>
    <t xml:space="preserve">DARR-610122-PTA</t>
  </si>
  <si>
    <t xml:space="preserve">CONSTITUCION</t>
  </si>
  <si>
    <t xml:space="preserve">667-712-97-09 </t>
  </si>
  <si>
    <t xml:space="preserve">GALVEZ RODRIGUEZ JAIME BRAULIO</t>
  </si>
  <si>
    <t xml:space="preserve">GARJ-561026-K70</t>
  </si>
  <si>
    <t xml:space="preserve">TERESA VILLEGAS </t>
  </si>
  <si>
    <t xml:space="preserve">GASTELUM RIVERA JOEL</t>
  </si>
  <si>
    <t xml:space="preserve">GARJ6303188IA</t>
  </si>
  <si>
    <t xml:space="preserve">MANUEL J. CLOUTHIER NUM. 3268 SUR ,FRACC. LOMA LINDA ,CULIACAN ,SINALOA CP 80178</t>
  </si>
  <si>
    <t xml:space="preserve">GARCIA ELECTROCONSTRUCCIONES SA DE CV</t>
  </si>
  <si>
    <t xml:space="preserve"> GEL-011206-PV2</t>
  </si>
  <si>
    <t xml:space="preserve">PLAN DE GUADALUPE NUM. 2252</t>
  </si>
  <si>
    <t xml:space="preserve">716-53-16</t>
  </si>
  <si>
    <t xml:space="preserve">LUNA IBARRA ALEJANDRO</t>
  </si>
  <si>
    <t xml:space="preserve">LUIA6305271VA</t>
  </si>
  <si>
    <t xml:space="preserve">INGENIEROS OTE. NUM. 82 ,COL. BUROCRATA ,CULIACAN ,SINALOA CP 80030</t>
  </si>
  <si>
    <t xml:space="preserve">EQUIPO Y SERVICIOS PARA GASOLINERAS SA</t>
  </si>
  <si>
    <t xml:space="preserve">ESG-950725-9A7</t>
  </si>
  <si>
    <t xml:space="preserve">CALZADA NUEVO HORIZONTE NUM. 1232 ,FRACC. HORIZONTES ,CULIACAN ,SINALOA CP 80054</t>
  </si>
  <si>
    <t xml:space="preserve">146-91-14</t>
  </si>
  <si>
    <t xml:space="preserve">TEKNOVA DISTRIBUCIONES SA DE CV</t>
  </si>
  <si>
    <t xml:space="preserve"> PLS-871130-6R7</t>
  </si>
  <si>
    <t xml:space="preserve">RIO HUMAYA PTE.</t>
  </si>
  <si>
    <t xml:space="preserve">667-716-48-08</t>
  </si>
  <si>
    <t xml:space="preserve">GRUPO ECOSOL DE MEXICO SA DE CV</t>
  </si>
  <si>
    <t xml:space="preserve">GEM-000721-GS1</t>
  </si>
  <si>
    <t xml:space="preserve">INDEPENDENCIA NUM. 2088 SUR ,CENTRO SINALOA ,CULIACAN ,SINALOA CP 80129</t>
  </si>
  <si>
    <t xml:space="preserve">761-36-10</t>
  </si>
  <si>
    <t xml:space="preserve">AUTOMOTRIZ CULIACAN SA DE CV</t>
  </si>
  <si>
    <t xml:space="preserve">ACU-000502-5V6</t>
  </si>
  <si>
    <t xml:space="preserve">BLVD. EMILIANO ZAPATA NUM. 4630 ,COL. SAN RAFAEL ,CULIACAN ,SINALOA CP 80150</t>
  </si>
  <si>
    <t xml:space="preserve">761-35-30 </t>
  </si>
  <si>
    <t xml:space="preserve">LIVIER CONSTRUCTORA SA DE CV</t>
  </si>
  <si>
    <t xml:space="preserve">LCO010406LK2</t>
  </si>
  <si>
    <t xml:space="preserve">RIO AGUANAVAL NUM. 1648 ,FRACC. LOS PINOS ,CULIACAN ,SINALOA CP 80128</t>
  </si>
  <si>
    <t xml:space="preserve">FEMA CONSTRUCTORA SA DE CV</t>
  </si>
  <si>
    <t xml:space="preserve">FCO-010817-LN2</t>
  </si>
  <si>
    <t xml:space="preserve">I. MANUEL BONILLA NUM. 771-1 SUR ,JORGE ALMADA ,CULIACAN ,SINALOA CP</t>
  </si>
  <si>
    <t xml:space="preserve">SERDI SA DE CV</t>
  </si>
  <si>
    <t xml:space="preserve"> SER-930302-FA4</t>
  </si>
  <si>
    <t xml:space="preserve">EJERCITO NACIONAL</t>
  </si>
  <si>
    <t xml:space="preserve">667-760-31-50</t>
  </si>
  <si>
    <t xml:space="preserve">EDITORIAL CULIACAN SA DE CV</t>
  </si>
  <si>
    <t xml:space="preserve">ECU-820514-7P6</t>
  </si>
  <si>
    <t xml:space="preserve">759-81-07</t>
  </si>
  <si>
    <t xml:space="preserve">QUEVEDO GONZALEZ MARISOL</t>
  </si>
  <si>
    <t xml:space="preserve">QUGM-800703-UA6</t>
  </si>
  <si>
    <t xml:space="preserve">ETIQUETAS E IMPRESIONES DEL NOROESTE SA DE CV</t>
  </si>
  <si>
    <t xml:space="preserve"> EIN-020514-8L0</t>
  </si>
  <si>
    <t xml:space="preserve">ANGEL FLORES</t>
  </si>
  <si>
    <t xml:space="preserve">667-713-85-45</t>
  </si>
  <si>
    <t xml:space="preserve">SARABIA ABRAJAN LIDIA ORALIA</t>
  </si>
  <si>
    <t xml:space="preserve">SAAL-720206-826</t>
  </si>
  <si>
    <t xml:space="preserve">JUAN CARRASCO NUM. 160-A SUR ,COL. CENTRO ,CULIACAN ,SINALOA CP 80000</t>
  </si>
  <si>
    <t xml:space="preserve">LOPEZ GOMEZ LLANOS MARGARITA DEL ROSARIO</t>
  </si>
  <si>
    <t xml:space="preserve">LOGM5408218K5</t>
  </si>
  <si>
    <t xml:space="preserve">MARIANO ESCOBEDO NUM. 470 PTE. ,COL. CENTRO ,CULIACAN ,SINALOA CP 80000</t>
  </si>
  <si>
    <t xml:space="preserve">470 PTE.</t>
  </si>
  <si>
    <t xml:space="preserve">GAMEZ TOSTADO JOSE LUIS</t>
  </si>
  <si>
    <t xml:space="preserve">GATL-430909-EM7</t>
  </si>
  <si>
    <t xml:space="preserve">BLVD. FRANCISCO I. MADERO NUM. 265 OTE. ,COL. CENTRO ,CULIACAN ,SINALOA CP 80000</t>
  </si>
  <si>
    <t xml:space="preserve">716-38-77</t>
  </si>
  <si>
    <t xml:space="preserve">DISTRIBUIDORA CRINAMEX DE OCCIDENTE SA DE CV</t>
  </si>
  <si>
    <t xml:space="preserve">DCO670406BE5</t>
  </si>
  <si>
    <t xml:space="preserve">BLVD. G. LEYVA SOLANO NUM. 590 PTE. ,COL. CENTRO ,CULIACAN ,SINALOA CP 80000</t>
  </si>
  <si>
    <t xml:space="preserve">713-25-64</t>
  </si>
  <si>
    <t xml:space="preserve">BALEROS BANDAS Y TORNILLOS SA DE CV</t>
  </si>
  <si>
    <t xml:space="preserve">BBT6-802157-8</t>
  </si>
  <si>
    <t xml:space="preserve">BLVD. E. ZAPATA  PTE.</t>
  </si>
  <si>
    <t xml:space="preserve">667-717-91-41</t>
  </si>
  <si>
    <t xml:space="preserve">ALCYJEF SA DE CV</t>
  </si>
  <si>
    <t xml:space="preserve"> ALC-950616-IB7</t>
  </si>
  <si>
    <t xml:space="preserve">BLVD. MADERO  PTE.</t>
  </si>
  <si>
    <t xml:space="preserve">667-712-32-50</t>
  </si>
  <si>
    <t xml:space="preserve">QUINTERO JIMENEZ SONIA REYNALDA</t>
  </si>
  <si>
    <t xml:space="preserve">QUJS-630809-V99</t>
  </si>
  <si>
    <t xml:space="preserve">ANGEL FLORES NUM. 647 OTE. ,COL. CENTRO ,CULIACAN ,SINALOA CP 80000</t>
  </si>
  <si>
    <t xml:space="preserve">716-90-99</t>
  </si>
  <si>
    <t xml:space="preserve">ARAGON RODRIGUEZ FRANCISCO JAVIER</t>
  </si>
  <si>
    <t xml:space="preserve">AARF-731107-8N7</t>
  </si>
  <si>
    <t xml:space="preserve">PREMIER CHEVROLET SA DE CV</t>
  </si>
  <si>
    <t xml:space="preserve"> PCE-631015-8U4</t>
  </si>
  <si>
    <t xml:space="preserve">BLVD. PEDRO INFANTE PTE.</t>
  </si>
  <si>
    <t xml:space="preserve">667-758-58-59</t>
  </si>
  <si>
    <t xml:space="preserve">FRANCO ZAZUETA MELISSA</t>
  </si>
  <si>
    <t xml:space="preserve">FAZM-910420-QA0</t>
  </si>
  <si>
    <t xml:space="preserve">AV.PASCUAL OROZCO NUM. 1758 ,COL. LOS PINOS ,CULIACAN ,SINALOA CP 80128</t>
  </si>
  <si>
    <t xml:space="preserve">717-64-56</t>
  </si>
  <si>
    <t xml:space="preserve">EQUIPOS Y PRODUCTOS ESPECIALIZADOS SA DE CV</t>
  </si>
  <si>
    <t xml:space="preserve"> EPE-981126-HJ8</t>
  </si>
  <si>
    <t xml:space="preserve">RIO MOCORITO </t>
  </si>
  <si>
    <t xml:space="preserve">667-749-27-53</t>
  </si>
  <si>
    <t xml:space="preserve">ECOLOGIA VIDA Y SALUD SA DE CV</t>
  </si>
  <si>
    <t xml:space="preserve"> EVS-021115-BP0</t>
  </si>
  <si>
    <t xml:space="preserve">BLVD. JESUS GARCIA MORALES PTE.</t>
  </si>
  <si>
    <t xml:space="preserve">LA MANGA</t>
  </si>
  <si>
    <t xml:space="preserve">RAMOS ZAZUETA GUSTAVO</t>
  </si>
  <si>
    <t xml:space="preserve">RAZG-421102-1G7</t>
  </si>
  <si>
    <t xml:space="preserve">AQUILES SERDAN 149 SUR ,COL. CENTRO ,CULIACAN ,SINALOA CP</t>
  </si>
  <si>
    <t xml:space="preserve">716-10-03 </t>
  </si>
  <si>
    <t xml:space="preserve">LOPEZ CAMACHO EDGAR ALONSO</t>
  </si>
  <si>
    <t xml:space="preserve">LOCE750326NL0</t>
  </si>
  <si>
    <t xml:space="preserve">AV. SAN MARTIN NUM. 3170 ,FRACC. PROVIDENCIA ,CULIACAN ,SINALOA CP 80290</t>
  </si>
  <si>
    <t xml:space="preserve">FRACC. PROVIDENCIA</t>
  </si>
  <si>
    <t xml:space="preserve">749-01-92</t>
  </si>
  <si>
    <t xml:space="preserve">ESPARZA SERRANO CLAUDIA LETICIA</t>
  </si>
  <si>
    <t xml:space="preserve">EASC-680518-VA3</t>
  </si>
  <si>
    <t xml:space="preserve">ARCO ELIPTICO NUM. 4489 ,FRACC. LOMA BONITA ,CULIACAN ,SINALOA CP</t>
  </si>
  <si>
    <t xml:space="preserve">FRACC. LOMA BONITA</t>
  </si>
  <si>
    <t xml:space="preserve">761-12-65</t>
  </si>
  <si>
    <t xml:space="preserve">IDEAS FRESCAS DE MERCADOTECNIA SC</t>
  </si>
  <si>
    <t xml:space="preserve">IFM-990430-266</t>
  </si>
  <si>
    <t xml:space="preserve">OLAS ALTAS NUM. 66 SUITE 105 ,COL. CENTRO ,MAZATLAN ,SINALOA CP 82000</t>
  </si>
  <si>
    <t xml:space="preserve">136-09-00</t>
  </si>
  <si>
    <t xml:space="preserve">LUGO ANAYA JESUS AARON</t>
  </si>
  <si>
    <t xml:space="preserve">LUAJ-580914-2Y5</t>
  </si>
  <si>
    <t xml:space="preserve">MERCURIO NUM. 1879 ,INFONAVIT HUMAYA ,CULIACAN ,SINALOA CP 80020</t>
  </si>
  <si>
    <t xml:space="preserve">750-59-91</t>
  </si>
  <si>
    <t xml:space="preserve">JIMENEZ SOSA MONICA</t>
  </si>
  <si>
    <t xml:space="preserve">JISM-810427-1AA</t>
  </si>
  <si>
    <t xml:space="preserve">455-14-94</t>
  </si>
  <si>
    <t xml:space="preserve">VALENZUELA RODRIGUEZ CELINA</t>
  </si>
  <si>
    <t xml:space="preserve">VARC570416B39</t>
  </si>
  <si>
    <t xml:space="preserve">AV. NICOLAS BRAVO NUM. 1003 ,COL. INDUSTRIAL BRAVO ,CULIACAN ,SINALOA CP 80120</t>
  </si>
  <si>
    <t xml:space="preserve">713-63-62</t>
  </si>
  <si>
    <t xml:space="preserve">CAMACHO CANO LOURDES ARMIDA</t>
  </si>
  <si>
    <t xml:space="preserve">CACL-840910-ME5</t>
  </si>
  <si>
    <t xml:space="preserve">TEOFILO NORIS NUM. 171-A SUR ,COL. JORGE ALMADA ,CULIACAN ,SINALOA CP 80200</t>
  </si>
  <si>
    <t xml:space="preserve">712-12-44</t>
  </si>
  <si>
    <t xml:space="preserve">ZAMORA AGUIRRE CYNTHIA BIANEY</t>
  </si>
  <si>
    <t xml:space="preserve">NICOLAS BRAVO NUM. 500 SUR ,COL. CENTRO ,CULIACAN ,SINALOA CP 80000</t>
  </si>
  <si>
    <t xml:space="preserve">715-38-87</t>
  </si>
  <si>
    <t xml:space="preserve">VISION AUTOMOTRIZ DE SINALOA SA DE CV</t>
  </si>
  <si>
    <t xml:space="preserve">VAS-980713-SY2</t>
  </si>
  <si>
    <t xml:space="preserve">ALVARO OBREGON NUM. 415-2 SUR ,CENTRO ,CULIACAN ,SINALOA CP 80150</t>
  </si>
  <si>
    <t xml:space="preserve">716-06-44</t>
  </si>
  <si>
    <t xml:space="preserve">INTERCOMUNICACION DEL PACIFICO SA DE CV</t>
  </si>
  <si>
    <t xml:space="preserve">IPA-890206-MA4</t>
  </si>
  <si>
    <t xml:space="preserve">BLVD. EMILIANO ZAPATA NUM. 2170 ,COL. CENTRO ,CULIACAN ,SINALOA CP</t>
  </si>
  <si>
    <t xml:space="preserve">717-00-77</t>
  </si>
  <si>
    <t xml:space="preserve">COMPUEXPRESS SOLUCIONES SA DE CV</t>
  </si>
  <si>
    <t xml:space="preserve">CSO-030515-D83</t>
  </si>
  <si>
    <t xml:space="preserve">JUAN DE DIOS BATIZ NUM. 135 PTE. ,COL. GUADALUPE ,CULIACAN ,SINALOA CP 80220</t>
  </si>
  <si>
    <t xml:space="preserve">712-06-92</t>
  </si>
  <si>
    <t xml:space="preserve">CRUZ DEL RINCON ALEJANDRO</t>
  </si>
  <si>
    <t xml:space="preserve">CURA-480910-9U4</t>
  </si>
  <si>
    <t xml:space="preserve">CRISTOBAL COLON NUM. 236 OTE. ,COL. CENTRO ,CULIACAN ,SINALOA CP 80000</t>
  </si>
  <si>
    <t xml:space="preserve">GRUPO HUIZAR Y DH SA DE CV</t>
  </si>
  <si>
    <t xml:space="preserve">GHD-931220-DC1</t>
  </si>
  <si>
    <t xml:space="preserve">ANGEL FLORES NUM. 356 PTE ,COL. CENTRO ,CULIACAN ,SINALOA CP 80000</t>
  </si>
  <si>
    <t xml:space="preserve">712-25-12</t>
  </si>
  <si>
    <t xml:space="preserve">ACOSTA MOLINA MANUEL GUADALUPE</t>
  </si>
  <si>
    <t xml:space="preserve">AOMM-620103-4T4</t>
  </si>
  <si>
    <t xml:space="preserve">VALENTIN CANALIZO </t>
  </si>
  <si>
    <t xml:space="preserve">667-718-55-04</t>
  </si>
  <si>
    <t xml:space="preserve">CENTRAL DE DEPORTES SA DE CV</t>
  </si>
  <si>
    <t xml:space="preserve"> CDE-840308-NU6</t>
  </si>
  <si>
    <t xml:space="preserve">JUAN CARRASCO  NTE EDIF.ELDORADO</t>
  </si>
  <si>
    <t xml:space="preserve">667-713-43-52</t>
  </si>
  <si>
    <t xml:space="preserve">HOSPITAL CIVIL DE CULIACAN</t>
  </si>
  <si>
    <t xml:space="preserve"> HCC-900222-1P8</t>
  </si>
  <si>
    <t xml:space="preserve">ALVARO OBREGON Y DR. ROMERO</t>
  </si>
  <si>
    <t xml:space="preserve">667-713-72-30</t>
  </si>
  <si>
    <t xml:space="preserve">LOPEZ ANGULO JAIME</t>
  </si>
  <si>
    <t xml:space="preserve">LOAJ460203TU0</t>
  </si>
  <si>
    <t xml:space="preserve">VICENTE GUERRERO NUM 116 NTE. ,COL. CENTRO ,CULIACAN ,SINALOA CP 80000</t>
  </si>
  <si>
    <t xml:space="preserve">713-97-08</t>
  </si>
  <si>
    <t xml:space="preserve">METLIFE MEXICO SA</t>
  </si>
  <si>
    <t xml:space="preserve"> MME-920427-EM3</t>
  </si>
  <si>
    <t xml:space="preserve">BLVD. MANUEL AVILA CAMACHO </t>
  </si>
  <si>
    <t xml:space="preserve">5328-7000</t>
  </si>
  <si>
    <t xml:space="preserve">AYALA BARRON JUAN FRANCISCO</t>
  </si>
  <si>
    <t xml:space="preserve">AABJ-541004-182</t>
  </si>
  <si>
    <t xml:space="preserve">COLON NUM. 792 OTE. ,COL. CENTRO ,CULIACAN ,SINALOA CP 80000</t>
  </si>
  <si>
    <t xml:space="preserve">713-61-55</t>
  </si>
  <si>
    <t xml:space="preserve">FITMAN SA DE CV</t>
  </si>
  <si>
    <t xml:space="preserve"> FIT-021118-KF5</t>
  </si>
  <si>
    <t xml:space="preserve">SAN ANSELMO </t>
  </si>
  <si>
    <t xml:space="preserve">COL. BARRIO DE SAN ANSELMO</t>
  </si>
  <si>
    <t xml:space="preserve">667-713-94-18 </t>
  </si>
  <si>
    <t xml:space="preserve">BUELNA CASTRO OLGA MELIDA</t>
  </si>
  <si>
    <t xml:space="preserve">BUCO-260520-5T0</t>
  </si>
  <si>
    <t xml:space="preserve">ALVARO OBREGON NUM. 338 SUR ,COL. JORGE ALMADA ,CULIACAN ,SINALOA CP 80200</t>
  </si>
  <si>
    <t xml:space="preserve">EMPRESAS EL DEBATE SA DE CV</t>
  </si>
  <si>
    <t xml:space="preserve"> EDE-000301-QT5</t>
  </si>
  <si>
    <t xml:space="preserve">BLVD. FRANCISCO I. MADERO </t>
  </si>
  <si>
    <t xml:space="preserve">759-09-00</t>
  </si>
  <si>
    <t xml:space="preserve">VEHICULOS Y MOTORES SA DE CV</t>
  </si>
  <si>
    <t xml:space="preserve"> VMO-040220-946</t>
  </si>
  <si>
    <t xml:space="preserve">BLVD. FCO. I. MADERO OTE.</t>
  </si>
  <si>
    <t xml:space="preserve">667-715-27-80 </t>
  </si>
  <si>
    <t xml:space="preserve">PROSECO CONSTRUCCIONES SA DE CV</t>
  </si>
  <si>
    <t xml:space="preserve">PCO-021206-415</t>
  </si>
  <si>
    <t xml:space="preserve">MIGUEL HIDALGO NUM. 373-7A ,CENTRO ,CULIACAN ,SINALOA CP</t>
  </si>
  <si>
    <t xml:space="preserve">GARCIA PALMEROS JAVIER ALEJANDRO</t>
  </si>
  <si>
    <t xml:space="preserve">GAPJ-830606-QL6</t>
  </si>
  <si>
    <t xml:space="preserve">NICOLAS BRAVO NUM. 1068 SUR ,COL. GUADALUPE ,CULIACAN ,SINALOA CP 80220</t>
  </si>
  <si>
    <t xml:space="preserve">CASTRO LARA LUIS RENATO</t>
  </si>
  <si>
    <t xml:space="preserve">CALL-671205-EM5</t>
  </si>
  <si>
    <t xml:space="preserve">NAYARIT NUM. 628 ,COL. ANTONIO ROSALES ,CULIACAN ,SINALOA CP 80230</t>
  </si>
  <si>
    <t xml:space="preserve">752-01-77</t>
  </si>
  <si>
    <t xml:space="preserve">BODART VELAZQUEZ ROBERTO</t>
  </si>
  <si>
    <t xml:space="preserve">BOVR831227551</t>
  </si>
  <si>
    <t xml:space="preserve">JORGE MAGAÑA LOPEZ NUM. 54 ,JUAN DE DIOS BATIZ ,CULIACAN ,SINALOA CP 80430</t>
  </si>
  <si>
    <t xml:space="preserve">RAMOS ARECHIGA AIDA GUADALUPE</t>
  </si>
  <si>
    <t xml:space="preserve">RAAA-560526-252</t>
  </si>
  <si>
    <t xml:space="preserve">TARAHUMARAS NUM. 2348 ,COL. INDUSTRIAL EL PALMITO ,CULIACAN ,SINALOA CP 80160</t>
  </si>
  <si>
    <t xml:space="preserve">761-02-44</t>
  </si>
  <si>
    <t xml:space="preserve">CONSTRUCTORA BOGAX SA DE CV</t>
  </si>
  <si>
    <t xml:space="preserve"> CBO-040209-134</t>
  </si>
  <si>
    <t xml:space="preserve">GABINO VAZQUEZ </t>
  </si>
  <si>
    <t xml:space="preserve">TRUJILLO BRACAMONTES SILVIA ERIKA</t>
  </si>
  <si>
    <t xml:space="preserve">TUBS-700818-GW6</t>
  </si>
  <si>
    <t xml:space="preserve">ALVARO OBREGON NUM.1039 ,COL. GABRIEL LEYVA ,CULIACAN ,SINALOA CP 80030</t>
  </si>
  <si>
    <t xml:space="preserve">713-84-08</t>
  </si>
  <si>
    <t xml:space="preserve">ZAVALZA TAPIA ENRIQUE</t>
  </si>
  <si>
    <t xml:space="preserve">ZATE-810915-TE3</t>
  </si>
  <si>
    <t xml:space="preserve">CERRADA POPOCATEPETL NUM. 167 ,FRACC, VILLA BONITA ,CULIACAN ,SINALOA CP 80199</t>
  </si>
  <si>
    <t xml:space="preserve">FRACC, VILLA BONITA</t>
  </si>
  <si>
    <t xml:space="preserve">DELGADO NORIEGA ALEJANDRO</t>
  </si>
  <si>
    <t xml:space="preserve">IME0301137Q4</t>
  </si>
  <si>
    <t xml:space="preserve">URETA MEZA HECTOR EDUARDO</t>
  </si>
  <si>
    <t xml:space="preserve">UEMH-690806-5F6</t>
  </si>
  <si>
    <t xml:space="preserve">LAPITAYA NUM. 4260 ,VILLA SANTA ANITA ,CULIACAN ,SINALOA CP</t>
  </si>
  <si>
    <t xml:space="preserve">VILLA SANTA ANITA</t>
  </si>
  <si>
    <t xml:space="preserve">275-32-16</t>
  </si>
  <si>
    <t xml:space="preserve">COMERCIAL DE ACEROS Y NORMAS SA</t>
  </si>
  <si>
    <t xml:space="preserve">CAN-040112-SI5</t>
  </si>
  <si>
    <t xml:space="preserve">CALLE AMAPOLA NUM. 1527 ,JUNTAS DE HUMAYA ,CULIACAN ,SINALOA CP</t>
  </si>
  <si>
    <t xml:space="preserve">102-34-00</t>
  </si>
  <si>
    <t xml:space="preserve">GURROLA AMAYA MANUEL</t>
  </si>
  <si>
    <t xml:space="preserve">GUAM-560722-B55</t>
  </si>
  <si>
    <t xml:space="preserve">BLVD. FRANCISCO I. MADERO NUM. 1205 OTE. ,COL. MIGUEL HIDALGO ,CULIACAN ,SINALOA CP 80090</t>
  </si>
  <si>
    <t xml:space="preserve">715-47-35</t>
  </si>
  <si>
    <t xml:space="preserve">GRIJALVA SANCHEZ ROQUE ANTONIO</t>
  </si>
  <si>
    <t xml:space="preserve">GISR-540412-GN1</t>
  </si>
  <si>
    <t xml:space="preserve">RIO AMECA NUM. 1490 ,COL. LOS PINOS ,CULIACAN ,SINALOA CP 80128</t>
  </si>
  <si>
    <t xml:space="preserve">714-59-56</t>
  </si>
  <si>
    <t xml:space="preserve">FRIAS RAMOS NAZARIO</t>
  </si>
  <si>
    <t xml:space="preserve">FIRN-770713-FP8</t>
  </si>
  <si>
    <t xml:space="preserve">667-752-06-42</t>
  </si>
  <si>
    <t xml:space="preserve">MILLAN LAFARGA CESAR CITLALLI</t>
  </si>
  <si>
    <t xml:space="preserve">MILC-831217-KP9</t>
  </si>
  <si>
    <t xml:space="preserve">MANASLU </t>
  </si>
  <si>
    <t xml:space="preserve">SOLIDARIDAD INFONAVIT</t>
  </si>
  <si>
    <t xml:space="preserve">PROESA TECNOGAS SA DE CV</t>
  </si>
  <si>
    <t xml:space="preserve">PTE-940412-340</t>
  </si>
  <si>
    <t xml:space="preserve">AV. LA PAZ NUM. 78 ,COL. MEXICALTZINGO ,GUADALAJARA ,JALISCO CP 44180</t>
  </si>
  <si>
    <t xml:space="preserve">COL. MEXICALTZINGO</t>
  </si>
  <si>
    <t xml:space="preserve">3942-85-00</t>
  </si>
  <si>
    <t xml:space="preserve">TV AZTECA S A B DE CV</t>
  </si>
  <si>
    <t xml:space="preserve"> TAZ-960904-V78</t>
  </si>
  <si>
    <t xml:space="preserve">BLVD. J. DIEGO VALADEZ RIOS PTE.</t>
  </si>
  <si>
    <t xml:space="preserve">1720-1313</t>
  </si>
  <si>
    <t xml:space="preserve">BATAS BOTAS Y UNIFORMES DE CULIACANSA</t>
  </si>
  <si>
    <t xml:space="preserve">BBU-030613-3U7</t>
  </si>
  <si>
    <t xml:space="preserve">TEOFILO NORIS NUM. 75 NTE. ,COL. CENTRO ,CULIACAN ,SINALOA CP 80060</t>
  </si>
  <si>
    <t xml:space="preserve">713-32-39</t>
  </si>
  <si>
    <t xml:space="preserve">INTER DISC SA DE CV</t>
  </si>
  <si>
    <t xml:space="preserve">IDI-920907-EY9</t>
  </si>
  <si>
    <t xml:space="preserve">JORGE GARCIA GRANADOS NUM. 70-A NTE. INT. 2 ,COL. CENTRO ,CULIACAN ,SINALOA CP 80000</t>
  </si>
  <si>
    <t xml:space="preserve">752-13-36 </t>
  </si>
  <si>
    <t xml:space="preserve">CONSTRUCCIONES M2G SA DE CV</t>
  </si>
  <si>
    <t xml:space="preserve"> CMD-030718-QW7</t>
  </si>
  <si>
    <t xml:space="preserve">TULIPAN </t>
  </si>
  <si>
    <t xml:space="preserve">DEPORTIVA DEL PACIFICO SA DE CV</t>
  </si>
  <si>
    <t xml:space="preserve">DPA-860401-F64</t>
  </si>
  <si>
    <t xml:space="preserve">DOMINGO RUBI NUM. 60 NTE. ,COL. CENTRO ,CULIACAN ,SINALOA CP 80000</t>
  </si>
  <si>
    <t xml:space="preserve">717-25-90</t>
  </si>
  <si>
    <t xml:space="preserve">URQUIZA LOPEZ ERNESTO GUADALUPE</t>
  </si>
  <si>
    <t xml:space="preserve">UULE-800324-BV5</t>
  </si>
  <si>
    <t xml:space="preserve">FRANCISCO MUJICA NUM. 2523 ,COL. INDUSTRIAL EL PALMITO ,CULIACAN ,SINALOA CP 80160</t>
  </si>
  <si>
    <t xml:space="preserve">HAGGEN CONSTRUCCIONES SA DE CV</t>
  </si>
  <si>
    <t xml:space="preserve">HCO050718ED0</t>
  </si>
  <si>
    <t xml:space="preserve">ALBA DE ACOSTA NUM. 1825 ,COL. MIGUEL HIDALGO ,CULIACAN ,SINALOA CP 80090</t>
  </si>
  <si>
    <t xml:space="preserve">REYES ORTEGA CLAUDIA JANETH</t>
  </si>
  <si>
    <t xml:space="preserve">REOC-840727-493</t>
  </si>
  <si>
    <t xml:space="preserve">NUÑO BELTRAN DE GUZMAN NUM. 3534 ,COL. SAN RAFAEL ,CULIACAN ,SINALOA CP 80115</t>
  </si>
  <si>
    <t xml:space="preserve">717-33-25</t>
  </si>
  <si>
    <t xml:space="preserve">GARCIA RODRIGUEZ CESAR ADOLFO</t>
  </si>
  <si>
    <t xml:space="preserve">GARC-740225-2DA</t>
  </si>
  <si>
    <t xml:space="preserve">PEDRO L. ZAVALA NUM. 1890 ,COL. SALVADOR ALVARADO ,CULIACAN ,SINALOA CP</t>
  </si>
  <si>
    <t xml:space="preserve">796-91-54</t>
  </si>
  <si>
    <t xml:space="preserve">DUARTE OJEDA MONICA</t>
  </si>
  <si>
    <t xml:space="preserve">DUOM-720214-KW2</t>
  </si>
  <si>
    <t xml:space="preserve">OCEANO PACIFICO NUM. 1937 ,NUEVO CULIACAN ,CULIACAN ,SINALOA CP</t>
  </si>
  <si>
    <t xml:space="preserve">MORENO ANTUNEZ JULIO</t>
  </si>
  <si>
    <t xml:space="preserve">MOAJ-420730-NS0</t>
  </si>
  <si>
    <t xml:space="preserve">RIO DEL CARMEN NUM. 1396-A ,COL. LOS PINOS ,CULIACAN ,SINALOA CP 80128</t>
  </si>
  <si>
    <t xml:space="preserve">714-19-46</t>
  </si>
  <si>
    <t xml:space="preserve">TELEFONOS DE MEXICO SAB DE CV</t>
  </si>
  <si>
    <t xml:space="preserve"> TME-840315-KT6</t>
  </si>
  <si>
    <t xml:space="preserve">PARQUE VIA </t>
  </si>
  <si>
    <t xml:space="preserve">FLORES GUEVARA WALTHER SIDNEY JOSE</t>
  </si>
  <si>
    <t xml:space="preserve">FOGW-701114-LS2</t>
  </si>
  <si>
    <t xml:space="preserve">CERRO SANTA ISABEL NUM. 635 ,FRACC. COLINAS DEL REY ,CULIACAN ,SINALOA CP 80189</t>
  </si>
  <si>
    <t xml:space="preserve">FRACC. COLINAS DEL REY</t>
  </si>
  <si>
    <t xml:space="preserve">135-22-00</t>
  </si>
  <si>
    <t xml:space="preserve">PREMIER AUTOCOUNTRY SA DE CV</t>
  </si>
  <si>
    <t xml:space="preserve"> PAU-060628-U33</t>
  </si>
  <si>
    <t xml:space="preserve">667-846-40-00</t>
  </si>
  <si>
    <t xml:space="preserve">MEDINA DELGADO FRANCISCO JAVIER</t>
  </si>
  <si>
    <t xml:space="preserve">MEDF-490210-946</t>
  </si>
  <si>
    <t xml:space="preserve">BLVD. LEYVA SOLANO NUM. 528 OTE. ,COL. CENTRO ,CULIACAN ,SINALOA CP 80000</t>
  </si>
  <si>
    <t xml:space="preserve">713-96-13</t>
  </si>
  <si>
    <t xml:space="preserve">GARCIA GONZALEZ EDGAR MOISES</t>
  </si>
  <si>
    <t xml:space="preserve">GAGE-771011-R65</t>
  </si>
  <si>
    <t xml:space="preserve">CALLEJON TERCERO </t>
  </si>
  <si>
    <t xml:space="preserve">667-715-42-52</t>
  </si>
  <si>
    <t xml:space="preserve">REFACCIONARIA Y FERRETERIA CAMPAS SA DE CV</t>
  </si>
  <si>
    <t xml:space="preserve">RFC-020828-541</t>
  </si>
  <si>
    <t xml:space="preserve">KM. 54 CARRETERA CLN. ELDORADO , ,ELDORADO ,SINALOA CP</t>
  </si>
  <si>
    <t xml:space="preserve">726-14-59</t>
  </si>
  <si>
    <t xml:space="preserve">UNITRAVA S DE RL DE CV</t>
  </si>
  <si>
    <t xml:space="preserve">UNI-040120-SQA</t>
  </si>
  <si>
    <t xml:space="preserve">ALFONSO G. CALDERON VELARDE NUM. 2472-TR4 ,DESARROLLO URBANO 3 RIOS ,CULIACAN ,SINALOA CP 80020</t>
  </si>
  <si>
    <t xml:space="preserve">761-35-11</t>
  </si>
  <si>
    <t xml:space="preserve">ARAMBURO PERAZA RAFAEL</t>
  </si>
  <si>
    <t xml:space="preserve">AAPR-560110-HZ2</t>
  </si>
  <si>
    <t xml:space="preserve">CAYENA GASTRONOMICA SA DE CV</t>
  </si>
  <si>
    <t xml:space="preserve">CGA-060323-M28</t>
  </si>
  <si>
    <t xml:space="preserve">JOSE DIEGO VALADEZ NUM. 89-A PTE. ,DESARROLLO URBANO TRES RIOS ,CULIACAN ,SINALOA CP</t>
  </si>
  <si>
    <t xml:space="preserve">CAMACHO LOPEZ LEONEL</t>
  </si>
  <si>
    <t xml:space="preserve">CALL6004032F9</t>
  </si>
  <si>
    <t xml:space="preserve">CALZADA LAS TORRES NUM. 2134 ,COL. PRADOS DEL SOL ,CULIACAN ,SINALOA CP 80197</t>
  </si>
  <si>
    <t xml:space="preserve">COL. PRADOS DEL SOL</t>
  </si>
  <si>
    <t xml:space="preserve">ESCOBOSA AMADOR JORGE</t>
  </si>
  <si>
    <t xml:space="preserve">EOAJ650422UK5</t>
  </si>
  <si>
    <t xml:space="preserve">RIO QUELITE NUM. 115 DEPTO. 3 ,COL. GUADALUPE ,CULIACAN ,SINALOA CP 80220</t>
  </si>
  <si>
    <t xml:space="preserve">ANAYA ZEPEDA MARIA FERNANDA</t>
  </si>
  <si>
    <t xml:space="preserve">AAZF-880105-RB3</t>
  </si>
  <si>
    <t xml:space="preserve">SEPSA SA DE CV</t>
  </si>
  <si>
    <t xml:space="preserve">SEP-960401-BVA</t>
  </si>
  <si>
    <t xml:space="preserve">PROLONGACION MADERO NUM. 4305 ,FIERRO ,MONTERREY ,NUEVO LEON CP</t>
  </si>
  <si>
    <t xml:space="preserve">FIERRO</t>
  </si>
  <si>
    <t xml:space="preserve">8126-3400</t>
  </si>
  <si>
    <t xml:space="preserve">SEPSA SERVICIOS INTEGRALES SA DE CV</t>
  </si>
  <si>
    <t xml:space="preserve">SSI-970919-E71</t>
  </si>
  <si>
    <t xml:space="preserve">PROLONGACION MADERO NUM. 4305-A ,FIERRO ,MONTERREY ,NUEVO LEON CP</t>
  </si>
  <si>
    <t xml:space="preserve">MATERIALES TAMAZULA SA DE CV</t>
  </si>
  <si>
    <t xml:space="preserve">MTA-920810-EK1</t>
  </si>
  <si>
    <t xml:space="preserve">CARRETERA A SANALONA NUM. 1881 ,COL. MIGUEL HIDALGO ,CULIACAN ,SINALOA CP 80090</t>
  </si>
  <si>
    <t xml:space="preserve">716-16-92</t>
  </si>
  <si>
    <t xml:space="preserve">RAMOS TARRIBA MONICA</t>
  </si>
  <si>
    <t xml:space="preserve">RATM-650602-8F6</t>
  </si>
  <si>
    <t xml:space="preserve">CARRETERA LA 20 NUM. 1501 PTE. ,COL. BUGAMBILIAS ,CULIACAN ,SINALOA CP 80430</t>
  </si>
  <si>
    <t xml:space="preserve">761-37-43</t>
  </si>
  <si>
    <t xml:space="preserve">LLANTAS ROYAL DE SINALOA SA</t>
  </si>
  <si>
    <t xml:space="preserve">LRS-830215-LH1</t>
  </si>
  <si>
    <t xml:space="preserve">CALZADA AEROPUERTO NUM. 6268 PTE. ,COL. BUGAMBILIAS ,CULIACAN ,SINALOA CP 82037</t>
  </si>
  <si>
    <t xml:space="preserve">715-38-50</t>
  </si>
  <si>
    <t xml:space="preserve">NUEVA WAL MART DE MEXICO S DE RL DE CV</t>
  </si>
  <si>
    <t xml:space="preserve">NWM9709244W4</t>
  </si>
  <si>
    <t xml:space="preserve">CALLE NEXTENGO NUM. 78 ,COL. SANTA CRUZ ACAYUCAN ,MEXICO , CP 02770</t>
  </si>
  <si>
    <t xml:space="preserve">COL. SANTA CRUZ ACAYUCAN</t>
  </si>
  <si>
    <t xml:space="preserve">RESTAURANT PALOMAR DEL RIO SA DE CV</t>
  </si>
  <si>
    <t xml:space="preserve">RPR-920303-QTA</t>
  </si>
  <si>
    <t xml:space="preserve">NICOLAS BRAVO NUM. 1135 SUR ,COL. CENTRO ,CULIACAN ,SINALOA CP 80000</t>
  </si>
  <si>
    <t xml:space="preserve">7-12-10-24</t>
  </si>
  <si>
    <t xml:space="preserve">GASTELUM BUSTAMANTE CARLOS ROBERTO</t>
  </si>
  <si>
    <t xml:space="preserve">GABC-690830-AM4</t>
  </si>
  <si>
    <t xml:space="preserve">JUAN JOSE RIOS NUM. 64 PTE. ,COL. JORGE ALMADA ,CULIACAN ,SINALOA CP 80200</t>
  </si>
  <si>
    <t xml:space="preserve">716-95-12</t>
  </si>
  <si>
    <t xml:space="preserve">MATERIALES Y AGREGADOS OSUNA SA DE CV</t>
  </si>
  <si>
    <t xml:space="preserve">MAO9-905203-</t>
  </si>
  <si>
    <t xml:space="preserve">LIBRAMIENTO BENITO JUAREZ  OTE.</t>
  </si>
  <si>
    <t xml:space="preserve">667-749-70-70</t>
  </si>
  <si>
    <t xml:space="preserve">MATA VALDEZ AUREA GRISELDA</t>
  </si>
  <si>
    <t xml:space="preserve">MAVA-660824-L38</t>
  </si>
  <si>
    <t xml:space="preserve">MIGUEL HIDALGO Y COSTILLA S/N</t>
  </si>
  <si>
    <t xml:space="preserve">MURILLO MILLAN ELEUTERIO</t>
  </si>
  <si>
    <t xml:space="preserve">MUME-450220-DB0</t>
  </si>
  <si>
    <t xml:space="preserve">CALLE JUPITER OTE.</t>
  </si>
  <si>
    <t xml:space="preserve">RUBEN JARAMILLO</t>
  </si>
  <si>
    <t xml:space="preserve">667-729-02-03</t>
  </si>
  <si>
    <t xml:space="preserve">COMERCIALIZADORES DE MATERIALES DE SINALOA SA DE CV</t>
  </si>
  <si>
    <t xml:space="preserve"> CMS-010510-1A9</t>
  </si>
  <si>
    <t xml:space="preserve">667-749-48-48</t>
  </si>
  <si>
    <t xml:space="preserve">CONSTRUCTORA CEYEL SA DE CV</t>
  </si>
  <si>
    <t xml:space="preserve">CCE0307045K0</t>
  </si>
  <si>
    <t xml:space="preserve">DE LA CONCORDIA NUM. 3030 PTE. ,COL. CUATRO DE MARZO ,CULIACAN ,SINALOA CP 80054</t>
  </si>
  <si>
    <t xml:space="preserve">754-43-61</t>
  </si>
  <si>
    <t xml:space="preserve">MOBILIARIOS Y SERVICIOS SA DE CV</t>
  </si>
  <si>
    <t xml:space="preserve"> MSE-990224-BF5</t>
  </si>
  <si>
    <t xml:space="preserve">CRISTOBAL COLON OTE.</t>
  </si>
  <si>
    <t xml:space="preserve">667-715-38-36</t>
  </si>
  <si>
    <t xml:space="preserve">BARRERA RICO MARIO</t>
  </si>
  <si>
    <t xml:space="preserve">BARM-540119-AW1</t>
  </si>
  <si>
    <t xml:space="preserve">DR. LUIS DE LA TORRE NUM. 73-A OTE. ,COL. CHAPULTEPEC ,CULIACAN ,SINALOA CP 80040</t>
  </si>
  <si>
    <t xml:space="preserve">713-00-33</t>
  </si>
  <si>
    <t xml:space="preserve">MAQUINARIA DEL HUMAYA SA DE CV</t>
  </si>
  <si>
    <t xml:space="preserve"> MHU-820315-UT3</t>
  </si>
  <si>
    <t xml:space="preserve">CARRET. NAVOLATO CULIACAN OTE.</t>
  </si>
  <si>
    <t xml:space="preserve">SAN PEDRO DE ROSALES</t>
  </si>
  <si>
    <t xml:space="preserve">758-82-00</t>
  </si>
  <si>
    <t xml:space="preserve">DUPLAR SC</t>
  </si>
  <si>
    <t xml:space="preserve">DUP-010906-8W5</t>
  </si>
  <si>
    <t xml:space="preserve">RIO CULIACAN NUM. 112 OTE. ,GUADALUPE ,CULIACAN ,SINALOA CP 80059</t>
  </si>
  <si>
    <t xml:space="preserve">713-14-48</t>
  </si>
  <si>
    <t xml:space="preserve">CONSTRUCTORA CESECO SA DE CV</t>
  </si>
  <si>
    <t xml:space="preserve"> CCE-950130-V76</t>
  </si>
  <si>
    <t xml:space="preserve">FERNANDO DE ALARCON </t>
  </si>
  <si>
    <t xml:space="preserve">667-714-74-29</t>
  </si>
  <si>
    <t xml:space="preserve">CARRILLO GASTELUM GUILLIAN LIVIER</t>
  </si>
  <si>
    <t xml:space="preserve">CAGG821115R62</t>
  </si>
  <si>
    <t xml:space="preserve">CALLE RIO AMECA 1601 ,COL. LOS PINOS ,CULIACAN ,SINALOA CP 80128</t>
  </si>
  <si>
    <t xml:space="preserve">717-40-74</t>
  </si>
  <si>
    <t xml:space="preserve">UNIVERSIDAD AUTONOMA DE SINALOA</t>
  </si>
  <si>
    <t xml:space="preserve">UAS-651204-MZ9</t>
  </si>
  <si>
    <t xml:space="preserve">ANGEL FLORES PTE. S/N ,COL. CENTRO ,CULIACAN ,SINALOA CP 80000</t>
  </si>
  <si>
    <t xml:space="preserve">713-40-53</t>
  </si>
  <si>
    <t xml:space="preserve">PEÑUELAS LEON NORMANDO</t>
  </si>
  <si>
    <t xml:space="preserve">PELN-661203-8M9</t>
  </si>
  <si>
    <t xml:space="preserve">AURORA NUM. 675</t>
  </si>
  <si>
    <t xml:space="preserve">LOMAS DEL SOL PLUS II</t>
  </si>
  <si>
    <t xml:space="preserve">667-753-27-28</t>
  </si>
  <si>
    <t xml:space="preserve">ECO TURISMO SA DE CV</t>
  </si>
  <si>
    <t xml:space="preserve">ETU-860806-K69</t>
  </si>
  <si>
    <t xml:space="preserve">AV. ALVARO OBREGON NUM. 995 SUR ,GUADALUPE ,CULIACAN ,SINALOA CP</t>
  </si>
  <si>
    <t xml:space="preserve">7-16-18-88</t>
  </si>
  <si>
    <t xml:space="preserve">DISEÑO E INGENIERIA EN AVANCE SA DE CV</t>
  </si>
  <si>
    <t xml:space="preserve">JAVIER MINA NUM. 1397 ,COL. LOS PINOS ,CULIACAN ,SINALOA CP 80128</t>
  </si>
  <si>
    <t xml:space="preserve">SANCHEZ VILLA MARIO ALBERTO</t>
  </si>
  <si>
    <t xml:space="preserve">SAVM-620212-967</t>
  </si>
  <si>
    <t xml:space="preserve">ARAGON NAVARRO FRANCISCO JAVIER</t>
  </si>
  <si>
    <t xml:space="preserve">AANF-431223-96A</t>
  </si>
  <si>
    <t xml:space="preserve">INDIO DE GUELATAO NUM. 185 NTE. 9-10 ,COL. HIDALGO ,CULIACAN ,SINALOA CP 80090</t>
  </si>
  <si>
    <t xml:space="preserve">711-70-39</t>
  </si>
  <si>
    <t xml:space="preserve">EMPRESAS JIMPER SA DE CV</t>
  </si>
  <si>
    <t xml:space="preserve"> EJI-920327-B24</t>
  </si>
  <si>
    <t xml:space="preserve">667-716-20-28</t>
  </si>
  <si>
    <t xml:space="preserve">MUEBLERIAS VALDEZ BALUARTE SA DE CV</t>
  </si>
  <si>
    <t xml:space="preserve">MVD-880603-EG9</t>
  </si>
  <si>
    <t xml:space="preserve">DESIDERIO OCHOA Y MORELOS S/N ,SINDICATURA DE ELDORADO ,CULIACAN ,SINALOA CP 80450</t>
  </si>
  <si>
    <t xml:space="preserve">SINDICATURA DE ELDORADO</t>
  </si>
  <si>
    <t xml:space="preserve">726-01-01</t>
  </si>
  <si>
    <t xml:space="preserve">ZAZUETA JIMENEZ MARIA YESENIA</t>
  </si>
  <si>
    <t xml:space="preserve">ZAJY-620101-9M0</t>
  </si>
  <si>
    <t xml:space="preserve">RIO MOCORITO NUM. 26 OTE. INT-A ,COL. GUADALUPE ,CULIACAN ,SINALOA CP 80220</t>
  </si>
  <si>
    <t xml:space="preserve">716-10-67</t>
  </si>
  <si>
    <t xml:space="preserve">MUELLES DE SINALOA SA</t>
  </si>
  <si>
    <t xml:space="preserve"> MSI-680713-D89</t>
  </si>
  <si>
    <t xml:space="preserve">BLVD. FCO. I. MADERO </t>
  </si>
  <si>
    <t xml:space="preserve">667-712-39-30</t>
  </si>
  <si>
    <t xml:space="preserve">OIL AND FILTERS DEL PACIFICO SA DE CV</t>
  </si>
  <si>
    <t xml:space="preserve">OFP-931125-MT5</t>
  </si>
  <si>
    <t xml:space="preserve">AV. MEXICO 68 NUM. 1500 ,COL. 10 DE MAYO ,CULIACAN ,SINALOA CP 80270</t>
  </si>
  <si>
    <t xml:space="preserve">718-08-98</t>
  </si>
  <si>
    <t xml:space="preserve">IKUSI-GS MEXICO SA DE CV</t>
  </si>
  <si>
    <t xml:space="preserve">BLVD. SINALOA NUM. 1408 ,INT-203, 2DO PISO ,CULIACAN ,SINALOA CP 80060</t>
  </si>
  <si>
    <t xml:space="preserve">INT-203, 2DO PISO</t>
  </si>
  <si>
    <t xml:space="preserve">CULIACAN MOTORS SA DE CV</t>
  </si>
  <si>
    <t xml:space="preserve"> CMO-980206-566</t>
  </si>
  <si>
    <t xml:space="preserve">COL. EL VALLADO</t>
  </si>
  <si>
    <t xml:space="preserve">667-758-00-00</t>
  </si>
  <si>
    <t xml:space="preserve">RESTAURANT QUINMART SA DE CV</t>
  </si>
  <si>
    <t xml:space="preserve">RQU-021106-GQ5</t>
  </si>
  <si>
    <t xml:space="preserve">RIVA PALACIO NUM. 450 NTE. ,CENTRO ,CULIACAN ,SINALOA CP</t>
  </si>
  <si>
    <t xml:space="preserve">713-81-42</t>
  </si>
  <si>
    <t xml:space="preserve">LOPEZ VEGA RAUL SAJID</t>
  </si>
  <si>
    <t xml:space="preserve">LOVR800130VDA</t>
  </si>
  <si>
    <t xml:space="preserve">CRISTOBAL COLON NUM. 1272 OTE. ,COL. MIGUEL HIDALGO ,CULIACAN ,SINALOA CP 80090</t>
  </si>
  <si>
    <t xml:space="preserve">CASTRO VALENZUELA ORALIA</t>
  </si>
  <si>
    <t xml:space="preserve">CAVO-520218-V72</t>
  </si>
  <si>
    <t xml:space="preserve">CARRET. A NAVOLATO KM. 10.5 S/N</t>
  </si>
  <si>
    <t xml:space="preserve">KM.10.5 S/N</t>
  </si>
  <si>
    <t xml:space="preserve">667-760-04-16</t>
  </si>
  <si>
    <t xml:space="preserve">TAMAYO REPARACIONES SA DE CV</t>
  </si>
  <si>
    <t xml:space="preserve"> TRE-900426-U91</t>
  </si>
  <si>
    <t xml:space="preserve">PROLONG. H. COLEGIO MILITAR SUR</t>
  </si>
  <si>
    <t xml:space="preserve">667-718-18-80</t>
  </si>
  <si>
    <t xml:space="preserve">AGRO DESCUENTO SA DE CV</t>
  </si>
  <si>
    <t xml:space="preserve">ADE851227V81</t>
  </si>
  <si>
    <t xml:space="preserve">BLVD. EMILIANO ZAPATA NUM. 2210 PTE. ,COL. EL VALLADO ,CULIACAN ,SINALOA CP 80120</t>
  </si>
  <si>
    <t xml:space="preserve">717-14-11</t>
  </si>
  <si>
    <t xml:space="preserve">HERNANDEZ MORENO MANUEL ALFONSO</t>
  </si>
  <si>
    <t xml:space="preserve">HEMM-611029-BU6</t>
  </si>
  <si>
    <t xml:space="preserve">ANASTACIO BUSTAMANTE </t>
  </si>
  <si>
    <t xml:space="preserve">COL. SIMON BOLIVAR</t>
  </si>
  <si>
    <t xml:space="preserve">667-718-62-62</t>
  </si>
  <si>
    <t xml:space="preserve">PEREZ AGUIRRE HUMBERTO</t>
  </si>
  <si>
    <t xml:space="preserve">PEAH590325UT7</t>
  </si>
  <si>
    <t xml:space="preserve">RUPERTO L. PALIZA NUM. 230 SUR ,COL. MIGUEL ALEMAN ,CULIACAN ,SINALOA CP 80200</t>
  </si>
  <si>
    <t xml:space="preserve">GRUPO ASFALTOS PROCESADOS SA DE CV</t>
  </si>
  <si>
    <t xml:space="preserve">GAP-970930-4W4</t>
  </si>
  <si>
    <t xml:space="preserve">RIO ELOTA NUM. 16 OTE. ,COL. GUADALUPE ,CULIACAN ,SINALOA CP 80220</t>
  </si>
  <si>
    <t xml:space="preserve">761-09-16</t>
  </si>
  <si>
    <t xml:space="preserve">RUNNING BORDADOS SA DE CV</t>
  </si>
  <si>
    <t xml:space="preserve">RBO-040524-NY4</t>
  </si>
  <si>
    <t xml:space="preserve">TEOFILO NORIS NUM. 195 SUR ,COL. JORGE ALMADA ,CULIACAN ,SINALOA CP 80200</t>
  </si>
  <si>
    <t xml:space="preserve">713-96-02</t>
  </si>
  <si>
    <t xml:space="preserve">ELECTRICA VALENZUELA SA DE CV</t>
  </si>
  <si>
    <t xml:space="preserve"> EVA-031110-T77</t>
  </si>
  <si>
    <t xml:space="preserve">667-761-31-21</t>
  </si>
  <si>
    <t xml:space="preserve">RODRIGUEZ RANGEL RAMSES</t>
  </si>
  <si>
    <t xml:space="preserve">RORR780730GF4</t>
  </si>
  <si>
    <t xml:space="preserve">PRIV. J.ORTIZ DE DOMINGUEZ NUM. 1479-2 ,COL. FOVISSSTE CHAPULTEPEC ,CULIACAN ,SINALOA CP 80060</t>
  </si>
  <si>
    <t xml:space="preserve">SANCHEZ RENDON RAFAEL</t>
  </si>
  <si>
    <t xml:space="preserve">SARR-470503-894</t>
  </si>
  <si>
    <t xml:space="preserve">CIRCUITO TOPACIO NUM. 1423 ,COL. STASE ,CULIACAN ,SINALOA CP 80020</t>
  </si>
  <si>
    <t xml:space="preserve">COL. STASE</t>
  </si>
  <si>
    <t xml:space="preserve">ECO COMERCIAL SA DE CV</t>
  </si>
  <si>
    <t xml:space="preserve">ECO-910208-EQ5</t>
  </si>
  <si>
    <t xml:space="preserve">ALVARO OBREGON NUM. 1106 SUR L-1 Y 2 ,COL. GUADALUPE ,CULIACAN ,SINALOA CP 80220</t>
  </si>
  <si>
    <t xml:space="preserve">713-80-84</t>
  </si>
  <si>
    <t xml:space="preserve">TECNICA PARA OFICINAS DE CULIACAN SA DE CV</t>
  </si>
  <si>
    <t xml:space="preserve">TOC-920703-JW8</t>
  </si>
  <si>
    <t xml:space="preserve">A. BARRAZA ESQ. PALIZA NUM. 402 SUR ,COL. MIGUEL ALEMAN ,CULIACAN ,SINALOA CP 80200</t>
  </si>
  <si>
    <t xml:space="preserve">712-44-44</t>
  </si>
  <si>
    <t xml:space="preserve">GUERRERO RIOS EVA JOAQUINA</t>
  </si>
  <si>
    <t xml:space="preserve">GURE700111BI2</t>
  </si>
  <si>
    <t xml:space="preserve">FRANCISCO VERDUGO NUM. 2667-B ,FRACC. VILLA DEL REAL ,CULIACAN ,SINALOA CP 80247</t>
  </si>
  <si>
    <t xml:space="preserve">FRACC. VILLA DEL REAL</t>
  </si>
  <si>
    <t xml:space="preserve">PARRA RUIZ CESAR ROBERTO</t>
  </si>
  <si>
    <t xml:space="preserve">PARC-720911-2W0</t>
  </si>
  <si>
    <t xml:space="preserve">PADUA NUM. 61 ,COL. LAS GRANJAS ,HERMOSILLO ,SONORA CP 83250</t>
  </si>
  <si>
    <t xml:space="preserve">COL. LAS GRANJAS</t>
  </si>
  <si>
    <t xml:space="preserve">217-11-19</t>
  </si>
  <si>
    <t xml:space="preserve">GOMEZ ZATARAIN JESUS A</t>
  </si>
  <si>
    <t xml:space="preserve">GOZJ-530510-B42</t>
  </si>
  <si>
    <t xml:space="preserve">MUNICIPIO LIBRE NUM. 4922 ,INFONAVIT BARRANCOS ,CULIACAN ,SINALOA CP 80189</t>
  </si>
  <si>
    <t xml:space="preserve">LD NOTICIAS SA DE CV</t>
  </si>
  <si>
    <t xml:space="preserve"> LNO-060213-5YA</t>
  </si>
  <si>
    <t xml:space="preserve">INSURGENTES SUR NUM. 346 2DO PISO</t>
  </si>
  <si>
    <t xml:space="preserve">667-992-05-28</t>
  </si>
  <si>
    <t xml:space="preserve">BOJORQUEZ LARA JOSE ANTONIO</t>
  </si>
  <si>
    <t xml:space="preserve">BOLA540505R85</t>
  </si>
  <si>
    <t xml:space="preserve">XICOTENCATL Y CD. DE TEPIC NUM. 984 ,COL. LAS QUINTAS ,CULIACAN ,SINALOA CP 80060</t>
  </si>
  <si>
    <t xml:space="preserve">ESPINOSA LUNA JUAN</t>
  </si>
  <si>
    <t xml:space="preserve">EILJ650205IW2</t>
  </si>
  <si>
    <t xml:space="preserve">SILVAS INZUNZA JULIO CESAR</t>
  </si>
  <si>
    <t xml:space="preserve">SIIJ-751011-NI5</t>
  </si>
  <si>
    <t xml:space="preserve">SANTA BARBARA PTE. NUM. 2203 ,FRACC. NUEVA VIZCAYA ,CULIACAN ,SINALOA CP 80025</t>
  </si>
  <si>
    <t xml:space="preserve">GRUPO IMPULSOR Y PROMOTOR DE MEDIOS SA DE CV</t>
  </si>
  <si>
    <t xml:space="preserve">GIP-060606-V66</t>
  </si>
  <si>
    <t xml:space="preserve">RODOLFO T. LOAIZA NUM. 197-1 ,COL. CENTRO ,LOS MOCHIS ,SINALOA CP 81200</t>
  </si>
  <si>
    <t xml:space="preserve">VERDUGO CAZAREZ ALBA CECILIA</t>
  </si>
  <si>
    <t xml:space="preserve">VECA-651122-8X1</t>
  </si>
  <si>
    <t xml:space="preserve">VALLE VERDE NUM. 2813 ,FRACC. VALLE BONITO ,LOS MOCHIS ,SINALOA CP 81234</t>
  </si>
  <si>
    <t xml:space="preserve">FRACC. VALLE BONITO</t>
  </si>
  <si>
    <t xml:space="preserve">813-52-48</t>
  </si>
  <si>
    <t xml:space="preserve">SERRANO MONTES DAMIANA GUADALUPE</t>
  </si>
  <si>
    <t xml:space="preserve">SEMD-570704-PXA</t>
  </si>
  <si>
    <t xml:space="preserve">CERRO DE LA SILLA NUM. 850 ,COLINAS DE SAN MIGUEL ,CULIACAN ,SINALOA CP 80228</t>
  </si>
  <si>
    <t xml:space="preserve">ALTYA SA DE CV</t>
  </si>
  <si>
    <t xml:space="preserve"> ALT-031211-CH0</t>
  </si>
  <si>
    <t xml:space="preserve">FERNANDO DE ALARCON SUR</t>
  </si>
  <si>
    <t xml:space="preserve">667-761-39-56</t>
  </si>
  <si>
    <t xml:space="preserve">SERRANO ANAYA LEOPOLDO</t>
  </si>
  <si>
    <t xml:space="preserve">SEAL-650523-M79</t>
  </si>
  <si>
    <t xml:space="preserve">RAFAEL BUELNA NUM. 511-A OTE. ,COL. CENTRO ,CULIACAN ,SINALOA CP 80000</t>
  </si>
  <si>
    <t xml:space="preserve">715-11-23</t>
  </si>
  <si>
    <t xml:space="preserve">ZAZUETA JACOBO LUIS JAEN</t>
  </si>
  <si>
    <t xml:space="preserve">ZAJL-740825-G12</t>
  </si>
  <si>
    <t xml:space="preserve">AV. ELDORADO</t>
  </si>
  <si>
    <t xml:space="preserve">ALDANA BONILLA JANETH LETICIA</t>
  </si>
  <si>
    <t xml:space="preserve">AABJ-710114-CZ3</t>
  </si>
  <si>
    <t xml:space="preserve">AV. MARLIN NUM. 1301 ,FRACC. VILLAS VICTORIA ,CULIACAN ,SINALOA CP 80050</t>
  </si>
  <si>
    <t xml:space="preserve">FRACC. VILLAS VICTORIA</t>
  </si>
  <si>
    <t xml:space="preserve">IGA COMUNICACION TOTAL CONSULTORES SC</t>
  </si>
  <si>
    <t xml:space="preserve">ICT-050518-Q46</t>
  </si>
  <si>
    <t xml:space="preserve">BLVD. JOSE DIEGO VALADEZ NUM. 164 PTE. PB L-5 ,DESARROLLO URBANO TRES RIOS ,CULIACAN ,SINALOA CP</t>
  </si>
  <si>
    <t xml:space="preserve">716-82-29</t>
  </si>
  <si>
    <t xml:space="preserve">INZUNZA CAMPOS ALMA CECILIA</t>
  </si>
  <si>
    <t xml:space="preserve">IUCA671211HPA</t>
  </si>
  <si>
    <t xml:space="preserve">AV. SINALOA Y EDO. DE VERACRUZ NUM. 1100 ,COL. LAS QUINTAS ,CULIACAN ,SINALOA CP 80060</t>
  </si>
  <si>
    <t xml:space="preserve">PEREZ LOPEZ HECTOR HUGO</t>
  </si>
  <si>
    <t xml:space="preserve">PELH620808QB6</t>
  </si>
  <si>
    <t xml:space="preserve">CARRETERA INTERNACIONAL SUR KM. 207 ,EJIDO LA GUADALUPANA ,CULIACAN ,SINALOA CP</t>
  </si>
  <si>
    <t xml:space="preserve">EJIDO LA GUADALUPANA</t>
  </si>
  <si>
    <t xml:space="preserve">718-53-63</t>
  </si>
  <si>
    <t xml:space="preserve">CONSTRUCCIONES ESTRUCTURAS Y SERVICIOS SA DE CV</t>
  </si>
  <si>
    <t xml:space="preserve">CES040220832</t>
  </si>
  <si>
    <t xml:space="preserve">RIO CULIACAN NUM. 138 OTE. ,COL. GUADALUPE ,CULIACAN ,SINALOA CP 80220</t>
  </si>
  <si>
    <t xml:space="preserve">791-83-78</t>
  </si>
  <si>
    <t xml:space="preserve">DISTRIBUIDORA Y PROMOTORA DEL PACIFICO SA</t>
  </si>
  <si>
    <t xml:space="preserve">DPP7410127G2</t>
  </si>
  <si>
    <t xml:space="preserve">INSURGENTES NUM. 334 1ER. PISO ,COL. CENTRO SINALOA ,CULIACAN ,SINALOA CP 80129</t>
  </si>
  <si>
    <t xml:space="preserve">GENERALA COMERCIAL DE SERVICIOS SA DE CV</t>
  </si>
  <si>
    <t xml:space="preserve">PCS-021111-NU2</t>
  </si>
  <si>
    <t xml:space="preserve">PRESA SANTA ROSA NUM. 965-4 ,COL. LAS QUINTAS ,CULIACAN ,SINALOA CP 80160</t>
  </si>
  <si>
    <t xml:space="preserve">715-42-48</t>
  </si>
  <si>
    <t xml:space="preserve">ARELLANO BELTRAN JOSE</t>
  </si>
  <si>
    <t xml:space="preserve">AEBJ-331129-QS0</t>
  </si>
  <si>
    <t xml:space="preserve">TERESA VILLEGAS NUM. 1811 ,COL. TIERRA BLANCA ,CULIACAN ,SINALOA CP 80030</t>
  </si>
  <si>
    <t xml:space="preserve">715-54-36</t>
  </si>
  <si>
    <t xml:space="preserve">MONTES BELTRAN JOSE FRANCISCO</t>
  </si>
  <si>
    <t xml:space="preserve">MOBF-680331-E53</t>
  </si>
  <si>
    <t xml:space="preserve">AV. ALVARO OBREGON NUM. 255-4 NTE. ,COL. CENTRO ,CULIACAN ,SINALOA CP 80000</t>
  </si>
  <si>
    <t xml:space="preserve">CARVAJAL CHAVEZ NORAH YOLANDA</t>
  </si>
  <si>
    <t xml:space="preserve">CACN-660907-CZ5</t>
  </si>
  <si>
    <t xml:space="preserve">LAGUNA DEL CARMEN </t>
  </si>
  <si>
    <t xml:space="preserve"> 667-716-01-98</t>
  </si>
  <si>
    <t xml:space="preserve">CONTRERAS RUIZ ILEANA</t>
  </si>
  <si>
    <t xml:space="preserve">CORI-720101-5J3</t>
  </si>
  <si>
    <t xml:space="preserve">CESAR AGUILAR NUM. 18 ,COL. ANGEL FLORES ,GUASAVE ,SINALOA CP</t>
  </si>
  <si>
    <t xml:space="preserve">SEGUROS BANORTE SA DE CV GFB</t>
  </si>
  <si>
    <t xml:space="preserve"> SBG-971124-PL2</t>
  </si>
  <si>
    <t xml:space="preserve">MIGUEL HIDALGO PTE.</t>
  </si>
  <si>
    <t xml:space="preserve">33-3111-9300</t>
  </si>
  <si>
    <t xml:space="preserve">OLGUIN RIOS FERNANDO</t>
  </si>
  <si>
    <t xml:space="preserve">OURF631012UD3</t>
  </si>
  <si>
    <t xml:space="preserve">CALLE ALDAMA NUM. 240-A SUR ,COL. MIGUEL ALEMAN ,CULIACAN ,SINALOA CP 80200</t>
  </si>
  <si>
    <t xml:space="preserve">COMUNICACION DIGITAL DE SINALOA SA DE CV</t>
  </si>
  <si>
    <t xml:space="preserve">CDS-990512-760</t>
  </si>
  <si>
    <t xml:space="preserve">PASEO NIÑOS HEROES NUM. 710 PTE. ,COL. CENTRO ,CULIACAN ,SINALOA CP 80000</t>
  </si>
  <si>
    <t xml:space="preserve">715-15-15</t>
  </si>
  <si>
    <t xml:space="preserve">DE LOS RIOS SALAIS JESUS ALEJANDRO</t>
  </si>
  <si>
    <t xml:space="preserve">RISJ-810327-JP8</t>
  </si>
  <si>
    <t xml:space="preserve">AV. NICOLAS BRAVO NUM. 766 SUR ,COL. JORGE ALMADA ,CULIACAN ,SINALOA CP 80200</t>
  </si>
  <si>
    <t xml:space="preserve">716-82-25</t>
  </si>
  <si>
    <t xml:space="preserve">CLUB D' ROMA AC</t>
  </si>
  <si>
    <t xml:space="preserve">CRO-750820-ET6</t>
  </si>
  <si>
    <t xml:space="preserve">BLVD. FRANCISCO I. MADERO NUM. 39 PTE. ,CENTRO ,CULIACAN ,SINALOA CP</t>
  </si>
  <si>
    <t xml:space="preserve">712-90-82</t>
  </si>
  <si>
    <t xml:space="preserve">ROGAS SA DE CV</t>
  </si>
  <si>
    <t xml:space="preserve"> ROG-821220-CG4</t>
  </si>
  <si>
    <t xml:space="preserve">JUAN JOSE RIOS PTE</t>
  </si>
  <si>
    <t xml:space="preserve">667-758-30-30</t>
  </si>
  <si>
    <t xml:space="preserve">VALENZUELA PEREA ROSARIO GUADALUPE</t>
  </si>
  <si>
    <t xml:space="preserve">VAPR-590816-1Y6</t>
  </si>
  <si>
    <t xml:space="preserve">BENITO JUAREZ NUM. 3858 ,VILLA SATELITE ,CULIACAN ,SINALOA CP</t>
  </si>
  <si>
    <t xml:space="preserve">VILLA SATELITE</t>
  </si>
  <si>
    <t xml:space="preserve">762-15-52</t>
  </si>
  <si>
    <t xml:space="preserve">GASTELUM BARRAZA MARIO</t>
  </si>
  <si>
    <t xml:space="preserve">BLVD. LEYVA SOLANO NUM. 180-B ,ESQUINA CON ANDRADE ,CULIACAN ,SINALOA CP 80200</t>
  </si>
  <si>
    <t xml:space="preserve">ESQUINA CON ANDRADE</t>
  </si>
  <si>
    <t xml:space="preserve">INSTITUTO DE VIVIENDA DEL ESTADO DE SINALOA</t>
  </si>
  <si>
    <t xml:space="preserve">INSURGENTES NUM. 198 SUR ,CENTRO SINALOA ,CULIACAN ,SINALOA CP</t>
  </si>
  <si>
    <t xml:space="preserve">714-40-40</t>
  </si>
  <si>
    <t xml:space="preserve">ZEVADA REYES YENY AURORA</t>
  </si>
  <si>
    <t xml:space="preserve">ZERY-820522-QJ2</t>
  </si>
  <si>
    <t xml:space="preserve">BLVD. MANUEL J. CLOUTHIER NUM. 2089-A ,COL. SALVADOR ALVARADO ,CULIACAN ,SINALOA CP 80160</t>
  </si>
  <si>
    <t xml:space="preserve">992-02-16</t>
  </si>
  <si>
    <t xml:space="preserve">LOPEZ CASTRO SILVIA</t>
  </si>
  <si>
    <t xml:space="preserve">LOCS-670203-CNA</t>
  </si>
  <si>
    <t xml:space="preserve">CARLOS M. ESQUERRO</t>
  </si>
  <si>
    <t xml:space="preserve">667-717-30-16</t>
  </si>
  <si>
    <t xml:space="preserve">LOPEZ OCHOA HECTOR IGNACIO</t>
  </si>
  <si>
    <t xml:space="preserve">LOOH530129IB6</t>
  </si>
  <si>
    <t xml:space="preserve">ESQ. JOAQUIN A. P. NUM. 7344 ,COL. PRESIDENTES DE MEXICO ,CULIACAN ,SINALOA CP</t>
  </si>
  <si>
    <t xml:space="preserve">COL. PRESIDENTES DE MEXICO</t>
  </si>
  <si>
    <t xml:space="preserve">JUAREZ SOLORZA JULIO CESAR</t>
  </si>
  <si>
    <t xml:space="preserve">JUSJ-640110-IK1</t>
  </si>
  <si>
    <t xml:space="preserve">MONTE HEBRON </t>
  </si>
  <si>
    <t xml:space="preserve">FRACC. SANTA ROCIO</t>
  </si>
  <si>
    <t xml:space="preserve">INSTITUTO DE CAPACITACION PARA EL TRABAJO DEL ESTADO DE SINALOA</t>
  </si>
  <si>
    <t xml:space="preserve">ICT-920424-9L8</t>
  </si>
  <si>
    <t xml:space="preserve">AV. MANUEL VALLARTA NUM. 1999 ,COL. CENTRO SINALOA. ,CULIACAN ,SINALOA CP 80129</t>
  </si>
  <si>
    <t xml:space="preserve">COL. CENTRO SINALOA.</t>
  </si>
  <si>
    <t xml:space="preserve">717-47-57</t>
  </si>
  <si>
    <t xml:space="preserve">INZUNZA CAMACHO HECTOR BERNARDO</t>
  </si>
  <si>
    <t xml:space="preserve">IUCH-581120-N29</t>
  </si>
  <si>
    <t xml:space="preserve">AV. AZTECAS NUM. 2289 ,COL. INDUSTRIAL EL PALMITO ,CULIACAN ,SINALOA CP 80160</t>
  </si>
  <si>
    <t xml:space="preserve">714-03-38</t>
  </si>
  <si>
    <t xml:space="preserve">CASSIDIAN MEXICO SA DE CV</t>
  </si>
  <si>
    <t xml:space="preserve"> ETM-910108-82A</t>
  </si>
  <si>
    <t xml:space="preserve">TLACOQUEMECATL DEL VALLE</t>
  </si>
  <si>
    <t xml:space="preserve">5488-8340, </t>
  </si>
  <si>
    <t xml:space="preserve">BEST MEDIA S DE RL DE CV</t>
  </si>
  <si>
    <t xml:space="preserve">BME-050830-C57</t>
  </si>
  <si>
    <t xml:space="preserve">DR. M. ROMERO NUM. 121 OTE. ,COL. CHAPULTEPEC ,CULIACAN ,SINALOA CP 80040</t>
  </si>
  <si>
    <t xml:space="preserve">715-79-14</t>
  </si>
  <si>
    <t xml:space="preserve">AGUA MODELO DE CULIACAN SA DE CV</t>
  </si>
  <si>
    <t xml:space="preserve">AMC-730701-NJ7</t>
  </si>
  <si>
    <t xml:space="preserve">BENITO JUAREZ 867 OTE. ,COL. CENTRO ,CULIACAN ,SINALOA CP 80000</t>
  </si>
  <si>
    <t xml:space="preserve">712-22-22</t>
  </si>
  <si>
    <t xml:space="preserve">GUZMAN MORENO BENJAMIN</t>
  </si>
  <si>
    <t xml:space="preserve">GUMB-310312-U33</t>
  </si>
  <si>
    <t xml:space="preserve">DOMINGO RUBI NUM. 237 SUR ,CENTRO ,CULIACAN ,SINALOA CP</t>
  </si>
  <si>
    <t xml:space="preserve">712-26-00</t>
  </si>
  <si>
    <t xml:space="preserve">IBAÑEZ PEREZ JESUS ENRIQUE</t>
  </si>
  <si>
    <t xml:space="preserve">IAPJ-880428-RKA</t>
  </si>
  <si>
    <t xml:space="preserve">RIO DE LA PLATA </t>
  </si>
  <si>
    <t xml:space="preserve">INDEX DATACOM SA DE CV</t>
  </si>
  <si>
    <t xml:space="preserve"> IDA-020408-F17</t>
  </si>
  <si>
    <t xml:space="preserve">COL CENTRO</t>
  </si>
  <si>
    <t xml:space="preserve">667-812-52-12</t>
  </si>
  <si>
    <t xml:space="preserve">ELECTRICIDAD Y SERVICIOS SA DE CV</t>
  </si>
  <si>
    <t xml:space="preserve"> ESE-940725-RJ4</t>
  </si>
  <si>
    <t xml:space="preserve">667-715-60-62</t>
  </si>
  <si>
    <t xml:space="preserve">LOPEZ GOMEZ LLANOS OSCAR ENRIQUE</t>
  </si>
  <si>
    <t xml:space="preserve">LOGO5911283C6</t>
  </si>
  <si>
    <t xml:space="preserve">SEPULVEDA N 761 NTE LOCAL 3 CENTRO CULIACAN SINALOA CP 80000</t>
  </si>
  <si>
    <t xml:space="preserve">715-06-69</t>
  </si>
  <si>
    <t xml:space="preserve">FELIX FELIX MARIA DEL SOCORRO</t>
  </si>
  <si>
    <t xml:space="preserve">FEFS-270903-6YA</t>
  </si>
  <si>
    <t xml:space="preserve">ANDRADE NTE.</t>
  </si>
  <si>
    <t xml:space="preserve">667-712-71-46</t>
  </si>
  <si>
    <t xml:space="preserve">INSTITUTO DE CAPACITACION DE LA INDUSTRIA DE LA CONSTRUCCION AC</t>
  </si>
  <si>
    <t xml:space="preserve">ICI-780419-AJ7</t>
  </si>
  <si>
    <t xml:space="preserve">IGNACIO RAMIREZ NUM. 184 PTE. ,JORGE ALMADA ,CULIACAN ,SINALOA CP</t>
  </si>
  <si>
    <t xml:space="preserve">MIRANDA PACHECO JORGE LUIS</t>
  </si>
  <si>
    <t xml:space="preserve">MIPJ-691221-TQ6</t>
  </si>
  <si>
    <t xml:space="preserve">BLVD. CONSTITUCION NUM. 1135-B PTE. ,COL. JORGE ALMADA ,CULIACAN ,SINALOA CP 80200</t>
  </si>
  <si>
    <t xml:space="preserve">712-05-14</t>
  </si>
  <si>
    <t xml:space="preserve">ADMINISTRADORA DE INMUEBLES SERAL SA DE CV</t>
  </si>
  <si>
    <t xml:space="preserve"> AIS-010220-PR1</t>
  </si>
  <si>
    <t xml:space="preserve">ING. JUAN DE DIOS BATIZ PTE.</t>
  </si>
  <si>
    <t xml:space="preserve">MEZA HERNANDEZ JOSE ALBERTO</t>
  </si>
  <si>
    <t xml:space="preserve">MEHA840919GB2</t>
  </si>
  <si>
    <t xml:space="preserve">AMAPOLA NUM. 1804 OTE. ,COL. DIEZ DE MAYO ,CULIACAN ,SINALOA CP 80270</t>
  </si>
  <si>
    <t xml:space="preserve">JACOBO GARCIA AMADO</t>
  </si>
  <si>
    <t xml:space="preserve">JAGA-501123-1F3</t>
  </si>
  <si>
    <t xml:space="preserve">PLATON NUM. 972-B ,FRACC. VILLA UNIVERSIDAD ,CULIACAN ,SINALOA CP</t>
  </si>
  <si>
    <t xml:space="preserve">FITCH MEXICO SA DE CV</t>
  </si>
  <si>
    <t xml:space="preserve">FME-980717-NN8</t>
  </si>
  <si>
    <t xml:space="preserve">AV. SAN PEDRO NUM. 902 NTE. ,FUENTES DEL VALLE ,GARZA GARCIA ,NUEVO LEON CP</t>
  </si>
  <si>
    <t xml:space="preserve">GARZA GARCIA</t>
  </si>
  <si>
    <t xml:space="preserve">HERNANDEZ ANDRADE RENATA</t>
  </si>
  <si>
    <t xml:space="preserve">HEAR-781112-M62</t>
  </si>
  <si>
    <t xml:space="preserve">ANGEL FLORES NUM. 250 OTE. ,COL. CENTRO ,CULIACAN ,SINALOA CP 80000</t>
  </si>
  <si>
    <t xml:space="preserve">713-71-42</t>
  </si>
  <si>
    <t xml:space="preserve">VALDEZ CAMPOS HILARIA</t>
  </si>
  <si>
    <t xml:space="preserve">VACH-450113-DE8</t>
  </si>
  <si>
    <t xml:space="preserve">INDEPENDENCIA ENT. ESCOBEDO Y GRO. S/N ,COL. ESCOBEDO ,ELDORADO ,SINALOA CP</t>
  </si>
  <si>
    <t xml:space="preserve">COL. ESCOBEDO</t>
  </si>
  <si>
    <t xml:space="preserve">SANCHEZ BOJORQUEZ CECILIA</t>
  </si>
  <si>
    <t xml:space="preserve">SABC-590919-GQ4</t>
  </si>
  <si>
    <t xml:space="preserve">AV. ELDORADO NUM. 713 ,COL. LAS QUINTAS ,CULIACAN ,SINALOA CP 80060</t>
  </si>
  <si>
    <t xml:space="preserve">716-06-30</t>
  </si>
  <si>
    <t xml:space="preserve">GRUPO CONSULTORES DE COMUNICACION DE SINALOA SA DE CV</t>
  </si>
  <si>
    <t xml:space="preserve">GCC040611TR7</t>
  </si>
  <si>
    <t xml:space="preserve">ANHELO NUM. 3090 ,COL. CUATRO DE MARZO ,CULIACAN ,SINALOA CP 80054</t>
  </si>
  <si>
    <t xml:space="preserve">FLORES CHAVEZ FRANCISCO JOEL</t>
  </si>
  <si>
    <t xml:space="preserve">FOCF-660723-IR3</t>
  </si>
  <si>
    <t xml:space="preserve">PRIVADA ARTESANOS</t>
  </si>
  <si>
    <t xml:space="preserve">667-713-65-86</t>
  </si>
  <si>
    <t xml:space="preserve">ARTES GRAFICAS SINALOENSES SA DE CV</t>
  </si>
  <si>
    <t xml:space="preserve">AGS-630109-U15</t>
  </si>
  <si>
    <t xml:space="preserve">CRISTOBAL COLON NUM. 1096-A OTE. ,COL. LAS VEGAS ,CULIACAN ,SINALOA CP 80090</t>
  </si>
  <si>
    <t xml:space="preserve">716-87-20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8" activeCellId="0" sqref="G8:AQ2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69.7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5</v>
      </c>
      <c r="B8" s="1" t="s">
        <v>102</v>
      </c>
      <c r="G8" s="1" t="s">
        <v>103</v>
      </c>
      <c r="I8" s="5" t="s">
        <v>104</v>
      </c>
      <c r="K8" s="1" t="s">
        <v>105</v>
      </c>
      <c r="L8" s="6" t="s">
        <v>106</v>
      </c>
      <c r="P8" s="5" t="s">
        <v>107</v>
      </c>
      <c r="Q8" s="1" t="n">
        <v>5000</v>
      </c>
      <c r="T8" s="1" t="s">
        <v>108</v>
      </c>
      <c r="V8" s="1" t="s">
        <v>109</v>
      </c>
      <c r="X8" s="1" t="s">
        <v>109</v>
      </c>
      <c r="Y8" s="1" t="n">
        <v>25</v>
      </c>
      <c r="AA8" s="1" t="n">
        <v>80080</v>
      </c>
      <c r="AI8" s="1" t="s">
        <v>110</v>
      </c>
      <c r="AM8" s="7" t="n">
        <v>42864</v>
      </c>
      <c r="AN8" s="1" t="s">
        <v>111</v>
      </c>
      <c r="AO8" s="1" t="n">
        <v>2017</v>
      </c>
      <c r="AP8" s="7" t="n">
        <v>42864</v>
      </c>
      <c r="AQ8" s="1" t="s">
        <v>112</v>
      </c>
    </row>
    <row r="9" customFormat="false" ht="12.75" hidden="false" customHeight="false" outlineLevel="0" collapsed="false">
      <c r="G9" s="1" t="s">
        <v>113</v>
      </c>
      <c r="I9" s="5" t="s">
        <v>104</v>
      </c>
      <c r="K9" s="1" t="s">
        <v>105</v>
      </c>
      <c r="L9" s="6" t="s">
        <v>114</v>
      </c>
      <c r="P9" s="1" t="s">
        <v>115</v>
      </c>
      <c r="Q9" s="1" t="n">
        <v>138</v>
      </c>
      <c r="T9" s="1" t="s">
        <v>116</v>
      </c>
      <c r="V9" s="1" t="s">
        <v>109</v>
      </c>
      <c r="X9" s="1" t="s">
        <v>109</v>
      </c>
      <c r="Y9" s="1" t="n">
        <v>25</v>
      </c>
      <c r="AA9" s="1" t="n">
        <v>80000</v>
      </c>
      <c r="AI9" s="1" t="s">
        <v>117</v>
      </c>
      <c r="AM9" s="7" t="n">
        <v>42864</v>
      </c>
      <c r="AN9" s="1" t="s">
        <v>111</v>
      </c>
      <c r="AO9" s="1" t="n">
        <v>2017</v>
      </c>
      <c r="AP9" s="7" t="n">
        <v>42864</v>
      </c>
      <c r="AQ9" s="1" t="s">
        <v>112</v>
      </c>
    </row>
    <row r="10" customFormat="false" ht="12.75" hidden="false" customHeight="false" outlineLevel="0" collapsed="false">
      <c r="G10" s="1" t="s">
        <v>118</v>
      </c>
      <c r="I10" s="5" t="s">
        <v>104</v>
      </c>
      <c r="K10" s="1" t="s">
        <v>105</v>
      </c>
      <c r="L10" s="6" t="s">
        <v>119</v>
      </c>
      <c r="P10" s="1" t="s">
        <v>120</v>
      </c>
      <c r="Q10" s="1" t="n">
        <v>3090</v>
      </c>
      <c r="T10" s="1" t="s">
        <v>121</v>
      </c>
      <c r="V10" s="1" t="s">
        <v>109</v>
      </c>
      <c r="X10" s="1" t="s">
        <v>109</v>
      </c>
      <c r="Y10" s="1" t="n">
        <v>25</v>
      </c>
      <c r="AA10" s="1" t="n">
        <v>80058</v>
      </c>
      <c r="AI10" s="1" t="s">
        <v>122</v>
      </c>
      <c r="AM10" s="7" t="n">
        <v>42864</v>
      </c>
      <c r="AN10" s="1" t="s">
        <v>111</v>
      </c>
      <c r="AO10" s="1" t="n">
        <v>2017</v>
      </c>
      <c r="AP10" s="7" t="n">
        <v>42864</v>
      </c>
      <c r="AQ10" s="1" t="s">
        <v>112</v>
      </c>
    </row>
    <row r="11" customFormat="false" ht="12.75" hidden="false" customHeight="false" outlineLevel="0" collapsed="false">
      <c r="G11" s="1" t="s">
        <v>123</v>
      </c>
      <c r="I11" s="5" t="s">
        <v>104</v>
      </c>
      <c r="K11" s="1" t="s">
        <v>105</v>
      </c>
      <c r="L11" s="6" t="s">
        <v>124</v>
      </c>
      <c r="P11" s="1" t="s">
        <v>125</v>
      </c>
      <c r="Q11" s="1" t="n">
        <v>108</v>
      </c>
      <c r="T11" s="1" t="s">
        <v>126</v>
      </c>
      <c r="V11" s="1" t="s">
        <v>127</v>
      </c>
      <c r="X11" s="1" t="s">
        <v>127</v>
      </c>
      <c r="Y11" s="1" t="n">
        <v>26</v>
      </c>
      <c r="AA11" s="1" t="n">
        <v>83150</v>
      </c>
      <c r="AI11" s="1" t="s">
        <v>128</v>
      </c>
      <c r="AM11" s="7" t="n">
        <v>42864</v>
      </c>
      <c r="AN11" s="1" t="s">
        <v>111</v>
      </c>
      <c r="AO11" s="1" t="n">
        <v>2017</v>
      </c>
      <c r="AP11" s="7" t="n">
        <v>42864</v>
      </c>
      <c r="AQ11" s="1" t="s">
        <v>112</v>
      </c>
    </row>
    <row r="12" customFormat="false" ht="12.75" hidden="false" customHeight="false" outlineLevel="0" collapsed="false">
      <c r="G12" s="1" t="s">
        <v>129</v>
      </c>
      <c r="I12" s="5" t="s">
        <v>104</v>
      </c>
      <c r="K12" s="1" t="s">
        <v>105</v>
      </c>
      <c r="L12" s="6" t="s">
        <v>130</v>
      </c>
      <c r="P12" s="1" t="s">
        <v>131</v>
      </c>
      <c r="Q12" s="1" t="n">
        <v>4467</v>
      </c>
      <c r="T12" s="1" t="s">
        <v>132</v>
      </c>
      <c r="V12" s="1" t="s">
        <v>109</v>
      </c>
      <c r="X12" s="1" t="s">
        <v>109</v>
      </c>
      <c r="Y12" s="1" t="n">
        <v>25</v>
      </c>
      <c r="AA12" s="1" t="n">
        <v>80159</v>
      </c>
      <c r="AM12" s="7" t="n">
        <v>42864</v>
      </c>
      <c r="AN12" s="1" t="s">
        <v>111</v>
      </c>
      <c r="AO12" s="1" t="n">
        <v>2017</v>
      </c>
      <c r="AP12" s="7" t="n">
        <v>42864</v>
      </c>
      <c r="AQ12" s="1" t="s">
        <v>112</v>
      </c>
    </row>
    <row r="13" customFormat="false" ht="12.75" hidden="false" customHeight="false" outlineLevel="0" collapsed="false">
      <c r="G13" s="1" t="s">
        <v>133</v>
      </c>
      <c r="I13" s="5" t="s">
        <v>104</v>
      </c>
      <c r="K13" s="1" t="s">
        <v>105</v>
      </c>
      <c r="L13" s="6" t="s">
        <v>134</v>
      </c>
      <c r="P13" s="1" t="s">
        <v>135</v>
      </c>
      <c r="Q13" s="1" t="n">
        <v>3142</v>
      </c>
      <c r="T13" s="1" t="s">
        <v>136</v>
      </c>
      <c r="V13" s="1" t="s">
        <v>109</v>
      </c>
      <c r="X13" s="1" t="s">
        <v>109</v>
      </c>
      <c r="Y13" s="1" t="n">
        <v>25</v>
      </c>
      <c r="AA13" s="1" t="n">
        <v>80110</v>
      </c>
      <c r="AI13" s="1" t="s">
        <v>137</v>
      </c>
      <c r="AM13" s="7" t="n">
        <v>42864</v>
      </c>
      <c r="AN13" s="1" t="s">
        <v>111</v>
      </c>
      <c r="AO13" s="1" t="n">
        <v>2017</v>
      </c>
      <c r="AP13" s="7" t="n">
        <v>42864</v>
      </c>
      <c r="AQ13" s="1" t="s">
        <v>112</v>
      </c>
    </row>
    <row r="14" customFormat="false" ht="12.75" hidden="false" customHeight="false" outlineLevel="0" collapsed="false">
      <c r="G14" s="1" t="s">
        <v>138</v>
      </c>
      <c r="I14" s="5" t="s">
        <v>104</v>
      </c>
      <c r="K14" s="1" t="s">
        <v>105</v>
      </c>
      <c r="L14" s="6" t="s">
        <v>139</v>
      </c>
      <c r="P14" s="1" t="s">
        <v>140</v>
      </c>
      <c r="Q14" s="1" t="n">
        <v>3142</v>
      </c>
      <c r="T14" s="1" t="s">
        <v>136</v>
      </c>
      <c r="V14" s="1" t="s">
        <v>109</v>
      </c>
      <c r="X14" s="1" t="s">
        <v>109</v>
      </c>
      <c r="Y14" s="1" t="n">
        <v>25</v>
      </c>
      <c r="AA14" s="1" t="n">
        <v>80110</v>
      </c>
      <c r="AM14" s="7" t="n">
        <v>42864</v>
      </c>
      <c r="AN14" s="1" t="s">
        <v>111</v>
      </c>
      <c r="AO14" s="1" t="n">
        <v>2017</v>
      </c>
      <c r="AP14" s="7" t="n">
        <v>42864</v>
      </c>
      <c r="AQ14" s="1" t="s">
        <v>112</v>
      </c>
    </row>
    <row r="15" customFormat="false" ht="12.75" hidden="false" customHeight="false" outlineLevel="0" collapsed="false">
      <c r="G15" s="1" t="s">
        <v>141</v>
      </c>
      <c r="I15" s="5" t="s">
        <v>104</v>
      </c>
      <c r="K15" s="1" t="s">
        <v>105</v>
      </c>
      <c r="L15" s="6" t="s">
        <v>142</v>
      </c>
      <c r="P15" s="1" t="s">
        <v>143</v>
      </c>
      <c r="Q15" s="1" t="n">
        <v>282</v>
      </c>
      <c r="T15" s="1" t="s">
        <v>144</v>
      </c>
      <c r="V15" s="1" t="s">
        <v>109</v>
      </c>
      <c r="X15" s="1" t="s">
        <v>109</v>
      </c>
      <c r="Y15" s="1" t="n">
        <v>25</v>
      </c>
      <c r="AA15" s="1" t="n">
        <v>80000</v>
      </c>
      <c r="AI15" s="1" t="s">
        <v>145</v>
      </c>
      <c r="AM15" s="7" t="n">
        <v>42864</v>
      </c>
      <c r="AN15" s="1" t="s">
        <v>111</v>
      </c>
      <c r="AO15" s="1" t="n">
        <v>2017</v>
      </c>
      <c r="AP15" s="7" t="n">
        <v>42864</v>
      </c>
      <c r="AQ15" s="1" t="s">
        <v>112</v>
      </c>
    </row>
    <row r="16" customFormat="false" ht="12.75" hidden="false" customHeight="false" outlineLevel="0" collapsed="false">
      <c r="G16" s="1" t="s">
        <v>146</v>
      </c>
      <c r="I16" s="5" t="s">
        <v>104</v>
      </c>
      <c r="K16" s="1" t="s">
        <v>105</v>
      </c>
      <c r="L16" s="6" t="s">
        <v>147</v>
      </c>
      <c r="P16" s="1" t="s">
        <v>148</v>
      </c>
      <c r="Q16" s="1" t="n">
        <v>6909</v>
      </c>
      <c r="T16" s="1" t="s">
        <v>149</v>
      </c>
      <c r="V16" s="1" t="s">
        <v>109</v>
      </c>
      <c r="X16" s="1" t="s">
        <v>109</v>
      </c>
      <c r="Y16" s="1" t="n">
        <v>25</v>
      </c>
      <c r="AA16" s="1" t="n">
        <v>80143</v>
      </c>
      <c r="AI16" s="1" t="s">
        <v>150</v>
      </c>
      <c r="AM16" s="7" t="n">
        <v>42864</v>
      </c>
      <c r="AN16" s="1" t="s">
        <v>111</v>
      </c>
      <c r="AO16" s="1" t="n">
        <v>2017</v>
      </c>
      <c r="AP16" s="7" t="n">
        <v>42864</v>
      </c>
      <c r="AQ16" s="1" t="s">
        <v>112</v>
      </c>
    </row>
    <row r="17" customFormat="false" ht="12.75" hidden="false" customHeight="false" outlineLevel="0" collapsed="false">
      <c r="G17" s="1" t="s">
        <v>151</v>
      </c>
      <c r="I17" s="5" t="s">
        <v>104</v>
      </c>
      <c r="K17" s="1" t="s">
        <v>105</v>
      </c>
      <c r="L17" s="6" t="s">
        <v>152</v>
      </c>
      <c r="P17" s="1" t="s">
        <v>153</v>
      </c>
      <c r="Q17" s="1" t="n">
        <v>187</v>
      </c>
      <c r="T17" s="1" t="s">
        <v>116</v>
      </c>
      <c r="V17" s="1" t="s">
        <v>109</v>
      </c>
      <c r="X17" s="1" t="s">
        <v>109</v>
      </c>
      <c r="Y17" s="1" t="n">
        <v>25</v>
      </c>
      <c r="AA17" s="1" t="n">
        <v>80000</v>
      </c>
      <c r="AI17" s="1" t="s">
        <v>154</v>
      </c>
      <c r="AM17" s="7" t="n">
        <v>42864</v>
      </c>
      <c r="AN17" s="1" t="s">
        <v>111</v>
      </c>
      <c r="AO17" s="1" t="n">
        <v>2017</v>
      </c>
      <c r="AP17" s="7" t="n">
        <v>42864</v>
      </c>
      <c r="AQ17" s="1" t="s">
        <v>112</v>
      </c>
    </row>
    <row r="18" customFormat="false" ht="12.75" hidden="false" customHeight="false" outlineLevel="0" collapsed="false">
      <c r="G18" s="1" t="s">
        <v>155</v>
      </c>
      <c r="I18" s="5" t="s">
        <v>104</v>
      </c>
      <c r="K18" s="1" t="s">
        <v>105</v>
      </c>
      <c r="L18" s="6" t="s">
        <v>156</v>
      </c>
      <c r="P18" s="1" t="s">
        <v>157</v>
      </c>
      <c r="Q18" s="1" t="n">
        <v>295</v>
      </c>
      <c r="T18" s="1" t="s">
        <v>116</v>
      </c>
      <c r="V18" s="1" t="s">
        <v>109</v>
      </c>
      <c r="X18" s="1" t="s">
        <v>109</v>
      </c>
      <c r="Y18" s="1" t="n">
        <v>25</v>
      </c>
      <c r="AA18" s="1" t="n">
        <v>80000</v>
      </c>
      <c r="AI18" s="1" t="s">
        <v>158</v>
      </c>
      <c r="AM18" s="7" t="n">
        <v>42864</v>
      </c>
      <c r="AN18" s="1" t="s">
        <v>111</v>
      </c>
      <c r="AO18" s="1" t="n">
        <v>2017</v>
      </c>
      <c r="AP18" s="7" t="n">
        <v>42864</v>
      </c>
      <c r="AQ18" s="1" t="s">
        <v>112</v>
      </c>
    </row>
    <row r="19" customFormat="false" ht="12.75" hidden="false" customHeight="false" outlineLevel="0" collapsed="false">
      <c r="G19" s="1" t="s">
        <v>159</v>
      </c>
      <c r="I19" s="5" t="s">
        <v>104</v>
      </c>
      <c r="K19" s="1" t="s">
        <v>105</v>
      </c>
      <c r="L19" s="6" t="s">
        <v>160</v>
      </c>
      <c r="P19" s="1" t="s">
        <v>161</v>
      </c>
      <c r="Q19" s="1" t="n">
        <v>5305</v>
      </c>
      <c r="T19" s="1" t="s">
        <v>162</v>
      </c>
      <c r="V19" s="1" t="s">
        <v>109</v>
      </c>
      <c r="X19" s="1" t="s">
        <v>109</v>
      </c>
      <c r="Y19" s="1" t="n">
        <v>25</v>
      </c>
      <c r="AA19" s="1" t="n">
        <v>80150</v>
      </c>
      <c r="AI19" s="1" t="s">
        <v>163</v>
      </c>
      <c r="AM19" s="7" t="n">
        <v>42864</v>
      </c>
      <c r="AN19" s="1" t="s">
        <v>111</v>
      </c>
      <c r="AO19" s="1" t="n">
        <v>2017</v>
      </c>
      <c r="AP19" s="7" t="n">
        <v>42864</v>
      </c>
      <c r="AQ19" s="1" t="s">
        <v>112</v>
      </c>
    </row>
    <row r="20" customFormat="false" ht="12.75" hidden="false" customHeight="false" outlineLevel="0" collapsed="false">
      <c r="G20" s="1" t="s">
        <v>164</v>
      </c>
      <c r="I20" s="5" t="s">
        <v>104</v>
      </c>
      <c r="K20" s="1" t="s">
        <v>105</v>
      </c>
      <c r="L20" s="6" t="s">
        <v>165</v>
      </c>
      <c r="P20" s="1" t="s">
        <v>166</v>
      </c>
      <c r="Q20" s="1" t="n">
        <v>149</v>
      </c>
      <c r="T20" s="1" t="s">
        <v>116</v>
      </c>
      <c r="V20" s="1" t="s">
        <v>109</v>
      </c>
      <c r="X20" s="1" t="s">
        <v>109</v>
      </c>
      <c r="Y20" s="1" t="n">
        <v>25</v>
      </c>
      <c r="AA20" s="1" t="n">
        <v>80000</v>
      </c>
      <c r="AI20" s="1" t="s">
        <v>167</v>
      </c>
      <c r="AM20" s="7" t="n">
        <v>42864</v>
      </c>
      <c r="AN20" s="1" t="s">
        <v>111</v>
      </c>
      <c r="AO20" s="1" t="n">
        <v>2017</v>
      </c>
      <c r="AP20" s="7" t="n">
        <v>42864</v>
      </c>
      <c r="AQ20" s="1" t="s">
        <v>112</v>
      </c>
    </row>
    <row r="21" customFormat="false" ht="12.75" hidden="false" customHeight="false" outlineLevel="0" collapsed="false">
      <c r="G21" s="1" t="s">
        <v>168</v>
      </c>
      <c r="I21" s="5" t="s">
        <v>104</v>
      </c>
      <c r="K21" s="1" t="s">
        <v>105</v>
      </c>
      <c r="L21" s="6" t="s">
        <v>169</v>
      </c>
      <c r="P21" s="1" t="s">
        <v>170</v>
      </c>
      <c r="Q21" s="1" t="n">
        <v>2614</v>
      </c>
      <c r="T21" s="1" t="s">
        <v>171</v>
      </c>
      <c r="V21" s="1" t="s">
        <v>109</v>
      </c>
      <c r="X21" s="1" t="s">
        <v>109</v>
      </c>
      <c r="Y21" s="1" t="n">
        <v>25</v>
      </c>
      <c r="AI21" s="1" t="s">
        <v>172</v>
      </c>
      <c r="AM21" s="7" t="n">
        <v>42864</v>
      </c>
      <c r="AN21" s="1" t="s">
        <v>111</v>
      </c>
      <c r="AO21" s="1" t="n">
        <v>2017</v>
      </c>
      <c r="AP21" s="7" t="n">
        <v>42864</v>
      </c>
      <c r="AQ21" s="1" t="s">
        <v>112</v>
      </c>
    </row>
    <row r="22" customFormat="false" ht="12.75" hidden="false" customHeight="false" outlineLevel="0" collapsed="false">
      <c r="G22" s="1" t="s">
        <v>173</v>
      </c>
      <c r="I22" s="5" t="s">
        <v>104</v>
      </c>
      <c r="K22" s="1" t="s">
        <v>105</v>
      </c>
      <c r="L22" s="6" t="s">
        <v>174</v>
      </c>
      <c r="P22" s="1" t="s">
        <v>175</v>
      </c>
      <c r="Q22" s="1" t="n">
        <v>415</v>
      </c>
      <c r="T22" s="1" t="s">
        <v>116</v>
      </c>
      <c r="V22" s="1" t="s">
        <v>109</v>
      </c>
      <c r="X22" s="1" t="s">
        <v>109</v>
      </c>
      <c r="Y22" s="1" t="n">
        <v>25</v>
      </c>
      <c r="AA22" s="1" t="n">
        <v>80000</v>
      </c>
      <c r="AI22" s="1" t="s">
        <v>176</v>
      </c>
      <c r="AM22" s="7" t="n">
        <v>42864</v>
      </c>
      <c r="AN22" s="1" t="s">
        <v>111</v>
      </c>
      <c r="AO22" s="1" t="n">
        <v>2017</v>
      </c>
      <c r="AP22" s="7" t="n">
        <v>42864</v>
      </c>
      <c r="AQ22" s="1" t="s">
        <v>112</v>
      </c>
    </row>
    <row r="23" customFormat="false" ht="12.75" hidden="false" customHeight="false" outlineLevel="0" collapsed="false">
      <c r="G23" s="1" t="s">
        <v>177</v>
      </c>
      <c r="I23" s="5" t="s">
        <v>104</v>
      </c>
      <c r="K23" s="1" t="s">
        <v>105</v>
      </c>
      <c r="L23" s="6" t="s">
        <v>178</v>
      </c>
      <c r="P23" s="1" t="s">
        <v>179</v>
      </c>
      <c r="Q23" s="1" t="n">
        <v>101</v>
      </c>
      <c r="T23" s="1" t="s">
        <v>116</v>
      </c>
      <c r="V23" s="1" t="s">
        <v>109</v>
      </c>
      <c r="X23" s="1" t="s">
        <v>109</v>
      </c>
      <c r="Y23" s="1" t="n">
        <v>25</v>
      </c>
      <c r="AA23" s="1" t="n">
        <v>80000</v>
      </c>
      <c r="AI23" s="1" t="s">
        <v>180</v>
      </c>
      <c r="AM23" s="7" t="n">
        <v>42864</v>
      </c>
      <c r="AN23" s="1" t="s">
        <v>111</v>
      </c>
      <c r="AO23" s="1" t="n">
        <v>2017</v>
      </c>
      <c r="AP23" s="7" t="n">
        <v>42864</v>
      </c>
      <c r="AQ23" s="1" t="s">
        <v>112</v>
      </c>
    </row>
    <row r="24" customFormat="false" ht="12.75" hidden="false" customHeight="false" outlineLevel="0" collapsed="false">
      <c r="G24" s="1" t="s">
        <v>181</v>
      </c>
      <c r="I24" s="5" t="s">
        <v>104</v>
      </c>
      <c r="K24" s="1" t="s">
        <v>105</v>
      </c>
      <c r="L24" s="6" t="s">
        <v>182</v>
      </c>
      <c r="P24" s="1" t="s">
        <v>183</v>
      </c>
      <c r="Q24" s="1" t="s">
        <v>184</v>
      </c>
      <c r="T24" s="1" t="s">
        <v>183</v>
      </c>
      <c r="V24" s="1" t="s">
        <v>183</v>
      </c>
      <c r="X24" s="1" t="s">
        <v>183</v>
      </c>
      <c r="Y24" s="1" t="n">
        <v>25</v>
      </c>
      <c r="AM24" s="7" t="n">
        <v>42864</v>
      </c>
      <c r="AN24" s="1" t="s">
        <v>111</v>
      </c>
      <c r="AO24" s="1" t="n">
        <v>2017</v>
      </c>
      <c r="AP24" s="7" t="n">
        <v>42864</v>
      </c>
      <c r="AQ24" s="1" t="s">
        <v>112</v>
      </c>
    </row>
    <row r="25" customFormat="false" ht="12.75" hidden="false" customHeight="false" outlineLevel="0" collapsed="false">
      <c r="G25" s="1" t="s">
        <v>185</v>
      </c>
      <c r="I25" s="5" t="s">
        <v>104</v>
      </c>
      <c r="K25" s="1" t="s">
        <v>105</v>
      </c>
      <c r="L25" s="6" t="s">
        <v>186</v>
      </c>
      <c r="P25" s="1" t="s">
        <v>187</v>
      </c>
      <c r="Q25" s="1" t="n">
        <v>1788</v>
      </c>
      <c r="T25" s="1" t="s">
        <v>188</v>
      </c>
      <c r="V25" s="1" t="s">
        <v>109</v>
      </c>
      <c r="X25" s="1" t="s">
        <v>109</v>
      </c>
      <c r="Y25" s="1" t="n">
        <v>25</v>
      </c>
      <c r="AA25" s="1" t="n">
        <v>80180</v>
      </c>
      <c r="AM25" s="7" t="n">
        <v>42864</v>
      </c>
      <c r="AN25" s="1" t="s">
        <v>111</v>
      </c>
      <c r="AO25" s="1" t="n">
        <v>2017</v>
      </c>
      <c r="AP25" s="7" t="n">
        <v>42864</v>
      </c>
      <c r="AQ25" s="1" t="s">
        <v>112</v>
      </c>
    </row>
    <row r="26" customFormat="false" ht="12.75" hidden="false" customHeight="false" outlineLevel="0" collapsed="false">
      <c r="G26" s="1" t="s">
        <v>189</v>
      </c>
      <c r="I26" s="5" t="s">
        <v>104</v>
      </c>
      <c r="K26" s="1" t="s">
        <v>105</v>
      </c>
      <c r="L26" s="6" t="s">
        <v>190</v>
      </c>
      <c r="P26" s="1" t="s">
        <v>191</v>
      </c>
      <c r="Q26" s="1" t="n">
        <v>49</v>
      </c>
      <c r="T26" s="1" t="s">
        <v>192</v>
      </c>
      <c r="V26" s="1" t="s">
        <v>193</v>
      </c>
      <c r="X26" s="1" t="s">
        <v>193</v>
      </c>
      <c r="Y26" s="1" t="n">
        <v>14</v>
      </c>
      <c r="AA26" s="1" t="n">
        <v>45010</v>
      </c>
      <c r="AI26" s="1" t="s">
        <v>194</v>
      </c>
      <c r="AM26" s="7" t="n">
        <v>42864</v>
      </c>
      <c r="AN26" s="1" t="s">
        <v>111</v>
      </c>
      <c r="AO26" s="1" t="n">
        <v>2017</v>
      </c>
      <c r="AP26" s="7" t="n">
        <v>42864</v>
      </c>
      <c r="AQ26" s="1" t="s">
        <v>112</v>
      </c>
    </row>
    <row r="27" customFormat="false" ht="12.75" hidden="false" customHeight="false" outlineLevel="0" collapsed="false">
      <c r="G27" s="1" t="s">
        <v>195</v>
      </c>
      <c r="I27" s="5" t="s">
        <v>104</v>
      </c>
      <c r="K27" s="1" t="s">
        <v>105</v>
      </c>
      <c r="L27" s="6" t="s">
        <v>196</v>
      </c>
      <c r="P27" s="1" t="s">
        <v>197</v>
      </c>
      <c r="Q27" s="1" t="n">
        <v>702</v>
      </c>
      <c r="T27" s="1" t="s">
        <v>116</v>
      </c>
      <c r="V27" s="1" t="s">
        <v>109</v>
      </c>
      <c r="X27" s="1" t="s">
        <v>109</v>
      </c>
      <c r="Y27" s="1" t="n">
        <v>25</v>
      </c>
      <c r="AA27" s="1" t="n">
        <v>80000</v>
      </c>
      <c r="AI27" s="1" t="s">
        <v>198</v>
      </c>
      <c r="AM27" s="7" t="n">
        <v>42864</v>
      </c>
      <c r="AN27" s="1" t="s">
        <v>111</v>
      </c>
      <c r="AO27" s="1" t="n">
        <v>2017</v>
      </c>
      <c r="AP27" s="7" t="n">
        <v>42864</v>
      </c>
      <c r="AQ27" s="1" t="s">
        <v>112</v>
      </c>
    </row>
    <row r="28" customFormat="false" ht="12.75" hidden="false" customHeight="false" outlineLevel="0" collapsed="false">
      <c r="G28" s="1" t="s">
        <v>199</v>
      </c>
      <c r="I28" s="5" t="s">
        <v>104</v>
      </c>
      <c r="K28" s="1" t="s">
        <v>105</v>
      </c>
      <c r="L28" s="6" t="s">
        <v>200</v>
      </c>
      <c r="P28" s="1" t="s">
        <v>201</v>
      </c>
      <c r="Q28" s="1" t="n">
        <v>1445</v>
      </c>
      <c r="T28" s="1" t="s">
        <v>202</v>
      </c>
      <c r="V28" s="1" t="s">
        <v>109</v>
      </c>
      <c r="X28" s="1" t="s">
        <v>109</v>
      </c>
      <c r="Y28" s="1" t="n">
        <v>25</v>
      </c>
      <c r="AA28" s="1" t="n">
        <v>80260</v>
      </c>
      <c r="AM28" s="7" t="n">
        <v>42864</v>
      </c>
      <c r="AN28" s="1" t="s">
        <v>111</v>
      </c>
      <c r="AO28" s="1" t="n">
        <v>2017</v>
      </c>
      <c r="AP28" s="7" t="n">
        <v>42864</v>
      </c>
      <c r="AQ28" s="1" t="s">
        <v>112</v>
      </c>
    </row>
    <row r="29" customFormat="false" ht="12.75" hidden="false" customHeight="false" outlineLevel="0" collapsed="false">
      <c r="G29" s="1" t="s">
        <v>203</v>
      </c>
      <c r="I29" s="5" t="s">
        <v>104</v>
      </c>
      <c r="K29" s="1" t="s">
        <v>105</v>
      </c>
      <c r="L29" s="6" t="s">
        <v>204</v>
      </c>
      <c r="P29" s="1" t="s">
        <v>205</v>
      </c>
      <c r="Q29" s="1" t="n">
        <v>122</v>
      </c>
      <c r="T29" s="1" t="s">
        <v>206</v>
      </c>
      <c r="V29" s="1" t="s">
        <v>109</v>
      </c>
      <c r="X29" s="1" t="s">
        <v>109</v>
      </c>
      <c r="Y29" s="1" t="n">
        <v>25</v>
      </c>
      <c r="AA29" s="1" t="n">
        <v>80030</v>
      </c>
      <c r="AI29" s="1" t="s">
        <v>207</v>
      </c>
      <c r="AM29" s="7" t="n">
        <v>42864</v>
      </c>
      <c r="AN29" s="1" t="s">
        <v>111</v>
      </c>
      <c r="AO29" s="1" t="n">
        <v>2017</v>
      </c>
      <c r="AP29" s="7" t="n">
        <v>42864</v>
      </c>
      <c r="AQ29" s="1" t="s">
        <v>112</v>
      </c>
    </row>
    <row r="30" customFormat="false" ht="12.75" hidden="false" customHeight="false" outlineLevel="0" collapsed="false">
      <c r="G30" s="1" t="s">
        <v>208</v>
      </c>
      <c r="I30" s="5" t="s">
        <v>104</v>
      </c>
      <c r="K30" s="1" t="s">
        <v>105</v>
      </c>
      <c r="L30" s="6" t="s">
        <v>209</v>
      </c>
      <c r="P30" s="1" t="s">
        <v>210</v>
      </c>
      <c r="Q30" s="1" t="n">
        <v>1269</v>
      </c>
      <c r="T30" s="1" t="s">
        <v>211</v>
      </c>
      <c r="V30" s="1" t="s">
        <v>212</v>
      </c>
      <c r="X30" s="1" t="s">
        <v>212</v>
      </c>
      <c r="Y30" s="1" t="n">
        <v>25</v>
      </c>
      <c r="AA30" s="1" t="n">
        <v>44870</v>
      </c>
      <c r="AI30" s="1" t="s">
        <v>213</v>
      </c>
      <c r="AM30" s="7" t="n">
        <v>42864</v>
      </c>
      <c r="AN30" s="1" t="s">
        <v>111</v>
      </c>
      <c r="AO30" s="1" t="n">
        <v>2017</v>
      </c>
      <c r="AP30" s="7" t="n">
        <v>42864</v>
      </c>
      <c r="AQ30" s="1" t="s">
        <v>112</v>
      </c>
    </row>
    <row r="31" customFormat="false" ht="12.75" hidden="false" customHeight="false" outlineLevel="0" collapsed="false">
      <c r="G31" s="1" t="s">
        <v>214</v>
      </c>
      <c r="I31" s="5" t="s">
        <v>104</v>
      </c>
      <c r="K31" s="1" t="s">
        <v>105</v>
      </c>
      <c r="L31" s="6" t="s">
        <v>215</v>
      </c>
      <c r="P31" s="1" t="s">
        <v>216</v>
      </c>
      <c r="T31" s="1" t="s">
        <v>144</v>
      </c>
      <c r="V31" s="1" t="s">
        <v>217</v>
      </c>
      <c r="X31" s="1" t="s">
        <v>217</v>
      </c>
      <c r="Y31" s="1" t="n">
        <v>25</v>
      </c>
      <c r="AM31" s="7" t="n">
        <v>42864</v>
      </c>
      <c r="AN31" s="1" t="s">
        <v>111</v>
      </c>
      <c r="AO31" s="1" t="n">
        <v>2017</v>
      </c>
      <c r="AP31" s="7" t="n">
        <v>42864</v>
      </c>
      <c r="AQ31" s="1" t="s">
        <v>112</v>
      </c>
    </row>
    <row r="32" customFormat="false" ht="12.75" hidden="false" customHeight="false" outlineLevel="0" collapsed="false">
      <c r="G32" s="1" t="s">
        <v>218</v>
      </c>
      <c r="I32" s="5" t="s">
        <v>104</v>
      </c>
      <c r="K32" s="1" t="s">
        <v>105</v>
      </c>
      <c r="L32" s="6" t="s">
        <v>219</v>
      </c>
      <c r="P32" s="1" t="s">
        <v>220</v>
      </c>
      <c r="Q32" s="1" t="n">
        <v>1730</v>
      </c>
      <c r="T32" s="1" t="s">
        <v>221</v>
      </c>
      <c r="V32" s="1" t="s">
        <v>109</v>
      </c>
      <c r="X32" s="1" t="s">
        <v>109</v>
      </c>
      <c r="Y32" s="1" t="n">
        <v>25</v>
      </c>
      <c r="AA32" s="1" t="n">
        <v>80040</v>
      </c>
      <c r="AM32" s="7" t="n">
        <v>42864</v>
      </c>
      <c r="AN32" s="1" t="s">
        <v>111</v>
      </c>
      <c r="AO32" s="1" t="n">
        <v>2017</v>
      </c>
      <c r="AP32" s="7" t="n">
        <v>42864</v>
      </c>
      <c r="AQ32" s="1" t="s">
        <v>112</v>
      </c>
    </row>
    <row r="33" customFormat="false" ht="12.75" hidden="false" customHeight="false" outlineLevel="0" collapsed="false">
      <c r="G33" s="1" t="s">
        <v>222</v>
      </c>
      <c r="I33" s="5" t="s">
        <v>104</v>
      </c>
      <c r="K33" s="1" t="s">
        <v>105</v>
      </c>
      <c r="L33" s="6" t="s">
        <v>223</v>
      </c>
      <c r="P33" s="1" t="s">
        <v>224</v>
      </c>
      <c r="T33" s="1" t="s">
        <v>116</v>
      </c>
      <c r="V33" s="1" t="s">
        <v>109</v>
      </c>
      <c r="X33" s="1" t="s">
        <v>109</v>
      </c>
      <c r="Y33" s="1" t="n">
        <v>25</v>
      </c>
      <c r="AI33" s="1" t="s">
        <v>225</v>
      </c>
      <c r="AM33" s="7" t="n">
        <v>42864</v>
      </c>
      <c r="AN33" s="1" t="s">
        <v>111</v>
      </c>
      <c r="AO33" s="1" t="n">
        <v>2017</v>
      </c>
      <c r="AP33" s="7" t="n">
        <v>42864</v>
      </c>
      <c r="AQ33" s="1" t="s">
        <v>112</v>
      </c>
    </row>
    <row r="34" customFormat="false" ht="12.75" hidden="false" customHeight="false" outlineLevel="0" collapsed="false">
      <c r="G34" s="1" t="s">
        <v>226</v>
      </c>
      <c r="I34" s="5" t="s">
        <v>104</v>
      </c>
      <c r="K34" s="1" t="s">
        <v>105</v>
      </c>
      <c r="L34" s="6" t="s">
        <v>227</v>
      </c>
      <c r="P34" s="1" t="s">
        <v>228</v>
      </c>
      <c r="Q34" s="1" t="n">
        <v>49</v>
      </c>
      <c r="T34" s="1" t="s">
        <v>229</v>
      </c>
      <c r="V34" s="1" t="s">
        <v>109</v>
      </c>
      <c r="X34" s="1" t="s">
        <v>109</v>
      </c>
      <c r="Y34" s="1" t="n">
        <v>25</v>
      </c>
      <c r="AA34" s="1" t="n">
        <v>80090</v>
      </c>
      <c r="AI34" s="1" t="s">
        <v>230</v>
      </c>
      <c r="AM34" s="7" t="n">
        <v>42864</v>
      </c>
      <c r="AN34" s="1" t="s">
        <v>111</v>
      </c>
      <c r="AO34" s="1" t="n">
        <v>2017</v>
      </c>
      <c r="AP34" s="7" t="n">
        <v>42864</v>
      </c>
      <c r="AQ34" s="1" t="s">
        <v>112</v>
      </c>
    </row>
    <row r="35" customFormat="false" ht="12.75" hidden="false" customHeight="false" outlineLevel="0" collapsed="false">
      <c r="G35" s="1" t="s">
        <v>231</v>
      </c>
      <c r="I35" s="5" t="s">
        <v>104</v>
      </c>
      <c r="K35" s="1" t="s">
        <v>105</v>
      </c>
      <c r="L35" s="6" t="s">
        <v>232</v>
      </c>
      <c r="P35" s="1" t="s">
        <v>233</v>
      </c>
      <c r="Q35" s="1" t="n">
        <v>1051</v>
      </c>
      <c r="T35" s="1" t="s">
        <v>116</v>
      </c>
      <c r="V35" s="1" t="s">
        <v>109</v>
      </c>
      <c r="X35" s="1" t="s">
        <v>109</v>
      </c>
      <c r="Y35" s="1" t="n">
        <v>25</v>
      </c>
      <c r="AA35" s="1" t="n">
        <v>80000</v>
      </c>
      <c r="AI35" s="1" t="s">
        <v>234</v>
      </c>
      <c r="AM35" s="7" t="n">
        <v>42864</v>
      </c>
      <c r="AN35" s="1" t="s">
        <v>111</v>
      </c>
      <c r="AO35" s="1" t="n">
        <v>2017</v>
      </c>
      <c r="AP35" s="7" t="n">
        <v>42864</v>
      </c>
      <c r="AQ35" s="1" t="s">
        <v>112</v>
      </c>
    </row>
    <row r="36" customFormat="false" ht="12.75" hidden="false" customHeight="false" outlineLevel="0" collapsed="false">
      <c r="G36" s="1" t="s">
        <v>235</v>
      </c>
      <c r="I36" s="5" t="s">
        <v>104</v>
      </c>
      <c r="K36" s="1" t="s">
        <v>105</v>
      </c>
      <c r="L36" s="6" t="s">
        <v>236</v>
      </c>
      <c r="P36" s="1" t="s">
        <v>237</v>
      </c>
      <c r="Q36" s="1" t="n">
        <v>1787</v>
      </c>
      <c r="T36" s="1" t="s">
        <v>238</v>
      </c>
      <c r="V36" s="1" t="s">
        <v>109</v>
      </c>
      <c r="X36" s="1" t="s">
        <v>109</v>
      </c>
      <c r="Y36" s="1" t="n">
        <v>25</v>
      </c>
      <c r="AA36" s="1" t="n">
        <v>80040</v>
      </c>
      <c r="AM36" s="7" t="n">
        <v>42864</v>
      </c>
      <c r="AN36" s="1" t="s">
        <v>111</v>
      </c>
      <c r="AO36" s="1" t="n">
        <v>2017</v>
      </c>
      <c r="AP36" s="7" t="n">
        <v>42864</v>
      </c>
      <c r="AQ36" s="1" t="s">
        <v>112</v>
      </c>
    </row>
    <row r="37" customFormat="false" ht="12.75" hidden="false" customHeight="false" outlineLevel="0" collapsed="false">
      <c r="G37" s="1" t="s">
        <v>239</v>
      </c>
      <c r="I37" s="5" t="s">
        <v>104</v>
      </c>
      <c r="K37" s="1" t="s">
        <v>105</v>
      </c>
      <c r="L37" s="6" t="s">
        <v>240</v>
      </c>
      <c r="P37" s="1" t="s">
        <v>241</v>
      </c>
      <c r="Q37" s="1" t="n">
        <v>1136</v>
      </c>
      <c r="T37" s="1" t="s">
        <v>242</v>
      </c>
      <c r="V37" s="1" t="s">
        <v>109</v>
      </c>
      <c r="X37" s="1" t="s">
        <v>109</v>
      </c>
      <c r="Y37" s="1" t="n">
        <v>25</v>
      </c>
      <c r="AA37" s="1" t="n">
        <v>80210</v>
      </c>
      <c r="AM37" s="7" t="n">
        <v>42864</v>
      </c>
      <c r="AN37" s="1" t="s">
        <v>111</v>
      </c>
      <c r="AO37" s="1" t="n">
        <v>2017</v>
      </c>
      <c r="AP37" s="7" t="n">
        <v>42864</v>
      </c>
      <c r="AQ37" s="1" t="s">
        <v>112</v>
      </c>
    </row>
    <row r="38" customFormat="false" ht="12.75" hidden="false" customHeight="false" outlineLevel="0" collapsed="false">
      <c r="G38" s="1" t="s">
        <v>243</v>
      </c>
      <c r="I38" s="5" t="s">
        <v>104</v>
      </c>
      <c r="K38" s="1" t="s">
        <v>105</v>
      </c>
      <c r="L38" s="6" t="s">
        <v>244</v>
      </c>
      <c r="P38" s="1" t="s">
        <v>245</v>
      </c>
      <c r="Q38" s="1" t="n">
        <v>875</v>
      </c>
      <c r="T38" s="1" t="s">
        <v>116</v>
      </c>
      <c r="V38" s="1" t="s">
        <v>109</v>
      </c>
      <c r="X38" s="1" t="s">
        <v>109</v>
      </c>
      <c r="Y38" s="1" t="n">
        <v>25</v>
      </c>
      <c r="AA38" s="1" t="n">
        <v>80000</v>
      </c>
      <c r="AI38" s="1" t="s">
        <v>246</v>
      </c>
      <c r="AM38" s="7" t="n">
        <v>42864</v>
      </c>
      <c r="AN38" s="1" t="s">
        <v>111</v>
      </c>
      <c r="AO38" s="1" t="n">
        <v>2017</v>
      </c>
      <c r="AP38" s="7" t="n">
        <v>42864</v>
      </c>
      <c r="AQ38" s="1" t="s">
        <v>112</v>
      </c>
    </row>
    <row r="39" customFormat="false" ht="12.75" hidden="false" customHeight="false" outlineLevel="0" collapsed="false">
      <c r="G39" s="1" t="s">
        <v>247</v>
      </c>
      <c r="I39" s="5" t="s">
        <v>104</v>
      </c>
      <c r="K39" s="1" t="s">
        <v>105</v>
      </c>
      <c r="L39" s="6" t="s">
        <v>248</v>
      </c>
      <c r="P39" s="1" t="s">
        <v>249</v>
      </c>
      <c r="Q39" s="1" t="n">
        <v>674</v>
      </c>
      <c r="T39" s="1" t="s">
        <v>116</v>
      </c>
      <c r="V39" s="1" t="s">
        <v>109</v>
      </c>
      <c r="X39" s="1" t="s">
        <v>109</v>
      </c>
      <c r="Y39" s="1" t="n">
        <v>25</v>
      </c>
      <c r="AA39" s="1" t="n">
        <v>80000</v>
      </c>
      <c r="AI39" s="1" t="s">
        <v>250</v>
      </c>
      <c r="AM39" s="7" t="n">
        <v>42864</v>
      </c>
      <c r="AN39" s="1" t="s">
        <v>111</v>
      </c>
      <c r="AO39" s="1" t="n">
        <v>2017</v>
      </c>
      <c r="AP39" s="7" t="n">
        <v>42864</v>
      </c>
      <c r="AQ39" s="1" t="s">
        <v>112</v>
      </c>
    </row>
    <row r="40" customFormat="false" ht="12.75" hidden="false" customHeight="false" outlineLevel="0" collapsed="false">
      <c r="G40" s="1" t="s">
        <v>251</v>
      </c>
      <c r="I40" s="5" t="s">
        <v>104</v>
      </c>
      <c r="K40" s="1" t="s">
        <v>105</v>
      </c>
      <c r="L40" s="6" t="s">
        <v>252</v>
      </c>
      <c r="P40" s="1" t="s">
        <v>253</v>
      </c>
      <c r="Q40" s="1" t="n">
        <v>982</v>
      </c>
      <c r="T40" s="1" t="s">
        <v>254</v>
      </c>
      <c r="V40" s="1" t="s">
        <v>109</v>
      </c>
      <c r="X40" s="1" t="s">
        <v>109</v>
      </c>
      <c r="Y40" s="1" t="n">
        <v>25</v>
      </c>
      <c r="AA40" s="1" t="n">
        <v>80200</v>
      </c>
      <c r="AI40" s="1" t="s">
        <v>255</v>
      </c>
      <c r="AM40" s="7" t="n">
        <v>42864</v>
      </c>
      <c r="AN40" s="1" t="s">
        <v>111</v>
      </c>
      <c r="AO40" s="1" t="n">
        <v>2017</v>
      </c>
      <c r="AP40" s="7" t="n">
        <v>42864</v>
      </c>
      <c r="AQ40" s="1" t="s">
        <v>112</v>
      </c>
    </row>
    <row r="41" customFormat="false" ht="12.75" hidden="false" customHeight="false" outlineLevel="0" collapsed="false">
      <c r="G41" s="1" t="s">
        <v>256</v>
      </c>
      <c r="I41" s="5" t="s">
        <v>104</v>
      </c>
      <c r="K41" s="1" t="s">
        <v>105</v>
      </c>
      <c r="L41" s="6" t="s">
        <v>257</v>
      </c>
      <c r="P41" s="1" t="s">
        <v>258</v>
      </c>
      <c r="Q41" s="1" t="n">
        <v>2855</v>
      </c>
      <c r="T41" s="1" t="s">
        <v>259</v>
      </c>
      <c r="V41" s="1" t="s">
        <v>109</v>
      </c>
      <c r="X41" s="1" t="s">
        <v>109</v>
      </c>
      <c r="Y41" s="1" t="n">
        <v>25</v>
      </c>
      <c r="AA41" s="1" t="n">
        <v>80100</v>
      </c>
      <c r="AI41" s="1" t="s">
        <v>260</v>
      </c>
      <c r="AM41" s="7" t="n">
        <v>42864</v>
      </c>
      <c r="AN41" s="1" t="s">
        <v>111</v>
      </c>
      <c r="AO41" s="1" t="n">
        <v>2017</v>
      </c>
      <c r="AP41" s="7" t="n">
        <v>42864</v>
      </c>
      <c r="AQ41" s="1" t="s">
        <v>112</v>
      </c>
    </row>
    <row r="42" customFormat="false" ht="12.75" hidden="false" customHeight="false" outlineLevel="0" collapsed="false">
      <c r="G42" s="1" t="s">
        <v>261</v>
      </c>
      <c r="I42" s="5" t="s">
        <v>104</v>
      </c>
      <c r="K42" s="1" t="s">
        <v>105</v>
      </c>
      <c r="L42" s="6" t="s">
        <v>262</v>
      </c>
      <c r="P42" s="1" t="s">
        <v>263</v>
      </c>
      <c r="Q42" s="1" t="n">
        <v>158</v>
      </c>
      <c r="T42" s="1" t="s">
        <v>264</v>
      </c>
      <c r="V42" s="1" t="s">
        <v>109</v>
      </c>
      <c r="X42" s="1" t="s">
        <v>109</v>
      </c>
      <c r="Y42" s="1" t="n">
        <v>25</v>
      </c>
      <c r="AA42" s="1" t="n">
        <v>80200</v>
      </c>
      <c r="AI42" s="1" t="s">
        <v>265</v>
      </c>
      <c r="AM42" s="7" t="n">
        <v>42864</v>
      </c>
      <c r="AN42" s="1" t="s">
        <v>111</v>
      </c>
      <c r="AO42" s="1" t="n">
        <v>2017</v>
      </c>
      <c r="AP42" s="7" t="n">
        <v>42864</v>
      </c>
      <c r="AQ42" s="1" t="s">
        <v>112</v>
      </c>
    </row>
    <row r="43" customFormat="false" ht="12.75" hidden="false" customHeight="false" outlineLevel="0" collapsed="false">
      <c r="G43" s="1" t="s">
        <v>266</v>
      </c>
      <c r="I43" s="5" t="s">
        <v>104</v>
      </c>
      <c r="K43" s="1" t="s">
        <v>105</v>
      </c>
      <c r="L43" s="6" t="s">
        <v>267</v>
      </c>
      <c r="P43" s="1" t="s">
        <v>268</v>
      </c>
      <c r="Q43" s="1" t="n">
        <v>2069</v>
      </c>
      <c r="T43" s="1" t="s">
        <v>269</v>
      </c>
      <c r="V43" s="1" t="s">
        <v>109</v>
      </c>
      <c r="X43" s="1" t="s">
        <v>109</v>
      </c>
      <c r="Y43" s="1" t="n">
        <v>25</v>
      </c>
      <c r="AA43" s="1" t="n">
        <v>80110</v>
      </c>
      <c r="AI43" s="1" t="s">
        <v>270</v>
      </c>
      <c r="AM43" s="7" t="n">
        <v>42864</v>
      </c>
      <c r="AN43" s="1" t="s">
        <v>111</v>
      </c>
      <c r="AO43" s="1" t="n">
        <v>2017</v>
      </c>
      <c r="AP43" s="7" t="n">
        <v>42864</v>
      </c>
      <c r="AQ43" s="1" t="s">
        <v>112</v>
      </c>
    </row>
    <row r="44" customFormat="false" ht="12.75" hidden="false" customHeight="false" outlineLevel="0" collapsed="false">
      <c r="G44" s="1" t="s">
        <v>271</v>
      </c>
      <c r="I44" s="5" t="s">
        <v>104</v>
      </c>
      <c r="K44" s="1" t="s">
        <v>105</v>
      </c>
      <c r="L44" s="6" t="s">
        <v>272</v>
      </c>
      <c r="P44" s="1" t="s">
        <v>273</v>
      </c>
      <c r="Q44" s="1" t="n">
        <v>4314</v>
      </c>
      <c r="T44" s="1" t="s">
        <v>274</v>
      </c>
      <c r="V44" s="1" t="s">
        <v>109</v>
      </c>
      <c r="X44" s="1" t="s">
        <v>109</v>
      </c>
      <c r="Y44" s="1" t="n">
        <v>25</v>
      </c>
      <c r="AA44" s="1" t="n">
        <v>80014</v>
      </c>
      <c r="AM44" s="7" t="n">
        <v>42864</v>
      </c>
      <c r="AN44" s="1" t="s">
        <v>111</v>
      </c>
      <c r="AO44" s="1" t="n">
        <v>2017</v>
      </c>
      <c r="AP44" s="7" t="n">
        <v>42864</v>
      </c>
      <c r="AQ44" s="1" t="s">
        <v>112</v>
      </c>
    </row>
    <row r="45" customFormat="false" ht="12.75" hidden="false" customHeight="false" outlineLevel="0" collapsed="false">
      <c r="G45" s="1" t="s">
        <v>275</v>
      </c>
      <c r="I45" s="5" t="s">
        <v>104</v>
      </c>
      <c r="K45" s="1" t="s">
        <v>105</v>
      </c>
      <c r="L45" s="6" t="s">
        <v>276</v>
      </c>
      <c r="P45" s="1" t="s">
        <v>277</v>
      </c>
      <c r="Q45" s="1" t="s">
        <v>278</v>
      </c>
      <c r="T45" s="1" t="s">
        <v>279</v>
      </c>
      <c r="V45" s="1" t="s">
        <v>109</v>
      </c>
      <c r="X45" s="1" t="s">
        <v>109</v>
      </c>
      <c r="Y45" s="1" t="n">
        <v>25</v>
      </c>
      <c r="AA45" s="1" t="n">
        <v>80140</v>
      </c>
      <c r="AI45" s="1" t="s">
        <v>280</v>
      </c>
      <c r="AM45" s="7" t="n">
        <v>42864</v>
      </c>
      <c r="AN45" s="1" t="s">
        <v>111</v>
      </c>
      <c r="AO45" s="1" t="n">
        <v>2017</v>
      </c>
      <c r="AP45" s="7" t="n">
        <v>42864</v>
      </c>
      <c r="AQ45" s="1" t="s">
        <v>112</v>
      </c>
    </row>
    <row r="46" customFormat="false" ht="12.75" hidden="false" customHeight="false" outlineLevel="0" collapsed="false">
      <c r="G46" s="1" t="s">
        <v>281</v>
      </c>
      <c r="I46" s="5" t="s">
        <v>104</v>
      </c>
      <c r="K46" s="1" t="s">
        <v>105</v>
      </c>
      <c r="L46" s="6" t="s">
        <v>282</v>
      </c>
      <c r="P46" s="1" t="s">
        <v>283</v>
      </c>
      <c r="V46" s="1" t="s">
        <v>109</v>
      </c>
      <c r="X46" s="1" t="s">
        <v>109</v>
      </c>
      <c r="Y46" s="1" t="n">
        <v>25</v>
      </c>
      <c r="AI46" s="1" t="s">
        <v>284</v>
      </c>
      <c r="AM46" s="7" t="n">
        <v>42864</v>
      </c>
      <c r="AN46" s="1" t="s">
        <v>111</v>
      </c>
      <c r="AO46" s="1" t="n">
        <v>2017</v>
      </c>
      <c r="AP46" s="7" t="n">
        <v>42864</v>
      </c>
      <c r="AQ46" s="1" t="s">
        <v>112</v>
      </c>
    </row>
    <row r="47" customFormat="false" ht="12.75" hidden="false" customHeight="false" outlineLevel="0" collapsed="false">
      <c r="G47" s="1" t="s">
        <v>285</v>
      </c>
      <c r="I47" s="5" t="s">
        <v>104</v>
      </c>
      <c r="K47" s="1" t="s">
        <v>105</v>
      </c>
      <c r="L47" s="6" t="s">
        <v>286</v>
      </c>
      <c r="P47" s="1" t="s">
        <v>287</v>
      </c>
      <c r="Q47" s="1" t="n">
        <v>832</v>
      </c>
      <c r="T47" s="1" t="s">
        <v>288</v>
      </c>
      <c r="V47" s="1" t="s">
        <v>109</v>
      </c>
      <c r="X47" s="1" t="s">
        <v>109</v>
      </c>
      <c r="Y47" s="1" t="n">
        <v>25</v>
      </c>
      <c r="AA47" s="1" t="n">
        <v>80200</v>
      </c>
      <c r="AI47" s="1" t="s">
        <v>289</v>
      </c>
      <c r="AM47" s="7" t="n">
        <v>42864</v>
      </c>
      <c r="AN47" s="1" t="s">
        <v>111</v>
      </c>
      <c r="AO47" s="1" t="n">
        <v>2017</v>
      </c>
      <c r="AP47" s="7" t="n">
        <v>42864</v>
      </c>
      <c r="AQ47" s="1" t="s">
        <v>112</v>
      </c>
    </row>
    <row r="48" customFormat="false" ht="12.75" hidden="false" customHeight="false" outlineLevel="0" collapsed="false">
      <c r="G48" s="1" t="s">
        <v>290</v>
      </c>
      <c r="I48" s="5" t="s">
        <v>104</v>
      </c>
      <c r="K48" s="1" t="s">
        <v>105</v>
      </c>
      <c r="L48" s="6" t="s">
        <v>291</v>
      </c>
      <c r="P48" s="1" t="s">
        <v>292</v>
      </c>
      <c r="Q48" s="1" t="n">
        <v>57</v>
      </c>
      <c r="T48" s="1" t="s">
        <v>288</v>
      </c>
      <c r="V48" s="1" t="s">
        <v>109</v>
      </c>
      <c r="X48" s="1" t="s">
        <v>109</v>
      </c>
      <c r="Y48" s="1" t="n">
        <v>25</v>
      </c>
      <c r="AA48" s="1" t="n">
        <v>80200</v>
      </c>
      <c r="AI48" s="1" t="s">
        <v>293</v>
      </c>
      <c r="AM48" s="7" t="n">
        <v>42864</v>
      </c>
      <c r="AN48" s="1" t="s">
        <v>111</v>
      </c>
      <c r="AO48" s="1" t="n">
        <v>2017</v>
      </c>
      <c r="AP48" s="7" t="n">
        <v>42864</v>
      </c>
      <c r="AQ48" s="1" t="s">
        <v>112</v>
      </c>
    </row>
    <row r="49" customFormat="false" ht="12.75" hidden="false" customHeight="false" outlineLevel="0" collapsed="false">
      <c r="G49" s="1" t="s">
        <v>294</v>
      </c>
      <c r="I49" s="5" t="s">
        <v>104</v>
      </c>
      <c r="K49" s="1" t="s">
        <v>105</v>
      </c>
      <c r="L49" s="6" t="s">
        <v>295</v>
      </c>
      <c r="P49" s="1" t="s">
        <v>296</v>
      </c>
      <c r="Q49" s="1" t="n">
        <v>4123</v>
      </c>
      <c r="T49" s="1" t="s">
        <v>297</v>
      </c>
      <c r="V49" s="1" t="s">
        <v>109</v>
      </c>
      <c r="X49" s="1" t="s">
        <v>109</v>
      </c>
      <c r="Y49" s="1" t="n">
        <v>25</v>
      </c>
      <c r="AA49" s="1" t="n">
        <v>80014</v>
      </c>
      <c r="AI49" s="1" t="s">
        <v>298</v>
      </c>
      <c r="AM49" s="7" t="n">
        <v>42864</v>
      </c>
      <c r="AN49" s="1" t="s">
        <v>111</v>
      </c>
      <c r="AO49" s="1" t="n">
        <v>2017</v>
      </c>
      <c r="AP49" s="7" t="n">
        <v>42864</v>
      </c>
      <c r="AQ49" s="1" t="s">
        <v>112</v>
      </c>
    </row>
    <row r="50" customFormat="false" ht="12.75" hidden="false" customHeight="false" outlineLevel="0" collapsed="false">
      <c r="G50" s="1" t="s">
        <v>299</v>
      </c>
      <c r="I50" s="5" t="s">
        <v>104</v>
      </c>
      <c r="K50" s="1" t="s">
        <v>105</v>
      </c>
      <c r="L50" s="6" t="s">
        <v>300</v>
      </c>
      <c r="P50" s="1" t="s">
        <v>301</v>
      </c>
      <c r="Q50" s="1" t="n">
        <v>1376</v>
      </c>
      <c r="T50" s="1" t="s">
        <v>302</v>
      </c>
      <c r="V50" s="1" t="s">
        <v>109</v>
      </c>
      <c r="X50" s="1" t="s">
        <v>109</v>
      </c>
      <c r="Y50" s="1" t="n">
        <v>25</v>
      </c>
      <c r="AA50" s="1" t="n">
        <v>80126</v>
      </c>
      <c r="AI50" s="1" t="s">
        <v>303</v>
      </c>
      <c r="AM50" s="7" t="n">
        <v>42864</v>
      </c>
      <c r="AN50" s="1" t="s">
        <v>111</v>
      </c>
      <c r="AO50" s="1" t="n">
        <v>2017</v>
      </c>
      <c r="AP50" s="7" t="n">
        <v>42864</v>
      </c>
      <c r="AQ50" s="1" t="s">
        <v>112</v>
      </c>
    </row>
    <row r="51" customFormat="false" ht="12.75" hidden="false" customHeight="false" outlineLevel="0" collapsed="false">
      <c r="G51" s="1" t="s">
        <v>304</v>
      </c>
      <c r="I51" s="5" t="s">
        <v>104</v>
      </c>
      <c r="K51" s="1" t="s">
        <v>105</v>
      </c>
      <c r="L51" s="6" t="s">
        <v>305</v>
      </c>
      <c r="P51" s="1" t="s">
        <v>306</v>
      </c>
      <c r="Q51" s="1" t="n">
        <v>190</v>
      </c>
      <c r="T51" s="1" t="s">
        <v>288</v>
      </c>
      <c r="V51" s="1" t="s">
        <v>109</v>
      </c>
      <c r="X51" s="1" t="s">
        <v>109</v>
      </c>
      <c r="Y51" s="1" t="n">
        <v>25</v>
      </c>
      <c r="AA51" s="1" t="n">
        <v>80200</v>
      </c>
      <c r="AI51" s="1" t="s">
        <v>307</v>
      </c>
      <c r="AM51" s="7" t="n">
        <v>42864</v>
      </c>
      <c r="AN51" s="1" t="s">
        <v>111</v>
      </c>
      <c r="AO51" s="1" t="n">
        <v>2017</v>
      </c>
      <c r="AP51" s="7" t="n">
        <v>42864</v>
      </c>
      <c r="AQ51" s="1" t="s">
        <v>112</v>
      </c>
    </row>
    <row r="52" customFormat="false" ht="12.75" hidden="false" customHeight="false" outlineLevel="0" collapsed="false">
      <c r="G52" s="1" t="s">
        <v>308</v>
      </c>
      <c r="I52" s="5" t="s">
        <v>104</v>
      </c>
      <c r="K52" s="1" t="s">
        <v>105</v>
      </c>
      <c r="L52" s="6" t="s">
        <v>309</v>
      </c>
      <c r="P52" s="1" t="s">
        <v>310</v>
      </c>
      <c r="Q52" s="1" t="n">
        <v>1600</v>
      </c>
      <c r="T52" s="1" t="s">
        <v>311</v>
      </c>
      <c r="V52" s="1" t="s">
        <v>212</v>
      </c>
      <c r="X52" s="1" t="s">
        <v>212</v>
      </c>
      <c r="Y52" s="1" t="n">
        <v>14</v>
      </c>
      <c r="AA52" s="1" t="n">
        <v>44610</v>
      </c>
      <c r="AI52" s="1" t="s">
        <v>312</v>
      </c>
      <c r="AM52" s="7" t="n">
        <v>42864</v>
      </c>
      <c r="AN52" s="1" t="s">
        <v>111</v>
      </c>
      <c r="AO52" s="1" t="n">
        <v>2017</v>
      </c>
      <c r="AP52" s="7" t="n">
        <v>42864</v>
      </c>
      <c r="AQ52" s="1" t="s">
        <v>112</v>
      </c>
    </row>
    <row r="53" customFormat="false" ht="12.75" hidden="false" customHeight="false" outlineLevel="0" collapsed="false">
      <c r="G53" s="1" t="s">
        <v>313</v>
      </c>
      <c r="I53" s="5" t="s">
        <v>104</v>
      </c>
      <c r="K53" s="1" t="s">
        <v>105</v>
      </c>
      <c r="L53" s="6" t="s">
        <v>314</v>
      </c>
      <c r="P53" s="1" t="s">
        <v>315</v>
      </c>
      <c r="V53" s="1" t="s">
        <v>217</v>
      </c>
      <c r="X53" s="1" t="s">
        <v>217</v>
      </c>
      <c r="Y53" s="1" t="n">
        <v>0</v>
      </c>
      <c r="AM53" s="7" t="n">
        <v>42864</v>
      </c>
      <c r="AN53" s="1" t="s">
        <v>111</v>
      </c>
      <c r="AO53" s="1" t="n">
        <v>2017</v>
      </c>
      <c r="AP53" s="7" t="n">
        <v>42864</v>
      </c>
      <c r="AQ53" s="1" t="s">
        <v>112</v>
      </c>
    </row>
    <row r="54" customFormat="false" ht="12.75" hidden="false" customHeight="false" outlineLevel="0" collapsed="false">
      <c r="G54" s="1" t="s">
        <v>316</v>
      </c>
      <c r="I54" s="5" t="s">
        <v>104</v>
      </c>
      <c r="K54" s="1" t="s">
        <v>105</v>
      </c>
      <c r="L54" s="6" t="s">
        <v>317</v>
      </c>
      <c r="P54" s="1" t="s">
        <v>318</v>
      </c>
      <c r="Q54" s="1" t="n">
        <v>1347</v>
      </c>
      <c r="T54" s="1" t="s">
        <v>319</v>
      </c>
      <c r="V54" s="1" t="s">
        <v>193</v>
      </c>
      <c r="X54" s="1" t="s">
        <v>193</v>
      </c>
      <c r="Y54" s="1" t="n">
        <v>14</v>
      </c>
      <c r="AA54" s="1" t="n">
        <v>45054</v>
      </c>
      <c r="AI54" s="1" t="s">
        <v>320</v>
      </c>
      <c r="AM54" s="7" t="n">
        <v>42864</v>
      </c>
      <c r="AN54" s="1" t="s">
        <v>111</v>
      </c>
      <c r="AO54" s="1" t="n">
        <v>2017</v>
      </c>
      <c r="AP54" s="7" t="n">
        <v>42864</v>
      </c>
      <c r="AQ54" s="1" t="s">
        <v>112</v>
      </c>
    </row>
    <row r="55" customFormat="false" ht="12.75" hidden="false" customHeight="false" outlineLevel="0" collapsed="false">
      <c r="G55" s="1" t="s">
        <v>321</v>
      </c>
      <c r="I55" s="5" t="s">
        <v>104</v>
      </c>
      <c r="K55" s="1" t="s">
        <v>105</v>
      </c>
      <c r="L55" s="6" t="s">
        <v>322</v>
      </c>
      <c r="P55" s="1" t="s">
        <v>323</v>
      </c>
      <c r="Q55" s="1" t="n">
        <v>347</v>
      </c>
      <c r="T55" s="1" t="s">
        <v>324</v>
      </c>
      <c r="V55" s="1" t="s">
        <v>109</v>
      </c>
      <c r="X55" s="1" t="s">
        <v>109</v>
      </c>
      <c r="Y55" s="1" t="n">
        <v>25</v>
      </c>
      <c r="AA55" s="1" t="n">
        <v>80300</v>
      </c>
      <c r="AI55" s="1" t="s">
        <v>325</v>
      </c>
      <c r="AM55" s="7" t="n">
        <v>42864</v>
      </c>
      <c r="AN55" s="1" t="s">
        <v>111</v>
      </c>
      <c r="AO55" s="1" t="n">
        <v>2017</v>
      </c>
      <c r="AP55" s="7" t="n">
        <v>42864</v>
      </c>
      <c r="AQ55" s="1" t="s">
        <v>112</v>
      </c>
    </row>
    <row r="56" customFormat="false" ht="12.75" hidden="false" customHeight="false" outlineLevel="0" collapsed="false">
      <c r="G56" s="1" t="s">
        <v>326</v>
      </c>
      <c r="I56" s="5" t="s">
        <v>104</v>
      </c>
      <c r="K56" s="1" t="s">
        <v>105</v>
      </c>
      <c r="L56" s="6" t="s">
        <v>327</v>
      </c>
      <c r="P56" s="1" t="s">
        <v>328</v>
      </c>
      <c r="Q56" s="1" t="n">
        <v>5400</v>
      </c>
      <c r="T56" s="1" t="s">
        <v>329</v>
      </c>
      <c r="V56" s="1" t="s">
        <v>109</v>
      </c>
      <c r="X56" s="1" t="s">
        <v>109</v>
      </c>
      <c r="Y56" s="1" t="n">
        <v>25</v>
      </c>
      <c r="AA56" s="1" t="n">
        <v>80150</v>
      </c>
      <c r="AI56" s="1" t="s">
        <v>330</v>
      </c>
      <c r="AM56" s="7" t="n">
        <v>42864</v>
      </c>
      <c r="AN56" s="1" t="s">
        <v>111</v>
      </c>
      <c r="AO56" s="1" t="n">
        <v>2017</v>
      </c>
      <c r="AP56" s="7" t="n">
        <v>42864</v>
      </c>
      <c r="AQ56" s="1" t="s">
        <v>112</v>
      </c>
    </row>
    <row r="57" customFormat="false" ht="12.75" hidden="false" customHeight="false" outlineLevel="0" collapsed="false">
      <c r="G57" s="1" t="s">
        <v>331</v>
      </c>
      <c r="I57" s="5" t="s">
        <v>104</v>
      </c>
      <c r="K57" s="1" t="s">
        <v>105</v>
      </c>
      <c r="L57" s="6" t="s">
        <v>332</v>
      </c>
      <c r="P57" s="1" t="s">
        <v>333</v>
      </c>
      <c r="Q57" s="1" t="n">
        <v>1197</v>
      </c>
      <c r="T57" s="1" t="s">
        <v>334</v>
      </c>
      <c r="V57" s="1" t="s">
        <v>109</v>
      </c>
      <c r="X57" s="1" t="s">
        <v>109</v>
      </c>
      <c r="Y57" s="1" t="n">
        <v>25</v>
      </c>
      <c r="AA57" s="1" t="n">
        <v>80220</v>
      </c>
      <c r="AI57" s="1" t="s">
        <v>335</v>
      </c>
      <c r="AM57" s="7" t="n">
        <v>42864</v>
      </c>
      <c r="AN57" s="1" t="s">
        <v>111</v>
      </c>
      <c r="AO57" s="1" t="n">
        <v>2017</v>
      </c>
      <c r="AP57" s="7" t="n">
        <v>42864</v>
      </c>
      <c r="AQ57" s="1" t="s">
        <v>112</v>
      </c>
    </row>
    <row r="58" customFormat="false" ht="12.75" hidden="false" customHeight="false" outlineLevel="0" collapsed="false">
      <c r="G58" s="1" t="s">
        <v>336</v>
      </c>
      <c r="I58" s="5" t="s">
        <v>104</v>
      </c>
      <c r="K58" s="1" t="s">
        <v>105</v>
      </c>
      <c r="L58" s="6" t="s">
        <v>337</v>
      </c>
      <c r="P58" s="1" t="s">
        <v>338</v>
      </c>
      <c r="Q58" s="1" t="n">
        <v>480</v>
      </c>
      <c r="T58" s="1" t="s">
        <v>339</v>
      </c>
      <c r="V58" s="1" t="s">
        <v>340</v>
      </c>
      <c r="X58" s="1" t="s">
        <v>340</v>
      </c>
      <c r="Y58" s="1" t="n">
        <v>9</v>
      </c>
      <c r="AA58" s="1" t="n">
        <v>1780</v>
      </c>
      <c r="AI58" s="1" t="s">
        <v>341</v>
      </c>
      <c r="AM58" s="7" t="n">
        <v>42864</v>
      </c>
      <c r="AN58" s="1" t="s">
        <v>111</v>
      </c>
      <c r="AO58" s="1" t="n">
        <v>2017</v>
      </c>
      <c r="AP58" s="7" t="n">
        <v>42864</v>
      </c>
      <c r="AQ58" s="1" t="s">
        <v>112</v>
      </c>
    </row>
    <row r="59" customFormat="false" ht="12.75" hidden="false" customHeight="false" outlineLevel="0" collapsed="false">
      <c r="G59" s="1" t="s">
        <v>342</v>
      </c>
      <c r="I59" s="5" t="s">
        <v>104</v>
      </c>
      <c r="K59" s="1" t="s">
        <v>105</v>
      </c>
      <c r="L59" s="6" t="s">
        <v>343</v>
      </c>
      <c r="P59" s="1" t="s">
        <v>344</v>
      </c>
      <c r="Q59" s="1" t="n">
        <v>961</v>
      </c>
      <c r="T59" s="1" t="s">
        <v>345</v>
      </c>
      <c r="V59" s="1" t="s">
        <v>346</v>
      </c>
      <c r="X59" s="1" t="s">
        <v>346</v>
      </c>
      <c r="Y59" s="1" t="n">
        <v>25</v>
      </c>
      <c r="AA59" s="1" t="n">
        <v>81430</v>
      </c>
      <c r="AI59" s="1" t="s">
        <v>347</v>
      </c>
      <c r="AM59" s="7" t="n">
        <v>42864</v>
      </c>
      <c r="AN59" s="1" t="s">
        <v>111</v>
      </c>
      <c r="AO59" s="1" t="n">
        <v>2017</v>
      </c>
      <c r="AP59" s="7" t="n">
        <v>42864</v>
      </c>
      <c r="AQ59" s="1" t="s">
        <v>112</v>
      </c>
    </row>
    <row r="60" customFormat="false" ht="12.75" hidden="false" customHeight="false" outlineLevel="0" collapsed="false">
      <c r="G60" s="1" t="s">
        <v>348</v>
      </c>
      <c r="I60" s="5" t="s">
        <v>104</v>
      </c>
      <c r="K60" s="1" t="s">
        <v>105</v>
      </c>
      <c r="L60" s="6" t="s">
        <v>349</v>
      </c>
      <c r="P60" s="1" t="s">
        <v>323</v>
      </c>
      <c r="Q60" s="1" t="n">
        <v>347</v>
      </c>
      <c r="T60" s="1" t="s">
        <v>324</v>
      </c>
      <c r="V60" s="1" t="s">
        <v>109</v>
      </c>
      <c r="X60" s="1" t="s">
        <v>109</v>
      </c>
      <c r="Y60" s="1" t="n">
        <v>25</v>
      </c>
      <c r="AA60" s="1" t="n">
        <v>80300</v>
      </c>
      <c r="AI60" s="1" t="s">
        <v>325</v>
      </c>
      <c r="AM60" s="7" t="n">
        <v>42864</v>
      </c>
      <c r="AN60" s="1" t="s">
        <v>111</v>
      </c>
      <c r="AO60" s="1" t="n">
        <v>2017</v>
      </c>
      <c r="AP60" s="7" t="n">
        <v>42864</v>
      </c>
      <c r="AQ60" s="1" t="s">
        <v>112</v>
      </c>
    </row>
    <row r="61" customFormat="false" ht="12.75" hidden="false" customHeight="false" outlineLevel="0" collapsed="false">
      <c r="G61" s="1" t="s">
        <v>350</v>
      </c>
      <c r="I61" s="5" t="s">
        <v>104</v>
      </c>
      <c r="K61" s="1" t="s">
        <v>105</v>
      </c>
      <c r="L61" s="6" t="s">
        <v>351</v>
      </c>
      <c r="P61" s="1" t="s">
        <v>352</v>
      </c>
      <c r="T61" s="1" t="s">
        <v>353</v>
      </c>
      <c r="V61" s="1" t="s">
        <v>109</v>
      </c>
      <c r="X61" s="1" t="s">
        <v>109</v>
      </c>
      <c r="Y61" s="1" t="n">
        <v>0</v>
      </c>
      <c r="AM61" s="7" t="n">
        <v>42864</v>
      </c>
      <c r="AN61" s="1" t="s">
        <v>111</v>
      </c>
      <c r="AO61" s="1" t="n">
        <v>2017</v>
      </c>
      <c r="AP61" s="7" t="n">
        <v>42864</v>
      </c>
      <c r="AQ61" s="1" t="s">
        <v>112</v>
      </c>
    </row>
    <row r="62" customFormat="false" ht="12.75" hidden="false" customHeight="false" outlineLevel="0" collapsed="false">
      <c r="G62" s="1" t="s">
        <v>354</v>
      </c>
      <c r="I62" s="5" t="s">
        <v>104</v>
      </c>
      <c r="K62" s="1" t="s">
        <v>105</v>
      </c>
      <c r="L62" s="6" t="s">
        <v>355</v>
      </c>
      <c r="P62" s="1" t="s">
        <v>356</v>
      </c>
      <c r="Q62" s="1" t="n">
        <v>1463</v>
      </c>
      <c r="T62" s="1" t="s">
        <v>357</v>
      </c>
      <c r="V62" s="1" t="s">
        <v>109</v>
      </c>
      <c r="X62" s="1" t="s">
        <v>109</v>
      </c>
      <c r="Y62" s="1" t="n">
        <v>25</v>
      </c>
      <c r="AA62" s="1" t="n">
        <v>80058</v>
      </c>
      <c r="AI62" s="1" t="s">
        <v>358</v>
      </c>
      <c r="AM62" s="7" t="n">
        <v>42864</v>
      </c>
      <c r="AN62" s="1" t="s">
        <v>111</v>
      </c>
      <c r="AO62" s="1" t="n">
        <v>2017</v>
      </c>
      <c r="AP62" s="7" t="n">
        <v>42864</v>
      </c>
      <c r="AQ62" s="1" t="s">
        <v>112</v>
      </c>
    </row>
    <row r="63" customFormat="false" ht="12.75" hidden="false" customHeight="false" outlineLevel="0" collapsed="false">
      <c r="G63" s="1" t="s">
        <v>359</v>
      </c>
      <c r="I63" s="5" t="s">
        <v>104</v>
      </c>
      <c r="K63" s="1" t="s">
        <v>105</v>
      </c>
      <c r="L63" s="6" t="s">
        <v>360</v>
      </c>
      <c r="P63" s="1" t="s">
        <v>361</v>
      </c>
      <c r="Q63" s="1" t="n">
        <v>1658</v>
      </c>
      <c r="T63" s="1" t="s">
        <v>362</v>
      </c>
      <c r="V63" s="1" t="s">
        <v>109</v>
      </c>
      <c r="X63" s="1" t="s">
        <v>109</v>
      </c>
      <c r="Y63" s="1" t="n">
        <v>25</v>
      </c>
      <c r="AA63" s="1" t="n">
        <v>80060</v>
      </c>
      <c r="AI63" s="1" t="s">
        <v>363</v>
      </c>
      <c r="AM63" s="7" t="n">
        <v>42864</v>
      </c>
      <c r="AN63" s="1" t="s">
        <v>111</v>
      </c>
      <c r="AO63" s="1" t="n">
        <v>2017</v>
      </c>
      <c r="AP63" s="7" t="n">
        <v>42864</v>
      </c>
      <c r="AQ63" s="1" t="s">
        <v>112</v>
      </c>
    </row>
    <row r="64" customFormat="false" ht="12.75" hidden="false" customHeight="false" outlineLevel="0" collapsed="false">
      <c r="G64" s="1" t="s">
        <v>364</v>
      </c>
      <c r="I64" s="5" t="s">
        <v>104</v>
      </c>
      <c r="K64" s="1" t="s">
        <v>105</v>
      </c>
      <c r="L64" s="6" t="s">
        <v>365</v>
      </c>
      <c r="P64" s="1" t="s">
        <v>366</v>
      </c>
      <c r="Q64" s="1" t="n">
        <v>3560</v>
      </c>
      <c r="T64" s="1" t="s">
        <v>367</v>
      </c>
      <c r="V64" s="1" t="s">
        <v>109</v>
      </c>
      <c r="X64" s="1" t="s">
        <v>109</v>
      </c>
      <c r="Y64" s="1" t="n">
        <v>25</v>
      </c>
      <c r="AA64" s="1" t="n">
        <v>80058</v>
      </c>
      <c r="AI64" s="1" t="s">
        <v>368</v>
      </c>
      <c r="AM64" s="7" t="n">
        <v>42864</v>
      </c>
      <c r="AN64" s="1" t="s">
        <v>111</v>
      </c>
      <c r="AO64" s="1" t="n">
        <v>2017</v>
      </c>
      <c r="AP64" s="7" t="n">
        <v>42864</v>
      </c>
      <c r="AQ64" s="1" t="s">
        <v>112</v>
      </c>
    </row>
    <row r="65" customFormat="false" ht="12.75" hidden="false" customHeight="false" outlineLevel="0" collapsed="false">
      <c r="G65" s="1" t="s">
        <v>369</v>
      </c>
      <c r="I65" s="5" t="s">
        <v>104</v>
      </c>
      <c r="K65" s="1" t="s">
        <v>105</v>
      </c>
      <c r="L65" s="6" t="s">
        <v>370</v>
      </c>
      <c r="P65" s="1" t="s">
        <v>371</v>
      </c>
      <c r="Q65" s="1" t="n">
        <v>3299</v>
      </c>
      <c r="T65" s="1" t="s">
        <v>372</v>
      </c>
      <c r="V65" s="1" t="s">
        <v>109</v>
      </c>
      <c r="X65" s="1" t="s">
        <v>109</v>
      </c>
      <c r="Y65" s="1" t="n">
        <v>25</v>
      </c>
      <c r="AA65" s="1" t="n">
        <v>80147</v>
      </c>
      <c r="AI65" s="1" t="s">
        <v>373</v>
      </c>
      <c r="AM65" s="7" t="n">
        <v>42864</v>
      </c>
      <c r="AN65" s="1" t="s">
        <v>111</v>
      </c>
      <c r="AO65" s="1" t="n">
        <v>2017</v>
      </c>
      <c r="AP65" s="7" t="n">
        <v>42864</v>
      </c>
      <c r="AQ65" s="1" t="s">
        <v>112</v>
      </c>
    </row>
    <row r="66" customFormat="false" ht="12.75" hidden="false" customHeight="false" outlineLevel="0" collapsed="false">
      <c r="G66" s="1" t="s">
        <v>374</v>
      </c>
      <c r="I66" s="5" t="s">
        <v>104</v>
      </c>
      <c r="K66" s="1" t="s">
        <v>105</v>
      </c>
      <c r="L66" s="6" t="s">
        <v>375</v>
      </c>
      <c r="P66" s="1" t="s">
        <v>376</v>
      </c>
      <c r="Q66" s="1" t="n">
        <v>1500</v>
      </c>
      <c r="T66" s="1" t="s">
        <v>377</v>
      </c>
      <c r="V66" s="1" t="s">
        <v>109</v>
      </c>
      <c r="X66" s="1" t="s">
        <v>109</v>
      </c>
      <c r="Y66" s="1" t="n">
        <v>25</v>
      </c>
      <c r="AA66" s="1" t="n">
        <v>80090</v>
      </c>
      <c r="AM66" s="7" t="n">
        <v>42864</v>
      </c>
      <c r="AN66" s="1" t="s">
        <v>111</v>
      </c>
      <c r="AO66" s="1" t="n">
        <v>2017</v>
      </c>
      <c r="AP66" s="7" t="n">
        <v>42864</v>
      </c>
      <c r="AQ66" s="1" t="s">
        <v>112</v>
      </c>
    </row>
    <row r="67" customFormat="false" ht="12.75" hidden="false" customHeight="false" outlineLevel="0" collapsed="false">
      <c r="G67" s="1" t="s">
        <v>378</v>
      </c>
      <c r="I67" s="5" t="s">
        <v>104</v>
      </c>
      <c r="K67" s="1" t="s">
        <v>105</v>
      </c>
      <c r="L67" s="6" t="s">
        <v>379</v>
      </c>
      <c r="P67" s="1" t="s">
        <v>380</v>
      </c>
      <c r="Q67" s="1" t="n">
        <v>3449</v>
      </c>
      <c r="T67" s="1" t="s">
        <v>381</v>
      </c>
      <c r="V67" s="1" t="s">
        <v>109</v>
      </c>
      <c r="X67" s="1" t="s">
        <v>109</v>
      </c>
      <c r="Y67" s="1" t="n">
        <v>25</v>
      </c>
      <c r="AA67" s="1" t="n">
        <v>80143</v>
      </c>
      <c r="AI67" s="1" t="s">
        <v>382</v>
      </c>
      <c r="AM67" s="7" t="n">
        <v>42864</v>
      </c>
      <c r="AN67" s="1" t="s">
        <v>111</v>
      </c>
      <c r="AO67" s="1" t="n">
        <v>2017</v>
      </c>
      <c r="AP67" s="7" t="n">
        <v>42864</v>
      </c>
      <c r="AQ67" s="1" t="s">
        <v>112</v>
      </c>
    </row>
    <row r="68" customFormat="false" ht="12.75" hidden="false" customHeight="false" outlineLevel="0" collapsed="false">
      <c r="G68" s="1" t="s">
        <v>383</v>
      </c>
      <c r="I68" s="5" t="s">
        <v>104</v>
      </c>
      <c r="K68" s="1" t="s">
        <v>105</v>
      </c>
      <c r="L68" s="6" t="s">
        <v>384</v>
      </c>
      <c r="P68" s="1" t="s">
        <v>385</v>
      </c>
      <c r="Q68" s="1" t="n">
        <v>1986</v>
      </c>
      <c r="T68" s="1" t="s">
        <v>386</v>
      </c>
      <c r="V68" s="1" t="s">
        <v>109</v>
      </c>
      <c r="X68" s="1" t="s">
        <v>109</v>
      </c>
      <c r="Y68" s="1" t="n">
        <v>25</v>
      </c>
      <c r="AA68" s="1" t="n">
        <v>80197</v>
      </c>
      <c r="AM68" s="7" t="n">
        <v>42864</v>
      </c>
      <c r="AN68" s="1" t="s">
        <v>111</v>
      </c>
      <c r="AO68" s="1" t="n">
        <v>2017</v>
      </c>
      <c r="AP68" s="7" t="n">
        <v>42864</v>
      </c>
      <c r="AQ68" s="1" t="s">
        <v>112</v>
      </c>
    </row>
    <row r="69" customFormat="false" ht="12.75" hidden="false" customHeight="false" outlineLevel="0" collapsed="false">
      <c r="G69" s="1" t="s">
        <v>387</v>
      </c>
      <c r="I69" s="5" t="s">
        <v>104</v>
      </c>
      <c r="K69" s="1" t="s">
        <v>105</v>
      </c>
      <c r="L69" s="6" t="s">
        <v>388</v>
      </c>
      <c r="P69" s="1" t="s">
        <v>389</v>
      </c>
      <c r="Q69" s="1" t="s">
        <v>390</v>
      </c>
      <c r="T69" s="1" t="s">
        <v>391</v>
      </c>
      <c r="V69" s="1" t="s">
        <v>109</v>
      </c>
      <c r="X69" s="1" t="s">
        <v>109</v>
      </c>
      <c r="Y69" s="1" t="n">
        <v>25</v>
      </c>
      <c r="AI69" s="1" t="s">
        <v>392</v>
      </c>
      <c r="AM69" s="7" t="n">
        <v>42864</v>
      </c>
      <c r="AN69" s="1" t="s">
        <v>111</v>
      </c>
      <c r="AO69" s="1" t="n">
        <v>2017</v>
      </c>
      <c r="AP69" s="7" t="n">
        <v>42864</v>
      </c>
      <c r="AQ69" s="1" t="s">
        <v>112</v>
      </c>
    </row>
    <row r="70" customFormat="false" ht="12.75" hidden="false" customHeight="false" outlineLevel="0" collapsed="false">
      <c r="G70" s="1" t="s">
        <v>393</v>
      </c>
      <c r="I70" s="5" t="s">
        <v>104</v>
      </c>
      <c r="K70" s="1" t="s">
        <v>105</v>
      </c>
      <c r="L70" s="6" t="s">
        <v>394</v>
      </c>
      <c r="P70" s="1" t="s">
        <v>395</v>
      </c>
      <c r="T70" s="1" t="s">
        <v>254</v>
      </c>
      <c r="V70" s="1" t="s">
        <v>109</v>
      </c>
      <c r="X70" s="1" t="s">
        <v>109</v>
      </c>
      <c r="Y70" s="1" t="n">
        <v>0</v>
      </c>
      <c r="AI70" s="1" t="s">
        <v>396</v>
      </c>
      <c r="AM70" s="7" t="n">
        <v>42864</v>
      </c>
      <c r="AN70" s="1" t="s">
        <v>111</v>
      </c>
      <c r="AO70" s="1" t="n">
        <v>2017</v>
      </c>
      <c r="AP70" s="7" t="n">
        <v>42864</v>
      </c>
      <c r="AQ70" s="1" t="s">
        <v>112</v>
      </c>
    </row>
    <row r="71" customFormat="false" ht="12.75" hidden="false" customHeight="false" outlineLevel="0" collapsed="false">
      <c r="G71" s="1" t="s">
        <v>397</v>
      </c>
      <c r="I71" s="5" t="s">
        <v>104</v>
      </c>
      <c r="K71" s="1" t="s">
        <v>105</v>
      </c>
      <c r="L71" s="6" t="s">
        <v>398</v>
      </c>
      <c r="P71" s="1" t="s">
        <v>399</v>
      </c>
      <c r="Q71" s="1" t="s">
        <v>278</v>
      </c>
      <c r="T71" s="1" t="s">
        <v>400</v>
      </c>
      <c r="V71" s="1" t="s">
        <v>217</v>
      </c>
      <c r="X71" s="1" t="s">
        <v>217</v>
      </c>
      <c r="Y71" s="1" t="n">
        <v>25</v>
      </c>
      <c r="AA71" s="1" t="n">
        <v>80378</v>
      </c>
      <c r="AI71" s="1" t="s">
        <v>401</v>
      </c>
      <c r="AM71" s="7" t="n">
        <v>42864</v>
      </c>
      <c r="AN71" s="1" t="s">
        <v>111</v>
      </c>
      <c r="AO71" s="1" t="n">
        <v>2017</v>
      </c>
      <c r="AP71" s="7" t="n">
        <v>42864</v>
      </c>
      <c r="AQ71" s="1" t="s">
        <v>112</v>
      </c>
    </row>
    <row r="72" customFormat="false" ht="12.75" hidden="false" customHeight="false" outlineLevel="0" collapsed="false">
      <c r="G72" s="1" t="s">
        <v>402</v>
      </c>
      <c r="I72" s="5" t="s">
        <v>104</v>
      </c>
      <c r="K72" s="1" t="s">
        <v>105</v>
      </c>
      <c r="L72" s="6" t="s">
        <v>403</v>
      </c>
      <c r="P72" s="1" t="s">
        <v>404</v>
      </c>
      <c r="Q72" s="1" t="n">
        <v>29</v>
      </c>
      <c r="T72" s="1" t="s">
        <v>405</v>
      </c>
      <c r="V72" s="1" t="s">
        <v>109</v>
      </c>
      <c r="X72" s="1" t="s">
        <v>109</v>
      </c>
      <c r="Y72" s="1" t="n">
        <v>25</v>
      </c>
      <c r="AA72" s="1" t="n">
        <v>80000</v>
      </c>
      <c r="AI72" s="1" t="s">
        <v>406</v>
      </c>
      <c r="AM72" s="7" t="n">
        <v>42864</v>
      </c>
      <c r="AN72" s="1" t="s">
        <v>111</v>
      </c>
      <c r="AO72" s="1" t="n">
        <v>2017</v>
      </c>
      <c r="AP72" s="7" t="n">
        <v>42864</v>
      </c>
      <c r="AQ72" s="1" t="s">
        <v>112</v>
      </c>
    </row>
    <row r="73" customFormat="false" ht="12.75" hidden="false" customHeight="false" outlineLevel="0" collapsed="false">
      <c r="G73" s="1" t="s">
        <v>407</v>
      </c>
      <c r="I73" s="5" t="s">
        <v>104</v>
      </c>
      <c r="K73" s="1" t="s">
        <v>105</v>
      </c>
      <c r="L73" s="6" t="s">
        <v>408</v>
      </c>
      <c r="P73" s="1" t="s">
        <v>409</v>
      </c>
      <c r="Q73" s="1" t="n">
        <v>140</v>
      </c>
      <c r="T73" s="1" t="s">
        <v>221</v>
      </c>
      <c r="V73" s="1" t="s">
        <v>109</v>
      </c>
      <c r="X73" s="1" t="s">
        <v>109</v>
      </c>
      <c r="Y73" s="1" t="n">
        <v>25</v>
      </c>
      <c r="AA73" s="1" t="n">
        <v>80040</v>
      </c>
      <c r="AI73" s="1" t="s">
        <v>410</v>
      </c>
      <c r="AM73" s="7" t="n">
        <v>42864</v>
      </c>
      <c r="AN73" s="1" t="s">
        <v>111</v>
      </c>
      <c r="AO73" s="1" t="n">
        <v>2017</v>
      </c>
      <c r="AP73" s="7" t="n">
        <v>42864</v>
      </c>
      <c r="AQ73" s="1" t="s">
        <v>112</v>
      </c>
    </row>
    <row r="74" customFormat="false" ht="12.75" hidden="false" customHeight="false" outlineLevel="0" collapsed="false">
      <c r="G74" s="1" t="s">
        <v>411</v>
      </c>
      <c r="I74" s="5" t="s">
        <v>104</v>
      </c>
      <c r="K74" s="1" t="s">
        <v>105</v>
      </c>
      <c r="L74" s="6" t="s">
        <v>412</v>
      </c>
      <c r="P74" s="1" t="s">
        <v>413</v>
      </c>
      <c r="Q74" s="1" t="n">
        <v>364</v>
      </c>
      <c r="T74" s="1" t="s">
        <v>414</v>
      </c>
      <c r="V74" s="1" t="s">
        <v>109</v>
      </c>
      <c r="X74" s="1" t="s">
        <v>109</v>
      </c>
      <c r="Y74" s="1" t="n">
        <v>25</v>
      </c>
      <c r="AA74" s="1" t="n">
        <v>80200</v>
      </c>
      <c r="AI74" s="1" t="s">
        <v>415</v>
      </c>
      <c r="AM74" s="7" t="n">
        <v>42864</v>
      </c>
      <c r="AN74" s="1" t="s">
        <v>111</v>
      </c>
      <c r="AO74" s="1" t="n">
        <v>2017</v>
      </c>
      <c r="AP74" s="7" t="n">
        <v>42864</v>
      </c>
      <c r="AQ74" s="1" t="s">
        <v>112</v>
      </c>
    </row>
    <row r="75" customFormat="false" ht="12.75" hidden="false" customHeight="false" outlineLevel="0" collapsed="false">
      <c r="G75" s="1" t="s">
        <v>416</v>
      </c>
      <c r="I75" s="5" t="s">
        <v>104</v>
      </c>
      <c r="K75" s="1" t="s">
        <v>105</v>
      </c>
      <c r="L75" s="6" t="s">
        <v>417</v>
      </c>
      <c r="P75" s="1" t="s">
        <v>418</v>
      </c>
      <c r="Q75" s="1" t="n">
        <v>2923</v>
      </c>
      <c r="T75" s="1" t="s">
        <v>419</v>
      </c>
      <c r="V75" s="1" t="s">
        <v>109</v>
      </c>
      <c r="X75" s="1" t="s">
        <v>109</v>
      </c>
      <c r="Y75" s="1" t="n">
        <v>25</v>
      </c>
      <c r="AA75" s="1" t="n">
        <v>80050</v>
      </c>
      <c r="AI75" s="1" t="s">
        <v>420</v>
      </c>
      <c r="AM75" s="7" t="n">
        <v>42864</v>
      </c>
      <c r="AN75" s="1" t="s">
        <v>111</v>
      </c>
      <c r="AO75" s="1" t="n">
        <v>2017</v>
      </c>
      <c r="AP75" s="7" t="n">
        <v>42864</v>
      </c>
      <c r="AQ75" s="1" t="s">
        <v>112</v>
      </c>
    </row>
    <row r="76" customFormat="false" ht="12.75" hidden="false" customHeight="false" outlineLevel="0" collapsed="false">
      <c r="G76" s="1" t="s">
        <v>421</v>
      </c>
      <c r="I76" s="5" t="s">
        <v>104</v>
      </c>
      <c r="K76" s="1" t="s">
        <v>105</v>
      </c>
      <c r="L76" s="6" t="s">
        <v>422</v>
      </c>
      <c r="P76" s="1" t="s">
        <v>423</v>
      </c>
      <c r="Q76" s="1" t="n">
        <v>2150</v>
      </c>
      <c r="T76" s="1" t="s">
        <v>424</v>
      </c>
      <c r="V76" s="1" t="s">
        <v>212</v>
      </c>
      <c r="X76" s="1" t="s">
        <v>212</v>
      </c>
      <c r="Y76" s="1" t="n">
        <v>14</v>
      </c>
      <c r="AA76" s="1" t="n">
        <v>44950</v>
      </c>
      <c r="AM76" s="7" t="n">
        <v>42864</v>
      </c>
      <c r="AN76" s="1" t="s">
        <v>111</v>
      </c>
      <c r="AO76" s="1" t="n">
        <v>2017</v>
      </c>
      <c r="AP76" s="7" t="n">
        <v>42864</v>
      </c>
      <c r="AQ76" s="1" t="s">
        <v>112</v>
      </c>
    </row>
    <row r="77" customFormat="false" ht="12.75" hidden="false" customHeight="false" outlineLevel="0" collapsed="false">
      <c r="G77" s="1" t="s">
        <v>425</v>
      </c>
      <c r="I77" s="5" t="s">
        <v>104</v>
      </c>
      <c r="K77" s="1" t="s">
        <v>105</v>
      </c>
      <c r="L77" s="6" t="s">
        <v>426</v>
      </c>
      <c r="P77" s="1" t="s">
        <v>427</v>
      </c>
      <c r="Q77" s="1" t="n">
        <v>808</v>
      </c>
      <c r="T77" s="1" t="s">
        <v>428</v>
      </c>
      <c r="V77" s="1" t="s">
        <v>429</v>
      </c>
      <c r="X77" s="1" t="s">
        <v>429</v>
      </c>
      <c r="Y77" s="1" t="n">
        <v>9</v>
      </c>
      <c r="AA77" s="1" t="n">
        <v>3300</v>
      </c>
      <c r="AI77" s="1" t="s">
        <v>430</v>
      </c>
      <c r="AM77" s="7" t="n">
        <v>42864</v>
      </c>
      <c r="AN77" s="1" t="s">
        <v>111</v>
      </c>
      <c r="AO77" s="1" t="n">
        <v>2017</v>
      </c>
      <c r="AP77" s="7" t="n">
        <v>42864</v>
      </c>
      <c r="AQ77" s="1" t="s">
        <v>112</v>
      </c>
    </row>
    <row r="78" customFormat="false" ht="12.75" hidden="false" customHeight="false" outlineLevel="0" collapsed="false">
      <c r="G78" s="1" t="s">
        <v>431</v>
      </c>
      <c r="I78" s="5" t="s">
        <v>104</v>
      </c>
      <c r="K78" s="1" t="s">
        <v>105</v>
      </c>
      <c r="L78" s="6" t="s">
        <v>432</v>
      </c>
      <c r="P78" s="1" t="s">
        <v>433</v>
      </c>
      <c r="Q78" s="1" t="n">
        <v>3218</v>
      </c>
      <c r="T78" s="1" t="s">
        <v>434</v>
      </c>
      <c r="V78" s="1" t="s">
        <v>109</v>
      </c>
      <c r="X78" s="1" t="s">
        <v>109</v>
      </c>
      <c r="Y78" s="1" t="n">
        <v>25</v>
      </c>
      <c r="AA78" s="1" t="n">
        <v>80050</v>
      </c>
      <c r="AM78" s="7" t="n">
        <v>42864</v>
      </c>
      <c r="AN78" s="1" t="s">
        <v>111</v>
      </c>
      <c r="AO78" s="1" t="n">
        <v>2017</v>
      </c>
      <c r="AP78" s="7" t="n">
        <v>42864</v>
      </c>
      <c r="AQ78" s="1" t="s">
        <v>112</v>
      </c>
    </row>
    <row r="79" customFormat="false" ht="12.75" hidden="false" customHeight="false" outlineLevel="0" collapsed="false">
      <c r="G79" s="1" t="s">
        <v>435</v>
      </c>
      <c r="I79" s="5" t="s">
        <v>104</v>
      </c>
      <c r="K79" s="1" t="s">
        <v>105</v>
      </c>
      <c r="L79" s="6" t="s">
        <v>436</v>
      </c>
      <c r="P79" s="1" t="s">
        <v>437</v>
      </c>
      <c r="Q79" s="1" t="n">
        <v>2575</v>
      </c>
      <c r="T79" s="1" t="s">
        <v>438</v>
      </c>
      <c r="V79" s="1" t="s">
        <v>109</v>
      </c>
      <c r="X79" s="1" t="s">
        <v>109</v>
      </c>
      <c r="Y79" s="1" t="n">
        <v>25</v>
      </c>
      <c r="AA79" s="1" t="n">
        <v>80030</v>
      </c>
      <c r="AI79" s="1" t="s">
        <v>439</v>
      </c>
      <c r="AM79" s="7" t="n">
        <v>42864</v>
      </c>
      <c r="AN79" s="1" t="s">
        <v>111</v>
      </c>
      <c r="AO79" s="1" t="n">
        <v>2017</v>
      </c>
      <c r="AP79" s="7" t="n">
        <v>42864</v>
      </c>
      <c r="AQ79" s="1" t="s">
        <v>112</v>
      </c>
    </row>
    <row r="80" customFormat="false" ht="12.75" hidden="false" customHeight="false" outlineLevel="0" collapsed="false">
      <c r="G80" s="1" t="s">
        <v>440</v>
      </c>
      <c r="I80" s="5" t="s">
        <v>104</v>
      </c>
      <c r="K80" s="1" t="s">
        <v>105</v>
      </c>
      <c r="L80" s="6" t="s">
        <v>441</v>
      </c>
      <c r="P80" s="1" t="s">
        <v>442</v>
      </c>
      <c r="Q80" s="1" t="n">
        <v>540</v>
      </c>
      <c r="T80" s="1" t="s">
        <v>443</v>
      </c>
      <c r="V80" s="1" t="s">
        <v>340</v>
      </c>
      <c r="X80" s="1" t="s">
        <v>340</v>
      </c>
      <c r="Y80" s="1" t="n">
        <v>9</v>
      </c>
      <c r="AA80" s="1" t="n">
        <v>1210</v>
      </c>
      <c r="AI80" s="1" t="s">
        <v>444</v>
      </c>
      <c r="AM80" s="7" t="n">
        <v>42864</v>
      </c>
      <c r="AN80" s="1" t="s">
        <v>111</v>
      </c>
      <c r="AO80" s="1" t="n">
        <v>2017</v>
      </c>
      <c r="AP80" s="7" t="n">
        <v>42864</v>
      </c>
      <c r="AQ80" s="1" t="s">
        <v>112</v>
      </c>
    </row>
    <row r="81" customFormat="false" ht="12.75" hidden="false" customHeight="false" outlineLevel="0" collapsed="false">
      <c r="G81" s="1" t="s">
        <v>445</v>
      </c>
      <c r="I81" s="5" t="s">
        <v>104</v>
      </c>
      <c r="K81" s="1" t="s">
        <v>105</v>
      </c>
      <c r="L81" s="6" t="s">
        <v>446</v>
      </c>
      <c r="P81" s="1" t="s">
        <v>447</v>
      </c>
      <c r="Q81" s="1" t="n">
        <v>500</v>
      </c>
      <c r="T81" s="1" t="s">
        <v>254</v>
      </c>
      <c r="V81" s="1" t="s">
        <v>109</v>
      </c>
      <c r="X81" s="1" t="s">
        <v>109</v>
      </c>
      <c r="Y81" s="1" t="n">
        <v>25</v>
      </c>
      <c r="AI81" s="1" t="s">
        <v>448</v>
      </c>
      <c r="AM81" s="7" t="n">
        <v>42864</v>
      </c>
      <c r="AN81" s="1" t="s">
        <v>111</v>
      </c>
      <c r="AO81" s="1" t="n">
        <v>2017</v>
      </c>
      <c r="AP81" s="7" t="n">
        <v>42864</v>
      </c>
      <c r="AQ81" s="1" t="s">
        <v>112</v>
      </c>
    </row>
    <row r="82" customFormat="false" ht="12.75" hidden="false" customHeight="false" outlineLevel="0" collapsed="false">
      <c r="G82" s="1" t="s">
        <v>449</v>
      </c>
      <c r="I82" s="5" t="s">
        <v>104</v>
      </c>
      <c r="K82" s="1" t="s">
        <v>105</v>
      </c>
      <c r="L82" s="6" t="s">
        <v>450</v>
      </c>
      <c r="P82" s="1" t="s">
        <v>451</v>
      </c>
      <c r="Q82" s="1" t="n">
        <v>1520</v>
      </c>
      <c r="T82" s="1" t="s">
        <v>452</v>
      </c>
      <c r="V82" s="1" t="s">
        <v>109</v>
      </c>
      <c r="X82" s="1" t="s">
        <v>109</v>
      </c>
      <c r="Y82" s="1" t="n">
        <v>25</v>
      </c>
      <c r="AA82" s="1" t="n">
        <v>80230</v>
      </c>
      <c r="AM82" s="7" t="n">
        <v>42864</v>
      </c>
      <c r="AN82" s="1" t="s">
        <v>111</v>
      </c>
      <c r="AO82" s="1" t="n">
        <v>2017</v>
      </c>
      <c r="AP82" s="7" t="n">
        <v>42864</v>
      </c>
      <c r="AQ82" s="1" t="s">
        <v>112</v>
      </c>
    </row>
    <row r="83" customFormat="false" ht="12.75" hidden="false" customHeight="false" outlineLevel="0" collapsed="false">
      <c r="G83" s="1" t="s">
        <v>453</v>
      </c>
      <c r="I83" s="5" t="s">
        <v>104</v>
      </c>
      <c r="K83" s="1" t="s">
        <v>105</v>
      </c>
      <c r="L83" s="6" t="s">
        <v>454</v>
      </c>
      <c r="P83" s="1" t="s">
        <v>455</v>
      </c>
      <c r="Q83" s="1" t="n">
        <v>910</v>
      </c>
      <c r="T83" s="1" t="s">
        <v>456</v>
      </c>
      <c r="V83" s="1" t="s">
        <v>109</v>
      </c>
      <c r="X83" s="1" t="s">
        <v>109</v>
      </c>
      <c r="Y83" s="1" t="n">
        <v>25</v>
      </c>
      <c r="AA83" s="1" t="n">
        <v>80020</v>
      </c>
      <c r="AI83" s="1" t="s">
        <v>457</v>
      </c>
      <c r="AM83" s="7" t="n">
        <v>42864</v>
      </c>
      <c r="AN83" s="1" t="s">
        <v>111</v>
      </c>
      <c r="AO83" s="1" t="n">
        <v>2017</v>
      </c>
      <c r="AP83" s="7" t="n">
        <v>42864</v>
      </c>
      <c r="AQ83" s="1" t="s">
        <v>112</v>
      </c>
    </row>
    <row r="84" customFormat="false" ht="12.75" hidden="false" customHeight="false" outlineLevel="0" collapsed="false">
      <c r="G84" s="1" t="s">
        <v>458</v>
      </c>
      <c r="I84" s="5" t="s">
        <v>104</v>
      </c>
      <c r="K84" s="1" t="s">
        <v>105</v>
      </c>
      <c r="L84" s="6" t="s">
        <v>459</v>
      </c>
      <c r="P84" s="1" t="s">
        <v>460</v>
      </c>
      <c r="Q84" s="1" t="n">
        <v>1645</v>
      </c>
      <c r="T84" s="1" t="s">
        <v>461</v>
      </c>
      <c r="V84" s="1" t="s">
        <v>193</v>
      </c>
      <c r="X84" s="1" t="s">
        <v>193</v>
      </c>
      <c r="Y84" s="1" t="n">
        <v>14</v>
      </c>
      <c r="AA84" s="1" t="n">
        <v>45230</v>
      </c>
      <c r="AI84" s="1" t="s">
        <v>462</v>
      </c>
      <c r="AM84" s="7" t="n">
        <v>42864</v>
      </c>
      <c r="AN84" s="1" t="s">
        <v>111</v>
      </c>
      <c r="AO84" s="1" t="n">
        <v>2017</v>
      </c>
      <c r="AP84" s="7" t="n">
        <v>42864</v>
      </c>
      <c r="AQ84" s="1" t="s">
        <v>112</v>
      </c>
    </row>
    <row r="85" customFormat="false" ht="12.75" hidden="false" customHeight="false" outlineLevel="0" collapsed="false">
      <c r="G85" s="1" t="s">
        <v>463</v>
      </c>
      <c r="I85" s="5" t="s">
        <v>104</v>
      </c>
      <c r="K85" s="1" t="s">
        <v>105</v>
      </c>
      <c r="L85" s="6" t="s">
        <v>464</v>
      </c>
      <c r="P85" s="1" t="s">
        <v>465</v>
      </c>
      <c r="Q85" s="1" t="n">
        <v>1543</v>
      </c>
      <c r="T85" s="1" t="s">
        <v>466</v>
      </c>
      <c r="V85" s="1" t="s">
        <v>109</v>
      </c>
      <c r="X85" s="1" t="s">
        <v>109</v>
      </c>
      <c r="Y85" s="1" t="n">
        <v>25</v>
      </c>
      <c r="AA85" s="1" t="n">
        <v>80050</v>
      </c>
      <c r="AI85" s="1" t="s">
        <v>467</v>
      </c>
      <c r="AM85" s="7" t="n">
        <v>42864</v>
      </c>
      <c r="AN85" s="1" t="s">
        <v>111</v>
      </c>
      <c r="AO85" s="1" t="n">
        <v>2017</v>
      </c>
      <c r="AP85" s="7" t="n">
        <v>42864</v>
      </c>
      <c r="AQ85" s="1" t="s">
        <v>112</v>
      </c>
    </row>
    <row r="86" customFormat="false" ht="12.75" hidden="false" customHeight="false" outlineLevel="0" collapsed="false">
      <c r="G86" s="1" t="s">
        <v>468</v>
      </c>
      <c r="I86" s="5" t="s">
        <v>104</v>
      </c>
      <c r="K86" s="1" t="s">
        <v>105</v>
      </c>
      <c r="L86" s="6" t="s">
        <v>469</v>
      </c>
      <c r="P86" s="1" t="s">
        <v>470</v>
      </c>
      <c r="Q86" s="1" t="n">
        <v>161</v>
      </c>
      <c r="T86" s="1" t="s">
        <v>470</v>
      </c>
      <c r="V86" s="1" t="s">
        <v>471</v>
      </c>
      <c r="X86" s="1" t="s">
        <v>471</v>
      </c>
      <c r="Y86" s="1" t="n">
        <v>25</v>
      </c>
      <c r="AA86" s="1" t="n">
        <v>81476</v>
      </c>
      <c r="AM86" s="7" t="n">
        <v>42864</v>
      </c>
      <c r="AN86" s="1" t="s">
        <v>111</v>
      </c>
      <c r="AO86" s="1" t="n">
        <v>2017</v>
      </c>
      <c r="AP86" s="7" t="n">
        <v>42864</v>
      </c>
      <c r="AQ86" s="1" t="s">
        <v>112</v>
      </c>
    </row>
    <row r="87" customFormat="false" ht="12.75" hidden="false" customHeight="false" outlineLevel="0" collapsed="false">
      <c r="G87" s="1" t="s">
        <v>472</v>
      </c>
      <c r="I87" s="5" t="s">
        <v>104</v>
      </c>
      <c r="K87" s="1" t="s">
        <v>105</v>
      </c>
      <c r="L87" s="6" t="s">
        <v>473</v>
      </c>
      <c r="P87" s="1" t="s">
        <v>474</v>
      </c>
      <c r="Q87" s="1" t="n">
        <v>1678</v>
      </c>
      <c r="T87" s="1" t="s">
        <v>362</v>
      </c>
      <c r="V87" s="1" t="s">
        <v>109</v>
      </c>
      <c r="X87" s="1" t="s">
        <v>109</v>
      </c>
      <c r="Y87" s="1" t="n">
        <v>25</v>
      </c>
      <c r="AA87" s="1" t="n">
        <v>80060</v>
      </c>
      <c r="AM87" s="7" t="n">
        <v>42864</v>
      </c>
      <c r="AN87" s="1" t="s">
        <v>111</v>
      </c>
      <c r="AO87" s="1" t="n">
        <v>2017</v>
      </c>
      <c r="AP87" s="7" t="n">
        <v>42864</v>
      </c>
      <c r="AQ87" s="1" t="s">
        <v>112</v>
      </c>
    </row>
    <row r="88" customFormat="false" ht="12.75" hidden="false" customHeight="false" outlineLevel="0" collapsed="false">
      <c r="G88" s="1" t="s">
        <v>475</v>
      </c>
      <c r="I88" s="5" t="s">
        <v>104</v>
      </c>
      <c r="K88" s="1" t="s">
        <v>105</v>
      </c>
      <c r="L88" s="6" t="s">
        <v>476</v>
      </c>
      <c r="P88" s="1" t="s">
        <v>477</v>
      </c>
      <c r="Q88" s="1" t="n">
        <v>3816</v>
      </c>
      <c r="T88" s="1" t="s">
        <v>478</v>
      </c>
      <c r="V88" s="1" t="s">
        <v>109</v>
      </c>
      <c r="X88" s="1" t="s">
        <v>109</v>
      </c>
      <c r="Y88" s="1" t="n">
        <v>25</v>
      </c>
      <c r="AM88" s="7" t="n">
        <v>42864</v>
      </c>
      <c r="AN88" s="1" t="s">
        <v>111</v>
      </c>
      <c r="AO88" s="1" t="n">
        <v>2017</v>
      </c>
      <c r="AP88" s="7" t="n">
        <v>42864</v>
      </c>
      <c r="AQ88" s="1" t="s">
        <v>112</v>
      </c>
    </row>
    <row r="89" customFormat="false" ht="12.75" hidden="false" customHeight="false" outlineLevel="0" collapsed="false">
      <c r="G89" s="1" t="s">
        <v>479</v>
      </c>
      <c r="I89" s="5" t="s">
        <v>104</v>
      </c>
      <c r="K89" s="1" t="s">
        <v>105</v>
      </c>
      <c r="L89" s="6" t="s">
        <v>480</v>
      </c>
      <c r="P89" s="1" t="s">
        <v>481</v>
      </c>
      <c r="Q89" s="1" t="n">
        <v>86</v>
      </c>
      <c r="T89" s="1" t="s">
        <v>144</v>
      </c>
      <c r="V89" s="1" t="s">
        <v>109</v>
      </c>
      <c r="X89" s="1" t="s">
        <v>109</v>
      </c>
      <c r="Y89" s="1" t="n">
        <v>25</v>
      </c>
      <c r="AA89" s="1" t="n">
        <v>80000</v>
      </c>
      <c r="AI89" s="1" t="s">
        <v>482</v>
      </c>
      <c r="AM89" s="7" t="n">
        <v>42864</v>
      </c>
      <c r="AN89" s="1" t="s">
        <v>111</v>
      </c>
      <c r="AO89" s="1" t="n">
        <v>2017</v>
      </c>
      <c r="AP89" s="7" t="n">
        <v>42864</v>
      </c>
      <c r="AQ89" s="1" t="s">
        <v>112</v>
      </c>
    </row>
    <row r="90" customFormat="false" ht="12.75" hidden="false" customHeight="false" outlineLevel="0" collapsed="false">
      <c r="G90" s="1" t="s">
        <v>483</v>
      </c>
      <c r="I90" s="5" t="s">
        <v>104</v>
      </c>
      <c r="K90" s="1" t="s">
        <v>105</v>
      </c>
      <c r="L90" s="6" t="s">
        <v>484</v>
      </c>
      <c r="P90" s="1" t="s">
        <v>485</v>
      </c>
      <c r="Q90" s="1" t="n">
        <v>1651</v>
      </c>
      <c r="T90" s="1" t="s">
        <v>229</v>
      </c>
      <c r="V90" s="1" t="s">
        <v>109</v>
      </c>
      <c r="X90" s="1" t="s">
        <v>109</v>
      </c>
      <c r="Y90" s="1" t="n">
        <v>25</v>
      </c>
      <c r="AA90" s="1" t="n">
        <v>80090</v>
      </c>
      <c r="AI90" s="1" t="s">
        <v>486</v>
      </c>
      <c r="AM90" s="7" t="n">
        <v>42864</v>
      </c>
      <c r="AN90" s="1" t="s">
        <v>111</v>
      </c>
      <c r="AO90" s="1" t="n">
        <v>2017</v>
      </c>
      <c r="AP90" s="7" t="n">
        <v>42864</v>
      </c>
      <c r="AQ90" s="1" t="s">
        <v>112</v>
      </c>
    </row>
    <row r="91" customFormat="false" ht="12.75" hidden="false" customHeight="false" outlineLevel="0" collapsed="false">
      <c r="G91" s="1" t="s">
        <v>487</v>
      </c>
      <c r="I91" s="5" t="s">
        <v>104</v>
      </c>
      <c r="K91" s="1" t="s">
        <v>105</v>
      </c>
      <c r="L91" s="6" t="s">
        <v>488</v>
      </c>
      <c r="P91" s="1" t="s">
        <v>489</v>
      </c>
      <c r="Q91" s="1" t="n">
        <v>6006</v>
      </c>
      <c r="T91" s="1" t="s">
        <v>490</v>
      </c>
      <c r="V91" s="1" t="s">
        <v>109</v>
      </c>
      <c r="X91" s="1" t="s">
        <v>109</v>
      </c>
      <c r="Y91" s="1" t="n">
        <v>25</v>
      </c>
      <c r="AA91" s="1" t="n">
        <v>80140</v>
      </c>
      <c r="AI91" s="1" t="s">
        <v>491</v>
      </c>
      <c r="AM91" s="7" t="n">
        <v>42864</v>
      </c>
      <c r="AN91" s="1" t="s">
        <v>111</v>
      </c>
      <c r="AO91" s="1" t="n">
        <v>2017</v>
      </c>
      <c r="AP91" s="7" t="n">
        <v>42864</v>
      </c>
      <c r="AQ91" s="1" t="s">
        <v>112</v>
      </c>
    </row>
    <row r="92" customFormat="false" ht="12.75" hidden="false" customHeight="false" outlineLevel="0" collapsed="false">
      <c r="G92" s="1" t="s">
        <v>492</v>
      </c>
      <c r="I92" s="5" t="s">
        <v>104</v>
      </c>
      <c r="K92" s="1" t="s">
        <v>105</v>
      </c>
      <c r="L92" s="6" t="s">
        <v>493</v>
      </c>
      <c r="P92" s="1" t="s">
        <v>494</v>
      </c>
      <c r="Q92" s="1" t="n">
        <v>131</v>
      </c>
      <c r="T92" s="1" t="s">
        <v>495</v>
      </c>
      <c r="V92" s="1" t="s">
        <v>109</v>
      </c>
      <c r="X92" s="1" t="s">
        <v>109</v>
      </c>
      <c r="Y92" s="1" t="n">
        <v>25</v>
      </c>
      <c r="AA92" s="1" t="n">
        <v>80220</v>
      </c>
      <c r="AM92" s="7" t="n">
        <v>42864</v>
      </c>
      <c r="AN92" s="1" t="s">
        <v>111</v>
      </c>
      <c r="AO92" s="1" t="n">
        <v>2017</v>
      </c>
      <c r="AP92" s="7" t="n">
        <v>42864</v>
      </c>
      <c r="AQ92" s="1" t="s">
        <v>112</v>
      </c>
    </row>
    <row r="93" customFormat="false" ht="12.75" hidden="false" customHeight="false" outlineLevel="0" collapsed="false">
      <c r="G93" s="1" t="s">
        <v>496</v>
      </c>
      <c r="I93" s="5" t="s">
        <v>104</v>
      </c>
      <c r="K93" s="1" t="s">
        <v>105</v>
      </c>
      <c r="L93" s="6" t="s">
        <v>497</v>
      </c>
      <c r="P93" s="1" t="s">
        <v>498</v>
      </c>
      <c r="Q93" s="1" t="n">
        <v>237</v>
      </c>
      <c r="T93" s="1" t="s">
        <v>499</v>
      </c>
      <c r="V93" s="1" t="s">
        <v>109</v>
      </c>
      <c r="X93" s="1" t="s">
        <v>109</v>
      </c>
      <c r="Y93" s="1" t="n">
        <v>25</v>
      </c>
      <c r="AA93" s="1" t="n">
        <v>80030</v>
      </c>
      <c r="AI93" s="1" t="s">
        <v>500</v>
      </c>
      <c r="AM93" s="7" t="n">
        <v>42864</v>
      </c>
      <c r="AN93" s="1" t="s">
        <v>111</v>
      </c>
      <c r="AO93" s="1" t="n">
        <v>2017</v>
      </c>
      <c r="AP93" s="7" t="n">
        <v>42864</v>
      </c>
      <c r="AQ93" s="1" t="s">
        <v>112</v>
      </c>
    </row>
    <row r="94" customFormat="false" ht="12.75" hidden="false" customHeight="false" outlineLevel="0" collapsed="false">
      <c r="G94" s="1" t="s">
        <v>501</v>
      </c>
      <c r="I94" s="5" t="s">
        <v>104</v>
      </c>
      <c r="K94" s="1" t="s">
        <v>105</v>
      </c>
      <c r="L94" s="6" t="s">
        <v>502</v>
      </c>
      <c r="P94" s="1" t="s">
        <v>503</v>
      </c>
      <c r="Q94" s="1" t="n">
        <v>219</v>
      </c>
      <c r="T94" s="1" t="s">
        <v>504</v>
      </c>
      <c r="V94" s="1" t="s">
        <v>353</v>
      </c>
      <c r="X94" s="1" t="s">
        <v>353</v>
      </c>
      <c r="Y94" s="1" t="n">
        <v>9</v>
      </c>
      <c r="AA94" s="1" t="n">
        <v>11320</v>
      </c>
      <c r="AM94" s="7" t="n">
        <v>42864</v>
      </c>
      <c r="AN94" s="1" t="s">
        <v>111</v>
      </c>
      <c r="AO94" s="1" t="n">
        <v>2017</v>
      </c>
      <c r="AP94" s="7" t="n">
        <v>42864</v>
      </c>
      <c r="AQ94" s="1" t="s">
        <v>112</v>
      </c>
    </row>
    <row r="95" customFormat="false" ht="12.75" hidden="false" customHeight="false" outlineLevel="0" collapsed="false">
      <c r="G95" s="1" t="s">
        <v>505</v>
      </c>
      <c r="I95" s="5" t="s">
        <v>104</v>
      </c>
      <c r="K95" s="1" t="s">
        <v>105</v>
      </c>
      <c r="L95" s="6" t="s">
        <v>506</v>
      </c>
      <c r="P95" s="1" t="s">
        <v>507</v>
      </c>
      <c r="Q95" s="1" t="n">
        <v>1971</v>
      </c>
      <c r="T95" s="1" t="s">
        <v>508</v>
      </c>
      <c r="V95" s="1" t="s">
        <v>109</v>
      </c>
      <c r="X95" s="1" t="s">
        <v>109</v>
      </c>
      <c r="Y95" s="1" t="n">
        <v>25</v>
      </c>
      <c r="AA95" s="1" t="n">
        <v>80170</v>
      </c>
      <c r="AI95" s="1" t="s">
        <v>509</v>
      </c>
      <c r="AM95" s="7" t="n">
        <v>42864</v>
      </c>
      <c r="AN95" s="1" t="s">
        <v>111</v>
      </c>
      <c r="AO95" s="1" t="n">
        <v>2017</v>
      </c>
      <c r="AP95" s="7" t="n">
        <v>42864</v>
      </c>
      <c r="AQ95" s="1" t="s">
        <v>112</v>
      </c>
    </row>
    <row r="96" customFormat="false" ht="12.75" hidden="false" customHeight="false" outlineLevel="0" collapsed="false">
      <c r="G96" s="1" t="s">
        <v>510</v>
      </c>
      <c r="I96" s="5" t="s">
        <v>104</v>
      </c>
      <c r="K96" s="1" t="s">
        <v>105</v>
      </c>
      <c r="L96" s="6" t="s">
        <v>511</v>
      </c>
      <c r="P96" s="1" t="s">
        <v>512</v>
      </c>
      <c r="Q96" s="1" t="s">
        <v>278</v>
      </c>
      <c r="T96" s="1" t="s">
        <v>144</v>
      </c>
      <c r="V96" s="1" t="s">
        <v>513</v>
      </c>
      <c r="X96" s="1" t="s">
        <v>513</v>
      </c>
      <c r="Y96" s="1" t="n">
        <v>25</v>
      </c>
      <c r="AA96" s="1" t="n">
        <v>80450</v>
      </c>
      <c r="AI96" s="1" t="s">
        <v>514</v>
      </c>
      <c r="AM96" s="7" t="n">
        <v>42864</v>
      </c>
      <c r="AN96" s="1" t="s">
        <v>111</v>
      </c>
      <c r="AO96" s="1" t="n">
        <v>2017</v>
      </c>
      <c r="AP96" s="7" t="n">
        <v>42864</v>
      </c>
      <c r="AQ96" s="1" t="s">
        <v>112</v>
      </c>
    </row>
    <row r="97" customFormat="false" ht="12.75" hidden="false" customHeight="false" outlineLevel="0" collapsed="false">
      <c r="G97" s="1" t="s">
        <v>515</v>
      </c>
      <c r="I97" s="5" t="s">
        <v>104</v>
      </c>
      <c r="K97" s="1" t="s">
        <v>105</v>
      </c>
      <c r="L97" s="6" t="s">
        <v>516</v>
      </c>
      <c r="P97" s="1" t="s">
        <v>517</v>
      </c>
      <c r="Q97" s="1" t="n">
        <v>2802</v>
      </c>
      <c r="T97" s="1" t="s">
        <v>518</v>
      </c>
      <c r="V97" s="1" t="s">
        <v>109</v>
      </c>
      <c r="X97" s="1" t="s">
        <v>109</v>
      </c>
      <c r="Y97" s="1" t="n">
        <v>25</v>
      </c>
      <c r="AA97" s="1" t="n">
        <v>80100</v>
      </c>
      <c r="AI97" s="1" t="s">
        <v>519</v>
      </c>
      <c r="AM97" s="7" t="n">
        <v>42864</v>
      </c>
      <c r="AN97" s="1" t="s">
        <v>111</v>
      </c>
      <c r="AO97" s="1" t="n">
        <v>2017</v>
      </c>
      <c r="AP97" s="7" t="n">
        <v>42864</v>
      </c>
      <c r="AQ97" s="1" t="s">
        <v>112</v>
      </c>
    </row>
    <row r="98" customFormat="false" ht="12.75" hidden="false" customHeight="false" outlineLevel="0" collapsed="false">
      <c r="G98" s="1" t="s">
        <v>520</v>
      </c>
      <c r="I98" s="5" t="s">
        <v>104</v>
      </c>
      <c r="K98" s="1" t="s">
        <v>105</v>
      </c>
      <c r="L98" s="6" t="s">
        <v>521</v>
      </c>
      <c r="P98" s="1" t="s">
        <v>522</v>
      </c>
      <c r="Q98" s="1" t="n">
        <v>624</v>
      </c>
      <c r="T98" s="1" t="s">
        <v>523</v>
      </c>
      <c r="V98" s="1" t="s">
        <v>109</v>
      </c>
      <c r="X98" s="1" t="s">
        <v>109</v>
      </c>
      <c r="Y98" s="1" t="n">
        <v>25</v>
      </c>
      <c r="AA98" s="1" t="n">
        <v>80019</v>
      </c>
      <c r="AM98" s="7" t="n">
        <v>42864</v>
      </c>
      <c r="AN98" s="1" t="s">
        <v>111</v>
      </c>
      <c r="AO98" s="1" t="n">
        <v>2017</v>
      </c>
      <c r="AP98" s="7" t="n">
        <v>42864</v>
      </c>
      <c r="AQ98" s="1" t="s">
        <v>112</v>
      </c>
    </row>
    <row r="99" customFormat="false" ht="12.75" hidden="false" customHeight="false" outlineLevel="0" collapsed="false">
      <c r="G99" s="1" t="s">
        <v>524</v>
      </c>
      <c r="I99" s="5" t="s">
        <v>104</v>
      </c>
      <c r="K99" s="1" t="s">
        <v>105</v>
      </c>
      <c r="L99" s="6" t="s">
        <v>525</v>
      </c>
      <c r="P99" s="1" t="s">
        <v>526</v>
      </c>
      <c r="Q99" s="1" t="n">
        <v>3151</v>
      </c>
      <c r="T99" s="1" t="s">
        <v>527</v>
      </c>
      <c r="V99" s="1" t="s">
        <v>109</v>
      </c>
      <c r="X99" s="1" t="s">
        <v>109</v>
      </c>
      <c r="Y99" s="1" t="n">
        <v>25</v>
      </c>
      <c r="AA99" s="1" t="n">
        <v>80058</v>
      </c>
      <c r="AI99" s="1" t="s">
        <v>528</v>
      </c>
      <c r="AM99" s="7" t="n">
        <v>42864</v>
      </c>
      <c r="AN99" s="1" t="s">
        <v>111</v>
      </c>
      <c r="AO99" s="1" t="n">
        <v>2017</v>
      </c>
      <c r="AP99" s="7" t="n">
        <v>42864</v>
      </c>
      <c r="AQ99" s="1" t="s">
        <v>112</v>
      </c>
    </row>
    <row r="100" customFormat="false" ht="12.75" hidden="false" customHeight="false" outlineLevel="0" collapsed="false">
      <c r="G100" s="1" t="s">
        <v>529</v>
      </c>
      <c r="I100" s="5" t="s">
        <v>104</v>
      </c>
      <c r="K100" s="1" t="s">
        <v>105</v>
      </c>
      <c r="L100" s="6" t="s">
        <v>530</v>
      </c>
      <c r="P100" s="1" t="s">
        <v>531</v>
      </c>
      <c r="Q100" s="1" t="n">
        <v>4724</v>
      </c>
      <c r="T100" s="1" t="s">
        <v>532</v>
      </c>
      <c r="V100" s="1" t="s">
        <v>109</v>
      </c>
      <c r="X100" s="1" t="s">
        <v>109</v>
      </c>
      <c r="Y100" s="1" t="n">
        <v>25</v>
      </c>
      <c r="AA100" s="1" t="n">
        <v>80050</v>
      </c>
      <c r="AI100" s="1" t="s">
        <v>533</v>
      </c>
      <c r="AM100" s="7" t="n">
        <v>42864</v>
      </c>
      <c r="AN100" s="1" t="s">
        <v>111</v>
      </c>
      <c r="AO100" s="1" t="n">
        <v>2017</v>
      </c>
      <c r="AP100" s="7" t="n">
        <v>42864</v>
      </c>
      <c r="AQ100" s="1" t="s">
        <v>112</v>
      </c>
    </row>
    <row r="101" customFormat="false" ht="12.75" hidden="false" customHeight="false" outlineLevel="0" collapsed="false">
      <c r="G101" s="1" t="s">
        <v>534</v>
      </c>
      <c r="I101" s="5" t="s">
        <v>104</v>
      </c>
      <c r="K101" s="1" t="s">
        <v>105</v>
      </c>
      <c r="L101" s="6" t="s">
        <v>535</v>
      </c>
      <c r="P101" s="1" t="s">
        <v>536</v>
      </c>
      <c r="Q101" s="1" t="n">
        <v>2802</v>
      </c>
      <c r="T101" s="1" t="s">
        <v>518</v>
      </c>
      <c r="V101" s="1" t="s">
        <v>109</v>
      </c>
      <c r="X101" s="1" t="s">
        <v>109</v>
      </c>
      <c r="Y101" s="1" t="n">
        <v>25</v>
      </c>
      <c r="AA101" s="1" t="n">
        <v>80100</v>
      </c>
      <c r="AI101" s="1" t="s">
        <v>537</v>
      </c>
      <c r="AM101" s="7" t="n">
        <v>42864</v>
      </c>
      <c r="AN101" s="1" t="s">
        <v>111</v>
      </c>
      <c r="AO101" s="1" t="n">
        <v>2017</v>
      </c>
      <c r="AP101" s="7" t="n">
        <v>42864</v>
      </c>
      <c r="AQ101" s="1" t="s">
        <v>112</v>
      </c>
    </row>
    <row r="102" customFormat="false" ht="12.75" hidden="false" customHeight="false" outlineLevel="0" collapsed="false">
      <c r="G102" s="1" t="s">
        <v>538</v>
      </c>
      <c r="I102" s="5" t="s">
        <v>104</v>
      </c>
      <c r="K102" s="1" t="s">
        <v>105</v>
      </c>
      <c r="L102" s="6" t="s">
        <v>539</v>
      </c>
      <c r="P102" s="1" t="s">
        <v>540</v>
      </c>
      <c r="Q102" s="1" t="n">
        <v>2005</v>
      </c>
      <c r="T102" s="1" t="s">
        <v>541</v>
      </c>
      <c r="V102" s="1" t="s">
        <v>109</v>
      </c>
      <c r="X102" s="1" t="s">
        <v>109</v>
      </c>
      <c r="Y102" s="1" t="n">
        <v>25</v>
      </c>
      <c r="AA102" s="1" t="n">
        <v>80070</v>
      </c>
      <c r="AI102" s="1" t="s">
        <v>542</v>
      </c>
      <c r="AM102" s="7" t="n">
        <v>42864</v>
      </c>
      <c r="AN102" s="1" t="s">
        <v>111</v>
      </c>
      <c r="AO102" s="1" t="n">
        <v>2017</v>
      </c>
      <c r="AP102" s="7" t="n">
        <v>42864</v>
      </c>
      <c r="AQ102" s="1" t="s">
        <v>112</v>
      </c>
    </row>
    <row r="103" customFormat="false" ht="12.75" hidden="false" customHeight="false" outlineLevel="0" collapsed="false">
      <c r="G103" s="1" t="s">
        <v>543</v>
      </c>
      <c r="I103" s="5" t="s">
        <v>104</v>
      </c>
      <c r="K103" s="1" t="s">
        <v>105</v>
      </c>
      <c r="L103" s="6" t="s">
        <v>544</v>
      </c>
      <c r="P103" s="1" t="s">
        <v>545</v>
      </c>
      <c r="Q103" s="1" t="n">
        <v>2624</v>
      </c>
      <c r="T103" s="1" t="s">
        <v>546</v>
      </c>
      <c r="V103" s="1" t="s">
        <v>109</v>
      </c>
      <c r="X103" s="1" t="s">
        <v>109</v>
      </c>
      <c r="Y103" s="1" t="n">
        <v>25</v>
      </c>
      <c r="AA103" s="1" t="n">
        <v>80160</v>
      </c>
      <c r="AM103" s="7" t="n">
        <v>42864</v>
      </c>
      <c r="AN103" s="1" t="s">
        <v>111</v>
      </c>
      <c r="AO103" s="1" t="n">
        <v>2017</v>
      </c>
      <c r="AP103" s="7" t="n">
        <v>42864</v>
      </c>
      <c r="AQ103" s="1" t="s">
        <v>112</v>
      </c>
    </row>
    <row r="104" customFormat="false" ht="12.75" hidden="false" customHeight="false" outlineLevel="0" collapsed="false">
      <c r="G104" s="1" t="s">
        <v>547</v>
      </c>
      <c r="I104" s="5" t="s">
        <v>104</v>
      </c>
      <c r="K104" s="1" t="s">
        <v>105</v>
      </c>
      <c r="L104" s="6" t="s">
        <v>548</v>
      </c>
      <c r="P104" s="1" t="s">
        <v>549</v>
      </c>
      <c r="Q104" s="1" t="n">
        <v>202</v>
      </c>
      <c r="T104" s="1" t="s">
        <v>549</v>
      </c>
      <c r="V104" s="1" t="s">
        <v>550</v>
      </c>
      <c r="X104" s="1" t="s">
        <v>550</v>
      </c>
      <c r="Y104" s="1" t="n">
        <v>19</v>
      </c>
      <c r="AA104" s="1" t="n">
        <v>64050</v>
      </c>
      <c r="AI104" s="1" t="s">
        <v>551</v>
      </c>
      <c r="AM104" s="7" t="n">
        <v>42864</v>
      </c>
      <c r="AN104" s="1" t="s">
        <v>111</v>
      </c>
      <c r="AO104" s="1" t="n">
        <v>2017</v>
      </c>
      <c r="AP104" s="7" t="n">
        <v>42864</v>
      </c>
      <c r="AQ104" s="1" t="s">
        <v>112</v>
      </c>
    </row>
    <row r="105" customFormat="false" ht="12.75" hidden="false" customHeight="false" outlineLevel="0" collapsed="false">
      <c r="G105" s="1" t="s">
        <v>552</v>
      </c>
      <c r="I105" s="5" t="s">
        <v>104</v>
      </c>
      <c r="K105" s="1" t="s">
        <v>105</v>
      </c>
      <c r="L105" s="6" t="s">
        <v>553</v>
      </c>
      <c r="P105" s="1" t="s">
        <v>554</v>
      </c>
      <c r="T105" s="1" t="s">
        <v>555</v>
      </c>
      <c r="V105" s="1" t="s">
        <v>109</v>
      </c>
      <c r="X105" s="1" t="s">
        <v>109</v>
      </c>
      <c r="Y105" s="1" t="n">
        <v>0</v>
      </c>
      <c r="AI105" s="1" t="s">
        <v>556</v>
      </c>
      <c r="AM105" s="7" t="n">
        <v>42864</v>
      </c>
      <c r="AN105" s="1" t="s">
        <v>111</v>
      </c>
      <c r="AO105" s="1" t="n">
        <v>2017</v>
      </c>
      <c r="AP105" s="7" t="n">
        <v>42864</v>
      </c>
      <c r="AQ105" s="1" t="s">
        <v>112</v>
      </c>
    </row>
    <row r="106" customFormat="false" ht="12.75" hidden="false" customHeight="false" outlineLevel="0" collapsed="false">
      <c r="G106" s="1" t="s">
        <v>557</v>
      </c>
      <c r="I106" s="5" t="s">
        <v>104</v>
      </c>
      <c r="K106" s="1" t="s">
        <v>105</v>
      </c>
      <c r="L106" s="6" t="s">
        <v>558</v>
      </c>
      <c r="P106" s="1" t="s">
        <v>559</v>
      </c>
      <c r="Q106" s="1" t="n">
        <v>1355</v>
      </c>
      <c r="T106" s="1" t="s">
        <v>456</v>
      </c>
      <c r="V106" s="1" t="s">
        <v>109</v>
      </c>
      <c r="X106" s="1" t="s">
        <v>109</v>
      </c>
      <c r="Y106" s="1" t="n">
        <v>25</v>
      </c>
      <c r="AA106" s="1" t="n">
        <v>80020</v>
      </c>
      <c r="AI106" s="1" t="s">
        <v>560</v>
      </c>
      <c r="AM106" s="7" t="n">
        <v>42864</v>
      </c>
      <c r="AN106" s="1" t="s">
        <v>111</v>
      </c>
      <c r="AO106" s="1" t="n">
        <v>2017</v>
      </c>
      <c r="AP106" s="7" t="n">
        <v>42864</v>
      </c>
      <c r="AQ106" s="1" t="s">
        <v>112</v>
      </c>
    </row>
    <row r="107" customFormat="false" ht="12.75" hidden="false" customHeight="false" outlineLevel="0" collapsed="false">
      <c r="G107" s="1" t="s">
        <v>561</v>
      </c>
      <c r="I107" s="5" t="s">
        <v>104</v>
      </c>
      <c r="K107" s="1" t="s">
        <v>105</v>
      </c>
      <c r="L107" s="6" t="s">
        <v>562</v>
      </c>
      <c r="P107" s="1" t="s">
        <v>563</v>
      </c>
      <c r="Q107" s="1" t="n">
        <v>2450</v>
      </c>
      <c r="T107" s="1" t="s">
        <v>438</v>
      </c>
      <c r="V107" s="1" t="s">
        <v>109</v>
      </c>
      <c r="X107" s="1" t="s">
        <v>109</v>
      </c>
      <c r="Y107" s="1" t="n">
        <v>25</v>
      </c>
      <c r="AA107" s="1" t="n">
        <v>80030</v>
      </c>
      <c r="AM107" s="7" t="n">
        <v>42864</v>
      </c>
      <c r="AN107" s="1" t="s">
        <v>111</v>
      </c>
      <c r="AO107" s="1" t="n">
        <v>2017</v>
      </c>
      <c r="AP107" s="7" t="n">
        <v>42864</v>
      </c>
      <c r="AQ107" s="1" t="s">
        <v>112</v>
      </c>
    </row>
    <row r="108" customFormat="false" ht="12.75" hidden="false" customHeight="false" outlineLevel="0" collapsed="false">
      <c r="G108" s="1" t="s">
        <v>564</v>
      </c>
      <c r="I108" s="5" t="s">
        <v>104</v>
      </c>
      <c r="K108" s="1" t="s">
        <v>105</v>
      </c>
      <c r="L108" s="6" t="s">
        <v>565</v>
      </c>
      <c r="P108" s="1" t="s">
        <v>566</v>
      </c>
      <c r="Q108" s="1" t="n">
        <v>724</v>
      </c>
      <c r="T108" s="1" t="s">
        <v>567</v>
      </c>
      <c r="V108" s="1" t="s">
        <v>212</v>
      </c>
      <c r="X108" s="1" t="s">
        <v>212</v>
      </c>
      <c r="Y108" s="1" t="n">
        <v>14</v>
      </c>
      <c r="AA108" s="1" t="n">
        <v>44730</v>
      </c>
      <c r="AM108" s="7" t="n">
        <v>42864</v>
      </c>
      <c r="AN108" s="1" t="s">
        <v>111</v>
      </c>
      <c r="AO108" s="1" t="n">
        <v>2017</v>
      </c>
      <c r="AP108" s="7" t="n">
        <v>42864</v>
      </c>
      <c r="AQ108" s="1" t="s">
        <v>112</v>
      </c>
    </row>
    <row r="109" customFormat="false" ht="12.75" hidden="false" customHeight="false" outlineLevel="0" collapsed="false">
      <c r="G109" s="1" t="s">
        <v>568</v>
      </c>
      <c r="I109" s="5" t="s">
        <v>104</v>
      </c>
      <c r="K109" s="1" t="s">
        <v>105</v>
      </c>
      <c r="L109" s="6" t="s">
        <v>569</v>
      </c>
      <c r="P109" s="1" t="s">
        <v>570</v>
      </c>
      <c r="Q109" s="1" t="n">
        <v>3370</v>
      </c>
      <c r="T109" s="1" t="s">
        <v>571</v>
      </c>
      <c r="V109" s="1" t="s">
        <v>212</v>
      </c>
      <c r="X109" s="1" t="s">
        <v>212</v>
      </c>
      <c r="Y109" s="1" t="n">
        <v>14</v>
      </c>
      <c r="AA109" s="1" t="n">
        <v>44670</v>
      </c>
      <c r="AM109" s="7" t="n">
        <v>42864</v>
      </c>
      <c r="AN109" s="1" t="s">
        <v>111</v>
      </c>
      <c r="AO109" s="1" t="n">
        <v>2017</v>
      </c>
      <c r="AP109" s="7" t="n">
        <v>42864</v>
      </c>
      <c r="AQ109" s="1" t="s">
        <v>112</v>
      </c>
    </row>
    <row r="110" customFormat="false" ht="12.75" hidden="false" customHeight="false" outlineLevel="0" collapsed="false">
      <c r="G110" s="1" t="s">
        <v>572</v>
      </c>
      <c r="I110" s="5" t="s">
        <v>104</v>
      </c>
      <c r="K110" s="1" t="s">
        <v>105</v>
      </c>
      <c r="L110" s="6" t="s">
        <v>573</v>
      </c>
      <c r="P110" s="1" t="s">
        <v>574</v>
      </c>
      <c r="Q110" s="1" t="n">
        <v>2329</v>
      </c>
      <c r="T110" s="1" t="s">
        <v>575</v>
      </c>
      <c r="V110" s="1" t="s">
        <v>109</v>
      </c>
      <c r="X110" s="1" t="s">
        <v>109</v>
      </c>
      <c r="Y110" s="1" t="n">
        <v>25</v>
      </c>
      <c r="AA110" s="1" t="n">
        <v>80296</v>
      </c>
      <c r="AM110" s="7" t="n">
        <v>42864</v>
      </c>
      <c r="AN110" s="1" t="s">
        <v>111</v>
      </c>
      <c r="AO110" s="1" t="n">
        <v>2017</v>
      </c>
      <c r="AP110" s="7" t="n">
        <v>42864</v>
      </c>
      <c r="AQ110" s="1" t="s">
        <v>112</v>
      </c>
    </row>
    <row r="111" customFormat="false" ht="12.75" hidden="false" customHeight="false" outlineLevel="0" collapsed="false">
      <c r="G111" s="1" t="s">
        <v>576</v>
      </c>
      <c r="I111" s="5" t="s">
        <v>104</v>
      </c>
      <c r="K111" s="1" t="s">
        <v>105</v>
      </c>
      <c r="L111" s="6" t="s">
        <v>577</v>
      </c>
      <c r="P111" s="1" t="s">
        <v>578</v>
      </c>
      <c r="Q111" s="1" t="n">
        <v>1954</v>
      </c>
      <c r="T111" s="1" t="s">
        <v>579</v>
      </c>
      <c r="V111" s="1" t="s">
        <v>109</v>
      </c>
      <c r="X111" s="1" t="s">
        <v>109</v>
      </c>
      <c r="Y111" s="1" t="n">
        <v>25</v>
      </c>
      <c r="AA111" s="1" t="n">
        <v>80020</v>
      </c>
      <c r="AI111" s="1" t="s">
        <v>580</v>
      </c>
      <c r="AM111" s="7" t="n">
        <v>42864</v>
      </c>
      <c r="AN111" s="1" t="s">
        <v>111</v>
      </c>
      <c r="AO111" s="1" t="n">
        <v>2017</v>
      </c>
      <c r="AP111" s="7" t="n">
        <v>42864</v>
      </c>
      <c r="AQ111" s="1" t="s">
        <v>112</v>
      </c>
    </row>
    <row r="112" customFormat="false" ht="12.75" hidden="false" customHeight="false" outlineLevel="0" collapsed="false">
      <c r="G112" s="1" t="s">
        <v>581</v>
      </c>
      <c r="I112" s="5" t="s">
        <v>104</v>
      </c>
      <c r="K112" s="1" t="s">
        <v>105</v>
      </c>
      <c r="L112" s="6" t="s">
        <v>582</v>
      </c>
      <c r="P112" s="1" t="s">
        <v>583</v>
      </c>
      <c r="T112" s="1" t="s">
        <v>584</v>
      </c>
      <c r="V112" s="1" t="s">
        <v>109</v>
      </c>
      <c r="X112" s="1" t="s">
        <v>109</v>
      </c>
      <c r="Y112" s="1" t="n">
        <v>0</v>
      </c>
      <c r="AM112" s="7" t="n">
        <v>42864</v>
      </c>
      <c r="AN112" s="1" t="s">
        <v>111</v>
      </c>
      <c r="AO112" s="1" t="n">
        <v>2017</v>
      </c>
      <c r="AP112" s="7" t="n">
        <v>42864</v>
      </c>
      <c r="AQ112" s="1" t="s">
        <v>112</v>
      </c>
    </row>
    <row r="113" customFormat="false" ht="12.75" hidden="false" customHeight="false" outlineLevel="0" collapsed="false">
      <c r="G113" s="1" t="s">
        <v>585</v>
      </c>
      <c r="I113" s="5" t="s">
        <v>104</v>
      </c>
      <c r="K113" s="1" t="s">
        <v>105</v>
      </c>
      <c r="L113" s="6" t="s">
        <v>586</v>
      </c>
      <c r="P113" s="1" t="s">
        <v>587</v>
      </c>
      <c r="Q113" s="1" t="n">
        <v>32</v>
      </c>
      <c r="T113" s="1" t="s">
        <v>288</v>
      </c>
      <c r="V113" s="1" t="s">
        <v>109</v>
      </c>
      <c r="X113" s="1" t="s">
        <v>109</v>
      </c>
      <c r="Y113" s="1" t="n">
        <v>25</v>
      </c>
      <c r="AA113" s="1" t="n">
        <v>80200</v>
      </c>
      <c r="AI113" s="1" t="s">
        <v>588</v>
      </c>
      <c r="AM113" s="7" t="n">
        <v>42864</v>
      </c>
      <c r="AN113" s="1" t="s">
        <v>111</v>
      </c>
      <c r="AO113" s="1" t="n">
        <v>2017</v>
      </c>
      <c r="AP113" s="7" t="n">
        <v>42864</v>
      </c>
      <c r="AQ113" s="1" t="s">
        <v>112</v>
      </c>
    </row>
    <row r="114" customFormat="false" ht="12.75" hidden="false" customHeight="false" outlineLevel="0" collapsed="false">
      <c r="G114" s="1" t="s">
        <v>589</v>
      </c>
      <c r="I114" s="5" t="s">
        <v>104</v>
      </c>
      <c r="K114" s="1" t="s">
        <v>105</v>
      </c>
      <c r="L114" s="6" t="s">
        <v>590</v>
      </c>
      <c r="P114" s="1" t="s">
        <v>591</v>
      </c>
      <c r="Q114" s="1" t="n">
        <v>1759</v>
      </c>
      <c r="T114" s="1" t="s">
        <v>438</v>
      </c>
      <c r="V114" s="1" t="s">
        <v>109</v>
      </c>
      <c r="X114" s="1" t="s">
        <v>109</v>
      </c>
      <c r="Y114" s="1" t="n">
        <v>25</v>
      </c>
      <c r="AA114" s="1" t="n">
        <v>80030</v>
      </c>
      <c r="AM114" s="7" t="n">
        <v>42864</v>
      </c>
      <c r="AN114" s="1" t="s">
        <v>111</v>
      </c>
      <c r="AO114" s="1" t="n">
        <v>2017</v>
      </c>
      <c r="AP114" s="7" t="n">
        <v>42864</v>
      </c>
      <c r="AQ114" s="1" t="s">
        <v>112</v>
      </c>
    </row>
    <row r="115" customFormat="false" ht="12.75" hidden="false" customHeight="false" outlineLevel="0" collapsed="false">
      <c r="G115" s="1" t="s">
        <v>592</v>
      </c>
      <c r="I115" s="5" t="s">
        <v>104</v>
      </c>
      <c r="K115" s="1" t="s">
        <v>105</v>
      </c>
      <c r="L115" s="6" t="s">
        <v>593</v>
      </c>
      <c r="P115" s="1" t="s">
        <v>594</v>
      </c>
      <c r="Q115" s="1" t="n">
        <v>191</v>
      </c>
      <c r="T115" s="1" t="s">
        <v>595</v>
      </c>
      <c r="V115" s="1" t="s">
        <v>353</v>
      </c>
      <c r="X115" s="1" t="s">
        <v>353</v>
      </c>
      <c r="Y115" s="1" t="n">
        <v>9</v>
      </c>
      <c r="AA115" s="1" t="n">
        <v>11510</v>
      </c>
      <c r="AM115" s="7" t="n">
        <v>42864</v>
      </c>
      <c r="AN115" s="1" t="s">
        <v>111</v>
      </c>
      <c r="AO115" s="1" t="n">
        <v>2017</v>
      </c>
      <c r="AP115" s="7" t="n">
        <v>42864</v>
      </c>
      <c r="AQ115" s="1" t="s">
        <v>112</v>
      </c>
    </row>
    <row r="116" customFormat="false" ht="12.75" hidden="false" customHeight="false" outlineLevel="0" collapsed="false">
      <c r="G116" s="1" t="s">
        <v>596</v>
      </c>
      <c r="I116" s="5" t="s">
        <v>104</v>
      </c>
      <c r="K116" s="1" t="s">
        <v>105</v>
      </c>
      <c r="L116" s="6" t="s">
        <v>597</v>
      </c>
      <c r="P116" s="1" t="s">
        <v>598</v>
      </c>
      <c r="Q116" s="1" t="n">
        <v>90</v>
      </c>
      <c r="T116" s="1" t="s">
        <v>599</v>
      </c>
      <c r="V116" s="1" t="s">
        <v>600</v>
      </c>
      <c r="X116" s="1" t="s">
        <v>600</v>
      </c>
      <c r="Y116" s="1" t="n">
        <v>9</v>
      </c>
      <c r="AA116" s="1" t="n">
        <v>5120</v>
      </c>
      <c r="AI116" s="1" t="s">
        <v>601</v>
      </c>
      <c r="AM116" s="7" t="n">
        <v>42864</v>
      </c>
      <c r="AN116" s="1" t="s">
        <v>111</v>
      </c>
      <c r="AO116" s="1" t="n">
        <v>2017</v>
      </c>
      <c r="AP116" s="7" t="n">
        <v>42864</v>
      </c>
      <c r="AQ116" s="1" t="s">
        <v>112</v>
      </c>
    </row>
    <row r="117" customFormat="false" ht="12.75" hidden="false" customHeight="false" outlineLevel="0" collapsed="false">
      <c r="G117" s="1" t="s">
        <v>602</v>
      </c>
      <c r="I117" s="5" t="s">
        <v>104</v>
      </c>
      <c r="K117" s="1" t="s">
        <v>105</v>
      </c>
      <c r="L117" s="6" t="s">
        <v>603</v>
      </c>
      <c r="P117" s="1" t="s">
        <v>604</v>
      </c>
      <c r="Q117" s="1" t="s">
        <v>278</v>
      </c>
      <c r="T117" s="1" t="s">
        <v>144</v>
      </c>
      <c r="V117" s="1" t="s">
        <v>217</v>
      </c>
      <c r="X117" s="1" t="s">
        <v>217</v>
      </c>
      <c r="Y117" s="1" t="n">
        <v>25</v>
      </c>
      <c r="AA117" s="1" t="n">
        <v>80320</v>
      </c>
      <c r="AM117" s="7" t="n">
        <v>42864</v>
      </c>
      <c r="AN117" s="1" t="s">
        <v>111</v>
      </c>
      <c r="AO117" s="1" t="n">
        <v>2017</v>
      </c>
      <c r="AP117" s="7" t="n">
        <v>42864</v>
      </c>
      <c r="AQ117" s="1" t="s">
        <v>112</v>
      </c>
    </row>
    <row r="118" customFormat="false" ht="12.75" hidden="false" customHeight="false" outlineLevel="0" collapsed="false">
      <c r="G118" s="1" t="s">
        <v>605</v>
      </c>
      <c r="I118" s="5" t="s">
        <v>104</v>
      </c>
      <c r="K118" s="1" t="s">
        <v>105</v>
      </c>
      <c r="L118" s="6" t="s">
        <v>606</v>
      </c>
      <c r="P118" s="1" t="s">
        <v>607</v>
      </c>
      <c r="T118" s="1" t="s">
        <v>608</v>
      </c>
      <c r="V118" s="1" t="s">
        <v>109</v>
      </c>
      <c r="X118" s="1" t="s">
        <v>109</v>
      </c>
      <c r="Y118" s="1" t="n">
        <v>0</v>
      </c>
      <c r="AM118" s="7" t="n">
        <v>42864</v>
      </c>
      <c r="AN118" s="1" t="s">
        <v>111</v>
      </c>
      <c r="AO118" s="1" t="n">
        <v>2017</v>
      </c>
      <c r="AP118" s="7" t="n">
        <v>42864</v>
      </c>
      <c r="AQ118" s="1" t="s">
        <v>112</v>
      </c>
    </row>
    <row r="119" customFormat="false" ht="12.75" hidden="false" customHeight="false" outlineLevel="0" collapsed="false">
      <c r="G119" s="1" t="s">
        <v>609</v>
      </c>
      <c r="I119" s="5" t="s">
        <v>104</v>
      </c>
      <c r="K119" s="1" t="s">
        <v>105</v>
      </c>
      <c r="L119" s="6" t="s">
        <v>610</v>
      </c>
      <c r="P119" s="1" t="s">
        <v>611</v>
      </c>
      <c r="Q119" s="1" t="n">
        <v>150</v>
      </c>
      <c r="T119" s="1" t="s">
        <v>144</v>
      </c>
      <c r="V119" s="1" t="s">
        <v>109</v>
      </c>
      <c r="X119" s="1" t="s">
        <v>109</v>
      </c>
      <c r="Y119" s="1" t="n">
        <v>25</v>
      </c>
      <c r="AA119" s="1" t="n">
        <v>80000</v>
      </c>
      <c r="AI119" s="1" t="s">
        <v>612</v>
      </c>
      <c r="AM119" s="7" t="n">
        <v>42864</v>
      </c>
      <c r="AN119" s="1" t="s">
        <v>111</v>
      </c>
      <c r="AO119" s="1" t="n">
        <v>2017</v>
      </c>
      <c r="AP119" s="7" t="n">
        <v>42864</v>
      </c>
      <c r="AQ119" s="1" t="s">
        <v>112</v>
      </c>
    </row>
    <row r="120" customFormat="false" ht="12.75" hidden="false" customHeight="false" outlineLevel="0" collapsed="false">
      <c r="G120" s="1" t="s">
        <v>613</v>
      </c>
      <c r="I120" s="5" t="s">
        <v>104</v>
      </c>
      <c r="K120" s="1" t="s">
        <v>105</v>
      </c>
      <c r="L120" s="6" t="s">
        <v>614</v>
      </c>
      <c r="P120" s="1" t="s">
        <v>615</v>
      </c>
      <c r="Q120" s="1" t="s">
        <v>278</v>
      </c>
      <c r="T120" s="1" t="s">
        <v>616</v>
      </c>
      <c r="V120" s="1" t="s">
        <v>617</v>
      </c>
      <c r="X120" s="1" t="s">
        <v>617</v>
      </c>
      <c r="Y120" s="1" t="n">
        <v>25</v>
      </c>
      <c r="AA120" s="1" t="n">
        <v>82700</v>
      </c>
      <c r="AI120" s="1" t="s">
        <v>618</v>
      </c>
      <c r="AM120" s="7" t="n">
        <v>42864</v>
      </c>
      <c r="AN120" s="1" t="s">
        <v>111</v>
      </c>
      <c r="AO120" s="1" t="n">
        <v>2017</v>
      </c>
      <c r="AP120" s="7" t="n">
        <v>42864</v>
      </c>
      <c r="AQ120" s="1" t="s">
        <v>112</v>
      </c>
    </row>
    <row r="121" customFormat="false" ht="12.75" hidden="false" customHeight="false" outlineLevel="0" collapsed="false">
      <c r="G121" s="1" t="s">
        <v>619</v>
      </c>
      <c r="I121" s="5" t="s">
        <v>104</v>
      </c>
      <c r="K121" s="1" t="s">
        <v>105</v>
      </c>
      <c r="L121" s="6" t="s">
        <v>620</v>
      </c>
      <c r="P121" s="1" t="s">
        <v>621</v>
      </c>
      <c r="T121" s="1" t="s">
        <v>622</v>
      </c>
      <c r="V121" s="1" t="s">
        <v>109</v>
      </c>
      <c r="X121" s="1" t="s">
        <v>109</v>
      </c>
      <c r="Y121" s="1" t="n">
        <v>0</v>
      </c>
      <c r="AM121" s="7" t="n">
        <v>42864</v>
      </c>
      <c r="AN121" s="1" t="s">
        <v>111</v>
      </c>
      <c r="AO121" s="1" t="n">
        <v>2017</v>
      </c>
      <c r="AP121" s="7" t="n">
        <v>42864</v>
      </c>
      <c r="AQ121" s="1" t="s">
        <v>112</v>
      </c>
    </row>
    <row r="122" customFormat="false" ht="12.75" hidden="false" customHeight="false" outlineLevel="0" collapsed="false">
      <c r="G122" s="1" t="s">
        <v>623</v>
      </c>
      <c r="I122" s="5" t="s">
        <v>104</v>
      </c>
      <c r="K122" s="1" t="s">
        <v>105</v>
      </c>
      <c r="L122" s="6" t="s">
        <v>624</v>
      </c>
      <c r="P122" s="1" t="s">
        <v>625</v>
      </c>
      <c r="Q122" s="1" t="s">
        <v>278</v>
      </c>
      <c r="T122" s="1" t="s">
        <v>626</v>
      </c>
      <c r="V122" s="1" t="s">
        <v>627</v>
      </c>
      <c r="X122" s="1" t="s">
        <v>627</v>
      </c>
      <c r="Y122" s="1" t="n">
        <v>25</v>
      </c>
      <c r="AA122" s="1" t="n">
        <v>81149</v>
      </c>
      <c r="AI122" s="1" t="s">
        <v>612</v>
      </c>
      <c r="AM122" s="7" t="n">
        <v>42864</v>
      </c>
      <c r="AN122" s="1" t="s">
        <v>111</v>
      </c>
      <c r="AO122" s="1" t="n">
        <v>2017</v>
      </c>
      <c r="AP122" s="7" t="n">
        <v>42864</v>
      </c>
      <c r="AQ122" s="1" t="s">
        <v>112</v>
      </c>
    </row>
    <row r="123" customFormat="false" ht="12.75" hidden="false" customHeight="false" outlineLevel="0" collapsed="false">
      <c r="G123" s="1" t="s">
        <v>628</v>
      </c>
      <c r="I123" s="5" t="s">
        <v>104</v>
      </c>
      <c r="K123" s="1" t="s">
        <v>105</v>
      </c>
      <c r="L123" s="6" t="s">
        <v>629</v>
      </c>
      <c r="P123" s="1" t="s">
        <v>630</v>
      </c>
      <c r="Q123" s="1" t="n">
        <v>2144</v>
      </c>
      <c r="T123" s="1" t="s">
        <v>346</v>
      </c>
      <c r="V123" s="1" t="s">
        <v>109</v>
      </c>
      <c r="X123" s="1" t="s">
        <v>109</v>
      </c>
      <c r="Y123" s="1" t="n">
        <v>25</v>
      </c>
      <c r="AA123" s="1" t="n">
        <v>80160</v>
      </c>
      <c r="AI123" s="1" t="s">
        <v>631</v>
      </c>
      <c r="AM123" s="7" t="n">
        <v>42864</v>
      </c>
      <c r="AN123" s="1" t="s">
        <v>111</v>
      </c>
      <c r="AO123" s="1" t="n">
        <v>2017</v>
      </c>
      <c r="AP123" s="7" t="n">
        <v>42864</v>
      </c>
      <c r="AQ123" s="1" t="s">
        <v>112</v>
      </c>
    </row>
    <row r="124" customFormat="false" ht="12.75" hidden="false" customHeight="false" outlineLevel="0" collapsed="false">
      <c r="G124" s="1" t="s">
        <v>632</v>
      </c>
      <c r="I124" s="5" t="s">
        <v>104</v>
      </c>
      <c r="K124" s="1" t="s">
        <v>105</v>
      </c>
      <c r="L124" s="6" t="s">
        <v>633</v>
      </c>
      <c r="P124" s="1" t="s">
        <v>634</v>
      </c>
      <c r="Q124" s="1" t="n">
        <v>1316</v>
      </c>
      <c r="T124" s="1" t="s">
        <v>635</v>
      </c>
      <c r="V124" s="1" t="s">
        <v>109</v>
      </c>
      <c r="X124" s="1" t="s">
        <v>109</v>
      </c>
      <c r="Y124" s="1" t="n">
        <v>25</v>
      </c>
      <c r="AA124" s="1" t="n">
        <v>80270</v>
      </c>
      <c r="AI124" s="1" t="s">
        <v>636</v>
      </c>
      <c r="AM124" s="7" t="n">
        <v>42864</v>
      </c>
      <c r="AN124" s="1" t="s">
        <v>111</v>
      </c>
      <c r="AO124" s="1" t="n">
        <v>2017</v>
      </c>
      <c r="AP124" s="7" t="n">
        <v>42864</v>
      </c>
      <c r="AQ124" s="1" t="s">
        <v>112</v>
      </c>
    </row>
    <row r="125" customFormat="false" ht="12.75" hidden="false" customHeight="false" outlineLevel="0" collapsed="false">
      <c r="G125" s="1" t="s">
        <v>637</v>
      </c>
      <c r="I125" s="5" t="s">
        <v>104</v>
      </c>
      <c r="K125" s="1" t="s">
        <v>105</v>
      </c>
      <c r="L125" s="6" t="s">
        <v>638</v>
      </c>
      <c r="P125" s="1" t="s">
        <v>639</v>
      </c>
      <c r="Q125" s="1" t="n">
        <v>1750</v>
      </c>
      <c r="T125" s="1" t="s">
        <v>640</v>
      </c>
      <c r="V125" s="1" t="s">
        <v>109</v>
      </c>
      <c r="X125" s="1" t="s">
        <v>109</v>
      </c>
      <c r="Y125" s="1" t="n">
        <v>25</v>
      </c>
      <c r="AA125" s="1" t="n">
        <v>80220</v>
      </c>
      <c r="AI125" s="1" t="s">
        <v>641</v>
      </c>
      <c r="AM125" s="7" t="n">
        <v>42864</v>
      </c>
      <c r="AN125" s="1" t="s">
        <v>111</v>
      </c>
      <c r="AO125" s="1" t="n">
        <v>2017</v>
      </c>
      <c r="AP125" s="7" t="n">
        <v>42864</v>
      </c>
      <c r="AQ125" s="1" t="s">
        <v>112</v>
      </c>
    </row>
    <row r="126" customFormat="false" ht="12.75" hidden="false" customHeight="false" outlineLevel="0" collapsed="false">
      <c r="G126" s="1" t="s">
        <v>642</v>
      </c>
      <c r="I126" s="5" t="s">
        <v>104</v>
      </c>
      <c r="K126" s="1" t="s">
        <v>105</v>
      </c>
      <c r="L126" s="6" t="s">
        <v>643</v>
      </c>
      <c r="P126" s="1" t="s">
        <v>644</v>
      </c>
      <c r="T126" s="1" t="s">
        <v>645</v>
      </c>
      <c r="V126" s="1" t="s">
        <v>646</v>
      </c>
      <c r="X126" s="1" t="s">
        <v>646</v>
      </c>
      <c r="Y126" s="1" t="n">
        <v>0</v>
      </c>
      <c r="AI126" s="1" t="s">
        <v>647</v>
      </c>
      <c r="AM126" s="7" t="n">
        <v>42864</v>
      </c>
      <c r="AN126" s="1" t="s">
        <v>111</v>
      </c>
      <c r="AO126" s="1" t="n">
        <v>2017</v>
      </c>
      <c r="AP126" s="7" t="n">
        <v>42864</v>
      </c>
      <c r="AQ126" s="1" t="s">
        <v>112</v>
      </c>
    </row>
    <row r="127" customFormat="false" ht="12.75" hidden="false" customHeight="false" outlineLevel="0" collapsed="false">
      <c r="G127" s="1" t="s">
        <v>648</v>
      </c>
      <c r="I127" s="5" t="s">
        <v>104</v>
      </c>
      <c r="K127" s="1" t="s">
        <v>105</v>
      </c>
      <c r="L127" s="6" t="s">
        <v>649</v>
      </c>
      <c r="P127" s="1" t="s">
        <v>650</v>
      </c>
      <c r="Q127" s="1" t="s">
        <v>278</v>
      </c>
      <c r="T127" s="1" t="s">
        <v>651</v>
      </c>
      <c r="V127" s="1" t="s">
        <v>652</v>
      </c>
      <c r="X127" s="1" t="s">
        <v>652</v>
      </c>
      <c r="Y127" s="1" t="n">
        <v>25</v>
      </c>
      <c r="AA127" s="1" t="n">
        <v>82110</v>
      </c>
      <c r="AM127" s="7" t="n">
        <v>42864</v>
      </c>
      <c r="AN127" s="1" t="s">
        <v>111</v>
      </c>
      <c r="AO127" s="1" t="n">
        <v>2017</v>
      </c>
      <c r="AP127" s="7" t="n">
        <v>42864</v>
      </c>
      <c r="AQ127" s="1" t="s">
        <v>112</v>
      </c>
    </row>
    <row r="128" customFormat="false" ht="12.75" hidden="false" customHeight="false" outlineLevel="0" collapsed="false">
      <c r="G128" s="1" t="s">
        <v>653</v>
      </c>
      <c r="I128" s="5" t="s">
        <v>104</v>
      </c>
      <c r="K128" s="1" t="s">
        <v>105</v>
      </c>
      <c r="L128" s="6" t="s">
        <v>654</v>
      </c>
      <c r="P128" s="1" t="s">
        <v>655</v>
      </c>
      <c r="Q128" s="1" t="n">
        <v>297</v>
      </c>
      <c r="T128" s="1" t="s">
        <v>353</v>
      </c>
      <c r="V128" s="1" t="s">
        <v>109</v>
      </c>
      <c r="X128" s="1" t="s">
        <v>109</v>
      </c>
      <c r="Y128" s="1" t="n">
        <v>25</v>
      </c>
      <c r="AA128" s="1" t="n">
        <v>80090</v>
      </c>
      <c r="AI128" s="1" t="s">
        <v>656</v>
      </c>
      <c r="AM128" s="7" t="n">
        <v>42864</v>
      </c>
      <c r="AN128" s="1" t="s">
        <v>111</v>
      </c>
      <c r="AO128" s="1" t="n">
        <v>2017</v>
      </c>
      <c r="AP128" s="7" t="n">
        <v>42864</v>
      </c>
      <c r="AQ128" s="1" t="s">
        <v>112</v>
      </c>
    </row>
    <row r="129" customFormat="false" ht="12.75" hidden="false" customHeight="false" outlineLevel="0" collapsed="false">
      <c r="G129" s="1" t="s">
        <v>657</v>
      </c>
      <c r="I129" s="5" t="s">
        <v>104</v>
      </c>
      <c r="K129" s="1" t="s">
        <v>105</v>
      </c>
      <c r="L129" s="6" t="s">
        <v>658</v>
      </c>
      <c r="P129" s="1" t="s">
        <v>659</v>
      </c>
      <c r="Q129" s="1" t="n">
        <v>41</v>
      </c>
      <c r="T129" s="1" t="s">
        <v>660</v>
      </c>
      <c r="V129" s="1" t="s">
        <v>661</v>
      </c>
      <c r="X129" s="1" t="s">
        <v>661</v>
      </c>
      <c r="Y129" s="1" t="n">
        <v>9</v>
      </c>
      <c r="AA129" s="1" t="n">
        <v>10400</v>
      </c>
      <c r="AI129" s="1" t="s">
        <v>662</v>
      </c>
      <c r="AM129" s="7" t="n">
        <v>42864</v>
      </c>
      <c r="AN129" s="1" t="s">
        <v>111</v>
      </c>
      <c r="AO129" s="1" t="n">
        <v>2017</v>
      </c>
      <c r="AP129" s="7" t="n">
        <v>42864</v>
      </c>
      <c r="AQ129" s="1" t="s">
        <v>112</v>
      </c>
    </row>
    <row r="130" customFormat="false" ht="12.75" hidden="false" customHeight="false" outlineLevel="0" collapsed="false">
      <c r="G130" s="1" t="s">
        <v>663</v>
      </c>
      <c r="I130" s="5" t="s">
        <v>104</v>
      </c>
      <c r="K130" s="1" t="s">
        <v>105</v>
      </c>
      <c r="L130" s="6" t="s">
        <v>664</v>
      </c>
      <c r="P130" s="1" t="s">
        <v>665</v>
      </c>
      <c r="T130" s="1" t="s">
        <v>640</v>
      </c>
      <c r="V130" s="1" t="s">
        <v>109</v>
      </c>
      <c r="X130" s="1" t="s">
        <v>109</v>
      </c>
      <c r="Y130" s="1" t="n">
        <v>0</v>
      </c>
      <c r="AI130" s="1" t="s">
        <v>666</v>
      </c>
      <c r="AM130" s="7" t="n">
        <v>42864</v>
      </c>
      <c r="AN130" s="1" t="s">
        <v>111</v>
      </c>
      <c r="AO130" s="1" t="n">
        <v>2017</v>
      </c>
      <c r="AP130" s="7" t="n">
        <v>42864</v>
      </c>
      <c r="AQ130" s="1" t="s">
        <v>112</v>
      </c>
    </row>
    <row r="131" customFormat="false" ht="12.75" hidden="false" customHeight="false" outlineLevel="0" collapsed="false">
      <c r="G131" s="1" t="s">
        <v>667</v>
      </c>
      <c r="I131" s="5" t="s">
        <v>104</v>
      </c>
      <c r="K131" s="1" t="s">
        <v>105</v>
      </c>
      <c r="L131" s="6" t="s">
        <v>668</v>
      </c>
      <c r="P131" s="1" t="s">
        <v>669</v>
      </c>
      <c r="T131" s="1" t="s">
        <v>670</v>
      </c>
      <c r="V131" s="1" t="s">
        <v>109</v>
      </c>
      <c r="X131" s="1" t="s">
        <v>109</v>
      </c>
      <c r="Y131" s="1" t="n">
        <v>0</v>
      </c>
      <c r="AM131" s="7" t="n">
        <v>42864</v>
      </c>
      <c r="AN131" s="1" t="s">
        <v>111</v>
      </c>
      <c r="AO131" s="1" t="n">
        <v>2017</v>
      </c>
      <c r="AP131" s="7" t="n">
        <v>42864</v>
      </c>
      <c r="AQ131" s="1" t="s">
        <v>112</v>
      </c>
    </row>
    <row r="132" customFormat="false" ht="12.75" hidden="false" customHeight="false" outlineLevel="0" collapsed="false">
      <c r="G132" s="1" t="s">
        <v>671</v>
      </c>
      <c r="I132" s="5" t="s">
        <v>104</v>
      </c>
      <c r="K132" s="1" t="s">
        <v>105</v>
      </c>
      <c r="L132" s="6" t="s">
        <v>672</v>
      </c>
      <c r="P132" s="1" t="s">
        <v>673</v>
      </c>
      <c r="Q132" s="1" t="n">
        <v>9211</v>
      </c>
      <c r="T132" s="1" t="s">
        <v>674</v>
      </c>
      <c r="V132" s="1" t="s">
        <v>675</v>
      </c>
      <c r="X132" s="1" t="s">
        <v>675</v>
      </c>
      <c r="Y132" s="1" t="n">
        <v>2</v>
      </c>
      <c r="AA132" s="1" t="n">
        <v>22010</v>
      </c>
      <c r="AI132" s="1" t="s">
        <v>676</v>
      </c>
      <c r="AM132" s="7" t="n">
        <v>42864</v>
      </c>
      <c r="AN132" s="1" t="s">
        <v>111</v>
      </c>
      <c r="AO132" s="1" t="n">
        <v>2017</v>
      </c>
      <c r="AP132" s="7" t="n">
        <v>42864</v>
      </c>
      <c r="AQ132" s="1" t="s">
        <v>112</v>
      </c>
    </row>
    <row r="133" customFormat="false" ht="12.75" hidden="false" customHeight="false" outlineLevel="0" collapsed="false">
      <c r="G133" s="1" t="s">
        <v>677</v>
      </c>
      <c r="I133" s="5" t="s">
        <v>104</v>
      </c>
      <c r="K133" s="1" t="s">
        <v>105</v>
      </c>
      <c r="L133" s="6" t="s">
        <v>678</v>
      </c>
      <c r="P133" s="1" t="s">
        <v>679</v>
      </c>
      <c r="Q133" s="1" t="n">
        <v>684</v>
      </c>
      <c r="T133" s="1" t="s">
        <v>144</v>
      </c>
      <c r="V133" s="1" t="s">
        <v>109</v>
      </c>
      <c r="X133" s="1" t="s">
        <v>109</v>
      </c>
      <c r="Y133" s="1" t="n">
        <v>25</v>
      </c>
      <c r="AI133" s="1" t="s">
        <v>680</v>
      </c>
      <c r="AM133" s="7" t="n">
        <v>42864</v>
      </c>
      <c r="AN133" s="1" t="s">
        <v>111</v>
      </c>
      <c r="AO133" s="1" t="n">
        <v>2017</v>
      </c>
      <c r="AP133" s="7" t="n">
        <v>42864</v>
      </c>
      <c r="AQ133" s="1" t="s">
        <v>112</v>
      </c>
    </row>
    <row r="134" customFormat="false" ht="12.75" hidden="false" customHeight="false" outlineLevel="0" collapsed="false">
      <c r="G134" s="1" t="s">
        <v>681</v>
      </c>
      <c r="I134" s="5" t="s">
        <v>104</v>
      </c>
      <c r="K134" s="1" t="s">
        <v>105</v>
      </c>
      <c r="L134" s="6" t="s">
        <v>682</v>
      </c>
      <c r="P134" s="1" t="s">
        <v>630</v>
      </c>
      <c r="Q134" s="1" t="n">
        <v>2355</v>
      </c>
      <c r="T134" s="1" t="s">
        <v>546</v>
      </c>
      <c r="V134" s="1" t="s">
        <v>109</v>
      </c>
      <c r="X134" s="1" t="s">
        <v>109</v>
      </c>
      <c r="Y134" s="1" t="n">
        <v>25</v>
      </c>
      <c r="AA134" s="1" t="n">
        <v>80160</v>
      </c>
      <c r="AI134" s="1" t="s">
        <v>683</v>
      </c>
      <c r="AM134" s="7" t="n">
        <v>42864</v>
      </c>
      <c r="AN134" s="1" t="s">
        <v>111</v>
      </c>
      <c r="AO134" s="1" t="n">
        <v>2017</v>
      </c>
      <c r="AP134" s="7" t="n">
        <v>42864</v>
      </c>
      <c r="AQ134" s="1" t="s">
        <v>112</v>
      </c>
    </row>
    <row r="135" customFormat="false" ht="12.75" hidden="false" customHeight="false" outlineLevel="0" collapsed="false">
      <c r="G135" s="1" t="s">
        <v>684</v>
      </c>
      <c r="I135" s="5" t="s">
        <v>104</v>
      </c>
      <c r="K135" s="1" t="s">
        <v>105</v>
      </c>
      <c r="L135" s="6" t="s">
        <v>685</v>
      </c>
      <c r="P135" s="1" t="s">
        <v>686</v>
      </c>
      <c r="Q135" s="1" t="n">
        <v>2402</v>
      </c>
      <c r="T135" s="1" t="s">
        <v>687</v>
      </c>
      <c r="V135" s="1" t="s">
        <v>109</v>
      </c>
      <c r="X135" s="1" t="s">
        <v>109</v>
      </c>
      <c r="Y135" s="1" t="n">
        <v>25</v>
      </c>
      <c r="AA135" s="1" t="n">
        <v>80100</v>
      </c>
      <c r="AI135" s="1" t="s">
        <v>688</v>
      </c>
      <c r="AM135" s="7" t="n">
        <v>42864</v>
      </c>
      <c r="AN135" s="1" t="s">
        <v>111</v>
      </c>
      <c r="AO135" s="1" t="n">
        <v>2017</v>
      </c>
      <c r="AP135" s="7" t="n">
        <v>42864</v>
      </c>
      <c r="AQ135" s="1" t="s">
        <v>112</v>
      </c>
    </row>
    <row r="136" customFormat="false" ht="12.75" hidden="false" customHeight="false" outlineLevel="0" collapsed="false">
      <c r="G136" s="1" t="s">
        <v>689</v>
      </c>
      <c r="I136" s="5" t="s">
        <v>104</v>
      </c>
      <c r="K136" s="1" t="s">
        <v>105</v>
      </c>
      <c r="L136" s="6" t="s">
        <v>690</v>
      </c>
      <c r="P136" s="1" t="s">
        <v>691</v>
      </c>
      <c r="Q136" s="1" t="n">
        <v>1105</v>
      </c>
      <c r="T136" s="1" t="s">
        <v>692</v>
      </c>
      <c r="V136" s="1" t="s">
        <v>109</v>
      </c>
      <c r="X136" s="1" t="s">
        <v>109</v>
      </c>
      <c r="Y136" s="1" t="n">
        <v>25</v>
      </c>
      <c r="AA136" s="1" t="n">
        <v>80210</v>
      </c>
      <c r="AI136" s="1" t="s">
        <v>693</v>
      </c>
      <c r="AM136" s="7" t="n">
        <v>42864</v>
      </c>
      <c r="AN136" s="1" t="s">
        <v>111</v>
      </c>
      <c r="AO136" s="1" t="n">
        <v>2017</v>
      </c>
      <c r="AP136" s="7" t="n">
        <v>42864</v>
      </c>
      <c r="AQ136" s="1" t="s">
        <v>112</v>
      </c>
    </row>
    <row r="137" customFormat="false" ht="12.75" hidden="false" customHeight="false" outlineLevel="0" collapsed="false">
      <c r="G137" s="1" t="s">
        <v>694</v>
      </c>
      <c r="I137" s="5" t="s">
        <v>104</v>
      </c>
      <c r="K137" s="1" t="s">
        <v>105</v>
      </c>
      <c r="L137" s="6" t="s">
        <v>695</v>
      </c>
      <c r="P137" s="1" t="s">
        <v>696</v>
      </c>
      <c r="Q137" s="1" t="n">
        <v>65</v>
      </c>
      <c r="T137" s="1" t="s">
        <v>697</v>
      </c>
      <c r="V137" s="1" t="s">
        <v>429</v>
      </c>
      <c r="X137" s="1" t="s">
        <v>429</v>
      </c>
      <c r="Y137" s="1" t="n">
        <v>9</v>
      </c>
      <c r="AA137" s="1" t="n">
        <v>3900</v>
      </c>
      <c r="AI137" s="1" t="s">
        <v>698</v>
      </c>
      <c r="AM137" s="7" t="n">
        <v>42864</v>
      </c>
      <c r="AN137" s="1" t="s">
        <v>111</v>
      </c>
      <c r="AO137" s="1" t="n">
        <v>2017</v>
      </c>
      <c r="AP137" s="7" t="n">
        <v>42864</v>
      </c>
      <c r="AQ137" s="1" t="s">
        <v>112</v>
      </c>
    </row>
    <row r="138" customFormat="false" ht="12.75" hidden="false" customHeight="false" outlineLevel="0" collapsed="false">
      <c r="G138" s="1" t="s">
        <v>699</v>
      </c>
      <c r="I138" s="5" t="s">
        <v>104</v>
      </c>
      <c r="K138" s="1" t="s">
        <v>105</v>
      </c>
      <c r="L138" s="6" t="s">
        <v>700</v>
      </c>
      <c r="P138" s="1" t="s">
        <v>701</v>
      </c>
      <c r="T138" s="1" t="s">
        <v>702</v>
      </c>
      <c r="V138" s="1" t="s">
        <v>109</v>
      </c>
      <c r="X138" s="1" t="s">
        <v>109</v>
      </c>
      <c r="Y138" s="1" t="n">
        <v>0</v>
      </c>
      <c r="AI138" s="1" t="s">
        <v>703</v>
      </c>
      <c r="AM138" s="7" t="n">
        <v>42864</v>
      </c>
      <c r="AN138" s="1" t="s">
        <v>111</v>
      </c>
      <c r="AO138" s="1" t="n">
        <v>2017</v>
      </c>
      <c r="AP138" s="7" t="n">
        <v>42864</v>
      </c>
      <c r="AQ138" s="1" t="s">
        <v>112</v>
      </c>
    </row>
    <row r="139" customFormat="false" ht="12.75" hidden="false" customHeight="false" outlineLevel="0" collapsed="false">
      <c r="G139" s="1" t="s">
        <v>704</v>
      </c>
      <c r="I139" s="5" t="s">
        <v>104</v>
      </c>
      <c r="K139" s="1" t="s">
        <v>105</v>
      </c>
      <c r="L139" s="6" t="s">
        <v>705</v>
      </c>
      <c r="P139" s="1" t="s">
        <v>706</v>
      </c>
      <c r="Q139" s="1" t="n">
        <v>1022</v>
      </c>
      <c r="T139" s="1" t="s">
        <v>288</v>
      </c>
      <c r="V139" s="1" t="s">
        <v>109</v>
      </c>
      <c r="X139" s="1" t="s">
        <v>109</v>
      </c>
      <c r="Y139" s="1" t="n">
        <v>1</v>
      </c>
      <c r="AA139" s="1" t="n">
        <v>80200</v>
      </c>
      <c r="AM139" s="7" t="n">
        <v>42864</v>
      </c>
      <c r="AN139" s="1" t="s">
        <v>111</v>
      </c>
      <c r="AO139" s="1" t="n">
        <v>2017</v>
      </c>
      <c r="AP139" s="7" t="n">
        <v>42864</v>
      </c>
      <c r="AQ139" s="1" t="s">
        <v>112</v>
      </c>
    </row>
    <row r="140" customFormat="false" ht="12.75" hidden="false" customHeight="false" outlineLevel="0" collapsed="false">
      <c r="G140" s="1" t="s">
        <v>707</v>
      </c>
      <c r="I140" s="5" t="s">
        <v>104</v>
      </c>
      <c r="K140" s="1" t="s">
        <v>105</v>
      </c>
      <c r="L140" s="6" t="s">
        <v>708</v>
      </c>
      <c r="P140" s="1" t="s">
        <v>709</v>
      </c>
      <c r="T140" s="1" t="s">
        <v>495</v>
      </c>
      <c r="V140" s="1" t="s">
        <v>109</v>
      </c>
      <c r="X140" s="1" t="s">
        <v>109</v>
      </c>
      <c r="Y140" s="1" t="n">
        <v>0</v>
      </c>
      <c r="AM140" s="7" t="n">
        <v>42864</v>
      </c>
      <c r="AN140" s="1" t="s">
        <v>111</v>
      </c>
      <c r="AO140" s="1" t="n">
        <v>2017</v>
      </c>
      <c r="AP140" s="7" t="n">
        <v>42864</v>
      </c>
      <c r="AQ140" s="1" t="s">
        <v>112</v>
      </c>
    </row>
    <row r="141" customFormat="false" ht="12.75" hidden="false" customHeight="false" outlineLevel="0" collapsed="false">
      <c r="G141" s="1" t="s">
        <v>710</v>
      </c>
      <c r="I141" s="5" t="s">
        <v>104</v>
      </c>
      <c r="K141" s="1" t="s">
        <v>105</v>
      </c>
      <c r="L141" s="6" t="s">
        <v>711</v>
      </c>
      <c r="P141" s="1" t="s">
        <v>712</v>
      </c>
      <c r="Q141" s="1" t="n">
        <v>82</v>
      </c>
      <c r="T141" s="1" t="s">
        <v>144</v>
      </c>
      <c r="V141" s="1" t="s">
        <v>109</v>
      </c>
      <c r="X141" s="1" t="s">
        <v>109</v>
      </c>
      <c r="Y141" s="1" t="n">
        <v>25</v>
      </c>
      <c r="AA141" s="1" t="n">
        <v>80000</v>
      </c>
      <c r="AI141" s="1" t="s">
        <v>713</v>
      </c>
      <c r="AM141" s="7" t="n">
        <v>42864</v>
      </c>
      <c r="AN141" s="1" t="s">
        <v>111</v>
      </c>
      <c r="AO141" s="1" t="n">
        <v>2017</v>
      </c>
      <c r="AP141" s="7" t="n">
        <v>42864</v>
      </c>
      <c r="AQ141" s="1" t="s">
        <v>112</v>
      </c>
    </row>
    <row r="142" customFormat="false" ht="12.75" hidden="false" customHeight="false" outlineLevel="0" collapsed="false">
      <c r="G142" s="1" t="s">
        <v>714</v>
      </c>
      <c r="I142" s="5" t="s">
        <v>104</v>
      </c>
      <c r="K142" s="1" t="s">
        <v>105</v>
      </c>
      <c r="L142" s="6" t="s">
        <v>715</v>
      </c>
      <c r="P142" s="1" t="s">
        <v>639</v>
      </c>
      <c r="Q142" s="1" t="n">
        <v>24</v>
      </c>
      <c r="T142" s="1" t="s">
        <v>144</v>
      </c>
      <c r="V142" s="1" t="s">
        <v>109</v>
      </c>
      <c r="X142" s="1" t="s">
        <v>109</v>
      </c>
      <c r="Y142" s="1" t="n">
        <v>25</v>
      </c>
      <c r="AA142" s="1" t="n">
        <v>80000</v>
      </c>
      <c r="AI142" s="1" t="s">
        <v>716</v>
      </c>
      <c r="AM142" s="7" t="n">
        <v>42864</v>
      </c>
      <c r="AN142" s="1" t="s">
        <v>111</v>
      </c>
      <c r="AO142" s="1" t="n">
        <v>2017</v>
      </c>
      <c r="AP142" s="7" t="n">
        <v>42864</v>
      </c>
      <c r="AQ142" s="1" t="s">
        <v>112</v>
      </c>
    </row>
    <row r="143" customFormat="false" ht="12.75" hidden="false" customHeight="false" outlineLevel="0" collapsed="false">
      <c r="G143" s="1" t="s">
        <v>681</v>
      </c>
      <c r="I143" s="5" t="s">
        <v>104</v>
      </c>
      <c r="K143" s="1" t="s">
        <v>105</v>
      </c>
      <c r="L143" s="6" t="s">
        <v>682</v>
      </c>
      <c r="P143" s="1" t="s">
        <v>717</v>
      </c>
      <c r="Q143" s="1" t="n">
        <v>2355</v>
      </c>
      <c r="T143" s="1" t="s">
        <v>718</v>
      </c>
      <c r="V143" s="1" t="s">
        <v>109</v>
      </c>
      <c r="X143" s="1" t="s">
        <v>109</v>
      </c>
      <c r="Y143" s="1" t="n">
        <v>25</v>
      </c>
      <c r="AA143" s="1" t="n">
        <v>80160</v>
      </c>
      <c r="AI143" s="1" t="s">
        <v>683</v>
      </c>
      <c r="AM143" s="7" t="n">
        <v>42864</v>
      </c>
      <c r="AN143" s="1" t="s">
        <v>111</v>
      </c>
      <c r="AO143" s="1" t="n">
        <v>2017</v>
      </c>
      <c r="AP143" s="7" t="n">
        <v>42864</v>
      </c>
      <c r="AQ143" s="1" t="s">
        <v>112</v>
      </c>
    </row>
    <row r="144" customFormat="false" ht="12.75" hidden="false" customHeight="false" outlineLevel="0" collapsed="false">
      <c r="G144" s="1" t="s">
        <v>719</v>
      </c>
      <c r="I144" s="5" t="s">
        <v>104</v>
      </c>
      <c r="K144" s="1" t="s">
        <v>105</v>
      </c>
      <c r="L144" s="6" t="s">
        <v>720</v>
      </c>
      <c r="P144" s="1" t="s">
        <v>721</v>
      </c>
      <c r="T144" s="1" t="s">
        <v>722</v>
      </c>
      <c r="V144" s="1" t="s">
        <v>109</v>
      </c>
      <c r="X144" s="1" t="s">
        <v>109</v>
      </c>
      <c r="Y144" s="1" t="n">
        <v>0</v>
      </c>
      <c r="AI144" s="1" t="s">
        <v>723</v>
      </c>
      <c r="AM144" s="7" t="n">
        <v>42864</v>
      </c>
      <c r="AN144" s="1" t="s">
        <v>111</v>
      </c>
      <c r="AO144" s="1" t="n">
        <v>2017</v>
      </c>
      <c r="AP144" s="7" t="n">
        <v>42864</v>
      </c>
      <c r="AQ144" s="1" t="s">
        <v>112</v>
      </c>
    </row>
    <row r="145" customFormat="false" ht="12.75" hidden="false" customHeight="false" outlineLevel="0" collapsed="false">
      <c r="G145" s="1" t="s">
        <v>724</v>
      </c>
      <c r="I145" s="5" t="s">
        <v>104</v>
      </c>
      <c r="K145" s="1" t="s">
        <v>105</v>
      </c>
      <c r="L145" s="6" t="s">
        <v>725</v>
      </c>
      <c r="P145" s="1" t="s">
        <v>726</v>
      </c>
      <c r="Q145" s="1" t="n">
        <v>101</v>
      </c>
      <c r="T145" s="1" t="s">
        <v>324</v>
      </c>
      <c r="V145" s="1" t="s">
        <v>109</v>
      </c>
      <c r="X145" s="1" t="s">
        <v>109</v>
      </c>
      <c r="Y145" s="1" t="n">
        <v>25</v>
      </c>
      <c r="AA145" s="1" t="n">
        <v>80199</v>
      </c>
      <c r="AM145" s="7" t="n">
        <v>42864</v>
      </c>
      <c r="AN145" s="1" t="s">
        <v>111</v>
      </c>
      <c r="AO145" s="1" t="n">
        <v>2017</v>
      </c>
      <c r="AP145" s="7" t="n">
        <v>42864</v>
      </c>
      <c r="AQ145" s="1" t="s">
        <v>112</v>
      </c>
    </row>
    <row r="146" customFormat="false" ht="12.75" hidden="false" customHeight="false" outlineLevel="0" collapsed="false">
      <c r="G146" s="1" t="s">
        <v>727</v>
      </c>
      <c r="I146" s="5" t="s">
        <v>104</v>
      </c>
      <c r="K146" s="1" t="s">
        <v>105</v>
      </c>
      <c r="L146" s="6" t="s">
        <v>728</v>
      </c>
      <c r="P146" s="1" t="s">
        <v>729</v>
      </c>
      <c r="Q146" s="1" t="n">
        <v>7616</v>
      </c>
      <c r="T146" s="1" t="s">
        <v>730</v>
      </c>
      <c r="V146" s="1" t="s">
        <v>109</v>
      </c>
      <c r="X146" s="1" t="s">
        <v>109</v>
      </c>
      <c r="Y146" s="1" t="n">
        <v>25</v>
      </c>
      <c r="AA146" s="1" t="n">
        <v>80019</v>
      </c>
      <c r="AI146" s="1" t="s">
        <v>731</v>
      </c>
      <c r="AM146" s="7" t="n">
        <v>42864</v>
      </c>
      <c r="AN146" s="1" t="s">
        <v>111</v>
      </c>
      <c r="AO146" s="1" t="n">
        <v>2017</v>
      </c>
      <c r="AP146" s="7" t="n">
        <v>42864</v>
      </c>
      <c r="AQ146" s="1" t="s">
        <v>112</v>
      </c>
    </row>
    <row r="147" customFormat="false" ht="12.75" hidden="false" customHeight="false" outlineLevel="0" collapsed="false">
      <c r="G147" s="1" t="s">
        <v>732</v>
      </c>
      <c r="I147" s="5" t="s">
        <v>104</v>
      </c>
      <c r="K147" s="1" t="s">
        <v>105</v>
      </c>
      <c r="L147" s="6" t="s">
        <v>733</v>
      </c>
      <c r="P147" s="1" t="s">
        <v>734</v>
      </c>
      <c r="Q147" s="1" t="n">
        <v>3029</v>
      </c>
      <c r="T147" s="1" t="s">
        <v>136</v>
      </c>
      <c r="V147" s="1" t="s">
        <v>109</v>
      </c>
      <c r="X147" s="1" t="s">
        <v>109</v>
      </c>
      <c r="Y147" s="1" t="n">
        <v>25</v>
      </c>
      <c r="AA147" s="1" t="n">
        <v>80110</v>
      </c>
      <c r="AM147" s="7" t="n">
        <v>42864</v>
      </c>
      <c r="AN147" s="1" t="s">
        <v>111</v>
      </c>
      <c r="AO147" s="1" t="n">
        <v>2017</v>
      </c>
      <c r="AP147" s="7" t="n">
        <v>42864</v>
      </c>
      <c r="AQ147" s="1" t="s">
        <v>112</v>
      </c>
    </row>
    <row r="148" customFormat="false" ht="12.75" hidden="false" customHeight="false" outlineLevel="0" collapsed="false">
      <c r="G148" s="1" t="s">
        <v>735</v>
      </c>
      <c r="I148" s="5" t="s">
        <v>104</v>
      </c>
      <c r="K148" s="1" t="s">
        <v>105</v>
      </c>
      <c r="L148" s="6" t="s">
        <v>736</v>
      </c>
      <c r="P148" s="1" t="n">
        <v>10</v>
      </c>
      <c r="Q148" s="1" t="n">
        <v>1352</v>
      </c>
      <c r="T148" s="1" t="s">
        <v>640</v>
      </c>
      <c r="V148" s="1" t="s">
        <v>109</v>
      </c>
      <c r="X148" s="1" t="s">
        <v>109</v>
      </c>
      <c r="Y148" s="1" t="n">
        <v>25</v>
      </c>
      <c r="AA148" s="1" t="n">
        <v>80220</v>
      </c>
      <c r="AI148" s="1" t="s">
        <v>737</v>
      </c>
      <c r="AM148" s="7" t="n">
        <v>42864</v>
      </c>
      <c r="AN148" s="1" t="s">
        <v>111</v>
      </c>
      <c r="AO148" s="1" t="n">
        <v>2017</v>
      </c>
      <c r="AP148" s="7" t="n">
        <v>42864</v>
      </c>
      <c r="AQ148" s="1" t="s">
        <v>112</v>
      </c>
    </row>
    <row r="149" customFormat="false" ht="12.75" hidden="false" customHeight="false" outlineLevel="0" collapsed="false">
      <c r="G149" s="1" t="s">
        <v>738</v>
      </c>
      <c r="I149" s="5" t="s">
        <v>104</v>
      </c>
      <c r="K149" s="1" t="s">
        <v>105</v>
      </c>
      <c r="L149" s="6" t="s">
        <v>658</v>
      </c>
      <c r="P149" s="1" t="s">
        <v>659</v>
      </c>
      <c r="Q149" s="1" t="n">
        <v>41</v>
      </c>
      <c r="T149" s="1" t="s">
        <v>660</v>
      </c>
      <c r="V149" s="1" t="s">
        <v>661</v>
      </c>
      <c r="X149" s="1" t="s">
        <v>661</v>
      </c>
      <c r="Y149" s="1" t="n">
        <v>9</v>
      </c>
      <c r="AA149" s="1" t="n">
        <v>10400</v>
      </c>
      <c r="AI149" s="1" t="s">
        <v>739</v>
      </c>
      <c r="AM149" s="7" t="n">
        <v>42864</v>
      </c>
      <c r="AN149" s="1" t="s">
        <v>111</v>
      </c>
      <c r="AO149" s="1" t="n">
        <v>2017</v>
      </c>
      <c r="AP149" s="7" t="n">
        <v>42864</v>
      </c>
      <c r="AQ149" s="1" t="s">
        <v>112</v>
      </c>
    </row>
    <row r="150" customFormat="false" ht="12.75" hidden="false" customHeight="false" outlineLevel="0" collapsed="false">
      <c r="G150" s="1" t="s">
        <v>740</v>
      </c>
      <c r="I150" s="5" t="s">
        <v>104</v>
      </c>
      <c r="K150" s="1" t="s">
        <v>105</v>
      </c>
      <c r="L150" s="6" t="s">
        <v>741</v>
      </c>
      <c r="P150" s="1" t="s">
        <v>742</v>
      </c>
      <c r="Q150" s="1" t="n">
        <v>6909</v>
      </c>
      <c r="T150" s="1" t="s">
        <v>743</v>
      </c>
      <c r="V150" s="1" t="s">
        <v>109</v>
      </c>
      <c r="X150" s="1" t="s">
        <v>109</v>
      </c>
      <c r="Y150" s="1" t="n">
        <v>25</v>
      </c>
      <c r="AI150" s="1" t="s">
        <v>744</v>
      </c>
      <c r="AM150" s="7" t="n">
        <v>42864</v>
      </c>
      <c r="AN150" s="1" t="s">
        <v>111</v>
      </c>
      <c r="AO150" s="1" t="n">
        <v>2017</v>
      </c>
      <c r="AP150" s="7" t="n">
        <v>42864</v>
      </c>
      <c r="AQ150" s="1" t="s">
        <v>112</v>
      </c>
    </row>
    <row r="151" customFormat="false" ht="12.75" hidden="false" customHeight="false" outlineLevel="0" collapsed="false">
      <c r="G151" s="1" t="s">
        <v>745</v>
      </c>
      <c r="I151" s="5" t="s">
        <v>104</v>
      </c>
      <c r="K151" s="1" t="s">
        <v>105</v>
      </c>
      <c r="L151" s="6" t="s">
        <v>746</v>
      </c>
      <c r="P151" s="1" t="s">
        <v>747</v>
      </c>
      <c r="Q151" s="1" t="n">
        <v>3072</v>
      </c>
      <c r="T151" s="1" t="s">
        <v>748</v>
      </c>
      <c r="V151" s="1" t="s">
        <v>109</v>
      </c>
      <c r="X151" s="1" t="s">
        <v>109</v>
      </c>
      <c r="Y151" s="1" t="n">
        <v>25</v>
      </c>
      <c r="AA151" s="1" t="n">
        <v>80194</v>
      </c>
      <c r="AI151" s="1" t="s">
        <v>749</v>
      </c>
      <c r="AM151" s="7" t="n">
        <v>42864</v>
      </c>
      <c r="AN151" s="1" t="s">
        <v>111</v>
      </c>
      <c r="AO151" s="1" t="n">
        <v>2017</v>
      </c>
      <c r="AP151" s="7" t="n">
        <v>42864</v>
      </c>
      <c r="AQ151" s="1" t="s">
        <v>112</v>
      </c>
    </row>
    <row r="152" customFormat="false" ht="12.75" hidden="false" customHeight="false" outlineLevel="0" collapsed="false">
      <c r="G152" s="1" t="s">
        <v>750</v>
      </c>
      <c r="I152" s="5" t="s">
        <v>104</v>
      </c>
      <c r="K152" s="1" t="s">
        <v>105</v>
      </c>
      <c r="L152" s="6" t="s">
        <v>751</v>
      </c>
      <c r="P152" s="1" t="s">
        <v>752</v>
      </c>
      <c r="Q152" s="1" t="n">
        <v>1694</v>
      </c>
      <c r="T152" s="1" t="s">
        <v>512</v>
      </c>
      <c r="V152" s="1" t="s">
        <v>109</v>
      </c>
      <c r="X152" s="1" t="s">
        <v>109</v>
      </c>
      <c r="Y152" s="1" t="n">
        <v>25</v>
      </c>
      <c r="AA152" s="1" t="n">
        <v>80190</v>
      </c>
      <c r="AI152" s="1" t="s">
        <v>753</v>
      </c>
      <c r="AM152" s="7" t="n">
        <v>42864</v>
      </c>
      <c r="AN152" s="1" t="s">
        <v>111</v>
      </c>
      <c r="AO152" s="1" t="n">
        <v>2017</v>
      </c>
      <c r="AP152" s="7" t="n">
        <v>42864</v>
      </c>
      <c r="AQ152" s="1" t="s">
        <v>112</v>
      </c>
    </row>
    <row r="153" customFormat="false" ht="12.75" hidden="false" customHeight="false" outlineLevel="0" collapsed="false">
      <c r="G153" s="1" t="s">
        <v>754</v>
      </c>
      <c r="I153" s="5" t="s">
        <v>104</v>
      </c>
      <c r="K153" s="1" t="s">
        <v>105</v>
      </c>
      <c r="L153" s="6" t="s">
        <v>755</v>
      </c>
      <c r="P153" s="1" t="s">
        <v>756</v>
      </c>
      <c r="Q153" s="1" t="n">
        <v>1248</v>
      </c>
      <c r="T153" s="1" t="s">
        <v>353</v>
      </c>
      <c r="V153" s="1" t="s">
        <v>109</v>
      </c>
      <c r="X153" s="1" t="s">
        <v>109</v>
      </c>
      <c r="Y153" s="1" t="n">
        <v>25</v>
      </c>
      <c r="AI153" s="1" t="s">
        <v>757</v>
      </c>
      <c r="AM153" s="7" t="n">
        <v>42864</v>
      </c>
      <c r="AN153" s="1" t="s">
        <v>111</v>
      </c>
      <c r="AO153" s="1" t="n">
        <v>2017</v>
      </c>
      <c r="AP153" s="7" t="n">
        <v>42864</v>
      </c>
      <c r="AQ153" s="1" t="s">
        <v>112</v>
      </c>
    </row>
    <row r="154" customFormat="false" ht="12.75" hidden="false" customHeight="false" outlineLevel="0" collapsed="false">
      <c r="G154" s="1" t="s">
        <v>758</v>
      </c>
      <c r="I154" s="5" t="s">
        <v>104</v>
      </c>
      <c r="K154" s="1" t="s">
        <v>105</v>
      </c>
      <c r="L154" s="6" t="s">
        <v>759</v>
      </c>
      <c r="P154" s="1" t="s">
        <v>760</v>
      </c>
      <c r="Q154" s="1" t="n">
        <v>1411</v>
      </c>
      <c r="T154" s="1" t="s">
        <v>362</v>
      </c>
      <c r="V154" s="1" t="s">
        <v>109</v>
      </c>
      <c r="X154" s="1" t="s">
        <v>109</v>
      </c>
      <c r="Y154" s="1" t="n">
        <v>25</v>
      </c>
      <c r="AA154" s="1" t="n">
        <v>80060</v>
      </c>
      <c r="AM154" s="7" t="n">
        <v>42864</v>
      </c>
      <c r="AN154" s="1" t="s">
        <v>111</v>
      </c>
      <c r="AO154" s="1" t="n">
        <v>2017</v>
      </c>
      <c r="AP154" s="7" t="n">
        <v>42864</v>
      </c>
      <c r="AQ154" s="1" t="s">
        <v>112</v>
      </c>
    </row>
    <row r="155" customFormat="false" ht="12.75" hidden="false" customHeight="false" outlineLevel="0" collapsed="false">
      <c r="G155" s="1" t="s">
        <v>761</v>
      </c>
      <c r="I155" s="5" t="s">
        <v>104</v>
      </c>
      <c r="K155" s="1" t="s">
        <v>105</v>
      </c>
      <c r="L155" s="6" t="s">
        <v>762</v>
      </c>
      <c r="P155" s="1" t="s">
        <v>763</v>
      </c>
      <c r="T155" s="1" t="s">
        <v>555</v>
      </c>
      <c r="V155" s="1" t="s">
        <v>109</v>
      </c>
      <c r="X155" s="1" t="s">
        <v>109</v>
      </c>
      <c r="Y155" s="1" t="n">
        <v>1</v>
      </c>
      <c r="AA155" s="1" t="n">
        <v>80060</v>
      </c>
      <c r="AM155" s="7" t="n">
        <v>42864</v>
      </c>
      <c r="AN155" s="1" t="s">
        <v>111</v>
      </c>
      <c r="AO155" s="1" t="n">
        <v>2017</v>
      </c>
      <c r="AP155" s="7" t="n">
        <v>42864</v>
      </c>
      <c r="AQ155" s="1" t="s">
        <v>112</v>
      </c>
    </row>
    <row r="156" customFormat="false" ht="12.75" hidden="false" customHeight="false" outlineLevel="0" collapsed="false">
      <c r="G156" s="1" t="s">
        <v>764</v>
      </c>
      <c r="I156" s="5" t="s">
        <v>104</v>
      </c>
      <c r="K156" s="1" t="s">
        <v>105</v>
      </c>
      <c r="L156" s="6" t="s">
        <v>765</v>
      </c>
      <c r="P156" s="1" t="s">
        <v>766</v>
      </c>
      <c r="Q156" s="1" t="s">
        <v>278</v>
      </c>
      <c r="T156" s="1" t="s">
        <v>767</v>
      </c>
      <c r="V156" s="1" t="s">
        <v>768</v>
      </c>
      <c r="X156" s="1" t="s">
        <v>768</v>
      </c>
      <c r="Y156" s="1" t="n">
        <v>24</v>
      </c>
      <c r="AA156" s="1" t="n">
        <v>78250</v>
      </c>
      <c r="AM156" s="7" t="n">
        <v>42864</v>
      </c>
      <c r="AN156" s="1" t="s">
        <v>111</v>
      </c>
      <c r="AO156" s="1" t="n">
        <v>2017</v>
      </c>
      <c r="AP156" s="7" t="n">
        <v>42864</v>
      </c>
      <c r="AQ156" s="1" t="s">
        <v>112</v>
      </c>
    </row>
    <row r="157" customFormat="false" ht="12.75" hidden="false" customHeight="false" outlineLevel="0" collapsed="false">
      <c r="G157" s="1" t="s">
        <v>769</v>
      </c>
      <c r="I157" s="5" t="s">
        <v>104</v>
      </c>
      <c r="K157" s="1" t="s">
        <v>105</v>
      </c>
      <c r="L157" s="6" t="s">
        <v>770</v>
      </c>
      <c r="P157" s="1" t="s">
        <v>771</v>
      </c>
      <c r="Q157" s="1" t="n">
        <v>365</v>
      </c>
      <c r="T157" s="1" t="s">
        <v>288</v>
      </c>
      <c r="V157" s="1" t="s">
        <v>109</v>
      </c>
      <c r="X157" s="1" t="s">
        <v>109</v>
      </c>
      <c r="Y157" s="1" t="n">
        <v>25</v>
      </c>
      <c r="AA157" s="1" t="n">
        <v>80200</v>
      </c>
      <c r="AI157" s="1" t="s">
        <v>772</v>
      </c>
      <c r="AM157" s="7" t="n">
        <v>42864</v>
      </c>
      <c r="AN157" s="1" t="s">
        <v>111</v>
      </c>
      <c r="AO157" s="1" t="n">
        <v>2017</v>
      </c>
      <c r="AP157" s="7" t="n">
        <v>42864</v>
      </c>
      <c r="AQ157" s="1" t="s">
        <v>112</v>
      </c>
    </row>
    <row r="158" customFormat="false" ht="12.75" hidden="false" customHeight="false" outlineLevel="0" collapsed="false">
      <c r="G158" s="1" t="s">
        <v>773</v>
      </c>
      <c r="I158" s="5" t="s">
        <v>104</v>
      </c>
      <c r="K158" s="1" t="s">
        <v>105</v>
      </c>
      <c r="L158" s="6" t="s">
        <v>774</v>
      </c>
      <c r="P158" s="1" t="s">
        <v>775</v>
      </c>
      <c r="Q158" s="1" t="n">
        <v>24</v>
      </c>
      <c r="T158" s="1" t="s">
        <v>144</v>
      </c>
      <c r="V158" s="1" t="s">
        <v>109</v>
      </c>
      <c r="X158" s="1" t="s">
        <v>109</v>
      </c>
      <c r="Y158" s="1" t="n">
        <v>25</v>
      </c>
      <c r="AA158" s="1" t="n">
        <v>80000</v>
      </c>
      <c r="AI158" s="1" t="s">
        <v>776</v>
      </c>
      <c r="AM158" s="7" t="n">
        <v>42864</v>
      </c>
      <c r="AN158" s="1" t="s">
        <v>111</v>
      </c>
      <c r="AO158" s="1" t="n">
        <v>2017</v>
      </c>
      <c r="AP158" s="7" t="n">
        <v>42864</v>
      </c>
      <c r="AQ158" s="1" t="s">
        <v>112</v>
      </c>
    </row>
    <row r="159" customFormat="false" ht="12.75" hidden="false" customHeight="false" outlineLevel="0" collapsed="false">
      <c r="G159" s="1" t="s">
        <v>777</v>
      </c>
      <c r="I159" s="5" t="s">
        <v>104</v>
      </c>
      <c r="K159" s="1" t="s">
        <v>105</v>
      </c>
      <c r="L159" s="6" t="s">
        <v>778</v>
      </c>
      <c r="P159" s="1" t="s">
        <v>779</v>
      </c>
      <c r="T159" s="1" t="s">
        <v>780</v>
      </c>
      <c r="V159" s="1" t="s">
        <v>109</v>
      </c>
      <c r="X159" s="1" t="s">
        <v>109</v>
      </c>
      <c r="AM159" s="7" t="n">
        <v>42864</v>
      </c>
      <c r="AN159" s="1" t="s">
        <v>111</v>
      </c>
      <c r="AO159" s="1" t="n">
        <v>2017</v>
      </c>
      <c r="AP159" s="7" t="n">
        <v>42864</v>
      </c>
      <c r="AQ159" s="1" t="s">
        <v>112</v>
      </c>
    </row>
    <row r="160" customFormat="false" ht="12.75" hidden="false" customHeight="false" outlineLevel="0" collapsed="false">
      <c r="G160" s="1" t="s">
        <v>781</v>
      </c>
      <c r="I160" s="5" t="s">
        <v>104</v>
      </c>
      <c r="K160" s="1" t="s">
        <v>105</v>
      </c>
      <c r="L160" s="6" t="s">
        <v>782</v>
      </c>
      <c r="P160" s="1" t="s">
        <v>783</v>
      </c>
      <c r="T160" s="1" t="s">
        <v>116</v>
      </c>
      <c r="V160" s="1" t="s">
        <v>109</v>
      </c>
      <c r="X160" s="1" t="s">
        <v>109</v>
      </c>
      <c r="AI160" s="1" t="s">
        <v>784</v>
      </c>
      <c r="AM160" s="7" t="n">
        <v>42864</v>
      </c>
      <c r="AN160" s="1" t="s">
        <v>111</v>
      </c>
      <c r="AO160" s="1" t="n">
        <v>2017</v>
      </c>
      <c r="AP160" s="7" t="n">
        <v>42864</v>
      </c>
      <c r="AQ160" s="1" t="s">
        <v>112</v>
      </c>
    </row>
    <row r="161" customFormat="false" ht="12.75" hidden="false" customHeight="false" outlineLevel="0" collapsed="false">
      <c r="G161" s="1" t="s">
        <v>785</v>
      </c>
      <c r="I161" s="5" t="s">
        <v>104</v>
      </c>
      <c r="K161" s="1" t="s">
        <v>105</v>
      </c>
      <c r="L161" s="6" t="s">
        <v>786</v>
      </c>
      <c r="P161" s="1" t="s">
        <v>787</v>
      </c>
      <c r="T161" s="1" t="s">
        <v>116</v>
      </c>
      <c r="V161" s="1" t="s">
        <v>109</v>
      </c>
      <c r="X161" s="1" t="s">
        <v>109</v>
      </c>
      <c r="AI161" s="1" t="s">
        <v>788</v>
      </c>
      <c r="AM161" s="7" t="n">
        <v>42864</v>
      </c>
      <c r="AN161" s="1" t="s">
        <v>111</v>
      </c>
      <c r="AO161" s="1" t="n">
        <v>2017</v>
      </c>
      <c r="AP161" s="7" t="n">
        <v>42864</v>
      </c>
      <c r="AQ161" s="1" t="s">
        <v>112</v>
      </c>
    </row>
    <row r="162" customFormat="false" ht="12.75" hidden="false" customHeight="false" outlineLevel="0" collapsed="false">
      <c r="G162" s="1" t="s">
        <v>789</v>
      </c>
      <c r="I162" s="5" t="s">
        <v>104</v>
      </c>
      <c r="K162" s="1" t="s">
        <v>105</v>
      </c>
      <c r="L162" s="6" t="s">
        <v>790</v>
      </c>
      <c r="P162" s="1" t="s">
        <v>791</v>
      </c>
      <c r="Q162" s="1" t="n">
        <v>1559</v>
      </c>
      <c r="T162" s="1" t="s">
        <v>792</v>
      </c>
      <c r="V162" s="1" t="s">
        <v>109</v>
      </c>
      <c r="X162" s="1" t="s">
        <v>109</v>
      </c>
      <c r="Y162" s="1" t="n">
        <v>25</v>
      </c>
      <c r="AA162" s="1" t="n">
        <v>80260</v>
      </c>
      <c r="AM162" s="7" t="n">
        <v>42864</v>
      </c>
      <c r="AN162" s="1" t="s">
        <v>111</v>
      </c>
      <c r="AO162" s="1" t="n">
        <v>2017</v>
      </c>
      <c r="AP162" s="7" t="n">
        <v>42864</v>
      </c>
      <c r="AQ162" s="1" t="s">
        <v>112</v>
      </c>
    </row>
    <row r="163" customFormat="false" ht="12.75" hidden="false" customHeight="false" outlineLevel="0" collapsed="false">
      <c r="G163" s="1" t="s">
        <v>793</v>
      </c>
      <c r="I163" s="5" t="s">
        <v>104</v>
      </c>
      <c r="K163" s="1" t="s">
        <v>105</v>
      </c>
      <c r="L163" s="6" t="s">
        <v>794</v>
      </c>
      <c r="P163" s="1" t="s">
        <v>795</v>
      </c>
      <c r="T163" s="1" t="s">
        <v>254</v>
      </c>
      <c r="V163" s="1" t="s">
        <v>109</v>
      </c>
      <c r="X163" s="1" t="s">
        <v>109</v>
      </c>
      <c r="AI163" s="1" t="s">
        <v>796</v>
      </c>
      <c r="AM163" s="7" t="n">
        <v>42864</v>
      </c>
      <c r="AN163" s="1" t="s">
        <v>111</v>
      </c>
      <c r="AO163" s="1" t="n">
        <v>2017</v>
      </c>
      <c r="AP163" s="7" t="n">
        <v>42864</v>
      </c>
      <c r="AQ163" s="1" t="s">
        <v>112</v>
      </c>
    </row>
    <row r="164" customFormat="false" ht="12.75" hidden="false" customHeight="false" outlineLevel="0" collapsed="false">
      <c r="G164" s="1" t="s">
        <v>797</v>
      </c>
      <c r="I164" s="5" t="s">
        <v>104</v>
      </c>
      <c r="K164" s="1" t="s">
        <v>105</v>
      </c>
      <c r="L164" s="6" t="s">
        <v>798</v>
      </c>
      <c r="P164" s="1" t="s">
        <v>799</v>
      </c>
      <c r="T164" s="1" t="s">
        <v>555</v>
      </c>
      <c r="V164" s="1" t="s">
        <v>109</v>
      </c>
      <c r="X164" s="1" t="s">
        <v>109</v>
      </c>
      <c r="Y164" s="1" t="n">
        <v>0</v>
      </c>
      <c r="AI164" s="1" t="s">
        <v>800</v>
      </c>
      <c r="AM164" s="7" t="n">
        <v>42864</v>
      </c>
      <c r="AN164" s="1" t="s">
        <v>111</v>
      </c>
      <c r="AO164" s="1" t="n">
        <v>2017</v>
      </c>
      <c r="AP164" s="7" t="n">
        <v>42864</v>
      </c>
      <c r="AQ164" s="1" t="s">
        <v>112</v>
      </c>
    </row>
    <row r="165" customFormat="false" ht="12.75" hidden="false" customHeight="false" outlineLevel="0" collapsed="false">
      <c r="G165" s="1" t="s">
        <v>801</v>
      </c>
      <c r="I165" s="5" t="s">
        <v>104</v>
      </c>
      <c r="K165" s="1" t="s">
        <v>105</v>
      </c>
      <c r="L165" s="6" t="s">
        <v>802</v>
      </c>
      <c r="P165" s="1" t="s">
        <v>803</v>
      </c>
      <c r="T165" s="1" t="s">
        <v>254</v>
      </c>
      <c r="V165" s="1" t="s">
        <v>109</v>
      </c>
      <c r="X165" s="1" t="s">
        <v>109</v>
      </c>
      <c r="AI165" s="1" t="s">
        <v>804</v>
      </c>
      <c r="AM165" s="7" t="n">
        <v>42864</v>
      </c>
      <c r="AN165" s="1" t="s">
        <v>111</v>
      </c>
      <c r="AO165" s="1" t="n">
        <v>2017</v>
      </c>
      <c r="AP165" s="7" t="n">
        <v>42864</v>
      </c>
      <c r="AQ165" s="1" t="s">
        <v>112</v>
      </c>
    </row>
    <row r="166" customFormat="false" ht="12.75" hidden="false" customHeight="false" outlineLevel="0" collapsed="false">
      <c r="G166" s="1" t="s">
        <v>805</v>
      </c>
      <c r="I166" s="5" t="s">
        <v>104</v>
      </c>
      <c r="K166" s="1" t="s">
        <v>105</v>
      </c>
      <c r="L166" s="6" t="s">
        <v>806</v>
      </c>
      <c r="P166" s="1" t="s">
        <v>807</v>
      </c>
      <c r="T166" s="1" t="s">
        <v>116</v>
      </c>
      <c r="V166" s="1" t="s">
        <v>109</v>
      </c>
      <c r="X166" s="1" t="s">
        <v>109</v>
      </c>
      <c r="AI166" s="1" t="s">
        <v>808</v>
      </c>
      <c r="AM166" s="7" t="n">
        <v>42864</v>
      </c>
      <c r="AN166" s="1" t="s">
        <v>111</v>
      </c>
      <c r="AO166" s="1" t="n">
        <v>2017</v>
      </c>
      <c r="AP166" s="7" t="n">
        <v>42864</v>
      </c>
      <c r="AQ166" s="1" t="s">
        <v>112</v>
      </c>
    </row>
    <row r="167" customFormat="false" ht="12.75" hidden="false" customHeight="false" outlineLevel="0" collapsed="false">
      <c r="G167" s="1" t="s">
        <v>809</v>
      </c>
      <c r="I167" s="5" t="s">
        <v>104</v>
      </c>
      <c r="K167" s="1" t="s">
        <v>105</v>
      </c>
      <c r="L167" s="6" t="s">
        <v>810</v>
      </c>
      <c r="P167" s="1" t="s">
        <v>811</v>
      </c>
      <c r="T167" s="1" t="s">
        <v>812</v>
      </c>
      <c r="V167" s="1" t="s">
        <v>109</v>
      </c>
      <c r="X167" s="1" t="s">
        <v>109</v>
      </c>
      <c r="AI167" s="1" t="s">
        <v>813</v>
      </c>
      <c r="AM167" s="7" t="n">
        <v>42864</v>
      </c>
      <c r="AN167" s="1" t="s">
        <v>111</v>
      </c>
      <c r="AO167" s="1" t="n">
        <v>2017</v>
      </c>
      <c r="AP167" s="7" t="n">
        <v>42864</v>
      </c>
      <c r="AQ167" s="1" t="s">
        <v>112</v>
      </c>
    </row>
    <row r="168" customFormat="false" ht="12.75" hidden="false" customHeight="false" outlineLevel="0" collapsed="false">
      <c r="G168" s="1" t="s">
        <v>814</v>
      </c>
      <c r="I168" s="5" t="s">
        <v>104</v>
      </c>
      <c r="K168" s="1" t="s">
        <v>105</v>
      </c>
      <c r="L168" s="6" t="s">
        <v>815</v>
      </c>
      <c r="P168" s="1" t="s">
        <v>816</v>
      </c>
      <c r="T168" s="1" t="s">
        <v>144</v>
      </c>
      <c r="V168" s="1" t="s">
        <v>109</v>
      </c>
      <c r="X168" s="1" t="s">
        <v>109</v>
      </c>
      <c r="AI168" s="1" t="s">
        <v>817</v>
      </c>
      <c r="AM168" s="7" t="n">
        <v>42864</v>
      </c>
      <c r="AN168" s="1" t="s">
        <v>111</v>
      </c>
      <c r="AO168" s="1" t="n">
        <v>2017</v>
      </c>
      <c r="AP168" s="7" t="n">
        <v>42864</v>
      </c>
      <c r="AQ168" s="1" t="s">
        <v>112</v>
      </c>
    </row>
    <row r="169" customFormat="false" ht="12.75" hidden="false" customHeight="false" outlineLevel="0" collapsed="false">
      <c r="G169" s="1" t="s">
        <v>818</v>
      </c>
      <c r="I169" s="5" t="s">
        <v>104</v>
      </c>
      <c r="K169" s="1" t="s">
        <v>105</v>
      </c>
      <c r="L169" s="6" t="s">
        <v>819</v>
      </c>
      <c r="P169" s="1" t="s">
        <v>820</v>
      </c>
      <c r="V169" s="1" t="s">
        <v>109</v>
      </c>
      <c r="X169" s="1" t="s">
        <v>109</v>
      </c>
      <c r="AI169" s="1" t="s">
        <v>821</v>
      </c>
      <c r="AM169" s="7" t="n">
        <v>42864</v>
      </c>
      <c r="AN169" s="1" t="s">
        <v>111</v>
      </c>
      <c r="AO169" s="1" t="n">
        <v>2017</v>
      </c>
      <c r="AP169" s="7" t="n">
        <v>42864</v>
      </c>
      <c r="AQ169" s="1" t="s">
        <v>112</v>
      </c>
    </row>
    <row r="170" customFormat="false" ht="12.75" hidden="false" customHeight="false" outlineLevel="0" collapsed="false">
      <c r="G170" s="1" t="s">
        <v>822</v>
      </c>
      <c r="I170" s="5" t="s">
        <v>104</v>
      </c>
      <c r="K170" s="1" t="s">
        <v>105</v>
      </c>
      <c r="L170" s="6" t="s">
        <v>823</v>
      </c>
      <c r="P170" s="1" t="s">
        <v>824</v>
      </c>
      <c r="T170" s="1" t="s">
        <v>116</v>
      </c>
      <c r="V170" s="1" t="s">
        <v>109</v>
      </c>
      <c r="X170" s="1" t="s">
        <v>109</v>
      </c>
      <c r="AM170" s="7" t="n">
        <v>42864</v>
      </c>
      <c r="AN170" s="1" t="s">
        <v>111</v>
      </c>
      <c r="AO170" s="1" t="n">
        <v>2017</v>
      </c>
      <c r="AP170" s="7" t="n">
        <v>42864</v>
      </c>
      <c r="AQ170" s="1" t="s">
        <v>112</v>
      </c>
    </row>
    <row r="171" customFormat="false" ht="12.75" hidden="false" customHeight="false" outlineLevel="0" collapsed="false">
      <c r="G171" s="1" t="s">
        <v>825</v>
      </c>
      <c r="I171" s="5" t="s">
        <v>104</v>
      </c>
      <c r="K171" s="1" t="s">
        <v>105</v>
      </c>
      <c r="L171" s="6" t="s">
        <v>826</v>
      </c>
      <c r="P171" s="1" t="s">
        <v>827</v>
      </c>
      <c r="T171" s="1" t="s">
        <v>391</v>
      </c>
      <c r="V171" s="1" t="s">
        <v>109</v>
      </c>
      <c r="X171" s="1" t="s">
        <v>109</v>
      </c>
      <c r="AI171" s="1" t="s">
        <v>828</v>
      </c>
      <c r="AM171" s="7" t="n">
        <v>42864</v>
      </c>
      <c r="AN171" s="1" t="s">
        <v>111</v>
      </c>
      <c r="AO171" s="1" t="n">
        <v>2017</v>
      </c>
      <c r="AP171" s="7" t="n">
        <v>42864</v>
      </c>
      <c r="AQ171" s="1" t="s">
        <v>112</v>
      </c>
    </row>
    <row r="172" customFormat="false" ht="12.75" hidden="false" customHeight="false" outlineLevel="0" collapsed="false">
      <c r="G172" s="1" t="s">
        <v>829</v>
      </c>
      <c r="I172" s="5" t="s">
        <v>104</v>
      </c>
      <c r="K172" s="1" t="s">
        <v>105</v>
      </c>
      <c r="L172" s="6" t="s">
        <v>830</v>
      </c>
      <c r="P172" s="1" t="s">
        <v>831</v>
      </c>
      <c r="T172" s="1" t="s">
        <v>832</v>
      </c>
      <c r="V172" s="1" t="s">
        <v>109</v>
      </c>
      <c r="X172" s="1" t="s">
        <v>109</v>
      </c>
      <c r="AI172" s="1" t="s">
        <v>833</v>
      </c>
      <c r="AM172" s="7" t="n">
        <v>42864</v>
      </c>
      <c r="AN172" s="1" t="s">
        <v>111</v>
      </c>
      <c r="AO172" s="1" t="n">
        <v>2017</v>
      </c>
      <c r="AP172" s="7" t="n">
        <v>42864</v>
      </c>
      <c r="AQ172" s="1" t="s">
        <v>112</v>
      </c>
    </row>
    <row r="173" customFormat="false" ht="12.75" hidden="false" customHeight="false" outlineLevel="0" collapsed="false">
      <c r="G173" s="1" t="s">
        <v>834</v>
      </c>
      <c r="I173" s="5" t="s">
        <v>104</v>
      </c>
      <c r="K173" s="1" t="s">
        <v>105</v>
      </c>
      <c r="L173" s="6" t="s">
        <v>835</v>
      </c>
      <c r="P173" s="1" t="s">
        <v>836</v>
      </c>
      <c r="T173" s="1" t="s">
        <v>837</v>
      </c>
      <c r="V173" s="1" t="s">
        <v>109</v>
      </c>
      <c r="X173" s="1" t="s">
        <v>109</v>
      </c>
      <c r="AI173" s="1" t="s">
        <v>838</v>
      </c>
      <c r="AM173" s="7" t="n">
        <v>42864</v>
      </c>
      <c r="AN173" s="1" t="s">
        <v>111</v>
      </c>
      <c r="AO173" s="1" t="n">
        <v>2017</v>
      </c>
      <c r="AP173" s="7" t="n">
        <v>42864</v>
      </c>
      <c r="AQ173" s="1" t="s">
        <v>112</v>
      </c>
    </row>
    <row r="174" customFormat="false" ht="12.75" hidden="false" customHeight="false" outlineLevel="0" collapsed="false">
      <c r="G174" s="1" t="s">
        <v>839</v>
      </c>
      <c r="I174" s="5" t="s">
        <v>104</v>
      </c>
      <c r="K174" s="1" t="s">
        <v>105</v>
      </c>
      <c r="L174" s="6" t="s">
        <v>840</v>
      </c>
      <c r="P174" s="1" t="s">
        <v>841</v>
      </c>
      <c r="T174" s="1" t="s">
        <v>842</v>
      </c>
      <c r="V174" s="1" t="s">
        <v>109</v>
      </c>
      <c r="X174" s="1" t="s">
        <v>109</v>
      </c>
      <c r="AI174" s="1" t="s">
        <v>843</v>
      </c>
      <c r="AM174" s="7" t="n">
        <v>42864</v>
      </c>
      <c r="AN174" s="1" t="s">
        <v>111</v>
      </c>
      <c r="AO174" s="1" t="n">
        <v>2017</v>
      </c>
      <c r="AP174" s="7" t="n">
        <v>42864</v>
      </c>
      <c r="AQ174" s="1" t="s">
        <v>112</v>
      </c>
    </row>
    <row r="175" customFormat="false" ht="12.75" hidden="false" customHeight="false" outlineLevel="0" collapsed="false">
      <c r="G175" s="1" t="s">
        <v>844</v>
      </c>
      <c r="I175" s="5" t="s">
        <v>104</v>
      </c>
      <c r="K175" s="1" t="s">
        <v>105</v>
      </c>
      <c r="L175" s="6" t="s">
        <v>845</v>
      </c>
      <c r="P175" s="1" t="s">
        <v>846</v>
      </c>
      <c r="Q175" s="1" t="n">
        <v>99</v>
      </c>
      <c r="T175" s="1" t="s">
        <v>456</v>
      </c>
      <c r="V175" s="1" t="s">
        <v>109</v>
      </c>
      <c r="X175" s="1" t="s">
        <v>109</v>
      </c>
      <c r="Y175" s="1" t="n">
        <v>25</v>
      </c>
      <c r="AI175" s="1" t="s">
        <v>847</v>
      </c>
      <c r="AM175" s="7" t="n">
        <v>42864</v>
      </c>
      <c r="AN175" s="1" t="s">
        <v>111</v>
      </c>
      <c r="AO175" s="1" t="n">
        <v>2017</v>
      </c>
      <c r="AP175" s="7" t="n">
        <v>42864</v>
      </c>
      <c r="AQ175" s="1" t="s">
        <v>112</v>
      </c>
    </row>
    <row r="176" customFormat="false" ht="12.75" hidden="false" customHeight="false" outlineLevel="0" collapsed="false">
      <c r="G176" s="1" t="s">
        <v>848</v>
      </c>
      <c r="I176" s="5" t="s">
        <v>104</v>
      </c>
      <c r="K176" s="1" t="s">
        <v>105</v>
      </c>
      <c r="L176" s="6" t="s">
        <v>849</v>
      </c>
      <c r="P176" s="1" t="s">
        <v>850</v>
      </c>
      <c r="T176" s="1" t="s">
        <v>242</v>
      </c>
      <c r="V176" s="1" t="s">
        <v>109</v>
      </c>
      <c r="X176" s="1" t="s">
        <v>109</v>
      </c>
      <c r="AI176" s="1" t="s">
        <v>851</v>
      </c>
      <c r="AM176" s="7" t="n">
        <v>42864</v>
      </c>
      <c r="AN176" s="1" t="s">
        <v>111</v>
      </c>
      <c r="AO176" s="1" t="n">
        <v>2017</v>
      </c>
      <c r="AP176" s="7" t="n">
        <v>42864</v>
      </c>
      <c r="AQ176" s="1" t="s">
        <v>112</v>
      </c>
    </row>
    <row r="177" customFormat="false" ht="12.75" hidden="false" customHeight="false" outlineLevel="0" collapsed="false">
      <c r="G177" s="1" t="s">
        <v>852</v>
      </c>
      <c r="I177" s="5" t="s">
        <v>104</v>
      </c>
      <c r="K177" s="1" t="s">
        <v>105</v>
      </c>
      <c r="L177" s="6" t="s">
        <v>853</v>
      </c>
      <c r="P177" s="1" t="s">
        <v>854</v>
      </c>
      <c r="T177" s="1" t="s">
        <v>855</v>
      </c>
      <c r="V177" s="1" t="s">
        <v>109</v>
      </c>
      <c r="X177" s="1" t="s">
        <v>109</v>
      </c>
      <c r="AI177" s="1" t="s">
        <v>856</v>
      </c>
      <c r="AM177" s="7" t="n">
        <v>42864</v>
      </c>
      <c r="AN177" s="1" t="s">
        <v>111</v>
      </c>
      <c r="AO177" s="1" t="n">
        <v>2017</v>
      </c>
      <c r="AP177" s="7" t="n">
        <v>42864</v>
      </c>
      <c r="AQ177" s="1" t="s">
        <v>112</v>
      </c>
    </row>
    <row r="178" customFormat="false" ht="12.75" hidden="false" customHeight="false" outlineLevel="0" collapsed="false">
      <c r="G178" s="1" t="s">
        <v>857</v>
      </c>
      <c r="I178" s="5" t="s">
        <v>104</v>
      </c>
      <c r="K178" s="1" t="s">
        <v>105</v>
      </c>
      <c r="L178" s="6" t="s">
        <v>858</v>
      </c>
      <c r="P178" s="1" t="s">
        <v>859</v>
      </c>
      <c r="T178" s="1" t="s">
        <v>860</v>
      </c>
      <c r="V178" s="1" t="s">
        <v>109</v>
      </c>
      <c r="X178" s="1" t="s">
        <v>109</v>
      </c>
      <c r="AI178" s="1" t="s">
        <v>861</v>
      </c>
      <c r="AM178" s="7" t="n">
        <v>42864</v>
      </c>
      <c r="AN178" s="1" t="s">
        <v>111</v>
      </c>
      <c r="AO178" s="1" t="n">
        <v>2017</v>
      </c>
      <c r="AP178" s="7" t="n">
        <v>42864</v>
      </c>
      <c r="AQ178" s="1" t="s">
        <v>112</v>
      </c>
    </row>
    <row r="179" customFormat="false" ht="12.75" hidden="false" customHeight="false" outlineLevel="0" collapsed="false">
      <c r="G179" s="1" t="s">
        <v>862</v>
      </c>
      <c r="I179" s="5" t="s">
        <v>104</v>
      </c>
      <c r="K179" s="1" t="s">
        <v>105</v>
      </c>
      <c r="L179" s="6" t="s">
        <v>863</v>
      </c>
      <c r="P179" s="1" t="s">
        <v>864</v>
      </c>
      <c r="T179" s="1" t="s">
        <v>865</v>
      </c>
      <c r="V179" s="1" t="s">
        <v>109</v>
      </c>
      <c r="X179" s="1" t="s">
        <v>109</v>
      </c>
      <c r="AM179" s="7" t="n">
        <v>42864</v>
      </c>
      <c r="AN179" s="1" t="s">
        <v>111</v>
      </c>
      <c r="AO179" s="1" t="n">
        <v>2017</v>
      </c>
      <c r="AP179" s="7" t="n">
        <v>42864</v>
      </c>
      <c r="AQ179" s="1" t="s">
        <v>112</v>
      </c>
    </row>
    <row r="180" customFormat="false" ht="12.75" hidden="false" customHeight="false" outlineLevel="0" collapsed="false">
      <c r="G180" s="1" t="s">
        <v>866</v>
      </c>
      <c r="I180" s="5" t="s">
        <v>104</v>
      </c>
      <c r="K180" s="1" t="s">
        <v>105</v>
      </c>
      <c r="L180" s="6" t="s">
        <v>867</v>
      </c>
      <c r="P180" s="1" t="s">
        <v>868</v>
      </c>
      <c r="T180" s="1" t="s">
        <v>229</v>
      </c>
      <c r="V180" s="1" t="s">
        <v>109</v>
      </c>
      <c r="X180" s="1" t="s">
        <v>109</v>
      </c>
      <c r="AI180" s="1" t="s">
        <v>869</v>
      </c>
      <c r="AM180" s="7" t="n">
        <v>42864</v>
      </c>
      <c r="AN180" s="1" t="s">
        <v>111</v>
      </c>
      <c r="AO180" s="1" t="n">
        <v>2017</v>
      </c>
      <c r="AP180" s="7" t="n">
        <v>42864</v>
      </c>
      <c r="AQ180" s="1" t="s">
        <v>112</v>
      </c>
    </row>
    <row r="181" customFormat="false" ht="12.75" hidden="false" customHeight="false" outlineLevel="0" collapsed="false">
      <c r="G181" s="1" t="s">
        <v>870</v>
      </c>
      <c r="I181" s="5" t="s">
        <v>104</v>
      </c>
      <c r="K181" s="1" t="s">
        <v>105</v>
      </c>
      <c r="L181" s="6" t="s">
        <v>871</v>
      </c>
      <c r="P181" s="1" t="s">
        <v>872</v>
      </c>
      <c r="T181" s="1" t="s">
        <v>229</v>
      </c>
      <c r="V181" s="1" t="s">
        <v>109</v>
      </c>
      <c r="X181" s="1" t="s">
        <v>109</v>
      </c>
      <c r="AI181" s="1" t="s">
        <v>873</v>
      </c>
      <c r="AM181" s="7" t="n">
        <v>42864</v>
      </c>
      <c r="AN181" s="1" t="s">
        <v>111</v>
      </c>
      <c r="AO181" s="1" t="n">
        <v>2017</v>
      </c>
      <c r="AP181" s="7" t="n">
        <v>42864</v>
      </c>
      <c r="AQ181" s="1" t="s">
        <v>112</v>
      </c>
    </row>
    <row r="182" customFormat="false" ht="12.75" hidden="false" customHeight="false" outlineLevel="0" collapsed="false">
      <c r="G182" s="1" t="s">
        <v>874</v>
      </c>
      <c r="I182" s="5" t="s">
        <v>104</v>
      </c>
      <c r="K182" s="1" t="s">
        <v>105</v>
      </c>
      <c r="L182" s="6" t="s">
        <v>875</v>
      </c>
      <c r="P182" s="1" t="s">
        <v>876</v>
      </c>
      <c r="T182" s="1" t="s">
        <v>877</v>
      </c>
      <c r="V182" s="1" t="s">
        <v>109</v>
      </c>
      <c r="X182" s="1" t="s">
        <v>109</v>
      </c>
      <c r="AI182" s="1" t="s">
        <v>878</v>
      </c>
      <c r="AM182" s="7" t="n">
        <v>42864</v>
      </c>
      <c r="AN182" s="1" t="s">
        <v>111</v>
      </c>
      <c r="AO182" s="1" t="n">
        <v>2017</v>
      </c>
      <c r="AP182" s="7" t="n">
        <v>42864</v>
      </c>
      <c r="AQ182" s="1" t="s">
        <v>112</v>
      </c>
    </row>
    <row r="183" customFormat="false" ht="12.75" hidden="false" customHeight="false" outlineLevel="0" collapsed="false">
      <c r="G183" s="1" t="s">
        <v>879</v>
      </c>
      <c r="I183" s="5" t="s">
        <v>104</v>
      </c>
      <c r="K183" s="1" t="s">
        <v>105</v>
      </c>
      <c r="L183" s="6" t="s">
        <v>880</v>
      </c>
      <c r="P183" s="1" t="s">
        <v>881</v>
      </c>
      <c r="T183" s="1" t="s">
        <v>882</v>
      </c>
      <c r="V183" s="1" t="s">
        <v>109</v>
      </c>
      <c r="X183" s="1" t="s">
        <v>109</v>
      </c>
      <c r="AM183" s="7" t="n">
        <v>42864</v>
      </c>
      <c r="AN183" s="1" t="s">
        <v>111</v>
      </c>
      <c r="AO183" s="1" t="n">
        <v>2017</v>
      </c>
      <c r="AP183" s="7" t="n">
        <v>42864</v>
      </c>
      <c r="AQ183" s="1" t="s">
        <v>112</v>
      </c>
    </row>
    <row r="184" customFormat="false" ht="12.75" hidden="false" customHeight="false" outlineLevel="0" collapsed="false">
      <c r="G184" s="1" t="s">
        <v>883</v>
      </c>
      <c r="I184" s="5" t="s">
        <v>104</v>
      </c>
      <c r="K184" s="1" t="s">
        <v>105</v>
      </c>
      <c r="L184" s="6" t="s">
        <v>884</v>
      </c>
      <c r="P184" s="1" t="s">
        <v>885</v>
      </c>
      <c r="T184" s="1" t="s">
        <v>116</v>
      </c>
      <c r="V184" s="1" t="s">
        <v>109</v>
      </c>
      <c r="X184" s="1" t="s">
        <v>109</v>
      </c>
      <c r="AI184" s="1" t="s">
        <v>886</v>
      </c>
      <c r="AM184" s="7" t="n">
        <v>42864</v>
      </c>
      <c r="AN184" s="1" t="s">
        <v>111</v>
      </c>
      <c r="AO184" s="1" t="n">
        <v>2017</v>
      </c>
      <c r="AP184" s="7" t="n">
        <v>42864</v>
      </c>
      <c r="AQ184" s="1" t="s">
        <v>112</v>
      </c>
    </row>
    <row r="185" customFormat="false" ht="12.75" hidden="false" customHeight="false" outlineLevel="0" collapsed="false">
      <c r="G185" s="1" t="s">
        <v>887</v>
      </c>
      <c r="I185" s="5" t="s">
        <v>104</v>
      </c>
      <c r="K185" s="1" t="s">
        <v>105</v>
      </c>
      <c r="L185" s="6" t="s">
        <v>888</v>
      </c>
      <c r="P185" s="1" t="s">
        <v>889</v>
      </c>
      <c r="Q185" s="1" t="n">
        <v>104</v>
      </c>
      <c r="T185" s="1" t="s">
        <v>264</v>
      </c>
      <c r="V185" s="1" t="s">
        <v>109</v>
      </c>
      <c r="X185" s="1" t="s">
        <v>109</v>
      </c>
      <c r="Y185" s="1" t="n">
        <v>25</v>
      </c>
      <c r="AA185" s="1" t="n">
        <v>80200</v>
      </c>
      <c r="AI185" s="1" t="s">
        <v>890</v>
      </c>
      <c r="AM185" s="7" t="n">
        <v>42864</v>
      </c>
      <c r="AN185" s="1" t="s">
        <v>111</v>
      </c>
      <c r="AO185" s="1" t="n">
        <v>2017</v>
      </c>
      <c r="AP185" s="7" t="n">
        <v>42864</v>
      </c>
      <c r="AQ185" s="1" t="s">
        <v>112</v>
      </c>
    </row>
    <row r="186" customFormat="false" ht="12.75" hidden="false" customHeight="false" outlineLevel="0" collapsed="false">
      <c r="G186" s="1" t="s">
        <v>891</v>
      </c>
      <c r="I186" s="5" t="s">
        <v>104</v>
      </c>
      <c r="K186" s="1" t="s">
        <v>105</v>
      </c>
      <c r="L186" s="6" t="s">
        <v>892</v>
      </c>
      <c r="P186" s="1" t="s">
        <v>893</v>
      </c>
      <c r="T186" s="1" t="s">
        <v>894</v>
      </c>
      <c r="V186" s="1" t="s">
        <v>109</v>
      </c>
      <c r="X186" s="1" t="s">
        <v>109</v>
      </c>
      <c r="AM186" s="7" t="n">
        <v>42864</v>
      </c>
      <c r="AN186" s="1" t="s">
        <v>111</v>
      </c>
      <c r="AO186" s="1" t="n">
        <v>2017</v>
      </c>
      <c r="AP186" s="7" t="n">
        <v>42864</v>
      </c>
      <c r="AQ186" s="1" t="s">
        <v>112</v>
      </c>
    </row>
    <row r="187" customFormat="false" ht="12.75" hidden="false" customHeight="false" outlineLevel="0" collapsed="false">
      <c r="G187" s="1" t="s">
        <v>895</v>
      </c>
      <c r="I187" s="5" t="s">
        <v>104</v>
      </c>
      <c r="K187" s="1" t="s">
        <v>105</v>
      </c>
      <c r="L187" s="6" t="s">
        <v>896</v>
      </c>
      <c r="P187" s="1" t="s">
        <v>897</v>
      </c>
      <c r="T187" s="1" t="s">
        <v>898</v>
      </c>
      <c r="V187" s="1" t="s">
        <v>109</v>
      </c>
      <c r="X187" s="1" t="s">
        <v>109</v>
      </c>
      <c r="AM187" s="7" t="n">
        <v>42864</v>
      </c>
      <c r="AN187" s="1" t="s">
        <v>111</v>
      </c>
      <c r="AO187" s="1" t="n">
        <v>2017</v>
      </c>
      <c r="AP187" s="7" t="n">
        <v>42864</v>
      </c>
      <c r="AQ187" s="1" t="s">
        <v>112</v>
      </c>
    </row>
    <row r="188" customFormat="false" ht="12.75" hidden="false" customHeight="false" outlineLevel="0" collapsed="false">
      <c r="G188" s="1" t="s">
        <v>899</v>
      </c>
      <c r="I188" s="5" t="s">
        <v>104</v>
      </c>
      <c r="K188" s="1" t="s">
        <v>105</v>
      </c>
      <c r="L188" s="6" t="s">
        <v>900</v>
      </c>
      <c r="P188" s="1" t="s">
        <v>901</v>
      </c>
      <c r="T188" s="1" t="s">
        <v>254</v>
      </c>
      <c r="V188" s="1" t="s">
        <v>109</v>
      </c>
      <c r="X188" s="1" t="s">
        <v>109</v>
      </c>
      <c r="AI188" s="1" t="s">
        <v>902</v>
      </c>
      <c r="AM188" s="7" t="n">
        <v>42864</v>
      </c>
      <c r="AN188" s="1" t="s">
        <v>111</v>
      </c>
      <c r="AO188" s="1" t="n">
        <v>2017</v>
      </c>
      <c r="AP188" s="7" t="n">
        <v>42864</v>
      </c>
      <c r="AQ188" s="1" t="s">
        <v>112</v>
      </c>
    </row>
    <row r="189" customFormat="false" ht="12.75" hidden="false" customHeight="false" outlineLevel="0" collapsed="false">
      <c r="G189" s="1" t="s">
        <v>903</v>
      </c>
      <c r="I189" s="5" t="s">
        <v>104</v>
      </c>
      <c r="K189" s="1" t="s">
        <v>105</v>
      </c>
      <c r="L189" s="6" t="s">
        <v>904</v>
      </c>
      <c r="P189" s="1" t="s">
        <v>905</v>
      </c>
      <c r="T189" s="1" t="s">
        <v>906</v>
      </c>
      <c r="V189" s="1" t="s">
        <v>109</v>
      </c>
      <c r="X189" s="1" t="s">
        <v>109</v>
      </c>
      <c r="AI189" s="1" t="s">
        <v>907</v>
      </c>
      <c r="AM189" s="7" t="n">
        <v>42864</v>
      </c>
      <c r="AN189" s="1" t="s">
        <v>111</v>
      </c>
      <c r="AO189" s="1" t="n">
        <v>2017</v>
      </c>
      <c r="AP189" s="7" t="n">
        <v>42864</v>
      </c>
      <c r="AQ189" s="1" t="s">
        <v>112</v>
      </c>
    </row>
    <row r="190" customFormat="false" ht="12.75" hidden="false" customHeight="false" outlineLevel="0" collapsed="false">
      <c r="G190" s="1" t="s">
        <v>908</v>
      </c>
      <c r="I190" s="5" t="s">
        <v>104</v>
      </c>
      <c r="K190" s="1" t="s">
        <v>105</v>
      </c>
      <c r="L190" s="6" t="s">
        <v>909</v>
      </c>
      <c r="P190" s="1" t="s">
        <v>910</v>
      </c>
      <c r="T190" s="1" t="s">
        <v>911</v>
      </c>
      <c r="V190" s="1" t="s">
        <v>109</v>
      </c>
      <c r="X190" s="1" t="s">
        <v>109</v>
      </c>
      <c r="AI190" s="1" t="s">
        <v>912</v>
      </c>
      <c r="AM190" s="7" t="n">
        <v>42864</v>
      </c>
      <c r="AN190" s="1" t="s">
        <v>111</v>
      </c>
      <c r="AO190" s="1" t="n">
        <v>2017</v>
      </c>
      <c r="AP190" s="7" t="n">
        <v>42864</v>
      </c>
      <c r="AQ190" s="1" t="s">
        <v>112</v>
      </c>
    </row>
    <row r="191" customFormat="false" ht="12.75" hidden="false" customHeight="false" outlineLevel="0" collapsed="false">
      <c r="G191" s="1" t="s">
        <v>913</v>
      </c>
      <c r="I191" s="5" t="s">
        <v>104</v>
      </c>
      <c r="K191" s="1" t="s">
        <v>105</v>
      </c>
      <c r="L191" s="6" t="s">
        <v>914</v>
      </c>
      <c r="P191" s="1" t="s">
        <v>915</v>
      </c>
      <c r="T191" s="1" t="s">
        <v>916</v>
      </c>
      <c r="V191" s="1" t="s">
        <v>109</v>
      </c>
      <c r="X191" s="1" t="s">
        <v>109</v>
      </c>
      <c r="AI191" s="1" t="s">
        <v>917</v>
      </c>
      <c r="AM191" s="7" t="n">
        <v>42864</v>
      </c>
      <c r="AN191" s="1" t="s">
        <v>111</v>
      </c>
      <c r="AO191" s="1" t="n">
        <v>2017</v>
      </c>
      <c r="AP191" s="7" t="n">
        <v>42864</v>
      </c>
      <c r="AQ191" s="1" t="s">
        <v>112</v>
      </c>
    </row>
    <row r="192" customFormat="false" ht="12.75" hidden="false" customHeight="false" outlineLevel="0" collapsed="false">
      <c r="G192" s="1" t="s">
        <v>918</v>
      </c>
      <c r="I192" s="5" t="s">
        <v>104</v>
      </c>
      <c r="K192" s="1" t="s">
        <v>105</v>
      </c>
      <c r="L192" s="6" t="s">
        <v>919</v>
      </c>
      <c r="P192" s="1" t="s">
        <v>920</v>
      </c>
      <c r="T192" s="1" t="s">
        <v>921</v>
      </c>
      <c r="V192" s="1" t="s">
        <v>109</v>
      </c>
      <c r="X192" s="1" t="s">
        <v>109</v>
      </c>
      <c r="AI192" s="1" t="s">
        <v>922</v>
      </c>
      <c r="AM192" s="7" t="n">
        <v>42864</v>
      </c>
      <c r="AN192" s="1" t="s">
        <v>111</v>
      </c>
      <c r="AO192" s="1" t="n">
        <v>2017</v>
      </c>
      <c r="AP192" s="7" t="n">
        <v>42864</v>
      </c>
      <c r="AQ192" s="1" t="s">
        <v>112</v>
      </c>
    </row>
    <row r="193" customFormat="false" ht="12.75" hidden="false" customHeight="false" outlineLevel="0" collapsed="false">
      <c r="G193" s="1" t="s">
        <v>923</v>
      </c>
      <c r="I193" s="5" t="s">
        <v>104</v>
      </c>
      <c r="K193" s="1" t="s">
        <v>105</v>
      </c>
      <c r="L193" s="6" t="s">
        <v>924</v>
      </c>
      <c r="P193" s="1" t="s">
        <v>925</v>
      </c>
      <c r="Q193" s="1" t="s">
        <v>926</v>
      </c>
      <c r="T193" s="1" t="s">
        <v>927</v>
      </c>
      <c r="V193" s="1" t="s">
        <v>109</v>
      </c>
      <c r="X193" s="1" t="s">
        <v>109</v>
      </c>
      <c r="Y193" s="1" t="n">
        <v>25</v>
      </c>
      <c r="AA193" s="1" t="n">
        <v>80020</v>
      </c>
      <c r="AI193" s="1" t="s">
        <v>928</v>
      </c>
      <c r="AM193" s="7" t="n">
        <v>42864</v>
      </c>
      <c r="AN193" s="1" t="s">
        <v>111</v>
      </c>
      <c r="AO193" s="1" t="n">
        <v>2017</v>
      </c>
      <c r="AP193" s="7" t="n">
        <v>42864</v>
      </c>
      <c r="AQ193" s="1" t="s">
        <v>112</v>
      </c>
    </row>
    <row r="194" customFormat="false" ht="12.75" hidden="false" customHeight="false" outlineLevel="0" collapsed="false">
      <c r="G194" s="1" t="s">
        <v>929</v>
      </c>
      <c r="I194" s="5" t="s">
        <v>104</v>
      </c>
      <c r="K194" s="1" t="s">
        <v>105</v>
      </c>
      <c r="L194" s="6" t="s">
        <v>930</v>
      </c>
      <c r="P194" s="1" t="s">
        <v>931</v>
      </c>
      <c r="T194" s="1" t="s">
        <v>932</v>
      </c>
      <c r="V194" s="1" t="s">
        <v>109</v>
      </c>
      <c r="X194" s="1" t="s">
        <v>109</v>
      </c>
      <c r="AI194" s="1" t="s">
        <v>933</v>
      </c>
      <c r="AM194" s="7" t="n">
        <v>42864</v>
      </c>
      <c r="AN194" s="1" t="s">
        <v>111</v>
      </c>
      <c r="AO194" s="1" t="n">
        <v>2017</v>
      </c>
      <c r="AP194" s="7" t="n">
        <v>42864</v>
      </c>
      <c r="AQ194" s="1" t="s">
        <v>112</v>
      </c>
    </row>
    <row r="195" customFormat="false" ht="12.75" hidden="false" customHeight="false" outlineLevel="0" collapsed="false">
      <c r="G195" s="1" t="s">
        <v>934</v>
      </c>
      <c r="I195" s="5" t="s">
        <v>104</v>
      </c>
      <c r="K195" s="1" t="s">
        <v>105</v>
      </c>
      <c r="L195" s="6" t="s">
        <v>935</v>
      </c>
      <c r="P195" s="1" t="s">
        <v>936</v>
      </c>
      <c r="Q195" s="1" t="n">
        <v>1491</v>
      </c>
      <c r="T195" s="1" t="s">
        <v>812</v>
      </c>
      <c r="V195" s="1" t="s">
        <v>109</v>
      </c>
      <c r="X195" s="1" t="s">
        <v>109</v>
      </c>
      <c r="Y195" s="1" t="n">
        <v>25</v>
      </c>
      <c r="AA195" s="1" t="n">
        <v>80110</v>
      </c>
      <c r="AI195" s="1" t="s">
        <v>937</v>
      </c>
      <c r="AM195" s="7" t="n">
        <v>42864</v>
      </c>
      <c r="AN195" s="1" t="s">
        <v>111</v>
      </c>
      <c r="AO195" s="1" t="n">
        <v>2017</v>
      </c>
      <c r="AP195" s="7" t="n">
        <v>42864</v>
      </c>
      <c r="AQ195" s="1" t="s">
        <v>112</v>
      </c>
    </row>
    <row r="196" customFormat="false" ht="12.75" hidden="false" customHeight="false" outlineLevel="0" collapsed="false">
      <c r="G196" s="1" t="s">
        <v>938</v>
      </c>
      <c r="I196" s="5" t="s">
        <v>104</v>
      </c>
      <c r="K196" s="1" t="s">
        <v>105</v>
      </c>
      <c r="L196" s="6" t="s">
        <v>939</v>
      </c>
      <c r="P196" s="1" t="s">
        <v>940</v>
      </c>
      <c r="Q196" s="1" t="n">
        <v>3319</v>
      </c>
      <c r="T196" s="1" t="s">
        <v>941</v>
      </c>
      <c r="V196" s="1" t="s">
        <v>109</v>
      </c>
      <c r="X196" s="1" t="s">
        <v>109</v>
      </c>
      <c r="Y196" s="1" t="n">
        <v>25</v>
      </c>
      <c r="AA196" s="1" t="n">
        <v>80180</v>
      </c>
      <c r="AI196" s="1" t="s">
        <v>942</v>
      </c>
      <c r="AM196" s="7" t="n">
        <v>42864</v>
      </c>
      <c r="AN196" s="1" t="s">
        <v>111</v>
      </c>
      <c r="AO196" s="1" t="n">
        <v>2017</v>
      </c>
      <c r="AP196" s="7" t="n">
        <v>42864</v>
      </c>
      <c r="AQ196" s="1" t="s">
        <v>112</v>
      </c>
    </row>
    <row r="197" customFormat="false" ht="12.75" hidden="false" customHeight="false" outlineLevel="0" collapsed="false">
      <c r="G197" s="1" t="s">
        <v>943</v>
      </c>
      <c r="I197" s="5" t="s">
        <v>104</v>
      </c>
      <c r="K197" s="1" t="s">
        <v>105</v>
      </c>
      <c r="L197" s="6" t="s">
        <v>944</v>
      </c>
      <c r="P197" s="1" t="s">
        <v>945</v>
      </c>
      <c r="T197" s="1" t="s">
        <v>702</v>
      </c>
      <c r="V197" s="1" t="s">
        <v>109</v>
      </c>
      <c r="X197" s="1" t="s">
        <v>109</v>
      </c>
      <c r="Y197" s="1" t="n">
        <v>0</v>
      </c>
      <c r="AI197" s="1" t="s">
        <v>946</v>
      </c>
      <c r="AM197" s="7" t="n">
        <v>42864</v>
      </c>
      <c r="AN197" s="1" t="s">
        <v>111</v>
      </c>
      <c r="AO197" s="1" t="n">
        <v>2017</v>
      </c>
      <c r="AP197" s="7" t="n">
        <v>42864</v>
      </c>
      <c r="AQ197" s="1" t="s">
        <v>112</v>
      </c>
    </row>
    <row r="198" customFormat="false" ht="12.75" hidden="false" customHeight="false" outlineLevel="0" collapsed="false">
      <c r="G198" s="1" t="s">
        <v>947</v>
      </c>
      <c r="I198" s="5" t="s">
        <v>104</v>
      </c>
      <c r="K198" s="1" t="s">
        <v>105</v>
      </c>
      <c r="L198" s="6" t="s">
        <v>948</v>
      </c>
      <c r="P198" s="1" t="s">
        <v>949</v>
      </c>
      <c r="T198" s="1" t="s">
        <v>950</v>
      </c>
      <c r="V198" s="1" t="s">
        <v>109</v>
      </c>
      <c r="X198" s="1" t="s">
        <v>109</v>
      </c>
      <c r="AI198" s="1" t="s">
        <v>951</v>
      </c>
      <c r="AM198" s="7" t="n">
        <v>42864</v>
      </c>
      <c r="AN198" s="1" t="s">
        <v>111</v>
      </c>
      <c r="AO198" s="1" t="n">
        <v>2017</v>
      </c>
      <c r="AP198" s="7" t="n">
        <v>42864</v>
      </c>
      <c r="AQ198" s="1" t="s">
        <v>112</v>
      </c>
    </row>
    <row r="199" customFormat="false" ht="12.75" hidden="false" customHeight="false" outlineLevel="0" collapsed="false">
      <c r="G199" s="1" t="s">
        <v>952</v>
      </c>
      <c r="I199" s="5" t="s">
        <v>104</v>
      </c>
      <c r="K199" s="1" t="s">
        <v>105</v>
      </c>
      <c r="L199" s="6" t="s">
        <v>953</v>
      </c>
      <c r="P199" s="1" t="s">
        <v>954</v>
      </c>
      <c r="T199" s="1" t="s">
        <v>955</v>
      </c>
      <c r="V199" s="1" t="s">
        <v>109</v>
      </c>
      <c r="X199" s="1" t="s">
        <v>109</v>
      </c>
      <c r="AM199" s="7" t="n">
        <v>42864</v>
      </c>
      <c r="AN199" s="1" t="s">
        <v>111</v>
      </c>
      <c r="AO199" s="1" t="n">
        <v>2017</v>
      </c>
      <c r="AP199" s="7" t="n">
        <v>42864</v>
      </c>
      <c r="AQ199" s="1" t="s">
        <v>112</v>
      </c>
    </row>
    <row r="200" customFormat="false" ht="12.75" hidden="false" customHeight="false" outlineLevel="0" collapsed="false">
      <c r="G200" s="1" t="s">
        <v>956</v>
      </c>
      <c r="I200" s="5" t="s">
        <v>104</v>
      </c>
      <c r="K200" s="1" t="s">
        <v>105</v>
      </c>
      <c r="L200" s="6" t="s">
        <v>957</v>
      </c>
      <c r="P200" s="1" t="s">
        <v>958</v>
      </c>
      <c r="T200" s="1" t="s">
        <v>116</v>
      </c>
      <c r="V200" s="1" t="s">
        <v>109</v>
      </c>
      <c r="X200" s="1" t="s">
        <v>109</v>
      </c>
      <c r="AI200" s="1" t="s">
        <v>959</v>
      </c>
      <c r="AM200" s="7" t="n">
        <v>42864</v>
      </c>
      <c r="AN200" s="1" t="s">
        <v>111</v>
      </c>
      <c r="AO200" s="1" t="n">
        <v>2017</v>
      </c>
      <c r="AP200" s="7" t="n">
        <v>42864</v>
      </c>
      <c r="AQ200" s="1" t="s">
        <v>112</v>
      </c>
    </row>
    <row r="201" customFormat="false" ht="12.75" hidden="false" customHeight="false" outlineLevel="0" collapsed="false">
      <c r="G201" s="1" t="s">
        <v>960</v>
      </c>
      <c r="I201" s="5" t="s">
        <v>104</v>
      </c>
      <c r="K201" s="1" t="s">
        <v>105</v>
      </c>
      <c r="L201" s="6" t="s">
        <v>961</v>
      </c>
      <c r="P201" s="1" t="s">
        <v>962</v>
      </c>
      <c r="T201" s="1" t="s">
        <v>116</v>
      </c>
      <c r="V201" s="1" t="s">
        <v>109</v>
      </c>
      <c r="X201" s="1" t="s">
        <v>109</v>
      </c>
      <c r="AI201" s="1" t="s">
        <v>963</v>
      </c>
      <c r="AM201" s="7" t="n">
        <v>42864</v>
      </c>
      <c r="AN201" s="1" t="s">
        <v>111</v>
      </c>
      <c r="AO201" s="1" t="n">
        <v>2017</v>
      </c>
      <c r="AP201" s="7" t="n">
        <v>42864</v>
      </c>
      <c r="AQ201" s="1" t="s">
        <v>112</v>
      </c>
    </row>
    <row r="202" customFormat="false" ht="12.75" hidden="false" customHeight="false" outlineLevel="0" collapsed="false">
      <c r="G202" s="1" t="s">
        <v>964</v>
      </c>
      <c r="I202" s="5" t="s">
        <v>104</v>
      </c>
      <c r="K202" s="1" t="s">
        <v>105</v>
      </c>
      <c r="L202" s="6" t="s">
        <v>965</v>
      </c>
      <c r="P202" s="1" t="s">
        <v>966</v>
      </c>
      <c r="T202" s="1" t="s">
        <v>116</v>
      </c>
      <c r="V202" s="1" t="s">
        <v>109</v>
      </c>
      <c r="X202" s="1" t="s">
        <v>109</v>
      </c>
      <c r="AI202" s="1" t="s">
        <v>967</v>
      </c>
      <c r="AM202" s="7" t="n">
        <v>42864</v>
      </c>
      <c r="AN202" s="1" t="s">
        <v>111</v>
      </c>
      <c r="AO202" s="1" t="n">
        <v>2017</v>
      </c>
      <c r="AP202" s="7" t="n">
        <v>42864</v>
      </c>
      <c r="AQ202" s="1" t="s">
        <v>112</v>
      </c>
    </row>
    <row r="203" customFormat="false" ht="12.75" hidden="false" customHeight="false" outlineLevel="0" collapsed="false">
      <c r="G203" s="1" t="s">
        <v>968</v>
      </c>
      <c r="I203" s="5" t="s">
        <v>104</v>
      </c>
      <c r="K203" s="1" t="s">
        <v>105</v>
      </c>
      <c r="L203" s="6" t="s">
        <v>969</v>
      </c>
      <c r="P203" s="1" t="s">
        <v>970</v>
      </c>
      <c r="T203" s="1" t="s">
        <v>254</v>
      </c>
      <c r="V203" s="1" t="s">
        <v>109</v>
      </c>
      <c r="X203" s="1" t="s">
        <v>109</v>
      </c>
      <c r="Y203" s="1" t="s">
        <v>971</v>
      </c>
      <c r="AA203" s="1" t="n">
        <v>80200</v>
      </c>
      <c r="AM203" s="7" t="n">
        <v>42864</v>
      </c>
      <c r="AN203" s="1" t="s">
        <v>111</v>
      </c>
      <c r="AO203" s="1" t="n">
        <v>2017</v>
      </c>
      <c r="AP203" s="7" t="n">
        <v>42864</v>
      </c>
      <c r="AQ203" s="1" t="s">
        <v>112</v>
      </c>
    </row>
    <row r="204" customFormat="false" ht="12.75" hidden="false" customHeight="false" outlineLevel="0" collapsed="false">
      <c r="G204" s="1" t="s">
        <v>972</v>
      </c>
      <c r="I204" s="5" t="s">
        <v>104</v>
      </c>
      <c r="K204" s="1" t="s">
        <v>105</v>
      </c>
      <c r="L204" s="6" t="s">
        <v>973</v>
      </c>
      <c r="P204" s="1" t="s">
        <v>974</v>
      </c>
      <c r="T204" s="1" t="s">
        <v>975</v>
      </c>
      <c r="V204" s="1" t="s">
        <v>109</v>
      </c>
      <c r="X204" s="1" t="s">
        <v>109</v>
      </c>
      <c r="AI204" s="1" t="s">
        <v>976</v>
      </c>
      <c r="AM204" s="7" t="n">
        <v>42864</v>
      </c>
      <c r="AN204" s="1" t="s">
        <v>111</v>
      </c>
      <c r="AO204" s="1" t="n">
        <v>2017</v>
      </c>
      <c r="AP204" s="7" t="n">
        <v>42864</v>
      </c>
      <c r="AQ204" s="1" t="s">
        <v>112</v>
      </c>
    </row>
    <row r="205" customFormat="false" ht="12.75" hidden="false" customHeight="false" outlineLevel="0" collapsed="false">
      <c r="G205" s="1" t="s">
        <v>977</v>
      </c>
      <c r="I205" s="5" t="s">
        <v>104</v>
      </c>
      <c r="K205" s="1" t="s">
        <v>105</v>
      </c>
      <c r="L205" s="6" t="s">
        <v>978</v>
      </c>
      <c r="P205" s="1" t="s">
        <v>979</v>
      </c>
      <c r="Q205" s="1" t="n">
        <v>5777</v>
      </c>
      <c r="T205" s="1" t="s">
        <v>980</v>
      </c>
      <c r="V205" s="1" t="s">
        <v>109</v>
      </c>
      <c r="X205" s="1" t="s">
        <v>109</v>
      </c>
      <c r="Y205" s="1" t="n">
        <v>25</v>
      </c>
      <c r="AA205" s="1" t="n">
        <v>80140</v>
      </c>
      <c r="AI205" s="1" t="s">
        <v>981</v>
      </c>
      <c r="AM205" s="7" t="n">
        <v>42864</v>
      </c>
      <c r="AN205" s="1" t="s">
        <v>111</v>
      </c>
      <c r="AO205" s="1" t="n">
        <v>2017</v>
      </c>
      <c r="AP205" s="7" t="n">
        <v>42864</v>
      </c>
      <c r="AQ205" s="1" t="s">
        <v>112</v>
      </c>
    </row>
    <row r="206" customFormat="false" ht="12.75" hidden="false" customHeight="false" outlineLevel="0" collapsed="false">
      <c r="G206" s="1" t="s">
        <v>982</v>
      </c>
      <c r="I206" s="5" t="s">
        <v>104</v>
      </c>
      <c r="K206" s="1" t="s">
        <v>105</v>
      </c>
      <c r="L206" s="6" t="s">
        <v>983</v>
      </c>
      <c r="P206" s="1" t="s">
        <v>984</v>
      </c>
      <c r="T206" s="1" t="s">
        <v>264</v>
      </c>
      <c r="V206" s="1" t="s">
        <v>109</v>
      </c>
      <c r="X206" s="1" t="s">
        <v>109</v>
      </c>
      <c r="AM206" s="7" t="n">
        <v>42864</v>
      </c>
      <c r="AN206" s="1" t="s">
        <v>111</v>
      </c>
      <c r="AO206" s="1" t="n">
        <v>2017</v>
      </c>
      <c r="AP206" s="7" t="n">
        <v>42864</v>
      </c>
      <c r="AQ206" s="1" t="s">
        <v>112</v>
      </c>
    </row>
    <row r="207" customFormat="false" ht="12.75" hidden="false" customHeight="false" outlineLevel="0" collapsed="false">
      <c r="G207" s="1" t="s">
        <v>985</v>
      </c>
      <c r="I207" s="5" t="s">
        <v>104</v>
      </c>
      <c r="K207" s="1" t="s">
        <v>105</v>
      </c>
      <c r="L207" s="6" t="s">
        <v>986</v>
      </c>
      <c r="P207" s="1" t="s">
        <v>987</v>
      </c>
      <c r="Q207" s="1" t="s">
        <v>278</v>
      </c>
      <c r="T207" s="1" t="s">
        <v>988</v>
      </c>
      <c r="V207" s="1" t="s">
        <v>109</v>
      </c>
      <c r="X207" s="1" t="s">
        <v>109</v>
      </c>
      <c r="Y207" s="1" t="n">
        <v>25</v>
      </c>
      <c r="AA207" s="1" t="n">
        <v>80104</v>
      </c>
      <c r="AI207" s="1" t="s">
        <v>989</v>
      </c>
      <c r="AM207" s="7" t="n">
        <v>42864</v>
      </c>
      <c r="AN207" s="1" t="s">
        <v>111</v>
      </c>
      <c r="AO207" s="1" t="n">
        <v>2017</v>
      </c>
      <c r="AP207" s="7" t="n">
        <v>42864</v>
      </c>
      <c r="AQ207" s="1" t="s">
        <v>112</v>
      </c>
    </row>
    <row r="208" customFormat="false" ht="12.75" hidden="false" customHeight="false" outlineLevel="0" collapsed="false">
      <c r="G208" s="1" t="s">
        <v>990</v>
      </c>
      <c r="I208" s="5" t="s">
        <v>104</v>
      </c>
      <c r="K208" s="1" t="s">
        <v>105</v>
      </c>
      <c r="L208" s="6" t="s">
        <v>991</v>
      </c>
      <c r="P208" s="1" t="s">
        <v>992</v>
      </c>
      <c r="T208" s="1" t="s">
        <v>993</v>
      </c>
      <c r="V208" s="1" t="s">
        <v>109</v>
      </c>
      <c r="X208" s="1" t="s">
        <v>109</v>
      </c>
      <c r="AI208" s="1" t="s">
        <v>994</v>
      </c>
      <c r="AM208" s="7" t="n">
        <v>42864</v>
      </c>
      <c r="AN208" s="1" t="s">
        <v>111</v>
      </c>
      <c r="AO208" s="1" t="n">
        <v>2017</v>
      </c>
      <c r="AP208" s="7" t="n">
        <v>42864</v>
      </c>
      <c r="AQ208" s="1" t="s">
        <v>112</v>
      </c>
    </row>
    <row r="209" customFormat="false" ht="12.75" hidden="false" customHeight="false" outlineLevel="0" collapsed="false">
      <c r="G209" s="1" t="s">
        <v>995</v>
      </c>
      <c r="I209" s="5" t="s">
        <v>104</v>
      </c>
      <c r="K209" s="1" t="s">
        <v>105</v>
      </c>
      <c r="L209" s="6" t="s">
        <v>996</v>
      </c>
      <c r="P209" s="1" t="s">
        <v>997</v>
      </c>
      <c r="T209" s="1" t="s">
        <v>456</v>
      </c>
      <c r="V209" s="1" t="s">
        <v>109</v>
      </c>
      <c r="X209" s="1" t="s">
        <v>109</v>
      </c>
      <c r="AI209" s="1" t="s">
        <v>998</v>
      </c>
      <c r="AM209" s="7" t="n">
        <v>42864</v>
      </c>
      <c r="AN209" s="1" t="s">
        <v>111</v>
      </c>
      <c r="AO209" s="1" t="n">
        <v>2017</v>
      </c>
      <c r="AP209" s="7" t="n">
        <v>42864</v>
      </c>
      <c r="AQ209" s="1" t="s">
        <v>112</v>
      </c>
    </row>
    <row r="210" customFormat="false" ht="12.75" hidden="false" customHeight="false" outlineLevel="0" collapsed="false">
      <c r="G210" s="1" t="s">
        <v>999</v>
      </c>
      <c r="I210" s="5" t="s">
        <v>104</v>
      </c>
      <c r="K210" s="1" t="s">
        <v>105</v>
      </c>
      <c r="L210" s="6" t="s">
        <v>1000</v>
      </c>
      <c r="P210" s="1" t="s">
        <v>1001</v>
      </c>
      <c r="T210" s="1" t="s">
        <v>1002</v>
      </c>
      <c r="V210" s="1" t="s">
        <v>109</v>
      </c>
      <c r="X210" s="1" t="s">
        <v>109</v>
      </c>
      <c r="AM210" s="7" t="n">
        <v>42864</v>
      </c>
      <c r="AN210" s="1" t="s">
        <v>111</v>
      </c>
      <c r="AO210" s="1" t="n">
        <v>2017</v>
      </c>
      <c r="AP210" s="7" t="n">
        <v>42864</v>
      </c>
      <c r="AQ210" s="1" t="s">
        <v>112</v>
      </c>
    </row>
    <row r="211" customFormat="false" ht="12.75" hidden="false" customHeight="false" outlineLevel="0" collapsed="false">
      <c r="G211" s="1" t="s">
        <v>1003</v>
      </c>
      <c r="I211" s="5" t="s">
        <v>104</v>
      </c>
      <c r="K211" s="1" t="s">
        <v>105</v>
      </c>
      <c r="L211" s="6" t="s">
        <v>1004</v>
      </c>
      <c r="P211" s="1" t="s">
        <v>1005</v>
      </c>
      <c r="T211" s="1" t="s">
        <v>362</v>
      </c>
      <c r="V211" s="1" t="s">
        <v>109</v>
      </c>
      <c r="X211" s="1" t="s">
        <v>109</v>
      </c>
      <c r="AM211" s="7" t="n">
        <v>42864</v>
      </c>
      <c r="AN211" s="1" t="s">
        <v>111</v>
      </c>
      <c r="AO211" s="1" t="n">
        <v>2017</v>
      </c>
      <c r="AP211" s="7" t="n">
        <v>42864</v>
      </c>
      <c r="AQ211" s="1" t="s">
        <v>112</v>
      </c>
    </row>
    <row r="212" customFormat="false" ht="12.75" hidden="false" customHeight="false" outlineLevel="0" collapsed="false">
      <c r="G212" s="1" t="s">
        <v>1006</v>
      </c>
      <c r="I212" s="5" t="s">
        <v>104</v>
      </c>
      <c r="K212" s="1" t="s">
        <v>105</v>
      </c>
      <c r="L212" s="6" t="s">
        <v>1007</v>
      </c>
      <c r="P212" s="1" t="s">
        <v>1008</v>
      </c>
      <c r="T212" s="1" t="s">
        <v>860</v>
      </c>
      <c r="V212" s="1" t="s">
        <v>109</v>
      </c>
      <c r="X212" s="1" t="s">
        <v>109</v>
      </c>
      <c r="AI212" s="1" t="s">
        <v>1009</v>
      </c>
      <c r="AM212" s="7" t="n">
        <v>42864</v>
      </c>
      <c r="AN212" s="1" t="s">
        <v>111</v>
      </c>
      <c r="AO212" s="1" t="n">
        <v>2017</v>
      </c>
      <c r="AP212" s="7" t="n">
        <v>42864</v>
      </c>
      <c r="AQ212" s="1" t="s">
        <v>112</v>
      </c>
    </row>
    <row r="213" customFormat="false" ht="12.75" hidden="false" customHeight="false" outlineLevel="0" collapsed="false">
      <c r="G213" s="1" t="s">
        <v>1010</v>
      </c>
      <c r="I213" s="5" t="s">
        <v>104</v>
      </c>
      <c r="K213" s="1" t="s">
        <v>105</v>
      </c>
      <c r="L213" s="6" t="s">
        <v>1011</v>
      </c>
      <c r="P213" s="1" t="s">
        <v>1012</v>
      </c>
      <c r="Q213" s="1" t="n">
        <v>886</v>
      </c>
      <c r="T213" s="1" t="s">
        <v>221</v>
      </c>
      <c r="V213" s="1" t="s">
        <v>109</v>
      </c>
      <c r="X213" s="1" t="s">
        <v>109</v>
      </c>
      <c r="Y213" s="1" t="n">
        <v>25</v>
      </c>
      <c r="AA213" s="1" t="n">
        <v>80000</v>
      </c>
      <c r="AI213" s="1" t="s">
        <v>1013</v>
      </c>
      <c r="AM213" s="7" t="n">
        <v>42864</v>
      </c>
      <c r="AN213" s="1" t="s">
        <v>111</v>
      </c>
      <c r="AO213" s="1" t="n">
        <v>2017</v>
      </c>
      <c r="AP213" s="7" t="n">
        <v>42864</v>
      </c>
      <c r="AQ213" s="1" t="s">
        <v>112</v>
      </c>
    </row>
    <row r="214" customFormat="false" ht="12.75" hidden="false" customHeight="false" outlineLevel="0" collapsed="false">
      <c r="G214" s="1" t="s">
        <v>1014</v>
      </c>
      <c r="I214" s="5" t="s">
        <v>104</v>
      </c>
      <c r="K214" s="1" t="s">
        <v>105</v>
      </c>
      <c r="L214" s="6" t="s">
        <v>1015</v>
      </c>
      <c r="P214" s="1" t="s">
        <v>1016</v>
      </c>
      <c r="T214" s="1" t="s">
        <v>116</v>
      </c>
      <c r="V214" s="1" t="s">
        <v>109</v>
      </c>
      <c r="X214" s="1" t="s">
        <v>109</v>
      </c>
      <c r="AI214" s="1" t="s">
        <v>1017</v>
      </c>
      <c r="AM214" s="7" t="n">
        <v>42864</v>
      </c>
      <c r="AN214" s="1" t="s">
        <v>111</v>
      </c>
      <c r="AO214" s="1" t="n">
        <v>2017</v>
      </c>
      <c r="AP214" s="7" t="n">
        <v>42864</v>
      </c>
      <c r="AQ214" s="1" t="s">
        <v>112</v>
      </c>
    </row>
    <row r="215" customFormat="false" ht="12.75" hidden="false" customHeight="false" outlineLevel="0" collapsed="false">
      <c r="G215" s="1" t="s">
        <v>1018</v>
      </c>
      <c r="I215" s="5" t="s">
        <v>104</v>
      </c>
      <c r="K215" s="1" t="s">
        <v>105</v>
      </c>
      <c r="L215" s="6" t="s">
        <v>1019</v>
      </c>
      <c r="P215" s="1" t="s">
        <v>1020</v>
      </c>
      <c r="T215" s="1" t="s">
        <v>229</v>
      </c>
      <c r="V215" s="1" t="s">
        <v>109</v>
      </c>
      <c r="X215" s="1" t="s">
        <v>109</v>
      </c>
      <c r="AM215" s="7" t="n">
        <v>42864</v>
      </c>
      <c r="AN215" s="1" t="s">
        <v>111</v>
      </c>
      <c r="AO215" s="1" t="n">
        <v>2017</v>
      </c>
      <c r="AP215" s="7" t="n">
        <v>42864</v>
      </c>
      <c r="AQ215" s="1" t="s">
        <v>112</v>
      </c>
    </row>
    <row r="216" customFormat="false" ht="12.75" hidden="false" customHeight="false" outlineLevel="0" collapsed="false">
      <c r="G216" s="1" t="s">
        <v>1021</v>
      </c>
      <c r="I216" s="5" t="s">
        <v>104</v>
      </c>
      <c r="K216" s="1" t="s">
        <v>105</v>
      </c>
      <c r="L216" s="6" t="s">
        <v>1022</v>
      </c>
      <c r="P216" s="1" t="s">
        <v>1023</v>
      </c>
      <c r="T216" s="1" t="s">
        <v>362</v>
      </c>
      <c r="V216" s="1" t="s">
        <v>109</v>
      </c>
      <c r="X216" s="1" t="s">
        <v>109</v>
      </c>
      <c r="AI216" s="1" t="s">
        <v>1024</v>
      </c>
      <c r="AM216" s="7" t="n">
        <v>42864</v>
      </c>
      <c r="AN216" s="1" t="s">
        <v>111</v>
      </c>
      <c r="AO216" s="1" t="n">
        <v>2017</v>
      </c>
      <c r="AP216" s="7" t="n">
        <v>42864</v>
      </c>
      <c r="AQ216" s="1" t="s">
        <v>112</v>
      </c>
    </row>
    <row r="217" customFormat="false" ht="12.75" hidden="false" customHeight="false" outlineLevel="0" collapsed="false">
      <c r="G217" s="1" t="s">
        <v>1025</v>
      </c>
      <c r="I217" s="5" t="s">
        <v>104</v>
      </c>
      <c r="K217" s="1" t="s">
        <v>105</v>
      </c>
      <c r="L217" s="6" t="s">
        <v>1026</v>
      </c>
      <c r="P217" s="1" t="s">
        <v>1027</v>
      </c>
      <c r="T217" s="1" t="s">
        <v>687</v>
      </c>
      <c r="V217" s="1" t="s">
        <v>109</v>
      </c>
      <c r="X217" s="1" t="s">
        <v>109</v>
      </c>
      <c r="AI217" s="1" t="s">
        <v>1028</v>
      </c>
      <c r="AM217" s="7" t="n">
        <v>42864</v>
      </c>
      <c r="AN217" s="1" t="s">
        <v>111</v>
      </c>
      <c r="AO217" s="1" t="n">
        <v>2017</v>
      </c>
      <c r="AP217" s="7" t="n">
        <v>42864</v>
      </c>
      <c r="AQ217" s="1" t="s">
        <v>112</v>
      </c>
    </row>
    <row r="218" customFormat="false" ht="12.75" hidden="false" customHeight="false" outlineLevel="0" collapsed="false">
      <c r="G218" s="1" t="s">
        <v>1029</v>
      </c>
      <c r="I218" s="5" t="s">
        <v>104</v>
      </c>
      <c r="K218" s="1" t="s">
        <v>105</v>
      </c>
      <c r="L218" s="6" t="s">
        <v>1030</v>
      </c>
      <c r="P218" s="1" t="s">
        <v>1031</v>
      </c>
      <c r="T218" s="1" t="s">
        <v>1032</v>
      </c>
      <c r="V218" s="1" t="s">
        <v>109</v>
      </c>
      <c r="X218" s="1" t="s">
        <v>109</v>
      </c>
      <c r="AI218" s="1" t="s">
        <v>1033</v>
      </c>
      <c r="AM218" s="7" t="n">
        <v>42864</v>
      </c>
      <c r="AN218" s="1" t="s">
        <v>111</v>
      </c>
      <c r="AO218" s="1" t="n">
        <v>2017</v>
      </c>
      <c r="AP218" s="7" t="n">
        <v>42864</v>
      </c>
      <c r="AQ218" s="1" t="s">
        <v>112</v>
      </c>
    </row>
    <row r="219" customFormat="false" ht="12.75" hidden="false" customHeight="false" outlineLevel="0" collapsed="false">
      <c r="G219" s="1" t="s">
        <v>1034</v>
      </c>
      <c r="I219" s="5" t="s">
        <v>104</v>
      </c>
      <c r="K219" s="1" t="s">
        <v>105</v>
      </c>
      <c r="L219" s="6" t="s">
        <v>1035</v>
      </c>
      <c r="P219" s="1" t="s">
        <v>1036</v>
      </c>
      <c r="T219" s="1" t="s">
        <v>916</v>
      </c>
      <c r="V219" s="1" t="s">
        <v>109</v>
      </c>
      <c r="X219" s="1" t="s">
        <v>109</v>
      </c>
      <c r="AI219" s="1" t="s">
        <v>1037</v>
      </c>
      <c r="AM219" s="7" t="n">
        <v>42864</v>
      </c>
      <c r="AN219" s="1" t="s">
        <v>111</v>
      </c>
      <c r="AO219" s="1" t="n">
        <v>2017</v>
      </c>
      <c r="AP219" s="7" t="n">
        <v>42864</v>
      </c>
      <c r="AQ219" s="1" t="s">
        <v>112</v>
      </c>
    </row>
    <row r="220" customFormat="false" ht="12.75" hidden="false" customHeight="false" outlineLevel="0" collapsed="false">
      <c r="G220" s="1" t="s">
        <v>1038</v>
      </c>
      <c r="I220" s="5" t="s">
        <v>104</v>
      </c>
      <c r="K220" s="1" t="s">
        <v>105</v>
      </c>
      <c r="L220" s="6" t="s">
        <v>1039</v>
      </c>
      <c r="P220" s="1" t="s">
        <v>1040</v>
      </c>
      <c r="T220" s="1" t="s">
        <v>116</v>
      </c>
      <c r="V220" s="1" t="s">
        <v>109</v>
      </c>
      <c r="X220" s="1" t="s">
        <v>109</v>
      </c>
      <c r="AI220" s="1" t="s">
        <v>1041</v>
      </c>
      <c r="AM220" s="7" t="n">
        <v>42864</v>
      </c>
      <c r="AN220" s="1" t="s">
        <v>111</v>
      </c>
      <c r="AO220" s="1" t="n">
        <v>2017</v>
      </c>
      <c r="AP220" s="7" t="n">
        <v>42864</v>
      </c>
      <c r="AQ220" s="1" t="s">
        <v>112</v>
      </c>
    </row>
    <row r="221" customFormat="false" ht="12.75" hidden="false" customHeight="false" outlineLevel="0" collapsed="false">
      <c r="G221" s="1" t="s">
        <v>1042</v>
      </c>
      <c r="I221" s="5" t="s">
        <v>104</v>
      </c>
      <c r="K221" s="1" t="s">
        <v>105</v>
      </c>
      <c r="L221" s="6" t="s">
        <v>1043</v>
      </c>
      <c r="P221" s="1" t="s">
        <v>1044</v>
      </c>
      <c r="T221" s="1" t="s">
        <v>1045</v>
      </c>
      <c r="V221" s="1" t="s">
        <v>109</v>
      </c>
      <c r="X221" s="1" t="s">
        <v>109</v>
      </c>
      <c r="AM221" s="7" t="n">
        <v>42864</v>
      </c>
      <c r="AN221" s="1" t="s">
        <v>111</v>
      </c>
      <c r="AO221" s="1" t="n">
        <v>2017</v>
      </c>
      <c r="AP221" s="7" t="n">
        <v>42864</v>
      </c>
      <c r="AQ221" s="1" t="s">
        <v>112</v>
      </c>
    </row>
    <row r="222" customFormat="false" ht="12.75" hidden="false" customHeight="false" outlineLevel="0" collapsed="false">
      <c r="G222" s="1" t="s">
        <v>1046</v>
      </c>
      <c r="I222" s="5" t="s">
        <v>104</v>
      </c>
      <c r="K222" s="1" t="s">
        <v>105</v>
      </c>
      <c r="L222" s="6" t="s">
        <v>1047</v>
      </c>
      <c r="P222" s="1" t="s">
        <v>1048</v>
      </c>
      <c r="T222" s="1" t="s">
        <v>254</v>
      </c>
      <c r="V222" s="1" t="s">
        <v>109</v>
      </c>
      <c r="X222" s="1" t="s">
        <v>109</v>
      </c>
      <c r="AI222" s="1" t="s">
        <v>1049</v>
      </c>
      <c r="AM222" s="7" t="n">
        <v>42864</v>
      </c>
      <c r="AN222" s="1" t="s">
        <v>111</v>
      </c>
      <c r="AO222" s="1" t="n">
        <v>2017</v>
      </c>
      <c r="AP222" s="7" t="n">
        <v>42864</v>
      </c>
      <c r="AQ222" s="1" t="s">
        <v>112</v>
      </c>
    </row>
    <row r="223" customFormat="false" ht="12.75" hidden="false" customHeight="false" outlineLevel="0" collapsed="false">
      <c r="G223" s="1" t="s">
        <v>1050</v>
      </c>
      <c r="I223" s="5" t="s">
        <v>104</v>
      </c>
      <c r="K223" s="1" t="s">
        <v>105</v>
      </c>
      <c r="L223" s="6" t="s">
        <v>1051</v>
      </c>
      <c r="P223" s="1" t="s">
        <v>245</v>
      </c>
      <c r="Q223" s="1" t="n">
        <v>1053</v>
      </c>
      <c r="T223" s="1" t="s">
        <v>1052</v>
      </c>
      <c r="V223" s="1" t="s">
        <v>109</v>
      </c>
      <c r="X223" s="1" t="s">
        <v>109</v>
      </c>
      <c r="Y223" s="1" t="n">
        <v>25</v>
      </c>
      <c r="AA223" s="1" t="n">
        <v>80128</v>
      </c>
      <c r="AI223" s="1" t="s">
        <v>1053</v>
      </c>
      <c r="AM223" s="7" t="n">
        <v>42864</v>
      </c>
      <c r="AN223" s="1" t="s">
        <v>111</v>
      </c>
      <c r="AO223" s="1" t="n">
        <v>2017</v>
      </c>
      <c r="AP223" s="7" t="n">
        <v>42864</v>
      </c>
      <c r="AQ223" s="1" t="s">
        <v>112</v>
      </c>
    </row>
    <row r="224" customFormat="false" ht="12.75" hidden="false" customHeight="false" outlineLevel="0" collapsed="false">
      <c r="G224" s="1" t="s">
        <v>1054</v>
      </c>
      <c r="I224" s="5" t="s">
        <v>104</v>
      </c>
      <c r="K224" s="1" t="s">
        <v>105</v>
      </c>
      <c r="L224" s="6" t="s">
        <v>1055</v>
      </c>
      <c r="P224" s="1" t="s">
        <v>1056</v>
      </c>
      <c r="T224" s="1" t="s">
        <v>1057</v>
      </c>
      <c r="V224" s="1" t="s">
        <v>109</v>
      </c>
      <c r="X224" s="1" t="s">
        <v>109</v>
      </c>
      <c r="Y224" s="1" t="n">
        <v>0</v>
      </c>
      <c r="AI224" s="1" t="s">
        <v>1058</v>
      </c>
      <c r="AM224" s="7" t="n">
        <v>42864</v>
      </c>
      <c r="AN224" s="1" t="s">
        <v>111</v>
      </c>
      <c r="AO224" s="1" t="n">
        <v>2017</v>
      </c>
      <c r="AP224" s="7" t="n">
        <v>42864</v>
      </c>
      <c r="AQ224" s="1" t="s">
        <v>112</v>
      </c>
    </row>
    <row r="225" customFormat="false" ht="12.75" hidden="false" customHeight="false" outlineLevel="0" collapsed="false">
      <c r="G225" s="1" t="s">
        <v>1059</v>
      </c>
      <c r="I225" s="5" t="s">
        <v>104</v>
      </c>
      <c r="K225" s="1" t="s">
        <v>105</v>
      </c>
      <c r="L225" s="6" t="s">
        <v>1060</v>
      </c>
      <c r="P225" s="1" t="s">
        <v>1061</v>
      </c>
      <c r="Q225" s="1" t="n">
        <v>218</v>
      </c>
      <c r="T225" s="1" t="s">
        <v>116</v>
      </c>
      <c r="V225" s="1" t="s">
        <v>109</v>
      </c>
      <c r="X225" s="1" t="s">
        <v>109</v>
      </c>
      <c r="Y225" s="1" t="n">
        <v>25</v>
      </c>
      <c r="AA225" s="1" t="n">
        <v>80000</v>
      </c>
      <c r="AM225" s="7" t="n">
        <v>42864</v>
      </c>
      <c r="AN225" s="1" t="s">
        <v>111</v>
      </c>
      <c r="AO225" s="1" t="n">
        <v>2017</v>
      </c>
      <c r="AP225" s="7" t="n">
        <v>42864</v>
      </c>
      <c r="AQ225" s="1" t="s">
        <v>112</v>
      </c>
    </row>
    <row r="226" customFormat="false" ht="12.75" hidden="false" customHeight="false" outlineLevel="0" collapsed="false">
      <c r="G226" s="1" t="s">
        <v>1062</v>
      </c>
      <c r="I226" s="5" t="s">
        <v>104</v>
      </c>
      <c r="K226" s="1" t="s">
        <v>105</v>
      </c>
      <c r="L226" s="6" t="s">
        <v>1063</v>
      </c>
      <c r="P226" s="1" t="s">
        <v>1064</v>
      </c>
      <c r="T226" s="1" t="s">
        <v>254</v>
      </c>
      <c r="V226" s="1" t="s">
        <v>109</v>
      </c>
      <c r="X226" s="1" t="s">
        <v>109</v>
      </c>
      <c r="AI226" s="1" t="s">
        <v>1065</v>
      </c>
      <c r="AM226" s="7" t="n">
        <v>42864</v>
      </c>
      <c r="AN226" s="1" t="s">
        <v>111</v>
      </c>
      <c r="AO226" s="1" t="n">
        <v>2017</v>
      </c>
      <c r="AP226" s="7" t="n">
        <v>42864</v>
      </c>
      <c r="AQ226" s="1" t="s">
        <v>112</v>
      </c>
    </row>
    <row r="227" customFormat="false" ht="12.75" hidden="false" customHeight="false" outlineLevel="0" collapsed="false">
      <c r="G227" s="1" t="s">
        <v>1066</v>
      </c>
      <c r="I227" s="5" t="s">
        <v>104</v>
      </c>
      <c r="K227" s="1" t="s">
        <v>105</v>
      </c>
      <c r="L227" s="6" t="s">
        <v>1067</v>
      </c>
      <c r="P227" s="1" t="s">
        <v>1068</v>
      </c>
      <c r="T227" s="1" t="s">
        <v>391</v>
      </c>
      <c r="V227" s="1" t="s">
        <v>109</v>
      </c>
      <c r="X227" s="1" t="s">
        <v>109</v>
      </c>
      <c r="AI227" s="1" t="s">
        <v>1069</v>
      </c>
      <c r="AM227" s="7" t="n">
        <v>42864</v>
      </c>
      <c r="AN227" s="1" t="s">
        <v>111</v>
      </c>
      <c r="AO227" s="1" t="n">
        <v>2017</v>
      </c>
      <c r="AP227" s="7" t="n">
        <v>42864</v>
      </c>
      <c r="AQ227" s="1" t="s">
        <v>112</v>
      </c>
    </row>
    <row r="228" customFormat="false" ht="12.75" hidden="false" customHeight="false" outlineLevel="0" collapsed="false">
      <c r="G228" s="1" t="s">
        <v>1070</v>
      </c>
      <c r="I228" s="5" t="s">
        <v>104</v>
      </c>
      <c r="K228" s="1" t="s">
        <v>105</v>
      </c>
      <c r="L228" s="6" t="s">
        <v>1071</v>
      </c>
      <c r="P228" s="1" t="s">
        <v>1072</v>
      </c>
      <c r="T228" s="1" t="s">
        <v>882</v>
      </c>
      <c r="V228" s="1" t="s">
        <v>109</v>
      </c>
      <c r="X228" s="1" t="s">
        <v>109</v>
      </c>
      <c r="AM228" s="7" t="n">
        <v>42864</v>
      </c>
      <c r="AN228" s="1" t="s">
        <v>111</v>
      </c>
      <c r="AO228" s="1" t="n">
        <v>2017</v>
      </c>
      <c r="AP228" s="7" t="n">
        <v>42864</v>
      </c>
      <c r="AQ228" s="1" t="s">
        <v>112</v>
      </c>
    </row>
    <row r="229" customFormat="false" ht="12.75" hidden="false" customHeight="false" outlineLevel="0" collapsed="false">
      <c r="G229" s="1" t="s">
        <v>1073</v>
      </c>
      <c r="I229" s="5" t="s">
        <v>104</v>
      </c>
      <c r="K229" s="1" t="s">
        <v>105</v>
      </c>
      <c r="L229" s="6" t="s">
        <v>1074</v>
      </c>
      <c r="P229" s="1" t="s">
        <v>1075</v>
      </c>
      <c r="T229" s="1" t="s">
        <v>254</v>
      </c>
      <c r="V229" s="1" t="s">
        <v>109</v>
      </c>
      <c r="X229" s="1" t="s">
        <v>109</v>
      </c>
      <c r="AI229" s="1" t="s">
        <v>1076</v>
      </c>
      <c r="AM229" s="7" t="n">
        <v>42864</v>
      </c>
      <c r="AN229" s="1" t="s">
        <v>111</v>
      </c>
      <c r="AO229" s="1" t="n">
        <v>2017</v>
      </c>
      <c r="AP229" s="7" t="n">
        <v>42864</v>
      </c>
      <c r="AQ229" s="1" t="s">
        <v>112</v>
      </c>
    </row>
    <row r="230" customFormat="false" ht="12.75" hidden="false" customHeight="false" outlineLevel="0" collapsed="false">
      <c r="G230" s="1" t="s">
        <v>1077</v>
      </c>
      <c r="I230" s="5" t="s">
        <v>104</v>
      </c>
      <c r="K230" s="1" t="s">
        <v>105</v>
      </c>
      <c r="L230" s="6" t="s">
        <v>1078</v>
      </c>
      <c r="P230" s="1" t="s">
        <v>1079</v>
      </c>
      <c r="T230" s="1" t="s">
        <v>254</v>
      </c>
      <c r="V230" s="1" t="s">
        <v>109</v>
      </c>
      <c r="X230" s="1" t="s">
        <v>109</v>
      </c>
      <c r="AI230" s="1" t="s">
        <v>1080</v>
      </c>
      <c r="AM230" s="7" t="n">
        <v>42864</v>
      </c>
      <c r="AN230" s="1" t="s">
        <v>111</v>
      </c>
      <c r="AO230" s="1" t="n">
        <v>2017</v>
      </c>
      <c r="AP230" s="7" t="n">
        <v>42864</v>
      </c>
      <c r="AQ230" s="1" t="s">
        <v>112</v>
      </c>
    </row>
    <row r="231" customFormat="false" ht="12.75" hidden="false" customHeight="false" outlineLevel="0" collapsed="false">
      <c r="G231" s="1" t="s">
        <v>1081</v>
      </c>
      <c r="I231" s="5" t="s">
        <v>104</v>
      </c>
      <c r="K231" s="1" t="s">
        <v>105</v>
      </c>
      <c r="L231" s="6" t="s">
        <v>1082</v>
      </c>
      <c r="P231" s="1" t="s">
        <v>1083</v>
      </c>
      <c r="T231" s="1" t="s">
        <v>116</v>
      </c>
      <c r="V231" s="1" t="s">
        <v>109</v>
      </c>
      <c r="X231" s="1" t="s">
        <v>109</v>
      </c>
      <c r="AI231" s="1" t="s">
        <v>1084</v>
      </c>
      <c r="AM231" s="7" t="n">
        <v>42864</v>
      </c>
      <c r="AN231" s="1" t="s">
        <v>111</v>
      </c>
      <c r="AO231" s="1" t="n">
        <v>2017</v>
      </c>
      <c r="AP231" s="7" t="n">
        <v>42864</v>
      </c>
      <c r="AQ231" s="1" t="s">
        <v>112</v>
      </c>
    </row>
    <row r="232" customFormat="false" ht="12.75" hidden="false" customHeight="false" outlineLevel="0" collapsed="false">
      <c r="G232" s="1" t="s">
        <v>1085</v>
      </c>
      <c r="I232" s="5" t="s">
        <v>104</v>
      </c>
      <c r="K232" s="1" t="s">
        <v>105</v>
      </c>
      <c r="L232" s="6" t="s">
        <v>1086</v>
      </c>
      <c r="P232" s="1" t="s">
        <v>1087</v>
      </c>
      <c r="Q232" s="1" t="n">
        <v>496</v>
      </c>
      <c r="T232" s="1" t="s">
        <v>116</v>
      </c>
      <c r="V232" s="1" t="s">
        <v>109</v>
      </c>
      <c r="X232" s="1" t="s">
        <v>109</v>
      </c>
      <c r="Y232" s="1" t="n">
        <v>25</v>
      </c>
      <c r="AA232" s="1" t="n">
        <v>80000</v>
      </c>
      <c r="AI232" s="1" t="s">
        <v>1088</v>
      </c>
      <c r="AM232" s="7" t="n">
        <v>42864</v>
      </c>
      <c r="AN232" s="1" t="s">
        <v>111</v>
      </c>
      <c r="AO232" s="1" t="n">
        <v>2017</v>
      </c>
      <c r="AP232" s="7" t="n">
        <v>42864</v>
      </c>
      <c r="AQ232" s="1" t="s">
        <v>112</v>
      </c>
    </row>
    <row r="233" customFormat="false" ht="12.75" hidden="false" customHeight="false" outlineLevel="0" collapsed="false">
      <c r="G233" s="1" t="s">
        <v>1089</v>
      </c>
      <c r="I233" s="5" t="s">
        <v>104</v>
      </c>
      <c r="K233" s="1" t="s">
        <v>105</v>
      </c>
      <c r="L233" s="6" t="s">
        <v>1090</v>
      </c>
      <c r="P233" s="1" t="s">
        <v>1091</v>
      </c>
      <c r="T233" s="1" t="s">
        <v>1092</v>
      </c>
      <c r="V233" s="1" t="s">
        <v>109</v>
      </c>
      <c r="X233" s="1" t="s">
        <v>109</v>
      </c>
      <c r="AI233" s="1" t="s">
        <v>1093</v>
      </c>
      <c r="AM233" s="7" t="n">
        <v>42864</v>
      </c>
      <c r="AN233" s="1" t="s">
        <v>111</v>
      </c>
      <c r="AO233" s="1" t="n">
        <v>2017</v>
      </c>
      <c r="AP233" s="7" t="n">
        <v>42864</v>
      </c>
      <c r="AQ233" s="1" t="s">
        <v>112</v>
      </c>
    </row>
    <row r="234" customFormat="false" ht="12.75" hidden="false" customHeight="false" outlineLevel="0" collapsed="false">
      <c r="G234" s="1" t="s">
        <v>1094</v>
      </c>
      <c r="I234" s="5" t="s">
        <v>104</v>
      </c>
      <c r="K234" s="1" t="s">
        <v>105</v>
      </c>
      <c r="L234" s="6" t="s">
        <v>1095</v>
      </c>
      <c r="P234" s="1" t="s">
        <v>1096</v>
      </c>
      <c r="T234" s="1" t="s">
        <v>1097</v>
      </c>
      <c r="V234" s="1" t="s">
        <v>109</v>
      </c>
      <c r="X234" s="1" t="s">
        <v>109</v>
      </c>
      <c r="AI234" s="1" t="s">
        <v>1093</v>
      </c>
      <c r="AM234" s="7" t="n">
        <v>42864</v>
      </c>
      <c r="AN234" s="1" t="s">
        <v>111</v>
      </c>
      <c r="AO234" s="1" t="n">
        <v>2017</v>
      </c>
      <c r="AP234" s="7" t="n">
        <v>42864</v>
      </c>
      <c r="AQ234" s="1" t="s">
        <v>112</v>
      </c>
    </row>
    <row r="235" customFormat="false" ht="12.75" hidden="false" customHeight="false" outlineLevel="0" collapsed="false">
      <c r="G235" s="1" t="s">
        <v>1098</v>
      </c>
      <c r="I235" s="5" t="s">
        <v>104</v>
      </c>
      <c r="K235" s="1" t="s">
        <v>105</v>
      </c>
      <c r="L235" s="6" t="s">
        <v>1099</v>
      </c>
      <c r="P235" s="1" t="s">
        <v>1100</v>
      </c>
      <c r="T235" s="1" t="s">
        <v>702</v>
      </c>
      <c r="V235" s="1" t="s">
        <v>109</v>
      </c>
      <c r="X235" s="1" t="s">
        <v>109</v>
      </c>
      <c r="AI235" s="1" t="s">
        <v>1101</v>
      </c>
      <c r="AM235" s="7" t="n">
        <v>42864</v>
      </c>
      <c r="AN235" s="1" t="s">
        <v>111</v>
      </c>
      <c r="AO235" s="1" t="n">
        <v>2017</v>
      </c>
      <c r="AP235" s="7" t="n">
        <v>42864</v>
      </c>
      <c r="AQ235" s="1" t="s">
        <v>112</v>
      </c>
    </row>
    <row r="236" customFormat="false" ht="12.75" hidden="false" customHeight="false" outlineLevel="0" collapsed="false">
      <c r="G236" s="1" t="s">
        <v>1102</v>
      </c>
      <c r="I236" s="5" t="s">
        <v>104</v>
      </c>
      <c r="K236" s="1" t="s">
        <v>105</v>
      </c>
      <c r="L236" s="6" t="s">
        <v>1103</v>
      </c>
      <c r="P236" s="1" t="s">
        <v>1104</v>
      </c>
      <c r="Q236" s="1" t="n">
        <v>118</v>
      </c>
      <c r="T236" s="1" t="s">
        <v>238</v>
      </c>
      <c r="V236" s="1" t="s">
        <v>109</v>
      </c>
      <c r="X236" s="1" t="s">
        <v>109</v>
      </c>
      <c r="Y236" s="1" t="n">
        <v>25</v>
      </c>
      <c r="AA236" s="1" t="n">
        <v>80040</v>
      </c>
      <c r="AI236" s="1" t="s">
        <v>1105</v>
      </c>
      <c r="AM236" s="7" t="n">
        <v>42864</v>
      </c>
      <c r="AN236" s="1" t="s">
        <v>111</v>
      </c>
      <c r="AO236" s="1" t="n">
        <v>2017</v>
      </c>
      <c r="AP236" s="7" t="n">
        <v>42864</v>
      </c>
      <c r="AQ236" s="1" t="s">
        <v>112</v>
      </c>
    </row>
    <row r="237" customFormat="false" ht="12.75" hidden="false" customHeight="false" outlineLevel="0" collapsed="false">
      <c r="G237" s="1" t="s">
        <v>1106</v>
      </c>
      <c r="I237" s="5" t="s">
        <v>104</v>
      </c>
      <c r="K237" s="1" t="s">
        <v>105</v>
      </c>
      <c r="L237" s="6" t="s">
        <v>1107</v>
      </c>
      <c r="P237" s="1" t="s">
        <v>1108</v>
      </c>
      <c r="T237" s="1" t="s">
        <v>1109</v>
      </c>
      <c r="V237" s="1" t="s">
        <v>212</v>
      </c>
      <c r="X237" s="1" t="s">
        <v>212</v>
      </c>
      <c r="AI237" s="1" t="s">
        <v>1110</v>
      </c>
      <c r="AM237" s="7" t="n">
        <v>42864</v>
      </c>
      <c r="AN237" s="1" t="s">
        <v>111</v>
      </c>
      <c r="AO237" s="1" t="n">
        <v>2017</v>
      </c>
      <c r="AP237" s="7" t="n">
        <v>42864</v>
      </c>
      <c r="AQ237" s="1" t="s">
        <v>112</v>
      </c>
    </row>
    <row r="238" customFormat="false" ht="12.75" hidden="false" customHeight="false" outlineLevel="0" collapsed="false">
      <c r="G238" s="1" t="s">
        <v>1111</v>
      </c>
      <c r="I238" s="5" t="s">
        <v>104</v>
      </c>
      <c r="K238" s="1" t="s">
        <v>105</v>
      </c>
      <c r="L238" s="6" t="s">
        <v>1112</v>
      </c>
      <c r="P238" s="1" t="s">
        <v>1113</v>
      </c>
      <c r="Q238" s="1" t="n">
        <v>53</v>
      </c>
      <c r="T238" s="1" t="s">
        <v>116</v>
      </c>
      <c r="V238" s="1" t="s">
        <v>109</v>
      </c>
      <c r="X238" s="1" t="s">
        <v>109</v>
      </c>
      <c r="Y238" s="1" t="n">
        <v>25</v>
      </c>
      <c r="AA238" s="1" t="n">
        <v>80000</v>
      </c>
      <c r="AM238" s="7" t="n">
        <v>42864</v>
      </c>
      <c r="AN238" s="1" t="s">
        <v>111</v>
      </c>
      <c r="AO238" s="1" t="n">
        <v>2017</v>
      </c>
      <c r="AP238" s="7" t="n">
        <v>42864</v>
      </c>
      <c r="AQ238" s="1" t="s">
        <v>112</v>
      </c>
    </row>
    <row r="239" customFormat="false" ht="12.75" hidden="false" customHeight="false" outlineLevel="0" collapsed="false">
      <c r="G239" s="1" t="s">
        <v>1114</v>
      </c>
      <c r="I239" s="5" t="s">
        <v>104</v>
      </c>
      <c r="K239" s="1" t="s">
        <v>105</v>
      </c>
      <c r="L239" s="6" t="s">
        <v>1115</v>
      </c>
      <c r="P239" s="1" t="s">
        <v>1116</v>
      </c>
      <c r="T239" s="1" t="s">
        <v>254</v>
      </c>
      <c r="V239" s="1" t="s">
        <v>109</v>
      </c>
      <c r="X239" s="1" t="s">
        <v>109</v>
      </c>
      <c r="Y239" s="1" t="n">
        <v>0</v>
      </c>
      <c r="AI239" s="1" t="s">
        <v>1117</v>
      </c>
      <c r="AM239" s="7" t="n">
        <v>42864</v>
      </c>
      <c r="AN239" s="1" t="s">
        <v>111</v>
      </c>
      <c r="AO239" s="1" t="n">
        <v>2017</v>
      </c>
      <c r="AP239" s="7" t="n">
        <v>42864</v>
      </c>
      <c r="AQ239" s="1" t="s">
        <v>112</v>
      </c>
    </row>
    <row r="240" customFormat="false" ht="12.75" hidden="false" customHeight="false" outlineLevel="0" collapsed="false">
      <c r="G240" s="1" t="s">
        <v>1118</v>
      </c>
      <c r="I240" s="5" t="s">
        <v>104</v>
      </c>
      <c r="K240" s="1" t="s">
        <v>105</v>
      </c>
      <c r="L240" s="6" t="s">
        <v>1119</v>
      </c>
      <c r="P240" s="1" t="s">
        <v>1120</v>
      </c>
      <c r="T240" s="1" t="s">
        <v>254</v>
      </c>
      <c r="V240" s="1" t="s">
        <v>109</v>
      </c>
      <c r="X240" s="1" t="s">
        <v>109</v>
      </c>
      <c r="Y240" s="1" t="n">
        <v>0</v>
      </c>
      <c r="AI240" s="1" t="s">
        <v>1121</v>
      </c>
      <c r="AM240" s="7" t="n">
        <v>42864</v>
      </c>
      <c r="AN240" s="1" t="s">
        <v>111</v>
      </c>
      <c r="AO240" s="1" t="n">
        <v>2017</v>
      </c>
      <c r="AP240" s="7" t="n">
        <v>42864</v>
      </c>
      <c r="AQ240" s="1" t="s">
        <v>112</v>
      </c>
    </row>
    <row r="241" customFormat="false" ht="12.75" hidden="false" customHeight="false" outlineLevel="0" collapsed="false">
      <c r="G241" s="1" t="s">
        <v>1122</v>
      </c>
      <c r="I241" s="5" t="s">
        <v>104</v>
      </c>
      <c r="K241" s="1" t="s">
        <v>105</v>
      </c>
      <c r="L241" s="6" t="s">
        <v>1123</v>
      </c>
      <c r="P241" s="1" t="s">
        <v>1124</v>
      </c>
      <c r="T241" s="1" t="s">
        <v>254</v>
      </c>
      <c r="V241" s="1" t="s">
        <v>109</v>
      </c>
      <c r="X241" s="1" t="s">
        <v>109</v>
      </c>
      <c r="AI241" s="1" t="s">
        <v>1125</v>
      </c>
      <c r="AM241" s="7" t="n">
        <v>42864</v>
      </c>
      <c r="AN241" s="1" t="s">
        <v>111</v>
      </c>
      <c r="AO241" s="1" t="n">
        <v>2017</v>
      </c>
      <c r="AP241" s="7" t="n">
        <v>42864</v>
      </c>
      <c r="AQ241" s="1" t="s">
        <v>112</v>
      </c>
    </row>
    <row r="242" customFormat="false" ht="12.75" hidden="false" customHeight="false" outlineLevel="0" collapsed="false">
      <c r="G242" s="1" t="s">
        <v>1126</v>
      </c>
      <c r="I242" s="5" t="s">
        <v>104</v>
      </c>
      <c r="K242" s="1" t="s">
        <v>105</v>
      </c>
      <c r="L242" s="6" t="s">
        <v>1127</v>
      </c>
      <c r="P242" s="1" t="s">
        <v>1128</v>
      </c>
      <c r="T242" s="1" t="s">
        <v>171</v>
      </c>
      <c r="V242" s="1" t="s">
        <v>109</v>
      </c>
      <c r="X242" s="1" t="s">
        <v>109</v>
      </c>
      <c r="AI242" s="1" t="s">
        <v>1129</v>
      </c>
      <c r="AM242" s="7" t="n">
        <v>42864</v>
      </c>
      <c r="AN242" s="1" t="s">
        <v>111</v>
      </c>
      <c r="AO242" s="1" t="n">
        <v>2017</v>
      </c>
      <c r="AP242" s="7" t="n">
        <v>42864</v>
      </c>
      <c r="AQ242" s="1" t="s">
        <v>112</v>
      </c>
    </row>
    <row r="243" customFormat="false" ht="12.75" hidden="false" customHeight="false" outlineLevel="0" collapsed="false">
      <c r="G243" s="1" t="s">
        <v>1130</v>
      </c>
      <c r="I243" s="5" t="s">
        <v>104</v>
      </c>
      <c r="K243" s="1" t="s">
        <v>105</v>
      </c>
      <c r="L243" s="6" t="s">
        <v>1131</v>
      </c>
      <c r="P243" s="1" t="s">
        <v>1132</v>
      </c>
      <c r="T243" s="1" t="s">
        <v>254</v>
      </c>
      <c r="V243" s="1" t="s">
        <v>109</v>
      </c>
      <c r="X243" s="1" t="s">
        <v>109</v>
      </c>
      <c r="AI243" s="1" t="s">
        <v>1133</v>
      </c>
      <c r="AM243" s="7" t="n">
        <v>42864</v>
      </c>
      <c r="AN243" s="1" t="s">
        <v>111</v>
      </c>
      <c r="AO243" s="1" t="n">
        <v>2017</v>
      </c>
      <c r="AP243" s="7" t="n">
        <v>42864</v>
      </c>
      <c r="AQ243" s="1" t="s">
        <v>112</v>
      </c>
    </row>
    <row r="244" customFormat="false" ht="12.75" hidden="false" customHeight="false" outlineLevel="0" collapsed="false">
      <c r="G244" s="1" t="s">
        <v>1134</v>
      </c>
      <c r="I244" s="5" t="s">
        <v>104</v>
      </c>
      <c r="K244" s="1" t="s">
        <v>105</v>
      </c>
      <c r="L244" s="6" t="s">
        <v>1135</v>
      </c>
      <c r="P244" s="1" t="s">
        <v>1136</v>
      </c>
      <c r="T244" s="1" t="s">
        <v>116</v>
      </c>
      <c r="V244" s="1" t="s">
        <v>109</v>
      </c>
      <c r="X244" s="1" t="s">
        <v>109</v>
      </c>
      <c r="AI244" s="1" t="s">
        <v>1137</v>
      </c>
      <c r="AM244" s="7" t="n">
        <v>42864</v>
      </c>
      <c r="AN244" s="1" t="s">
        <v>111</v>
      </c>
      <c r="AO244" s="1" t="n">
        <v>2017</v>
      </c>
      <c r="AP244" s="7" t="n">
        <v>42864</v>
      </c>
      <c r="AQ244" s="1" t="s">
        <v>112</v>
      </c>
    </row>
    <row r="245" customFormat="false" ht="12.75" hidden="false" customHeight="false" outlineLevel="0" collapsed="false">
      <c r="G245" s="1" t="s">
        <v>1138</v>
      </c>
      <c r="I245" s="5" t="s">
        <v>104</v>
      </c>
      <c r="K245" s="1" t="s">
        <v>105</v>
      </c>
      <c r="L245" s="6" t="s">
        <v>1139</v>
      </c>
      <c r="P245" s="1" t="s">
        <v>1140</v>
      </c>
      <c r="Q245" s="1" t="n">
        <v>3368</v>
      </c>
      <c r="T245" s="1" t="s">
        <v>116</v>
      </c>
      <c r="V245" s="1" t="s">
        <v>109</v>
      </c>
      <c r="X245" s="1" t="s">
        <v>109</v>
      </c>
      <c r="Y245" s="1" t="n">
        <v>25</v>
      </c>
      <c r="AA245" s="1" t="n">
        <v>80000</v>
      </c>
      <c r="AI245" s="1" t="s">
        <v>1141</v>
      </c>
      <c r="AM245" s="7" t="n">
        <v>42864</v>
      </c>
      <c r="AN245" s="1" t="s">
        <v>111</v>
      </c>
      <c r="AO245" s="1" t="n">
        <v>2017</v>
      </c>
      <c r="AP245" s="7" t="n">
        <v>42864</v>
      </c>
      <c r="AQ245" s="1" t="s">
        <v>112</v>
      </c>
    </row>
    <row r="246" customFormat="false" ht="12.75" hidden="false" customHeight="false" outlineLevel="0" collapsed="false">
      <c r="G246" s="1" t="s">
        <v>1142</v>
      </c>
      <c r="I246" s="5" t="s">
        <v>104</v>
      </c>
      <c r="K246" s="1" t="s">
        <v>105</v>
      </c>
      <c r="L246" s="6" t="s">
        <v>1143</v>
      </c>
      <c r="P246" s="1" t="s">
        <v>1144</v>
      </c>
      <c r="T246" s="1" t="s">
        <v>1145</v>
      </c>
      <c r="V246" s="1" t="s">
        <v>109</v>
      </c>
      <c r="X246" s="1" t="s">
        <v>109</v>
      </c>
      <c r="AI246" s="1" t="s">
        <v>1146</v>
      </c>
      <c r="AM246" s="7" t="n">
        <v>42864</v>
      </c>
      <c r="AN246" s="1" t="s">
        <v>111</v>
      </c>
      <c r="AO246" s="1" t="n">
        <v>2017</v>
      </c>
      <c r="AP246" s="7" t="n">
        <v>42864</v>
      </c>
      <c r="AQ246" s="1" t="s">
        <v>112</v>
      </c>
    </row>
    <row r="247" customFormat="false" ht="12.75" hidden="false" customHeight="false" outlineLevel="0" collapsed="false">
      <c r="G247" s="1" t="s">
        <v>1147</v>
      </c>
      <c r="I247" s="5" t="s">
        <v>104</v>
      </c>
      <c r="K247" s="1" t="s">
        <v>105</v>
      </c>
      <c r="L247" s="6" t="s">
        <v>1148</v>
      </c>
      <c r="P247" s="1" t="s">
        <v>1149</v>
      </c>
      <c r="T247" s="1" t="s">
        <v>116</v>
      </c>
      <c r="V247" s="1" t="s">
        <v>109</v>
      </c>
      <c r="X247" s="1" t="s">
        <v>109</v>
      </c>
      <c r="AI247" s="1" t="s">
        <v>1150</v>
      </c>
      <c r="AM247" s="7" t="n">
        <v>42864</v>
      </c>
      <c r="AN247" s="1" t="s">
        <v>111</v>
      </c>
      <c r="AO247" s="1" t="n">
        <v>2017</v>
      </c>
      <c r="AP247" s="7" t="n">
        <v>42864</v>
      </c>
      <c r="AQ247" s="1" t="s">
        <v>112</v>
      </c>
    </row>
    <row r="248" customFormat="false" ht="12.75" hidden="false" customHeight="false" outlineLevel="0" collapsed="false">
      <c r="G248" s="1" t="s">
        <v>1151</v>
      </c>
      <c r="I248" s="5" t="s">
        <v>104</v>
      </c>
      <c r="K248" s="1" t="s">
        <v>105</v>
      </c>
      <c r="L248" s="6" t="s">
        <v>1152</v>
      </c>
      <c r="P248" s="1" t="s">
        <v>1153</v>
      </c>
      <c r="T248" s="1" t="s">
        <v>1154</v>
      </c>
      <c r="V248" s="1" t="s">
        <v>109</v>
      </c>
      <c r="X248" s="1" t="s">
        <v>109</v>
      </c>
      <c r="AI248" s="1" t="s">
        <v>1155</v>
      </c>
      <c r="AM248" s="7" t="n">
        <v>42864</v>
      </c>
      <c r="AN248" s="1" t="s">
        <v>111</v>
      </c>
      <c r="AO248" s="1" t="n">
        <v>2017</v>
      </c>
      <c r="AP248" s="7" t="n">
        <v>42864</v>
      </c>
      <c r="AQ248" s="1" t="s">
        <v>112</v>
      </c>
    </row>
    <row r="249" customFormat="false" ht="12.75" hidden="false" customHeight="false" outlineLevel="0" collapsed="false">
      <c r="G249" s="1" t="s">
        <v>1156</v>
      </c>
      <c r="I249" s="5" t="s">
        <v>104</v>
      </c>
      <c r="K249" s="1" t="s">
        <v>105</v>
      </c>
      <c r="L249" s="6" t="s">
        <v>1157</v>
      </c>
      <c r="P249" s="1" t="s">
        <v>1158</v>
      </c>
      <c r="Q249" s="1" t="n">
        <v>2705</v>
      </c>
      <c r="T249" s="1" t="s">
        <v>1159</v>
      </c>
      <c r="V249" s="1" t="s">
        <v>109</v>
      </c>
      <c r="X249" s="1" t="s">
        <v>109</v>
      </c>
      <c r="Y249" s="1" t="n">
        <v>25</v>
      </c>
      <c r="AM249" s="7" t="n">
        <v>42864</v>
      </c>
      <c r="AN249" s="1" t="s">
        <v>111</v>
      </c>
      <c r="AO249" s="1" t="n">
        <v>2017</v>
      </c>
      <c r="AP249" s="7" t="n">
        <v>42864</v>
      </c>
      <c r="AQ249" s="1" t="s">
        <v>112</v>
      </c>
    </row>
    <row r="250" customFormat="false" ht="12.75" hidden="false" customHeight="false" outlineLevel="0" collapsed="false">
      <c r="G250" s="1" t="s">
        <v>1160</v>
      </c>
      <c r="I250" s="5" t="s">
        <v>104</v>
      </c>
      <c r="K250" s="1" t="s">
        <v>105</v>
      </c>
      <c r="L250" s="6" t="s">
        <v>1161</v>
      </c>
      <c r="P250" s="1" t="s">
        <v>1162</v>
      </c>
      <c r="T250" s="1" t="s">
        <v>1163</v>
      </c>
      <c r="V250" s="1" t="s">
        <v>109</v>
      </c>
      <c r="X250" s="1" t="s">
        <v>109</v>
      </c>
      <c r="AI250" s="1" t="s">
        <v>1164</v>
      </c>
      <c r="AM250" s="7" t="n">
        <v>42864</v>
      </c>
      <c r="AN250" s="1" t="s">
        <v>111</v>
      </c>
      <c r="AO250" s="1" t="n">
        <v>2017</v>
      </c>
      <c r="AP250" s="7" t="n">
        <v>42864</v>
      </c>
      <c r="AQ250" s="1" t="s">
        <v>112</v>
      </c>
    </row>
    <row r="251" customFormat="false" ht="12.75" hidden="false" customHeight="false" outlineLevel="0" collapsed="false">
      <c r="G251" s="1" t="s">
        <v>1165</v>
      </c>
      <c r="I251" s="5" t="s">
        <v>104</v>
      </c>
      <c r="K251" s="1" t="s">
        <v>105</v>
      </c>
      <c r="L251" s="6" t="s">
        <v>1166</v>
      </c>
      <c r="P251" s="1" t="s">
        <v>1167</v>
      </c>
      <c r="Q251" s="1" t="s">
        <v>278</v>
      </c>
      <c r="T251" s="1" t="s">
        <v>882</v>
      </c>
      <c r="V251" s="1" t="s">
        <v>109</v>
      </c>
      <c r="X251" s="1" t="s">
        <v>109</v>
      </c>
      <c r="Y251" s="1" t="n">
        <v>25</v>
      </c>
      <c r="AA251" s="1" t="n">
        <v>80230</v>
      </c>
      <c r="AM251" s="7" t="n">
        <v>42864</v>
      </c>
      <c r="AN251" s="1" t="s">
        <v>111</v>
      </c>
      <c r="AO251" s="1" t="n">
        <v>2017</v>
      </c>
      <c r="AP251" s="7" t="n">
        <v>42864</v>
      </c>
      <c r="AQ251" s="1" t="s">
        <v>112</v>
      </c>
    </row>
    <row r="252" customFormat="false" ht="12.75" hidden="false" customHeight="false" outlineLevel="0" collapsed="false">
      <c r="G252" s="1" t="s">
        <v>1168</v>
      </c>
      <c r="I252" s="5" t="s">
        <v>104</v>
      </c>
      <c r="K252" s="1" t="s">
        <v>105</v>
      </c>
      <c r="L252" s="6" t="s">
        <v>1169</v>
      </c>
      <c r="P252" s="1" t="s">
        <v>1170</v>
      </c>
      <c r="Q252" s="1" t="n">
        <v>1543</v>
      </c>
      <c r="T252" s="1" t="s">
        <v>916</v>
      </c>
      <c r="V252" s="1" t="s">
        <v>109</v>
      </c>
      <c r="X252" s="1" t="s">
        <v>109</v>
      </c>
      <c r="Y252" s="1" t="n">
        <v>25</v>
      </c>
      <c r="AA252" s="1" t="n">
        <v>80120</v>
      </c>
      <c r="AI252" s="1" t="s">
        <v>1171</v>
      </c>
      <c r="AM252" s="7" t="n">
        <v>42864</v>
      </c>
      <c r="AN252" s="1" t="s">
        <v>111</v>
      </c>
      <c r="AO252" s="1" t="n">
        <v>2017</v>
      </c>
      <c r="AP252" s="7" t="n">
        <v>42864</v>
      </c>
      <c r="AQ252" s="1" t="s">
        <v>112</v>
      </c>
    </row>
    <row r="253" customFormat="false" ht="12.75" hidden="false" customHeight="false" outlineLevel="0" collapsed="false">
      <c r="G253" s="1" t="s">
        <v>1172</v>
      </c>
      <c r="I253" s="5" t="s">
        <v>104</v>
      </c>
      <c r="K253" s="1" t="s">
        <v>105</v>
      </c>
      <c r="L253" s="6" t="s">
        <v>1173</v>
      </c>
      <c r="P253" s="1" t="s">
        <v>1174</v>
      </c>
      <c r="T253" s="1" t="s">
        <v>238</v>
      </c>
      <c r="V253" s="1" t="s">
        <v>109</v>
      </c>
      <c r="X253" s="1" t="s">
        <v>109</v>
      </c>
      <c r="AI253" s="1" t="s">
        <v>1175</v>
      </c>
      <c r="AM253" s="7" t="n">
        <v>42864</v>
      </c>
      <c r="AN253" s="1" t="s">
        <v>111</v>
      </c>
      <c r="AO253" s="1" t="n">
        <v>2017</v>
      </c>
      <c r="AP253" s="7" t="n">
        <v>42864</v>
      </c>
      <c r="AQ253" s="1" t="s">
        <v>112</v>
      </c>
    </row>
    <row r="254" customFormat="false" ht="12.75" hidden="false" customHeight="false" outlineLevel="0" collapsed="false">
      <c r="G254" s="1" t="s">
        <v>1176</v>
      </c>
      <c r="I254" s="5" t="s">
        <v>104</v>
      </c>
      <c r="K254" s="1" t="s">
        <v>105</v>
      </c>
      <c r="L254" s="6" t="s">
        <v>1177</v>
      </c>
      <c r="P254" s="1" t="s">
        <v>1178</v>
      </c>
      <c r="T254" s="1" t="s">
        <v>1179</v>
      </c>
      <c r="V254" s="1" t="s">
        <v>109</v>
      </c>
      <c r="X254" s="1" t="s">
        <v>109</v>
      </c>
      <c r="AI254" s="1" t="s">
        <v>1180</v>
      </c>
      <c r="AM254" s="7" t="n">
        <v>42864</v>
      </c>
      <c r="AN254" s="1" t="s">
        <v>111</v>
      </c>
      <c r="AO254" s="1" t="n">
        <v>2017</v>
      </c>
      <c r="AP254" s="7" t="n">
        <v>42864</v>
      </c>
      <c r="AQ254" s="1" t="s">
        <v>112</v>
      </c>
    </row>
    <row r="255" customFormat="false" ht="12.75" hidden="false" customHeight="false" outlineLevel="0" collapsed="false">
      <c r="G255" s="1" t="s">
        <v>1181</v>
      </c>
      <c r="I255" s="5" t="s">
        <v>104</v>
      </c>
      <c r="K255" s="1" t="s">
        <v>105</v>
      </c>
      <c r="L255" s="6" t="s">
        <v>1182</v>
      </c>
      <c r="P255" s="1" t="s">
        <v>1183</v>
      </c>
      <c r="T255" s="1" t="s">
        <v>865</v>
      </c>
      <c r="V255" s="1" t="s">
        <v>109</v>
      </c>
      <c r="X255" s="1" t="s">
        <v>109</v>
      </c>
      <c r="AI255" s="1" t="s">
        <v>1184</v>
      </c>
      <c r="AM255" s="7" t="n">
        <v>42864</v>
      </c>
      <c r="AN255" s="1" t="s">
        <v>111</v>
      </c>
      <c r="AO255" s="1" t="n">
        <v>2017</v>
      </c>
      <c r="AP255" s="7" t="n">
        <v>42864</v>
      </c>
      <c r="AQ255" s="1" t="s">
        <v>112</v>
      </c>
    </row>
    <row r="256" customFormat="false" ht="12.75" hidden="false" customHeight="false" outlineLevel="0" collapsed="false">
      <c r="G256" s="1" t="s">
        <v>1185</v>
      </c>
      <c r="I256" s="5" t="s">
        <v>104</v>
      </c>
      <c r="K256" s="1" t="s">
        <v>105</v>
      </c>
      <c r="L256" s="6" t="s">
        <v>1186</v>
      </c>
      <c r="P256" s="1" t="s">
        <v>1187</v>
      </c>
      <c r="T256" s="1" t="s">
        <v>495</v>
      </c>
      <c r="V256" s="1" t="s">
        <v>109</v>
      </c>
      <c r="X256" s="1" t="s">
        <v>109</v>
      </c>
      <c r="AI256" s="1" t="s">
        <v>1188</v>
      </c>
      <c r="AM256" s="7" t="n">
        <v>42864</v>
      </c>
      <c r="AN256" s="1" t="s">
        <v>111</v>
      </c>
      <c r="AO256" s="1" t="n">
        <v>2017</v>
      </c>
      <c r="AP256" s="7" t="n">
        <v>42864</v>
      </c>
      <c r="AQ256" s="1" t="s">
        <v>112</v>
      </c>
    </row>
    <row r="257" customFormat="false" ht="12.75" hidden="false" customHeight="false" outlineLevel="0" collapsed="false">
      <c r="G257" s="1" t="s">
        <v>1189</v>
      </c>
      <c r="I257" s="5" t="s">
        <v>104</v>
      </c>
      <c r="K257" s="1" t="s">
        <v>105</v>
      </c>
      <c r="L257" s="6" t="s">
        <v>1190</v>
      </c>
      <c r="P257" s="1" t="s">
        <v>1191</v>
      </c>
      <c r="T257" s="1" t="s">
        <v>916</v>
      </c>
      <c r="V257" s="1" t="s">
        <v>109</v>
      </c>
      <c r="X257" s="1" t="s">
        <v>109</v>
      </c>
      <c r="AM257" s="7" t="n">
        <v>42864</v>
      </c>
      <c r="AN257" s="1" t="s">
        <v>111</v>
      </c>
      <c r="AO257" s="1" t="n">
        <v>2017</v>
      </c>
      <c r="AP257" s="7" t="n">
        <v>42864</v>
      </c>
      <c r="AQ257" s="1" t="s">
        <v>112</v>
      </c>
    </row>
    <row r="258" customFormat="false" ht="12.75" hidden="false" customHeight="false" outlineLevel="0" collapsed="false">
      <c r="G258" s="1" t="s">
        <v>1192</v>
      </c>
      <c r="I258" s="5" t="s">
        <v>104</v>
      </c>
      <c r="K258" s="1" t="s">
        <v>105</v>
      </c>
      <c r="L258" s="6" t="s">
        <v>1193</v>
      </c>
      <c r="P258" s="1" t="s">
        <v>1194</v>
      </c>
      <c r="T258" s="1" t="s">
        <v>1195</v>
      </c>
      <c r="V258" s="1" t="s">
        <v>109</v>
      </c>
      <c r="X258" s="1" t="s">
        <v>109</v>
      </c>
      <c r="AM258" s="7" t="n">
        <v>42864</v>
      </c>
      <c r="AN258" s="1" t="s">
        <v>111</v>
      </c>
      <c r="AO258" s="1" t="n">
        <v>2017</v>
      </c>
      <c r="AP258" s="7" t="n">
        <v>42864</v>
      </c>
      <c r="AQ258" s="1" t="s">
        <v>112</v>
      </c>
    </row>
    <row r="259" customFormat="false" ht="12.75" hidden="false" customHeight="false" outlineLevel="0" collapsed="false">
      <c r="G259" s="1" t="s">
        <v>1196</v>
      </c>
      <c r="I259" s="5" t="s">
        <v>104</v>
      </c>
      <c r="K259" s="1" t="s">
        <v>105</v>
      </c>
      <c r="L259" s="6" t="s">
        <v>1197</v>
      </c>
      <c r="P259" s="1" t="s">
        <v>1198</v>
      </c>
      <c r="T259" s="1" t="s">
        <v>702</v>
      </c>
      <c r="V259" s="1" t="s">
        <v>109</v>
      </c>
      <c r="X259" s="1" t="s">
        <v>109</v>
      </c>
      <c r="AI259" s="1" t="s">
        <v>1199</v>
      </c>
      <c r="AM259" s="7" t="n">
        <v>42864</v>
      </c>
      <c r="AN259" s="1" t="s">
        <v>111</v>
      </c>
      <c r="AO259" s="1" t="n">
        <v>2017</v>
      </c>
      <c r="AP259" s="7" t="n">
        <v>42864</v>
      </c>
      <c r="AQ259" s="1" t="s">
        <v>112</v>
      </c>
    </row>
    <row r="260" customFormat="false" ht="12.75" hidden="false" customHeight="false" outlineLevel="0" collapsed="false">
      <c r="G260" s="1" t="s">
        <v>1200</v>
      </c>
      <c r="I260" s="5" t="s">
        <v>104</v>
      </c>
      <c r="K260" s="1" t="s">
        <v>105</v>
      </c>
      <c r="L260" s="6" t="s">
        <v>1201</v>
      </c>
      <c r="P260" s="1" t="s">
        <v>1202</v>
      </c>
      <c r="Q260" s="1" t="n">
        <v>5460</v>
      </c>
      <c r="T260" s="1" t="s">
        <v>162</v>
      </c>
      <c r="V260" s="1" t="s">
        <v>109</v>
      </c>
      <c r="X260" s="1" t="s">
        <v>109</v>
      </c>
      <c r="Y260" s="1" t="n">
        <v>25</v>
      </c>
      <c r="AA260" s="1" t="n">
        <v>80150</v>
      </c>
      <c r="AI260" s="1" t="s">
        <v>1203</v>
      </c>
      <c r="AM260" s="7" t="n">
        <v>42864</v>
      </c>
      <c r="AN260" s="1" t="s">
        <v>111</v>
      </c>
      <c r="AO260" s="1" t="n">
        <v>2017</v>
      </c>
      <c r="AP260" s="7" t="n">
        <v>42864</v>
      </c>
      <c r="AQ260" s="1" t="s">
        <v>112</v>
      </c>
    </row>
    <row r="261" customFormat="false" ht="12.75" hidden="false" customHeight="false" outlineLevel="0" collapsed="false">
      <c r="G261" s="1" t="s">
        <v>1204</v>
      </c>
      <c r="I261" s="5" t="s">
        <v>104</v>
      </c>
      <c r="K261" s="1" t="s">
        <v>105</v>
      </c>
      <c r="L261" s="6" t="s">
        <v>1205</v>
      </c>
      <c r="P261" s="1" t="s">
        <v>1206</v>
      </c>
      <c r="T261" s="1" t="s">
        <v>254</v>
      </c>
      <c r="V261" s="1" t="s">
        <v>109</v>
      </c>
      <c r="X261" s="1" t="s">
        <v>109</v>
      </c>
      <c r="AI261" s="1" t="s">
        <v>1207</v>
      </c>
      <c r="AM261" s="7" t="n">
        <v>42864</v>
      </c>
      <c r="AN261" s="1" t="s">
        <v>111</v>
      </c>
      <c r="AO261" s="1" t="n">
        <v>2017</v>
      </c>
      <c r="AP261" s="7" t="n">
        <v>42864</v>
      </c>
      <c r="AQ261" s="1" t="s">
        <v>112</v>
      </c>
    </row>
    <row r="262" customFormat="false" ht="12.75" hidden="false" customHeight="false" outlineLevel="0" collapsed="false">
      <c r="G262" s="1" t="s">
        <v>1208</v>
      </c>
      <c r="I262" s="5" t="s">
        <v>104</v>
      </c>
      <c r="K262" s="1" t="s">
        <v>105</v>
      </c>
      <c r="L262" s="6" t="s">
        <v>1209</v>
      </c>
      <c r="P262" s="1" t="s">
        <v>1210</v>
      </c>
      <c r="T262" s="1" t="s">
        <v>116</v>
      </c>
      <c r="V262" s="1" t="s">
        <v>109</v>
      </c>
      <c r="X262" s="1" t="s">
        <v>109</v>
      </c>
      <c r="AI262" s="1" t="s">
        <v>1211</v>
      </c>
      <c r="AM262" s="7" t="n">
        <v>42864</v>
      </c>
      <c r="AN262" s="1" t="s">
        <v>111</v>
      </c>
      <c r="AO262" s="1" t="n">
        <v>2017</v>
      </c>
      <c r="AP262" s="7" t="n">
        <v>42864</v>
      </c>
      <c r="AQ262" s="1" t="s">
        <v>112</v>
      </c>
    </row>
    <row r="263" customFormat="false" ht="12.75" hidden="false" customHeight="false" outlineLevel="0" collapsed="false">
      <c r="G263" s="1" t="s">
        <v>1212</v>
      </c>
      <c r="I263" s="5" t="s">
        <v>104</v>
      </c>
      <c r="K263" s="1" t="s">
        <v>105</v>
      </c>
      <c r="L263" s="6" t="s">
        <v>1213</v>
      </c>
      <c r="P263" s="1" t="s">
        <v>1214</v>
      </c>
      <c r="T263" s="1" t="s">
        <v>877</v>
      </c>
      <c r="V263" s="1" t="s">
        <v>109</v>
      </c>
      <c r="X263" s="1" t="s">
        <v>109</v>
      </c>
      <c r="Y263" s="1" t="n">
        <v>1</v>
      </c>
      <c r="AM263" s="7" t="n">
        <v>42864</v>
      </c>
      <c r="AN263" s="1" t="s">
        <v>111</v>
      </c>
      <c r="AO263" s="1" t="n">
        <v>2017</v>
      </c>
      <c r="AP263" s="7" t="n">
        <v>42864</v>
      </c>
      <c r="AQ263" s="1" t="s">
        <v>112</v>
      </c>
    </row>
    <row r="264" customFormat="false" ht="12.75" hidden="false" customHeight="false" outlineLevel="0" collapsed="false">
      <c r="G264" s="1" t="s">
        <v>1215</v>
      </c>
      <c r="I264" s="5" t="s">
        <v>104</v>
      </c>
      <c r="K264" s="1" t="s">
        <v>105</v>
      </c>
      <c r="L264" s="6" t="s">
        <v>1216</v>
      </c>
      <c r="P264" s="1" t="s">
        <v>1217</v>
      </c>
      <c r="T264" s="1" t="s">
        <v>254</v>
      </c>
      <c r="V264" s="1" t="s">
        <v>109</v>
      </c>
      <c r="X264" s="1" t="s">
        <v>109</v>
      </c>
      <c r="Y264" s="1" t="n">
        <v>0</v>
      </c>
      <c r="AM264" s="7" t="n">
        <v>42864</v>
      </c>
      <c r="AN264" s="1" t="s">
        <v>111</v>
      </c>
      <c r="AO264" s="1" t="n">
        <v>2017</v>
      </c>
      <c r="AP264" s="7" t="n">
        <v>42864</v>
      </c>
      <c r="AQ264" s="1" t="s">
        <v>112</v>
      </c>
    </row>
    <row r="265" customFormat="false" ht="12.75" hidden="false" customHeight="false" outlineLevel="0" collapsed="false">
      <c r="G265" s="1" t="s">
        <v>1218</v>
      </c>
      <c r="I265" s="5" t="s">
        <v>104</v>
      </c>
      <c r="K265" s="1" t="s">
        <v>105</v>
      </c>
      <c r="L265" s="6" t="s">
        <v>1219</v>
      </c>
      <c r="P265" s="1" t="s">
        <v>1220</v>
      </c>
      <c r="T265" s="1" t="s">
        <v>1221</v>
      </c>
      <c r="V265" s="1" t="s">
        <v>109</v>
      </c>
      <c r="X265" s="1" t="s">
        <v>109</v>
      </c>
      <c r="AI265" s="1" t="s">
        <v>1222</v>
      </c>
      <c r="AM265" s="7" t="n">
        <v>42864</v>
      </c>
      <c r="AN265" s="1" t="s">
        <v>111</v>
      </c>
      <c r="AO265" s="1" t="n">
        <v>2017</v>
      </c>
      <c r="AP265" s="7" t="n">
        <v>42864</v>
      </c>
      <c r="AQ265" s="1" t="s">
        <v>112</v>
      </c>
    </row>
    <row r="266" customFormat="false" ht="12.75" hidden="false" customHeight="false" outlineLevel="0" collapsed="false">
      <c r="G266" s="1" t="s">
        <v>1223</v>
      </c>
      <c r="I266" s="5" t="s">
        <v>104</v>
      </c>
      <c r="K266" s="1" t="s">
        <v>105</v>
      </c>
      <c r="L266" s="6" t="s">
        <v>1224</v>
      </c>
      <c r="P266" s="1" t="s">
        <v>1225</v>
      </c>
      <c r="Q266" s="1" t="n">
        <v>29</v>
      </c>
      <c r="T266" s="1" t="s">
        <v>1226</v>
      </c>
      <c r="V266" s="1" t="s">
        <v>109</v>
      </c>
      <c r="X266" s="1" t="s">
        <v>109</v>
      </c>
      <c r="Y266" s="1" t="n">
        <v>25</v>
      </c>
      <c r="AA266" s="1" t="n">
        <v>80129</v>
      </c>
      <c r="AI266" s="1" t="s">
        <v>1227</v>
      </c>
      <c r="AM266" s="7" t="n">
        <v>42864</v>
      </c>
      <c r="AN266" s="1" t="s">
        <v>111</v>
      </c>
      <c r="AO266" s="1" t="n">
        <v>2017</v>
      </c>
      <c r="AP266" s="7" t="n">
        <v>42864</v>
      </c>
      <c r="AQ266" s="1" t="s">
        <v>112</v>
      </c>
    </row>
    <row r="267" customFormat="false" ht="12.75" hidden="false" customHeight="false" outlineLevel="0" collapsed="false">
      <c r="G267" s="1" t="s">
        <v>1228</v>
      </c>
      <c r="I267" s="5" t="s">
        <v>104</v>
      </c>
      <c r="K267" s="1" t="s">
        <v>105</v>
      </c>
      <c r="L267" s="6" t="s">
        <v>1229</v>
      </c>
      <c r="P267" s="1" t="s">
        <v>1230</v>
      </c>
      <c r="T267" s="1" t="s">
        <v>916</v>
      </c>
      <c r="V267" s="1" t="s">
        <v>109</v>
      </c>
      <c r="X267" s="1" t="s">
        <v>109</v>
      </c>
      <c r="AI267" s="1" t="s">
        <v>1231</v>
      </c>
      <c r="AM267" s="7" t="n">
        <v>42864</v>
      </c>
      <c r="AN267" s="1" t="s">
        <v>111</v>
      </c>
      <c r="AO267" s="1" t="n">
        <v>2017</v>
      </c>
      <c r="AP267" s="7" t="n">
        <v>42864</v>
      </c>
      <c r="AQ267" s="1" t="s">
        <v>112</v>
      </c>
    </row>
    <row r="268" customFormat="false" ht="12.75" hidden="false" customHeight="false" outlineLevel="0" collapsed="false">
      <c r="G268" s="1" t="s">
        <v>1232</v>
      </c>
      <c r="I268" s="5" t="s">
        <v>104</v>
      </c>
      <c r="K268" s="1" t="s">
        <v>105</v>
      </c>
      <c r="L268" s="6" t="s">
        <v>1233</v>
      </c>
      <c r="P268" s="1" t="s">
        <v>1234</v>
      </c>
      <c r="Q268" s="1" t="n">
        <v>94</v>
      </c>
      <c r="T268" s="1" t="s">
        <v>495</v>
      </c>
      <c r="V268" s="1" t="s">
        <v>109</v>
      </c>
      <c r="X268" s="1" t="s">
        <v>109</v>
      </c>
      <c r="Y268" s="1" t="n">
        <v>25</v>
      </c>
      <c r="AA268" s="1" t="n">
        <v>80220</v>
      </c>
      <c r="AM268" s="7" t="n">
        <v>42864</v>
      </c>
      <c r="AN268" s="1" t="s">
        <v>111</v>
      </c>
      <c r="AO268" s="1" t="n">
        <v>2017</v>
      </c>
      <c r="AP268" s="7" t="n">
        <v>42864</v>
      </c>
      <c r="AQ268" s="1" t="s">
        <v>112</v>
      </c>
    </row>
    <row r="269" customFormat="false" ht="12.75" hidden="false" customHeight="false" outlineLevel="0" collapsed="false">
      <c r="G269" s="1" t="s">
        <v>1235</v>
      </c>
      <c r="I269" s="5" t="s">
        <v>104</v>
      </c>
      <c r="K269" s="1" t="s">
        <v>105</v>
      </c>
      <c r="L269" s="6" t="s">
        <v>1236</v>
      </c>
      <c r="P269" s="1" t="s">
        <v>1237</v>
      </c>
      <c r="T269" s="1" t="s">
        <v>1238</v>
      </c>
      <c r="V269" s="1" t="s">
        <v>109</v>
      </c>
      <c r="X269" s="1" t="s">
        <v>109</v>
      </c>
      <c r="AM269" s="7" t="n">
        <v>42864</v>
      </c>
      <c r="AN269" s="1" t="s">
        <v>111</v>
      </c>
      <c r="AO269" s="1" t="n">
        <v>2017</v>
      </c>
      <c r="AP269" s="7" t="n">
        <v>42864</v>
      </c>
      <c r="AQ269" s="1" t="s">
        <v>112</v>
      </c>
    </row>
    <row r="270" customFormat="false" ht="12.75" hidden="false" customHeight="false" outlineLevel="0" collapsed="false">
      <c r="G270" s="1" t="s">
        <v>1239</v>
      </c>
      <c r="I270" s="5" t="s">
        <v>104</v>
      </c>
      <c r="K270" s="1" t="s">
        <v>105</v>
      </c>
      <c r="L270" s="6" t="s">
        <v>1240</v>
      </c>
      <c r="P270" s="1" t="s">
        <v>1241</v>
      </c>
      <c r="Q270" s="1" t="n">
        <v>3</v>
      </c>
      <c r="T270" s="1" t="s">
        <v>405</v>
      </c>
      <c r="V270" s="1" t="s">
        <v>109</v>
      </c>
      <c r="X270" s="1" t="s">
        <v>109</v>
      </c>
      <c r="Y270" s="1" t="n">
        <v>25</v>
      </c>
      <c r="AA270" s="1" t="n">
        <v>80129</v>
      </c>
      <c r="AI270" s="1" t="s">
        <v>1242</v>
      </c>
      <c r="AM270" s="7" t="n">
        <v>42864</v>
      </c>
      <c r="AN270" s="1" t="s">
        <v>111</v>
      </c>
      <c r="AO270" s="1" t="n">
        <v>2017</v>
      </c>
      <c r="AP270" s="7" t="n">
        <v>42864</v>
      </c>
      <c r="AQ270" s="1" t="s">
        <v>112</v>
      </c>
    </row>
    <row r="271" customFormat="false" ht="12.75" hidden="false" customHeight="false" outlineLevel="0" collapsed="false">
      <c r="G271" s="1" t="s">
        <v>1243</v>
      </c>
      <c r="I271" s="5" t="s">
        <v>104</v>
      </c>
      <c r="K271" s="1" t="s">
        <v>105</v>
      </c>
      <c r="L271" s="6" t="s">
        <v>1244</v>
      </c>
      <c r="P271" s="1" t="s">
        <v>1245</v>
      </c>
      <c r="T271" s="1" t="s">
        <v>116</v>
      </c>
      <c r="V271" s="1" t="s">
        <v>109</v>
      </c>
      <c r="X271" s="1" t="s">
        <v>109</v>
      </c>
      <c r="AI271" s="1" t="s">
        <v>1246</v>
      </c>
      <c r="AM271" s="7" t="n">
        <v>42864</v>
      </c>
      <c r="AN271" s="1" t="s">
        <v>111</v>
      </c>
      <c r="AO271" s="1" t="n">
        <v>2017</v>
      </c>
      <c r="AP271" s="7" t="n">
        <v>42864</v>
      </c>
      <c r="AQ271" s="1" t="s">
        <v>112</v>
      </c>
    </row>
    <row r="272" customFormat="false" ht="12.75" hidden="false" customHeight="false" outlineLevel="0" collapsed="false">
      <c r="G272" s="1" t="s">
        <v>1247</v>
      </c>
      <c r="I272" s="5" t="s">
        <v>104</v>
      </c>
      <c r="K272" s="1" t="s">
        <v>105</v>
      </c>
      <c r="L272" s="6" t="s">
        <v>1248</v>
      </c>
      <c r="P272" s="1" t="s">
        <v>1249</v>
      </c>
      <c r="T272" s="1" t="s">
        <v>495</v>
      </c>
      <c r="V272" s="1" t="s">
        <v>109</v>
      </c>
      <c r="X272" s="1" t="s">
        <v>109</v>
      </c>
      <c r="Y272" s="1" t="n">
        <v>0</v>
      </c>
      <c r="AI272" s="1" t="s">
        <v>1250</v>
      </c>
      <c r="AM272" s="7" t="n">
        <v>42864</v>
      </c>
      <c r="AN272" s="1" t="s">
        <v>111</v>
      </c>
      <c r="AO272" s="1" t="n">
        <v>2017</v>
      </c>
      <c r="AP272" s="7" t="n">
        <v>42864</v>
      </c>
      <c r="AQ272" s="1" t="s">
        <v>112</v>
      </c>
    </row>
    <row r="273" customFormat="false" ht="12.75" hidden="false" customHeight="false" outlineLevel="0" collapsed="false">
      <c r="G273" s="1" t="s">
        <v>1251</v>
      </c>
      <c r="I273" s="5" t="s">
        <v>104</v>
      </c>
      <c r="K273" s="1" t="s">
        <v>105</v>
      </c>
      <c r="L273" s="6" t="s">
        <v>1252</v>
      </c>
      <c r="P273" s="1" t="s">
        <v>1253</v>
      </c>
      <c r="T273" s="1" t="s">
        <v>254</v>
      </c>
      <c r="V273" s="1" t="s">
        <v>109</v>
      </c>
      <c r="X273" s="1" t="s">
        <v>109</v>
      </c>
      <c r="AI273" s="1" t="s">
        <v>1254</v>
      </c>
      <c r="AM273" s="7" t="n">
        <v>42864</v>
      </c>
      <c r="AN273" s="1" t="s">
        <v>111</v>
      </c>
      <c r="AO273" s="1" t="n">
        <v>2017</v>
      </c>
      <c r="AP273" s="7" t="n">
        <v>42864</v>
      </c>
      <c r="AQ273" s="1" t="s">
        <v>112</v>
      </c>
    </row>
    <row r="274" customFormat="false" ht="12.75" hidden="false" customHeight="false" outlineLevel="0" collapsed="false">
      <c r="G274" s="1" t="s">
        <v>1255</v>
      </c>
      <c r="I274" s="5" t="s">
        <v>104</v>
      </c>
      <c r="K274" s="1" t="s">
        <v>105</v>
      </c>
      <c r="L274" s="6" t="s">
        <v>1256</v>
      </c>
      <c r="P274" s="1" t="s">
        <v>1257</v>
      </c>
      <c r="Q274" s="1" t="s">
        <v>278</v>
      </c>
      <c r="T274" s="1" t="s">
        <v>1092</v>
      </c>
      <c r="V274" s="1" t="s">
        <v>109</v>
      </c>
      <c r="X274" s="1" t="s">
        <v>109</v>
      </c>
      <c r="Y274" s="1" t="n">
        <v>25</v>
      </c>
      <c r="AI274" s="1" t="s">
        <v>1258</v>
      </c>
      <c r="AM274" s="7" t="n">
        <v>42864</v>
      </c>
      <c r="AN274" s="1" t="s">
        <v>111</v>
      </c>
      <c r="AO274" s="1" t="n">
        <v>2017</v>
      </c>
      <c r="AP274" s="7" t="n">
        <v>42864</v>
      </c>
      <c r="AQ274" s="1" t="s">
        <v>112</v>
      </c>
    </row>
    <row r="275" customFormat="false" ht="12.75" hidden="false" customHeight="false" outlineLevel="0" collapsed="false">
      <c r="G275" s="1" t="s">
        <v>1259</v>
      </c>
      <c r="I275" s="5" t="s">
        <v>104</v>
      </c>
      <c r="K275" s="1" t="s">
        <v>105</v>
      </c>
      <c r="L275" s="6" t="s">
        <v>1260</v>
      </c>
      <c r="P275" s="1" t="s">
        <v>1261</v>
      </c>
      <c r="Q275" s="1" t="n">
        <v>253</v>
      </c>
      <c r="T275" s="1" t="s">
        <v>1262</v>
      </c>
      <c r="V275" s="1" t="s">
        <v>1263</v>
      </c>
      <c r="X275" s="1" t="s">
        <v>1263</v>
      </c>
      <c r="Y275" s="1" t="n">
        <v>9</v>
      </c>
      <c r="AA275" s="1" t="n">
        <v>2730</v>
      </c>
      <c r="AI275" s="1" t="s">
        <v>1264</v>
      </c>
      <c r="AM275" s="7" t="n">
        <v>42864</v>
      </c>
      <c r="AN275" s="1" t="s">
        <v>111</v>
      </c>
      <c r="AO275" s="1" t="n">
        <v>2017</v>
      </c>
      <c r="AP275" s="7" t="n">
        <v>42864</v>
      </c>
      <c r="AQ275" s="1" t="s">
        <v>112</v>
      </c>
    </row>
    <row r="276" customFormat="false" ht="12.75" hidden="false" customHeight="false" outlineLevel="0" collapsed="false">
      <c r="G276" s="1" t="s">
        <v>1265</v>
      </c>
      <c r="I276" s="5" t="s">
        <v>104</v>
      </c>
      <c r="K276" s="1" t="s">
        <v>105</v>
      </c>
      <c r="L276" s="6" t="s">
        <v>1266</v>
      </c>
      <c r="P276" s="1" t="s">
        <v>1267</v>
      </c>
      <c r="Q276" s="1" t="n">
        <v>751</v>
      </c>
      <c r="T276" s="1" t="s">
        <v>1268</v>
      </c>
      <c r="V276" s="1" t="s">
        <v>109</v>
      </c>
      <c r="X276" s="1" t="s">
        <v>109</v>
      </c>
      <c r="Y276" s="1" t="n">
        <v>25</v>
      </c>
      <c r="AI276" s="1" t="s">
        <v>1269</v>
      </c>
      <c r="AM276" s="7" t="n">
        <v>42864</v>
      </c>
      <c r="AN276" s="1" t="s">
        <v>111</v>
      </c>
      <c r="AO276" s="1" t="n">
        <v>2017</v>
      </c>
      <c r="AP276" s="7" t="n">
        <v>42864</v>
      </c>
      <c r="AQ276" s="1" t="s">
        <v>112</v>
      </c>
    </row>
    <row r="277" customFormat="false" ht="12.75" hidden="false" customHeight="false" outlineLevel="0" collapsed="false">
      <c r="G277" s="1" t="s">
        <v>1270</v>
      </c>
      <c r="I277" s="5" t="s">
        <v>104</v>
      </c>
      <c r="K277" s="1" t="s">
        <v>105</v>
      </c>
      <c r="L277" s="6" t="s">
        <v>1271</v>
      </c>
      <c r="P277" s="1" t="s">
        <v>1272</v>
      </c>
      <c r="Q277" s="1" t="n">
        <v>276</v>
      </c>
      <c r="T277" s="1" t="s">
        <v>1273</v>
      </c>
      <c r="V277" s="1" t="s">
        <v>109</v>
      </c>
      <c r="X277" s="1" t="s">
        <v>109</v>
      </c>
      <c r="Y277" s="1" t="n">
        <v>25</v>
      </c>
      <c r="AA277" s="1" t="n">
        <v>80010</v>
      </c>
      <c r="AI277" s="1" t="s">
        <v>1274</v>
      </c>
      <c r="AM277" s="7" t="n">
        <v>42864</v>
      </c>
      <c r="AN277" s="1" t="s">
        <v>111</v>
      </c>
      <c r="AO277" s="1" t="n">
        <v>2017</v>
      </c>
      <c r="AP277" s="7" t="n">
        <v>42864</v>
      </c>
      <c r="AQ277" s="1" t="s">
        <v>112</v>
      </c>
    </row>
    <row r="278" customFormat="false" ht="12.75" hidden="false" customHeight="false" outlineLevel="0" collapsed="false">
      <c r="G278" s="1" t="s">
        <v>1275</v>
      </c>
      <c r="I278" s="5" t="s">
        <v>104</v>
      </c>
      <c r="K278" s="1" t="s">
        <v>105</v>
      </c>
      <c r="L278" s="6" t="s">
        <v>1276</v>
      </c>
      <c r="P278" s="1" t="s">
        <v>1277</v>
      </c>
      <c r="Q278" s="1" t="n">
        <v>1627</v>
      </c>
      <c r="T278" s="1" t="s">
        <v>1278</v>
      </c>
      <c r="V278" s="1" t="s">
        <v>109</v>
      </c>
      <c r="X278" s="1" t="s">
        <v>109</v>
      </c>
      <c r="Y278" s="1" t="n">
        <v>25</v>
      </c>
      <c r="AA278" s="1" t="n">
        <v>80178</v>
      </c>
      <c r="AI278" s="1" t="s">
        <v>1279</v>
      </c>
      <c r="AM278" s="7" t="n">
        <v>42864</v>
      </c>
      <c r="AN278" s="1" t="s">
        <v>111</v>
      </c>
      <c r="AO278" s="1" t="n">
        <v>2017</v>
      </c>
      <c r="AP278" s="7" t="n">
        <v>42864</v>
      </c>
      <c r="AQ278" s="1" t="s">
        <v>112</v>
      </c>
    </row>
    <row r="279" customFormat="false" ht="12.75" hidden="false" customHeight="false" outlineLevel="0" collapsed="false">
      <c r="G279" s="1" t="s">
        <v>1280</v>
      </c>
      <c r="I279" s="5" t="s">
        <v>104</v>
      </c>
      <c r="K279" s="1" t="s">
        <v>105</v>
      </c>
      <c r="L279" s="6" t="s">
        <v>1281</v>
      </c>
      <c r="P279" s="1" t="s">
        <v>1282</v>
      </c>
      <c r="Q279" s="1" t="n">
        <v>2383</v>
      </c>
      <c r="T279" s="1" t="s">
        <v>1283</v>
      </c>
      <c r="V279" s="1" t="s">
        <v>109</v>
      </c>
      <c r="X279" s="1" t="s">
        <v>109</v>
      </c>
      <c r="Y279" s="1" t="n">
        <v>25</v>
      </c>
      <c r="AA279" s="1" t="n">
        <v>80058</v>
      </c>
      <c r="AI279" s="1" t="s">
        <v>1284</v>
      </c>
      <c r="AM279" s="7" t="n">
        <v>42864</v>
      </c>
      <c r="AN279" s="1" t="s">
        <v>111</v>
      </c>
      <c r="AO279" s="1" t="n">
        <v>2017</v>
      </c>
      <c r="AP279" s="7" t="n">
        <v>42864</v>
      </c>
      <c r="AQ279" s="1" t="s">
        <v>112</v>
      </c>
    </row>
    <row r="280" customFormat="false" ht="12.75" hidden="false" customHeight="false" outlineLevel="0" collapsed="false">
      <c r="G280" s="1" t="s">
        <v>1285</v>
      </c>
      <c r="I280" s="5" t="s">
        <v>104</v>
      </c>
      <c r="K280" s="1" t="s">
        <v>105</v>
      </c>
      <c r="L280" s="6" t="s">
        <v>1286</v>
      </c>
      <c r="P280" s="1" t="s">
        <v>1287</v>
      </c>
      <c r="T280" s="1" t="s">
        <v>1288</v>
      </c>
      <c r="V280" s="1" t="s">
        <v>109</v>
      </c>
      <c r="X280" s="1" t="s">
        <v>109</v>
      </c>
      <c r="Y280" s="1" t="n">
        <v>0</v>
      </c>
      <c r="AM280" s="7" t="n">
        <v>42864</v>
      </c>
      <c r="AN280" s="1" t="s">
        <v>111</v>
      </c>
      <c r="AO280" s="1" t="n">
        <v>2017</v>
      </c>
      <c r="AP280" s="7" t="n">
        <v>42864</v>
      </c>
      <c r="AQ280" s="1" t="s">
        <v>112</v>
      </c>
    </row>
    <row r="281" customFormat="false" ht="12.75" hidden="false" customHeight="false" outlineLevel="0" collapsed="false">
      <c r="G281" s="1" t="s">
        <v>1289</v>
      </c>
      <c r="I281" s="5" t="s">
        <v>104</v>
      </c>
      <c r="K281" s="1" t="s">
        <v>105</v>
      </c>
      <c r="L281" s="6" t="s">
        <v>1290</v>
      </c>
      <c r="P281" s="1" t="s">
        <v>157</v>
      </c>
      <c r="Q281" s="1" t="n">
        <v>298</v>
      </c>
      <c r="T281" s="1" t="s">
        <v>288</v>
      </c>
      <c r="V281" s="1" t="s">
        <v>109</v>
      </c>
      <c r="X281" s="1" t="s">
        <v>109</v>
      </c>
      <c r="Y281" s="1" t="n">
        <v>25</v>
      </c>
      <c r="AA281" s="1" t="n">
        <v>80200</v>
      </c>
      <c r="AI281" s="1" t="s">
        <v>1291</v>
      </c>
      <c r="AM281" s="7" t="n">
        <v>42864</v>
      </c>
      <c r="AN281" s="1" t="s">
        <v>111</v>
      </c>
      <c r="AO281" s="1" t="n">
        <v>2017</v>
      </c>
      <c r="AP281" s="7" t="n">
        <v>42864</v>
      </c>
      <c r="AQ281" s="1" t="s">
        <v>112</v>
      </c>
    </row>
    <row r="282" customFormat="false" ht="12.75" hidden="false" customHeight="false" outlineLevel="0" collapsed="false">
      <c r="G282" s="1" t="s">
        <v>1292</v>
      </c>
      <c r="I282" s="5" t="s">
        <v>104</v>
      </c>
      <c r="K282" s="1" t="s">
        <v>105</v>
      </c>
      <c r="L282" s="6" t="s">
        <v>1293</v>
      </c>
      <c r="P282" s="1" t="s">
        <v>1294</v>
      </c>
      <c r="Q282" s="1" t="n">
        <v>225</v>
      </c>
      <c r="T282" s="1" t="s">
        <v>1295</v>
      </c>
      <c r="V282" s="1" t="s">
        <v>1295</v>
      </c>
      <c r="X282" s="1" t="s">
        <v>1295</v>
      </c>
      <c r="Y282" s="1" t="n">
        <v>19</v>
      </c>
      <c r="AA282" s="1" t="n">
        <v>66626</v>
      </c>
      <c r="AI282" s="1" t="s">
        <v>1296</v>
      </c>
      <c r="AM282" s="7" t="n">
        <v>42864</v>
      </c>
      <c r="AN282" s="1" t="s">
        <v>111</v>
      </c>
      <c r="AO282" s="1" t="n">
        <v>2017</v>
      </c>
      <c r="AP282" s="7" t="n">
        <v>42864</v>
      </c>
      <c r="AQ282" s="1" t="s">
        <v>112</v>
      </c>
    </row>
    <row r="283" customFormat="false" ht="12.75" hidden="false" customHeight="false" outlineLevel="0" collapsed="false">
      <c r="G283" s="1" t="s">
        <v>1297</v>
      </c>
      <c r="I283" s="5" t="s">
        <v>104</v>
      </c>
      <c r="K283" s="1" t="s">
        <v>105</v>
      </c>
      <c r="L283" s="6" t="s">
        <v>1298</v>
      </c>
      <c r="P283" s="1" t="s">
        <v>1299</v>
      </c>
      <c r="T283" s="1" t="s">
        <v>1163</v>
      </c>
      <c r="V283" s="1" t="s">
        <v>109</v>
      </c>
      <c r="X283" s="1" t="s">
        <v>109</v>
      </c>
      <c r="Y283" s="1" t="n">
        <v>0</v>
      </c>
      <c r="AM283" s="7" t="n">
        <v>42864</v>
      </c>
      <c r="AN283" s="1" t="s">
        <v>111</v>
      </c>
      <c r="AO283" s="1" t="n">
        <v>2017</v>
      </c>
      <c r="AP283" s="7" t="n">
        <v>42864</v>
      </c>
      <c r="AQ283" s="1" t="s">
        <v>112</v>
      </c>
    </row>
    <row r="284" customFormat="false" ht="12.75" hidden="false" customHeight="false" outlineLevel="0" collapsed="false">
      <c r="G284" s="1" t="s">
        <v>1300</v>
      </c>
      <c r="I284" s="5" t="s">
        <v>104</v>
      </c>
      <c r="K284" s="1" t="s">
        <v>105</v>
      </c>
      <c r="L284" s="6" t="s">
        <v>1301</v>
      </c>
      <c r="P284" s="1" t="s">
        <v>1302</v>
      </c>
      <c r="Q284" s="1" t="s">
        <v>1303</v>
      </c>
      <c r="T284" s="1" t="s">
        <v>1304</v>
      </c>
      <c r="V284" s="1" t="s">
        <v>109</v>
      </c>
      <c r="X284" s="1" t="s">
        <v>109</v>
      </c>
      <c r="Y284" s="1" t="n">
        <v>25</v>
      </c>
      <c r="AA284" s="1" t="n">
        <v>80430</v>
      </c>
      <c r="AM284" s="7" t="n">
        <v>42864</v>
      </c>
      <c r="AN284" s="1" t="s">
        <v>111</v>
      </c>
      <c r="AO284" s="1" t="n">
        <v>2017</v>
      </c>
      <c r="AP284" s="7" t="n">
        <v>42864</v>
      </c>
      <c r="AQ284" s="1" t="s">
        <v>112</v>
      </c>
    </row>
    <row r="285" customFormat="false" ht="12.75" hidden="false" customHeight="false" outlineLevel="0" collapsed="false">
      <c r="G285" s="1" t="s">
        <v>1305</v>
      </c>
      <c r="I285" s="5" t="s">
        <v>104</v>
      </c>
      <c r="K285" s="1" t="s">
        <v>105</v>
      </c>
      <c r="L285" s="6" t="s">
        <v>1306</v>
      </c>
      <c r="P285" s="1" t="s">
        <v>1307</v>
      </c>
      <c r="Q285" s="1" t="n">
        <v>2033</v>
      </c>
      <c r="T285" s="1" t="s">
        <v>1308</v>
      </c>
      <c r="V285" s="1" t="s">
        <v>109</v>
      </c>
      <c r="X285" s="1" t="s">
        <v>109</v>
      </c>
      <c r="Y285" s="1" t="n">
        <v>25</v>
      </c>
      <c r="AA285" s="1" t="n">
        <v>80015</v>
      </c>
      <c r="AI285" s="1" t="s">
        <v>1309</v>
      </c>
      <c r="AM285" s="7" t="n">
        <v>42864</v>
      </c>
      <c r="AN285" s="1" t="s">
        <v>111</v>
      </c>
      <c r="AO285" s="1" t="n">
        <v>2017</v>
      </c>
      <c r="AP285" s="7" t="n">
        <v>42864</v>
      </c>
      <c r="AQ285" s="1" t="s">
        <v>112</v>
      </c>
    </row>
    <row r="286" customFormat="false" ht="12.75" hidden="false" customHeight="false" outlineLevel="0" collapsed="false">
      <c r="G286" s="1" t="s">
        <v>1310</v>
      </c>
      <c r="I286" s="5" t="s">
        <v>104</v>
      </c>
      <c r="K286" s="1" t="s">
        <v>105</v>
      </c>
      <c r="L286" s="6" t="s">
        <v>1311</v>
      </c>
      <c r="P286" s="1" t="s">
        <v>1312</v>
      </c>
      <c r="Q286" s="1" t="s">
        <v>278</v>
      </c>
      <c r="T286" s="1" t="s">
        <v>144</v>
      </c>
      <c r="V286" s="1" t="s">
        <v>109</v>
      </c>
      <c r="X286" s="1" t="s">
        <v>109</v>
      </c>
      <c r="Y286" s="1" t="n">
        <v>25</v>
      </c>
      <c r="AA286" s="1" t="n">
        <v>80450</v>
      </c>
      <c r="AI286" s="1" t="s">
        <v>1313</v>
      </c>
      <c r="AM286" s="7" t="n">
        <v>42864</v>
      </c>
      <c r="AN286" s="1" t="s">
        <v>111</v>
      </c>
      <c r="AO286" s="1" t="n">
        <v>2017</v>
      </c>
      <c r="AP286" s="7" t="n">
        <v>42864</v>
      </c>
      <c r="AQ286" s="1" t="s">
        <v>112</v>
      </c>
    </row>
    <row r="287" customFormat="false" ht="12.75" hidden="false" customHeight="false" outlineLevel="0" collapsed="false">
      <c r="G287" s="1" t="s">
        <v>1314</v>
      </c>
      <c r="I287" s="5" t="s">
        <v>104</v>
      </c>
      <c r="K287" s="1" t="s">
        <v>105</v>
      </c>
      <c r="L287" s="6" t="s">
        <v>1315</v>
      </c>
      <c r="P287" s="1" t="s">
        <v>380</v>
      </c>
      <c r="Q287" s="1" t="n">
        <v>3931</v>
      </c>
      <c r="T287" s="1" t="s">
        <v>1316</v>
      </c>
      <c r="V287" s="1" t="s">
        <v>109</v>
      </c>
      <c r="X287" s="1" t="s">
        <v>109</v>
      </c>
      <c r="Y287" s="1" t="n">
        <v>25</v>
      </c>
      <c r="AA287" s="1" t="n">
        <v>80148</v>
      </c>
      <c r="AI287" s="1" t="s">
        <v>1317</v>
      </c>
      <c r="AM287" s="7" t="n">
        <v>42864</v>
      </c>
      <c r="AN287" s="1" t="s">
        <v>111</v>
      </c>
      <c r="AO287" s="1" t="n">
        <v>2017</v>
      </c>
      <c r="AP287" s="7" t="n">
        <v>42864</v>
      </c>
      <c r="AQ287" s="1" t="s">
        <v>112</v>
      </c>
    </row>
    <row r="288" customFormat="false" ht="12.75" hidden="false" customHeight="false" outlineLevel="0" collapsed="false">
      <c r="G288" s="1" t="s">
        <v>1318</v>
      </c>
      <c r="I288" s="5" t="s">
        <v>104</v>
      </c>
      <c r="K288" s="1" t="s">
        <v>105</v>
      </c>
      <c r="L288" s="6" t="s">
        <v>1319</v>
      </c>
      <c r="P288" s="1" t="s">
        <v>1320</v>
      </c>
      <c r="Q288" s="1" t="n">
        <v>3401</v>
      </c>
      <c r="T288" s="1" t="s">
        <v>1321</v>
      </c>
      <c r="V288" s="1" t="s">
        <v>109</v>
      </c>
      <c r="X288" s="1" t="s">
        <v>109</v>
      </c>
      <c r="Y288" s="1" t="n">
        <v>25</v>
      </c>
      <c r="AA288" s="1" t="n">
        <v>80280</v>
      </c>
      <c r="AI288" s="1" t="s">
        <v>1322</v>
      </c>
      <c r="AM288" s="7" t="n">
        <v>42864</v>
      </c>
      <c r="AN288" s="1" t="s">
        <v>111</v>
      </c>
      <c r="AO288" s="1" t="n">
        <v>2017</v>
      </c>
      <c r="AP288" s="7" t="n">
        <v>42864</v>
      </c>
      <c r="AQ288" s="1" t="s">
        <v>112</v>
      </c>
    </row>
    <row r="289" customFormat="false" ht="12.75" hidden="false" customHeight="false" outlineLevel="0" collapsed="false">
      <c r="G289" s="1" t="s">
        <v>1323</v>
      </c>
      <c r="I289" s="5" t="s">
        <v>104</v>
      </c>
      <c r="K289" s="1" t="s">
        <v>105</v>
      </c>
      <c r="L289" s="6" t="s">
        <v>1324</v>
      </c>
      <c r="P289" s="1" t="s">
        <v>1325</v>
      </c>
      <c r="Q289" s="1" t="n">
        <v>3009</v>
      </c>
      <c r="T289" s="1" t="s">
        <v>579</v>
      </c>
      <c r="V289" s="1" t="s">
        <v>109</v>
      </c>
      <c r="X289" s="1" t="s">
        <v>109</v>
      </c>
      <c r="Y289" s="1" t="n">
        <v>25</v>
      </c>
      <c r="AA289" s="1" t="n">
        <v>80020</v>
      </c>
      <c r="AI289" s="1" t="s">
        <v>1326</v>
      </c>
      <c r="AM289" s="7" t="n">
        <v>42864</v>
      </c>
      <c r="AN289" s="1" t="s">
        <v>111</v>
      </c>
      <c r="AO289" s="1" t="n">
        <v>2017</v>
      </c>
      <c r="AP289" s="7" t="n">
        <v>42864</v>
      </c>
      <c r="AQ289" s="1" t="s">
        <v>112</v>
      </c>
    </row>
    <row r="290" customFormat="false" ht="12.75" hidden="false" customHeight="false" outlineLevel="0" collapsed="false">
      <c r="G290" s="1" t="s">
        <v>1327</v>
      </c>
      <c r="I290" s="5" t="s">
        <v>104</v>
      </c>
      <c r="K290" s="1" t="s">
        <v>105</v>
      </c>
      <c r="L290" s="6" t="s">
        <v>1328</v>
      </c>
      <c r="P290" s="1" t="s">
        <v>1329</v>
      </c>
      <c r="Q290" s="1" t="n">
        <v>1578</v>
      </c>
      <c r="T290" s="1" t="s">
        <v>221</v>
      </c>
      <c r="V290" s="1" t="s">
        <v>109</v>
      </c>
      <c r="X290" s="1" t="s">
        <v>109</v>
      </c>
      <c r="Y290" s="1" t="n">
        <v>25</v>
      </c>
      <c r="AA290" s="1" t="n">
        <v>80040</v>
      </c>
      <c r="AI290" s="1" t="s">
        <v>1330</v>
      </c>
      <c r="AM290" s="7" t="n">
        <v>42864</v>
      </c>
      <c r="AN290" s="1" t="s">
        <v>111</v>
      </c>
      <c r="AO290" s="1" t="n">
        <v>2017</v>
      </c>
      <c r="AP290" s="7" t="n">
        <v>42864</v>
      </c>
      <c r="AQ290" s="1" t="s">
        <v>112</v>
      </c>
    </row>
    <row r="291" customFormat="false" ht="12.75" hidden="false" customHeight="false" outlineLevel="0" collapsed="false">
      <c r="G291" s="1" t="s">
        <v>1331</v>
      </c>
      <c r="I291" s="5" t="s">
        <v>104</v>
      </c>
      <c r="K291" s="1" t="s">
        <v>105</v>
      </c>
      <c r="L291" s="6" t="s">
        <v>1332</v>
      </c>
      <c r="P291" s="1" t="s">
        <v>1333</v>
      </c>
      <c r="Q291" s="1" t="n">
        <v>110</v>
      </c>
      <c r="T291" s="1" t="s">
        <v>651</v>
      </c>
      <c r="V291" s="1" t="s">
        <v>652</v>
      </c>
      <c r="X291" s="1" t="s">
        <v>652</v>
      </c>
      <c r="Y291" s="1" t="n">
        <v>25</v>
      </c>
      <c r="AA291" s="1" t="n">
        <v>82110</v>
      </c>
      <c r="AI291" s="1" t="s">
        <v>1334</v>
      </c>
      <c r="AM291" s="7" t="n">
        <v>42864</v>
      </c>
      <c r="AN291" s="1" t="s">
        <v>111</v>
      </c>
      <c r="AO291" s="1" t="n">
        <v>2017</v>
      </c>
      <c r="AP291" s="7" t="n">
        <v>42864</v>
      </c>
      <c r="AQ291" s="1" t="s">
        <v>112</v>
      </c>
    </row>
    <row r="292" customFormat="false" ht="12.75" hidden="false" customHeight="false" outlineLevel="0" collapsed="false">
      <c r="G292" s="1" t="s">
        <v>1335</v>
      </c>
      <c r="I292" s="5" t="s">
        <v>104</v>
      </c>
      <c r="K292" s="1" t="s">
        <v>105</v>
      </c>
      <c r="L292" s="6" t="s">
        <v>1336</v>
      </c>
      <c r="P292" s="1" t="s">
        <v>1337</v>
      </c>
      <c r="Q292" s="1" t="n">
        <v>3773</v>
      </c>
      <c r="T292" s="1" t="s">
        <v>687</v>
      </c>
      <c r="V292" s="1" t="s">
        <v>109</v>
      </c>
      <c r="X292" s="1" t="s">
        <v>109</v>
      </c>
      <c r="Y292" s="1" t="n">
        <v>25</v>
      </c>
      <c r="AA292" s="1" t="n">
        <v>80105</v>
      </c>
      <c r="AI292" s="1" t="s">
        <v>1334</v>
      </c>
      <c r="AM292" s="7" t="n">
        <v>42864</v>
      </c>
      <c r="AN292" s="1" t="s">
        <v>111</v>
      </c>
      <c r="AO292" s="1" t="n">
        <v>2017</v>
      </c>
      <c r="AP292" s="7" t="n">
        <v>42864</v>
      </c>
      <c r="AQ292" s="1" t="s">
        <v>112</v>
      </c>
    </row>
    <row r="293" customFormat="false" ht="12.75" hidden="false" customHeight="false" outlineLevel="0" collapsed="false">
      <c r="G293" s="1" t="s">
        <v>1338</v>
      </c>
      <c r="I293" s="5" t="s">
        <v>104</v>
      </c>
      <c r="K293" s="1" t="s">
        <v>105</v>
      </c>
      <c r="L293" s="6" t="s">
        <v>1339</v>
      </c>
      <c r="P293" s="1" t="s">
        <v>1340</v>
      </c>
      <c r="T293" s="1" t="s">
        <v>1341</v>
      </c>
      <c r="V293" s="1" t="s">
        <v>1342</v>
      </c>
      <c r="X293" s="1" t="s">
        <v>1342</v>
      </c>
      <c r="Y293" s="1" t="n">
        <v>25</v>
      </c>
      <c r="AM293" s="7" t="n">
        <v>42864</v>
      </c>
      <c r="AN293" s="1" t="s">
        <v>111</v>
      </c>
      <c r="AO293" s="1" t="n">
        <v>2017</v>
      </c>
      <c r="AP293" s="7" t="n">
        <v>42864</v>
      </c>
      <c r="AQ293" s="1" t="s">
        <v>112</v>
      </c>
    </row>
    <row r="294" customFormat="false" ht="12.75" hidden="false" customHeight="false" outlineLevel="0" collapsed="false">
      <c r="G294" s="1" t="s">
        <v>1343</v>
      </c>
      <c r="I294" s="5" t="s">
        <v>104</v>
      </c>
      <c r="K294" s="1" t="s">
        <v>105</v>
      </c>
      <c r="L294" s="6" t="s">
        <v>1344</v>
      </c>
      <c r="P294" s="1" t="s">
        <v>1345</v>
      </c>
      <c r="Q294" s="1" t="n">
        <v>1709</v>
      </c>
      <c r="T294" s="1" t="s">
        <v>456</v>
      </c>
      <c r="V294" s="1" t="s">
        <v>109</v>
      </c>
      <c r="X294" s="1" t="s">
        <v>109</v>
      </c>
      <c r="Y294" s="1" t="n">
        <v>25</v>
      </c>
      <c r="AA294" s="1" t="n">
        <v>80027</v>
      </c>
      <c r="AI294" s="1" t="s">
        <v>1346</v>
      </c>
      <c r="AM294" s="7" t="n">
        <v>42864</v>
      </c>
      <c r="AN294" s="1" t="s">
        <v>111</v>
      </c>
      <c r="AO294" s="1" t="n">
        <v>2017</v>
      </c>
      <c r="AP294" s="7" t="n">
        <v>42864</v>
      </c>
      <c r="AQ294" s="1" t="s">
        <v>112</v>
      </c>
    </row>
    <row r="295" customFormat="false" ht="12.75" hidden="false" customHeight="false" outlineLevel="0" collapsed="false">
      <c r="G295" s="1" t="s">
        <v>1347</v>
      </c>
      <c r="I295" s="5" t="s">
        <v>104</v>
      </c>
      <c r="K295" s="1" t="s">
        <v>105</v>
      </c>
      <c r="L295" s="6" t="s">
        <v>1348</v>
      </c>
      <c r="P295" s="1" t="s">
        <v>1349</v>
      </c>
      <c r="Q295" s="1" t="n">
        <v>25</v>
      </c>
      <c r="T295" s="1" t="s">
        <v>1350</v>
      </c>
      <c r="V295" s="1" t="s">
        <v>109</v>
      </c>
      <c r="X295" s="1" t="s">
        <v>109</v>
      </c>
      <c r="Y295" s="1" t="n">
        <v>25</v>
      </c>
      <c r="AA295" s="1" t="n">
        <v>80060</v>
      </c>
      <c r="AM295" s="7" t="n">
        <v>42864</v>
      </c>
      <c r="AN295" s="1" t="s">
        <v>111</v>
      </c>
      <c r="AO295" s="1" t="n">
        <v>2017</v>
      </c>
      <c r="AP295" s="7" t="n">
        <v>42864</v>
      </c>
      <c r="AQ295" s="1" t="s">
        <v>112</v>
      </c>
    </row>
    <row r="296" customFormat="false" ht="12.75" hidden="false" customHeight="false" outlineLevel="0" collapsed="false">
      <c r="G296" s="1" t="s">
        <v>1351</v>
      </c>
      <c r="I296" s="5" t="s">
        <v>104</v>
      </c>
      <c r="K296" s="1" t="s">
        <v>105</v>
      </c>
      <c r="L296" s="6" t="s">
        <v>1352</v>
      </c>
      <c r="P296" s="1" t="s">
        <v>1353</v>
      </c>
      <c r="T296" s="1" t="s">
        <v>116</v>
      </c>
      <c r="V296" s="1" t="s">
        <v>109</v>
      </c>
      <c r="X296" s="1" t="s">
        <v>109</v>
      </c>
      <c r="AI296" s="1" t="s">
        <v>1354</v>
      </c>
      <c r="AM296" s="7" t="n">
        <v>42864</v>
      </c>
      <c r="AN296" s="1" t="s">
        <v>111</v>
      </c>
      <c r="AO296" s="1" t="n">
        <v>2017</v>
      </c>
      <c r="AP296" s="7" t="n">
        <v>42864</v>
      </c>
      <c r="AQ296" s="1" t="s">
        <v>112</v>
      </c>
    </row>
    <row r="297" customFormat="false" ht="12.75" hidden="false" customHeight="false" outlineLevel="0" collapsed="false">
      <c r="G297" s="1" t="s">
        <v>1355</v>
      </c>
      <c r="I297" s="5" t="s">
        <v>104</v>
      </c>
      <c r="K297" s="1" t="s">
        <v>105</v>
      </c>
      <c r="L297" s="6" t="s">
        <v>1356</v>
      </c>
      <c r="P297" s="1" t="s">
        <v>1357</v>
      </c>
      <c r="T297" s="1" t="s">
        <v>116</v>
      </c>
      <c r="V297" s="1" t="s">
        <v>109</v>
      </c>
      <c r="X297" s="1" t="s">
        <v>109</v>
      </c>
      <c r="Y297" s="1" t="n">
        <v>0</v>
      </c>
      <c r="AI297" s="1" t="s">
        <v>1358</v>
      </c>
      <c r="AM297" s="7" t="n">
        <v>42864</v>
      </c>
      <c r="AN297" s="1" t="s">
        <v>111</v>
      </c>
      <c r="AO297" s="1" t="n">
        <v>2017</v>
      </c>
      <c r="AP297" s="7" t="n">
        <v>42864</v>
      </c>
      <c r="AQ297" s="1" t="s">
        <v>112</v>
      </c>
    </row>
    <row r="298" customFormat="false" ht="12.75" hidden="false" customHeight="false" outlineLevel="0" collapsed="false">
      <c r="G298" s="1" t="s">
        <v>1359</v>
      </c>
      <c r="I298" s="5" t="s">
        <v>104</v>
      </c>
      <c r="K298" s="1" t="s">
        <v>105</v>
      </c>
      <c r="L298" s="6" t="s">
        <v>1360</v>
      </c>
      <c r="P298" s="1" t="s">
        <v>1361</v>
      </c>
      <c r="Q298" s="1" t="n">
        <v>180</v>
      </c>
      <c r="T298" s="1" t="s">
        <v>1362</v>
      </c>
      <c r="V298" s="1" t="s">
        <v>692</v>
      </c>
      <c r="X298" s="1" t="s">
        <v>692</v>
      </c>
      <c r="Y298" s="1" t="n">
        <v>9</v>
      </c>
      <c r="AA298" s="1" t="n">
        <v>3200</v>
      </c>
      <c r="AI298" s="1" t="s">
        <v>1363</v>
      </c>
      <c r="AM298" s="7" t="n">
        <v>42864</v>
      </c>
      <c r="AN298" s="1" t="s">
        <v>111</v>
      </c>
      <c r="AO298" s="1" t="n">
        <v>2017</v>
      </c>
      <c r="AP298" s="7" t="n">
        <v>42864</v>
      </c>
      <c r="AQ298" s="1" t="s">
        <v>112</v>
      </c>
    </row>
    <row r="299" customFormat="false" ht="12.75" hidden="false" customHeight="false" outlineLevel="0" collapsed="false">
      <c r="G299" s="1" t="s">
        <v>1364</v>
      </c>
      <c r="I299" s="5" t="s">
        <v>104</v>
      </c>
      <c r="K299" s="1" t="s">
        <v>105</v>
      </c>
      <c r="L299" s="6" t="s">
        <v>1365</v>
      </c>
      <c r="P299" s="1" t="s">
        <v>1366</v>
      </c>
      <c r="T299" s="1" t="s">
        <v>495</v>
      </c>
      <c r="V299" s="1" t="s">
        <v>109</v>
      </c>
      <c r="X299" s="1" t="s">
        <v>109</v>
      </c>
      <c r="Y299" s="1" t="n">
        <v>0</v>
      </c>
      <c r="AI299" s="1" t="s">
        <v>1367</v>
      </c>
      <c r="AM299" s="7" t="n">
        <v>42864</v>
      </c>
      <c r="AN299" s="1" t="s">
        <v>111</v>
      </c>
      <c r="AO299" s="1" t="n">
        <v>2017</v>
      </c>
      <c r="AP299" s="7" t="n">
        <v>42864</v>
      </c>
      <c r="AQ299" s="1" t="s">
        <v>112</v>
      </c>
    </row>
    <row r="300" customFormat="false" ht="12.75" hidden="false" customHeight="false" outlineLevel="0" collapsed="false">
      <c r="G300" s="1" t="s">
        <v>1368</v>
      </c>
      <c r="I300" s="5" t="s">
        <v>104</v>
      </c>
      <c r="K300" s="1" t="s">
        <v>105</v>
      </c>
      <c r="L300" s="6" t="s">
        <v>1369</v>
      </c>
      <c r="P300" s="1" t="s">
        <v>1370</v>
      </c>
      <c r="T300" s="1" t="s">
        <v>254</v>
      </c>
      <c r="V300" s="1" t="s">
        <v>109</v>
      </c>
      <c r="X300" s="1" t="s">
        <v>109</v>
      </c>
      <c r="Y300" s="1" t="n">
        <v>0</v>
      </c>
      <c r="AI300" s="1" t="s">
        <v>1371</v>
      </c>
      <c r="AM300" s="7" t="n">
        <v>42864</v>
      </c>
      <c r="AN300" s="1" t="s">
        <v>111</v>
      </c>
      <c r="AO300" s="1" t="n">
        <v>2017</v>
      </c>
      <c r="AP300" s="7" t="n">
        <v>42864</v>
      </c>
      <c r="AQ300" s="1" t="s">
        <v>112</v>
      </c>
    </row>
    <row r="301" customFormat="false" ht="12.75" hidden="false" customHeight="false" outlineLevel="0" collapsed="false">
      <c r="G301" s="1" t="s">
        <v>1372</v>
      </c>
      <c r="I301" s="5" t="s">
        <v>104</v>
      </c>
      <c r="K301" s="1" t="s">
        <v>105</v>
      </c>
      <c r="L301" s="6" t="s">
        <v>1373</v>
      </c>
      <c r="P301" s="1" t="s">
        <v>1374</v>
      </c>
      <c r="T301" s="1" t="s">
        <v>116</v>
      </c>
      <c r="V301" s="1" t="s">
        <v>217</v>
      </c>
      <c r="X301" s="1" t="s">
        <v>217</v>
      </c>
      <c r="Y301" s="1" t="n">
        <v>0</v>
      </c>
      <c r="AI301" s="1" t="s">
        <v>1375</v>
      </c>
      <c r="AM301" s="7" t="n">
        <v>42864</v>
      </c>
      <c r="AN301" s="1" t="s">
        <v>111</v>
      </c>
      <c r="AO301" s="1" t="n">
        <v>2017</v>
      </c>
      <c r="AP301" s="7" t="n">
        <v>42864</v>
      </c>
      <c r="AQ301" s="1" t="s">
        <v>112</v>
      </c>
    </row>
    <row r="302" customFormat="false" ht="12.75" hidden="false" customHeight="false" outlineLevel="0" collapsed="false">
      <c r="G302" s="1" t="s">
        <v>1376</v>
      </c>
      <c r="I302" s="5" t="s">
        <v>104</v>
      </c>
      <c r="K302" s="1" t="s">
        <v>105</v>
      </c>
      <c r="L302" s="6" t="s">
        <v>1377</v>
      </c>
      <c r="P302" s="1" t="s">
        <v>1378</v>
      </c>
      <c r="T302" s="1" t="s">
        <v>1052</v>
      </c>
      <c r="V302" s="1" t="s">
        <v>109</v>
      </c>
      <c r="X302" s="1" t="s">
        <v>109</v>
      </c>
      <c r="Y302" s="1" t="n">
        <v>0</v>
      </c>
      <c r="AI302" s="1" t="s">
        <v>1379</v>
      </c>
      <c r="AM302" s="7" t="n">
        <v>42864</v>
      </c>
      <c r="AN302" s="1" t="s">
        <v>111</v>
      </c>
      <c r="AO302" s="1" t="n">
        <v>2017</v>
      </c>
      <c r="AP302" s="7" t="n">
        <v>42864</v>
      </c>
      <c r="AQ302" s="1" t="s">
        <v>112</v>
      </c>
    </row>
    <row r="303" customFormat="false" ht="12.75" hidden="false" customHeight="false" outlineLevel="0" collapsed="false">
      <c r="G303" s="1" t="s">
        <v>1380</v>
      </c>
      <c r="I303" s="5" t="s">
        <v>104</v>
      </c>
      <c r="K303" s="1" t="s">
        <v>105</v>
      </c>
      <c r="L303" s="6" t="s">
        <v>1381</v>
      </c>
      <c r="P303" s="1" t="s">
        <v>1382</v>
      </c>
      <c r="Q303" s="1" t="n">
        <v>6804</v>
      </c>
      <c r="T303" s="1" t="s">
        <v>279</v>
      </c>
      <c r="V303" s="1" t="s">
        <v>109</v>
      </c>
      <c r="X303" s="1" t="s">
        <v>109</v>
      </c>
      <c r="Y303" s="1" t="n">
        <v>25</v>
      </c>
      <c r="AA303" s="1" t="n">
        <v>80140</v>
      </c>
      <c r="AI303" s="1" t="s">
        <v>1383</v>
      </c>
      <c r="AM303" s="7" t="n">
        <v>42864</v>
      </c>
      <c r="AN303" s="1" t="s">
        <v>111</v>
      </c>
      <c r="AO303" s="1" t="n">
        <v>2017</v>
      </c>
      <c r="AP303" s="7" t="n">
        <v>42864</v>
      </c>
      <c r="AQ303" s="1" t="s">
        <v>112</v>
      </c>
    </row>
    <row r="304" customFormat="false" ht="12.75" hidden="false" customHeight="false" outlineLevel="0" collapsed="false">
      <c r="G304" s="1" t="s">
        <v>1384</v>
      </c>
      <c r="I304" s="5" t="s">
        <v>104</v>
      </c>
      <c r="K304" s="1" t="s">
        <v>105</v>
      </c>
      <c r="L304" s="6" t="s">
        <v>1385</v>
      </c>
      <c r="P304" s="1" t="s">
        <v>1386</v>
      </c>
      <c r="Q304" s="1" t="n">
        <v>63</v>
      </c>
      <c r="T304" s="1" t="s">
        <v>1387</v>
      </c>
      <c r="V304" s="1" t="s">
        <v>1388</v>
      </c>
      <c r="X304" s="1" t="s">
        <v>1388</v>
      </c>
      <c r="Y304" s="1" t="n">
        <v>3</v>
      </c>
      <c r="AA304" s="1" t="n">
        <v>23444</v>
      </c>
      <c r="AI304" s="1" t="s">
        <v>1389</v>
      </c>
      <c r="AM304" s="7" t="n">
        <v>42864</v>
      </c>
      <c r="AN304" s="1" t="s">
        <v>111</v>
      </c>
      <c r="AO304" s="1" t="n">
        <v>2017</v>
      </c>
      <c r="AP304" s="7" t="n">
        <v>42864</v>
      </c>
      <c r="AQ304" s="1" t="s">
        <v>112</v>
      </c>
    </row>
    <row r="305" customFormat="false" ht="12.75" hidden="false" customHeight="false" outlineLevel="0" collapsed="false">
      <c r="G305" s="1" t="s">
        <v>1390</v>
      </c>
      <c r="I305" s="5" t="s">
        <v>104</v>
      </c>
      <c r="K305" s="1" t="s">
        <v>105</v>
      </c>
      <c r="L305" s="6" t="s">
        <v>1391</v>
      </c>
      <c r="P305" s="1" t="s">
        <v>1392</v>
      </c>
      <c r="Q305" s="1" t="n">
        <v>88</v>
      </c>
      <c r="T305" s="1" t="s">
        <v>288</v>
      </c>
      <c r="V305" s="1" t="s">
        <v>109</v>
      </c>
      <c r="X305" s="1" t="s">
        <v>109</v>
      </c>
      <c r="Y305" s="1" t="n">
        <v>25</v>
      </c>
      <c r="AA305" s="1" t="n">
        <v>80200</v>
      </c>
      <c r="AI305" s="1" t="s">
        <v>1393</v>
      </c>
      <c r="AM305" s="7" t="n">
        <v>42864</v>
      </c>
      <c r="AN305" s="1" t="s">
        <v>111</v>
      </c>
      <c r="AO305" s="1" t="n">
        <v>2017</v>
      </c>
      <c r="AP305" s="7" t="n">
        <v>42864</v>
      </c>
      <c r="AQ305" s="1" t="s">
        <v>112</v>
      </c>
    </row>
    <row r="306" customFormat="false" ht="12.75" hidden="false" customHeight="false" outlineLevel="0" collapsed="false">
      <c r="G306" s="1" t="s">
        <v>1394</v>
      </c>
      <c r="I306" s="5" t="s">
        <v>104</v>
      </c>
      <c r="K306" s="1" t="s">
        <v>105</v>
      </c>
      <c r="L306" s="6" t="s">
        <v>1395</v>
      </c>
      <c r="P306" s="1" t="s">
        <v>1396</v>
      </c>
      <c r="Q306" s="1" t="n">
        <v>2491</v>
      </c>
      <c r="T306" s="1" t="s">
        <v>1397</v>
      </c>
      <c r="V306" s="1" t="s">
        <v>109</v>
      </c>
      <c r="X306" s="1" t="s">
        <v>109</v>
      </c>
      <c r="Y306" s="1" t="n">
        <v>25</v>
      </c>
      <c r="AA306" s="1" t="n">
        <v>80020</v>
      </c>
      <c r="AM306" s="7" t="n">
        <v>42864</v>
      </c>
      <c r="AN306" s="1" t="s">
        <v>111</v>
      </c>
      <c r="AO306" s="1" t="n">
        <v>2017</v>
      </c>
      <c r="AP306" s="7" t="n">
        <v>42864</v>
      </c>
      <c r="AQ306" s="1" t="s">
        <v>112</v>
      </c>
    </row>
    <row r="307" customFormat="false" ht="12.75" hidden="false" customHeight="false" outlineLevel="0" collapsed="false">
      <c r="G307" s="1" t="s">
        <v>1398</v>
      </c>
      <c r="I307" s="5" t="s">
        <v>104</v>
      </c>
      <c r="K307" s="1" t="s">
        <v>105</v>
      </c>
      <c r="L307" s="6" t="s">
        <v>1399</v>
      </c>
      <c r="P307" s="1" t="s">
        <v>1400</v>
      </c>
      <c r="T307" s="1" t="s">
        <v>1401</v>
      </c>
      <c r="V307" s="1" t="s">
        <v>550</v>
      </c>
      <c r="X307" s="1" t="s">
        <v>550</v>
      </c>
      <c r="Y307" s="1" t="n">
        <v>0</v>
      </c>
      <c r="AI307" s="1" t="s">
        <v>1402</v>
      </c>
      <c r="AM307" s="7" t="n">
        <v>42864</v>
      </c>
      <c r="AN307" s="1" t="s">
        <v>111</v>
      </c>
      <c r="AO307" s="1" t="n">
        <v>2017</v>
      </c>
      <c r="AP307" s="7" t="n">
        <v>42864</v>
      </c>
      <c r="AQ307" s="1" t="s">
        <v>112</v>
      </c>
    </row>
    <row r="308" customFormat="false" ht="12.75" hidden="false" customHeight="false" outlineLevel="0" collapsed="false">
      <c r="G308" s="1" t="s">
        <v>1403</v>
      </c>
      <c r="I308" s="5" t="s">
        <v>104</v>
      </c>
      <c r="K308" s="1" t="s">
        <v>105</v>
      </c>
      <c r="L308" s="6" t="s">
        <v>1404</v>
      </c>
      <c r="P308" s="1" t="s">
        <v>1405</v>
      </c>
      <c r="Q308" s="1" t="n">
        <v>1185</v>
      </c>
      <c r="T308" s="1" t="s">
        <v>221</v>
      </c>
      <c r="V308" s="1" t="s">
        <v>109</v>
      </c>
      <c r="X308" s="1" t="s">
        <v>109</v>
      </c>
      <c r="Y308" s="1" t="n">
        <v>25</v>
      </c>
      <c r="AA308" s="1" t="n">
        <v>80040</v>
      </c>
      <c r="AI308" s="1" t="s">
        <v>1406</v>
      </c>
      <c r="AM308" s="7" t="n">
        <v>42864</v>
      </c>
      <c r="AN308" s="1" t="s">
        <v>111</v>
      </c>
      <c r="AO308" s="1" t="n">
        <v>2017</v>
      </c>
      <c r="AP308" s="7" t="n">
        <v>42864</v>
      </c>
      <c r="AQ308" s="1" t="s">
        <v>112</v>
      </c>
    </row>
    <row r="309" customFormat="false" ht="12.75" hidden="false" customHeight="false" outlineLevel="0" collapsed="false">
      <c r="G309" s="1" t="s">
        <v>1407</v>
      </c>
      <c r="I309" s="5" t="s">
        <v>104</v>
      </c>
      <c r="K309" s="1" t="s">
        <v>105</v>
      </c>
      <c r="L309" s="6" t="s">
        <v>1408</v>
      </c>
      <c r="P309" s="1" t="s">
        <v>1409</v>
      </c>
      <c r="Q309" s="1" t="n">
        <v>2463</v>
      </c>
      <c r="T309" s="1" t="s">
        <v>1410</v>
      </c>
      <c r="V309" s="1" t="s">
        <v>109</v>
      </c>
      <c r="X309" s="1" t="s">
        <v>109</v>
      </c>
      <c r="Y309" s="1" t="n">
        <v>25</v>
      </c>
      <c r="AA309" s="1" t="n">
        <v>80050</v>
      </c>
      <c r="AI309" s="1" t="s">
        <v>1411</v>
      </c>
      <c r="AM309" s="7" t="n">
        <v>42864</v>
      </c>
      <c r="AN309" s="1" t="s">
        <v>111</v>
      </c>
      <c r="AO309" s="1" t="n">
        <v>2017</v>
      </c>
      <c r="AP309" s="7" t="n">
        <v>42864</v>
      </c>
      <c r="AQ309" s="1" t="s">
        <v>112</v>
      </c>
    </row>
    <row r="310" customFormat="false" ht="12.75" hidden="false" customHeight="false" outlineLevel="0" collapsed="false">
      <c r="G310" s="1" t="s">
        <v>1412</v>
      </c>
      <c r="I310" s="5" t="s">
        <v>104</v>
      </c>
      <c r="K310" s="1" t="s">
        <v>105</v>
      </c>
      <c r="L310" s="6" t="s">
        <v>1413</v>
      </c>
      <c r="P310" s="1" t="s">
        <v>1414</v>
      </c>
      <c r="Q310" s="1" t="n">
        <v>84</v>
      </c>
      <c r="T310" s="1" t="s">
        <v>144</v>
      </c>
      <c r="V310" s="1" t="s">
        <v>109</v>
      </c>
      <c r="X310" s="1" t="s">
        <v>109</v>
      </c>
      <c r="Y310" s="1" t="n">
        <v>25</v>
      </c>
      <c r="AA310" s="1" t="n">
        <v>80000</v>
      </c>
      <c r="AI310" s="1" t="s">
        <v>1415</v>
      </c>
      <c r="AM310" s="7" t="n">
        <v>42864</v>
      </c>
      <c r="AN310" s="1" t="s">
        <v>111</v>
      </c>
      <c r="AO310" s="1" t="n">
        <v>2017</v>
      </c>
      <c r="AP310" s="7" t="n">
        <v>42864</v>
      </c>
      <c r="AQ310" s="1" t="s">
        <v>112</v>
      </c>
    </row>
    <row r="311" customFormat="false" ht="12.75" hidden="false" customHeight="false" outlineLevel="0" collapsed="false">
      <c r="G311" s="1" t="s">
        <v>1416</v>
      </c>
      <c r="I311" s="5" t="s">
        <v>104</v>
      </c>
      <c r="K311" s="1" t="s">
        <v>105</v>
      </c>
      <c r="L311" s="6" t="s">
        <v>1417</v>
      </c>
      <c r="P311" s="1" t="s">
        <v>1418</v>
      </c>
      <c r="Q311" s="1" t="n">
        <v>224</v>
      </c>
      <c r="T311" s="1" t="s">
        <v>906</v>
      </c>
      <c r="V311" s="1" t="s">
        <v>109</v>
      </c>
      <c r="X311" s="1" t="s">
        <v>109</v>
      </c>
      <c r="Y311" s="1" t="n">
        <v>25</v>
      </c>
      <c r="AM311" s="7" t="n">
        <v>42864</v>
      </c>
      <c r="AN311" s="1" t="s">
        <v>111</v>
      </c>
      <c r="AO311" s="1" t="n">
        <v>2017</v>
      </c>
      <c r="AP311" s="7" t="n">
        <v>42864</v>
      </c>
      <c r="AQ311" s="1" t="s">
        <v>112</v>
      </c>
    </row>
    <row r="312" customFormat="false" ht="12.75" hidden="false" customHeight="false" outlineLevel="0" collapsed="false">
      <c r="G312" s="1" t="s">
        <v>1419</v>
      </c>
      <c r="I312" s="5" t="s">
        <v>104</v>
      </c>
      <c r="K312" s="1" t="s">
        <v>105</v>
      </c>
      <c r="L312" s="6" t="s">
        <v>1420</v>
      </c>
      <c r="P312" s="1" t="s">
        <v>1421</v>
      </c>
      <c r="Q312" s="1" t="n">
        <v>6472</v>
      </c>
      <c r="T312" s="1" t="s">
        <v>1422</v>
      </c>
      <c r="V312" s="1" t="s">
        <v>109</v>
      </c>
      <c r="X312" s="1" t="s">
        <v>109</v>
      </c>
      <c r="Y312" s="1" t="n">
        <v>25</v>
      </c>
      <c r="AA312" s="1" t="n">
        <v>80145</v>
      </c>
      <c r="AM312" s="7" t="n">
        <v>42864</v>
      </c>
      <c r="AN312" s="1" t="s">
        <v>111</v>
      </c>
      <c r="AO312" s="1" t="n">
        <v>2017</v>
      </c>
      <c r="AP312" s="7" t="n">
        <v>42864</v>
      </c>
      <c r="AQ312" s="1" t="s">
        <v>112</v>
      </c>
    </row>
    <row r="313" customFormat="false" ht="12.75" hidden="false" customHeight="false" outlineLevel="0" collapsed="false">
      <c r="G313" s="1" t="s">
        <v>1423</v>
      </c>
      <c r="I313" s="5" t="s">
        <v>104</v>
      </c>
      <c r="K313" s="1" t="s">
        <v>105</v>
      </c>
      <c r="L313" s="6" t="s">
        <v>1424</v>
      </c>
      <c r="P313" s="1" t="s">
        <v>1425</v>
      </c>
      <c r="Q313" s="1" t="n">
        <v>3683</v>
      </c>
      <c r="T313" s="1" t="s">
        <v>1426</v>
      </c>
      <c r="V313" s="1" t="s">
        <v>109</v>
      </c>
      <c r="X313" s="1" t="s">
        <v>109</v>
      </c>
      <c r="Y313" s="1" t="n">
        <v>25</v>
      </c>
      <c r="AA313" s="1" t="n">
        <v>80014</v>
      </c>
      <c r="AM313" s="7" t="n">
        <v>42864</v>
      </c>
      <c r="AN313" s="1" t="s">
        <v>111</v>
      </c>
      <c r="AO313" s="1" t="n">
        <v>2017</v>
      </c>
      <c r="AP313" s="7" t="n">
        <v>42864</v>
      </c>
      <c r="AQ313" s="1" t="s">
        <v>112</v>
      </c>
    </row>
    <row r="314" customFormat="false" ht="12.75" hidden="false" customHeight="false" outlineLevel="0" collapsed="false">
      <c r="G314" s="1" t="s">
        <v>1427</v>
      </c>
      <c r="I314" s="5" t="s">
        <v>104</v>
      </c>
      <c r="K314" s="1" t="s">
        <v>105</v>
      </c>
      <c r="L314" s="6" t="s">
        <v>1428</v>
      </c>
      <c r="P314" s="1" t="s">
        <v>1429</v>
      </c>
      <c r="Q314" s="1" t="n">
        <v>570</v>
      </c>
      <c r="T314" s="1" t="s">
        <v>1430</v>
      </c>
      <c r="V314" s="1" t="s">
        <v>109</v>
      </c>
      <c r="X314" s="1" t="s">
        <v>109</v>
      </c>
      <c r="Y314" s="1" t="n">
        <v>25</v>
      </c>
      <c r="AA314" s="1" t="n">
        <v>80060</v>
      </c>
      <c r="AM314" s="7" t="n">
        <v>42864</v>
      </c>
      <c r="AN314" s="1" t="s">
        <v>111</v>
      </c>
      <c r="AO314" s="1" t="n">
        <v>2017</v>
      </c>
      <c r="AP314" s="7" t="n">
        <v>42864</v>
      </c>
      <c r="AQ314" s="1" t="s">
        <v>112</v>
      </c>
    </row>
    <row r="315" customFormat="false" ht="12.75" hidden="false" customHeight="false" outlineLevel="0" collapsed="false">
      <c r="G315" s="1" t="s">
        <v>1431</v>
      </c>
      <c r="I315" s="5" t="s">
        <v>104</v>
      </c>
      <c r="K315" s="1" t="s">
        <v>105</v>
      </c>
      <c r="L315" s="6" t="s">
        <v>1432</v>
      </c>
      <c r="P315" s="1" t="s">
        <v>1433</v>
      </c>
      <c r="Q315" s="1" t="n">
        <v>10</v>
      </c>
      <c r="T315" s="1" t="s">
        <v>144</v>
      </c>
      <c r="V315" s="1" t="s">
        <v>109</v>
      </c>
      <c r="X315" s="1" t="s">
        <v>109</v>
      </c>
      <c r="Y315" s="1" t="n">
        <v>25</v>
      </c>
      <c r="AA315" s="1" t="n">
        <v>80000</v>
      </c>
      <c r="AM315" s="7" t="n">
        <v>42864</v>
      </c>
      <c r="AN315" s="1" t="s">
        <v>111</v>
      </c>
      <c r="AO315" s="1" t="n">
        <v>2017</v>
      </c>
      <c r="AP315" s="7" t="n">
        <v>42864</v>
      </c>
      <c r="AQ315" s="1" t="s">
        <v>112</v>
      </c>
    </row>
    <row r="316" customFormat="false" ht="12.75" hidden="false" customHeight="false" outlineLevel="0" collapsed="false">
      <c r="G316" s="1" t="s">
        <v>1434</v>
      </c>
      <c r="I316" s="5" t="s">
        <v>104</v>
      </c>
      <c r="K316" s="1" t="s">
        <v>105</v>
      </c>
      <c r="L316" s="6" t="s">
        <v>1435</v>
      </c>
      <c r="P316" s="1" t="s">
        <v>1436</v>
      </c>
      <c r="Q316" s="1" t="n">
        <v>2608</v>
      </c>
      <c r="T316" s="1" t="s">
        <v>1437</v>
      </c>
      <c r="V316" s="1" t="s">
        <v>353</v>
      </c>
      <c r="X316" s="1" t="s">
        <v>353</v>
      </c>
      <c r="Y316" s="1" t="n">
        <v>9</v>
      </c>
      <c r="AA316" s="1" t="n">
        <v>11950</v>
      </c>
      <c r="AI316" s="1" t="s">
        <v>1438</v>
      </c>
      <c r="AM316" s="7" t="n">
        <v>42864</v>
      </c>
      <c r="AN316" s="1" t="s">
        <v>111</v>
      </c>
      <c r="AO316" s="1" t="n">
        <v>2017</v>
      </c>
      <c r="AP316" s="7" t="n">
        <v>42864</v>
      </c>
      <c r="AQ316" s="1" t="s">
        <v>112</v>
      </c>
    </row>
    <row r="317" customFormat="false" ht="12.75" hidden="false" customHeight="false" outlineLevel="0" collapsed="false">
      <c r="G317" s="1" t="s">
        <v>1439</v>
      </c>
      <c r="I317" s="5" t="s">
        <v>104</v>
      </c>
      <c r="K317" s="1" t="s">
        <v>105</v>
      </c>
      <c r="L317" s="6" t="s">
        <v>1440</v>
      </c>
      <c r="P317" s="1" t="s">
        <v>1441</v>
      </c>
      <c r="T317" s="1" t="s">
        <v>116</v>
      </c>
      <c r="V317" s="1" t="s">
        <v>429</v>
      </c>
      <c r="X317" s="1" t="s">
        <v>429</v>
      </c>
      <c r="Y317" s="1" t="n">
        <v>0</v>
      </c>
      <c r="AI317" s="1" t="s">
        <v>1442</v>
      </c>
      <c r="AM317" s="7" t="n">
        <v>42864</v>
      </c>
      <c r="AN317" s="1" t="s">
        <v>111</v>
      </c>
      <c r="AO317" s="1" t="n">
        <v>2017</v>
      </c>
      <c r="AP317" s="7" t="n">
        <v>42864</v>
      </c>
      <c r="AQ317" s="1" t="s">
        <v>112</v>
      </c>
    </row>
    <row r="318" customFormat="false" ht="12.75" hidden="false" customHeight="false" outlineLevel="0" collapsed="false">
      <c r="G318" s="1" t="s">
        <v>1443</v>
      </c>
      <c r="I318" s="5" t="s">
        <v>104</v>
      </c>
      <c r="K318" s="1" t="s">
        <v>105</v>
      </c>
      <c r="L318" s="6" t="s">
        <v>1444</v>
      </c>
      <c r="P318" s="1" t="s">
        <v>1445</v>
      </c>
      <c r="Q318" s="1" t="n">
        <v>3957</v>
      </c>
      <c r="T318" s="1" t="s">
        <v>1446</v>
      </c>
      <c r="V318" s="1" t="s">
        <v>109</v>
      </c>
      <c r="X318" s="1" t="s">
        <v>109</v>
      </c>
      <c r="Y318" s="1" t="n">
        <v>25</v>
      </c>
      <c r="AA318" s="1" t="n">
        <v>80059</v>
      </c>
      <c r="AI318" s="1" t="s">
        <v>1447</v>
      </c>
      <c r="AM318" s="7" t="n">
        <v>42864</v>
      </c>
      <c r="AN318" s="1" t="s">
        <v>111</v>
      </c>
      <c r="AO318" s="1" t="n">
        <v>2017</v>
      </c>
      <c r="AP318" s="7" t="n">
        <v>42864</v>
      </c>
      <c r="AQ318" s="1" t="s">
        <v>112</v>
      </c>
    </row>
    <row r="319" customFormat="false" ht="12.75" hidden="false" customHeight="false" outlineLevel="0" collapsed="false">
      <c r="G319" s="1" t="s">
        <v>1448</v>
      </c>
      <c r="I319" s="5" t="s">
        <v>104</v>
      </c>
      <c r="K319" s="1" t="s">
        <v>105</v>
      </c>
      <c r="L319" s="6" t="s">
        <v>1449</v>
      </c>
      <c r="P319" s="1" t="s">
        <v>1450</v>
      </c>
      <c r="Q319" s="1" t="n">
        <v>2084</v>
      </c>
      <c r="T319" s="1" t="s">
        <v>1451</v>
      </c>
      <c r="V319" s="1" t="s">
        <v>109</v>
      </c>
      <c r="X319" s="1" t="s">
        <v>109</v>
      </c>
      <c r="Y319" s="1" t="n">
        <v>25</v>
      </c>
      <c r="AA319" s="1" t="n">
        <v>80300</v>
      </c>
      <c r="AI319" s="1" t="s">
        <v>1452</v>
      </c>
      <c r="AM319" s="7" t="n">
        <v>42864</v>
      </c>
      <c r="AN319" s="1" t="s">
        <v>111</v>
      </c>
      <c r="AO319" s="1" t="n">
        <v>2017</v>
      </c>
      <c r="AP319" s="7" t="n">
        <v>42864</v>
      </c>
      <c r="AQ319" s="1" t="s">
        <v>112</v>
      </c>
    </row>
    <row r="320" customFormat="false" ht="12.75" hidden="false" customHeight="false" outlineLevel="0" collapsed="false">
      <c r="G320" s="1" t="s">
        <v>1453</v>
      </c>
      <c r="I320" s="5" t="s">
        <v>104</v>
      </c>
      <c r="K320" s="1" t="s">
        <v>105</v>
      </c>
      <c r="L320" s="6" t="s">
        <v>1454</v>
      </c>
      <c r="P320" s="1" t="s">
        <v>1455</v>
      </c>
      <c r="T320" s="1" t="s">
        <v>254</v>
      </c>
      <c r="V320" s="1" t="s">
        <v>109</v>
      </c>
      <c r="X320" s="1" t="s">
        <v>109</v>
      </c>
      <c r="Y320" s="1" t="n">
        <v>0</v>
      </c>
      <c r="AM320" s="7" t="n">
        <v>42864</v>
      </c>
      <c r="AN320" s="1" t="s">
        <v>111</v>
      </c>
      <c r="AO320" s="1" t="n">
        <v>2017</v>
      </c>
      <c r="AP320" s="7" t="n">
        <v>42864</v>
      </c>
      <c r="AQ320" s="1" t="s">
        <v>112</v>
      </c>
    </row>
    <row r="321" customFormat="false" ht="12.75" hidden="false" customHeight="false" outlineLevel="0" collapsed="false">
      <c r="G321" s="1" t="s">
        <v>1456</v>
      </c>
      <c r="I321" s="5" t="s">
        <v>104</v>
      </c>
      <c r="K321" s="1" t="s">
        <v>105</v>
      </c>
      <c r="L321" s="6" t="s">
        <v>1457</v>
      </c>
      <c r="P321" s="1" t="s">
        <v>1458</v>
      </c>
      <c r="Q321" s="1" t="n">
        <v>2193</v>
      </c>
      <c r="T321" s="1" t="s">
        <v>456</v>
      </c>
      <c r="V321" s="1" t="s">
        <v>109</v>
      </c>
      <c r="X321" s="1" t="s">
        <v>109</v>
      </c>
      <c r="Y321" s="1" t="n">
        <v>25</v>
      </c>
      <c r="AA321" s="1" t="n">
        <v>80020</v>
      </c>
      <c r="AI321" s="1" t="s">
        <v>1459</v>
      </c>
      <c r="AM321" s="7" t="n">
        <v>42864</v>
      </c>
      <c r="AN321" s="1" t="s">
        <v>111</v>
      </c>
      <c r="AO321" s="1" t="n">
        <v>2017</v>
      </c>
      <c r="AP321" s="7" t="n">
        <v>42864</v>
      </c>
      <c r="AQ321" s="1" t="s">
        <v>112</v>
      </c>
    </row>
    <row r="322" customFormat="false" ht="12.75" hidden="false" customHeight="false" outlineLevel="0" collapsed="false">
      <c r="G322" s="1" t="s">
        <v>1460</v>
      </c>
      <c r="I322" s="5" t="s">
        <v>104</v>
      </c>
      <c r="K322" s="1" t="s">
        <v>105</v>
      </c>
      <c r="L322" s="6" t="s">
        <v>1461</v>
      </c>
      <c r="P322" s="1" t="s">
        <v>559</v>
      </c>
      <c r="Q322" s="1" t="n">
        <v>2623</v>
      </c>
      <c r="T322" s="1" t="s">
        <v>456</v>
      </c>
      <c r="V322" s="1" t="s">
        <v>109</v>
      </c>
      <c r="X322" s="1" t="s">
        <v>109</v>
      </c>
      <c r="Y322" s="1" t="n">
        <v>25</v>
      </c>
      <c r="AA322" s="1" t="n">
        <v>80020</v>
      </c>
      <c r="AI322" s="1" t="s">
        <v>1462</v>
      </c>
      <c r="AM322" s="7" t="n">
        <v>42864</v>
      </c>
      <c r="AN322" s="1" t="s">
        <v>111</v>
      </c>
      <c r="AO322" s="1" t="n">
        <v>2017</v>
      </c>
      <c r="AP322" s="7" t="n">
        <v>42864</v>
      </c>
      <c r="AQ322" s="1" t="s">
        <v>112</v>
      </c>
    </row>
    <row r="323" customFormat="false" ht="12.75" hidden="false" customHeight="false" outlineLevel="0" collapsed="false">
      <c r="G323" s="1" t="s">
        <v>1463</v>
      </c>
      <c r="I323" s="5" t="s">
        <v>104</v>
      </c>
      <c r="K323" s="1" t="s">
        <v>105</v>
      </c>
      <c r="L323" s="6" t="s">
        <v>1464</v>
      </c>
      <c r="P323" s="1" t="s">
        <v>639</v>
      </c>
      <c r="Q323" s="1" t="n">
        <v>1802</v>
      </c>
      <c r="T323" s="1" t="s">
        <v>906</v>
      </c>
      <c r="V323" s="1" t="s">
        <v>109</v>
      </c>
      <c r="X323" s="1" t="s">
        <v>109</v>
      </c>
      <c r="Y323" s="1" t="n">
        <v>25</v>
      </c>
      <c r="AA323" s="1" t="n">
        <v>80220</v>
      </c>
      <c r="AI323" s="1" t="s">
        <v>1465</v>
      </c>
      <c r="AM323" s="7" t="n">
        <v>42864</v>
      </c>
      <c r="AN323" s="1" t="s">
        <v>111</v>
      </c>
      <c r="AO323" s="1" t="n">
        <v>2017</v>
      </c>
      <c r="AP323" s="7" t="n">
        <v>42864</v>
      </c>
      <c r="AQ323" s="1" t="s">
        <v>112</v>
      </c>
    </row>
    <row r="324" customFormat="false" ht="12.75" hidden="false" customHeight="false" outlineLevel="0" collapsed="false">
      <c r="G324" s="1" t="s">
        <v>1466</v>
      </c>
      <c r="I324" s="5" t="s">
        <v>104</v>
      </c>
      <c r="K324" s="1" t="s">
        <v>105</v>
      </c>
      <c r="L324" s="6" t="s">
        <v>1467</v>
      </c>
      <c r="P324" s="1" t="s">
        <v>1468</v>
      </c>
      <c r="Q324" s="1" t="n">
        <v>3249</v>
      </c>
      <c r="T324" s="1" t="s">
        <v>527</v>
      </c>
      <c r="V324" s="1" t="s">
        <v>109</v>
      </c>
      <c r="X324" s="1" t="s">
        <v>109</v>
      </c>
      <c r="Y324" s="1" t="n">
        <v>25</v>
      </c>
      <c r="AA324" s="1" t="n">
        <v>80058</v>
      </c>
      <c r="AI324" s="1" t="s">
        <v>1469</v>
      </c>
      <c r="AM324" s="7" t="n">
        <v>42864</v>
      </c>
      <c r="AN324" s="1" t="s">
        <v>111</v>
      </c>
      <c r="AO324" s="1" t="n">
        <v>2017</v>
      </c>
      <c r="AP324" s="7" t="n">
        <v>42864</v>
      </c>
      <c r="AQ324" s="1" t="s">
        <v>112</v>
      </c>
    </row>
    <row r="325" customFormat="false" ht="12.75" hidden="false" customHeight="false" outlineLevel="0" collapsed="false">
      <c r="G325" s="1" t="s">
        <v>1470</v>
      </c>
      <c r="I325" s="5" t="s">
        <v>104</v>
      </c>
      <c r="K325" s="1" t="s">
        <v>105</v>
      </c>
      <c r="L325" s="6" t="s">
        <v>1471</v>
      </c>
      <c r="P325" s="1" t="s">
        <v>1472</v>
      </c>
      <c r="Q325" s="1" t="n">
        <v>5100</v>
      </c>
      <c r="T325" s="1" t="s">
        <v>1473</v>
      </c>
      <c r="V325" s="1" t="s">
        <v>109</v>
      </c>
      <c r="X325" s="1" t="s">
        <v>109</v>
      </c>
      <c r="Y325" s="1" t="n">
        <v>25</v>
      </c>
      <c r="AA325" s="1" t="n">
        <v>80184</v>
      </c>
      <c r="AI325" s="1" t="s">
        <v>1474</v>
      </c>
      <c r="AM325" s="7" t="n">
        <v>42864</v>
      </c>
      <c r="AN325" s="1" t="s">
        <v>111</v>
      </c>
      <c r="AO325" s="1" t="n">
        <v>2017</v>
      </c>
      <c r="AP325" s="7" t="n">
        <v>42864</v>
      </c>
      <c r="AQ325" s="1" t="s">
        <v>112</v>
      </c>
    </row>
    <row r="326" customFormat="false" ht="12.75" hidden="false" customHeight="false" outlineLevel="0" collapsed="false">
      <c r="G326" s="1" t="s">
        <v>1475</v>
      </c>
      <c r="I326" s="5" t="s">
        <v>104</v>
      </c>
      <c r="K326" s="1" t="s">
        <v>105</v>
      </c>
      <c r="L326" s="6" t="s">
        <v>1476</v>
      </c>
      <c r="P326" s="1" t="s">
        <v>1477</v>
      </c>
      <c r="Q326" s="1" t="n">
        <v>1848</v>
      </c>
      <c r="T326" s="1" t="s">
        <v>405</v>
      </c>
      <c r="V326" s="1" t="s">
        <v>109</v>
      </c>
      <c r="X326" s="1" t="s">
        <v>109</v>
      </c>
      <c r="Y326" s="1" t="n">
        <v>25</v>
      </c>
      <c r="AA326" s="1" t="n">
        <v>80200</v>
      </c>
      <c r="AI326" s="1" t="s">
        <v>1478</v>
      </c>
      <c r="AM326" s="7" t="n">
        <v>42864</v>
      </c>
      <c r="AN326" s="1" t="s">
        <v>111</v>
      </c>
      <c r="AO326" s="1" t="n">
        <v>2017</v>
      </c>
      <c r="AP326" s="7" t="n">
        <v>42864</v>
      </c>
      <c r="AQ326" s="1" t="s">
        <v>112</v>
      </c>
    </row>
    <row r="327" customFormat="false" ht="12.75" hidden="false" customHeight="false" outlineLevel="0" collapsed="false">
      <c r="G327" s="1" t="s">
        <v>1479</v>
      </c>
      <c r="I327" s="5" t="s">
        <v>104</v>
      </c>
      <c r="K327" s="1" t="s">
        <v>105</v>
      </c>
      <c r="L327" s="6" t="s">
        <v>1480</v>
      </c>
      <c r="P327" s="1" t="s">
        <v>1481</v>
      </c>
      <c r="Q327" s="1" t="n">
        <v>34</v>
      </c>
      <c r="T327" s="1" t="s">
        <v>438</v>
      </c>
      <c r="V327" s="1" t="s">
        <v>109</v>
      </c>
      <c r="X327" s="1" t="s">
        <v>109</v>
      </c>
      <c r="Y327" s="1" t="n">
        <v>25</v>
      </c>
      <c r="AA327" s="1" t="n">
        <v>80030</v>
      </c>
      <c r="AM327" s="7" t="n">
        <v>42864</v>
      </c>
      <c r="AN327" s="1" t="s">
        <v>111</v>
      </c>
      <c r="AO327" s="1" t="n">
        <v>2017</v>
      </c>
      <c r="AP327" s="7" t="n">
        <v>42864</v>
      </c>
      <c r="AQ327" s="1" t="s">
        <v>112</v>
      </c>
    </row>
    <row r="328" customFormat="false" ht="12.75" hidden="false" customHeight="false" outlineLevel="0" collapsed="false">
      <c r="G328" s="1" t="s">
        <v>1482</v>
      </c>
      <c r="I328" s="5" t="s">
        <v>104</v>
      </c>
      <c r="K328" s="1" t="s">
        <v>105</v>
      </c>
      <c r="L328" s="6" t="s">
        <v>1483</v>
      </c>
      <c r="P328" s="1" t="s">
        <v>1484</v>
      </c>
      <c r="Q328" s="1" t="n">
        <v>1083</v>
      </c>
      <c r="T328" s="1" t="s">
        <v>362</v>
      </c>
      <c r="V328" s="1" t="s">
        <v>109</v>
      </c>
      <c r="X328" s="1" t="s">
        <v>109</v>
      </c>
      <c r="Y328" s="1" t="n">
        <v>25</v>
      </c>
      <c r="AA328" s="1" t="n">
        <v>80060</v>
      </c>
      <c r="AI328" s="1" t="s">
        <v>1485</v>
      </c>
      <c r="AM328" s="7" t="n">
        <v>42864</v>
      </c>
      <c r="AN328" s="1" t="s">
        <v>111</v>
      </c>
      <c r="AO328" s="1" t="n">
        <v>2017</v>
      </c>
      <c r="AP328" s="7" t="n">
        <v>42864</v>
      </c>
      <c r="AQ328" s="1" t="s">
        <v>112</v>
      </c>
    </row>
    <row r="329" customFormat="false" ht="12.75" hidden="false" customHeight="false" outlineLevel="0" collapsed="false">
      <c r="G329" s="1" t="s">
        <v>1486</v>
      </c>
      <c r="I329" s="5" t="s">
        <v>104</v>
      </c>
      <c r="K329" s="1" t="s">
        <v>105</v>
      </c>
      <c r="L329" s="6" t="s">
        <v>1487</v>
      </c>
      <c r="P329" s="1" t="s">
        <v>1488</v>
      </c>
      <c r="Q329" s="1" t="n">
        <v>5100</v>
      </c>
      <c r="T329" s="1" t="s">
        <v>1473</v>
      </c>
      <c r="V329" s="1" t="s">
        <v>109</v>
      </c>
      <c r="X329" s="1" t="s">
        <v>109</v>
      </c>
      <c r="Y329" s="1" t="n">
        <v>25</v>
      </c>
      <c r="AA329" s="1" t="n">
        <v>80184</v>
      </c>
      <c r="AI329" s="1" t="s">
        <v>1474</v>
      </c>
      <c r="AM329" s="7" t="n">
        <v>42864</v>
      </c>
      <c r="AN329" s="1" t="s">
        <v>111</v>
      </c>
      <c r="AO329" s="1" t="n">
        <v>2017</v>
      </c>
      <c r="AP329" s="7" t="n">
        <v>42864</v>
      </c>
      <c r="AQ329" s="1" t="s">
        <v>112</v>
      </c>
    </row>
    <row r="330" customFormat="false" ht="12.75" hidden="false" customHeight="false" outlineLevel="0" collapsed="false">
      <c r="G330" s="1" t="s">
        <v>1489</v>
      </c>
      <c r="I330" s="5" t="s">
        <v>104</v>
      </c>
      <c r="K330" s="1" t="s">
        <v>105</v>
      </c>
      <c r="L330" s="6" t="s">
        <v>1490</v>
      </c>
      <c r="P330" s="1" t="s">
        <v>1491</v>
      </c>
      <c r="Q330" s="1" t="n">
        <v>900</v>
      </c>
      <c r="T330" s="1" t="s">
        <v>288</v>
      </c>
      <c r="V330" s="1" t="s">
        <v>109</v>
      </c>
      <c r="X330" s="1" t="s">
        <v>109</v>
      </c>
      <c r="Y330" s="1" t="n">
        <v>25</v>
      </c>
      <c r="AA330" s="1" t="n">
        <v>80200</v>
      </c>
      <c r="AI330" s="1" t="s">
        <v>1492</v>
      </c>
      <c r="AM330" s="7" t="n">
        <v>42864</v>
      </c>
      <c r="AN330" s="1" t="s">
        <v>111</v>
      </c>
      <c r="AO330" s="1" t="n">
        <v>2017</v>
      </c>
      <c r="AP330" s="7" t="n">
        <v>42864</v>
      </c>
      <c r="AQ330" s="1" t="s">
        <v>112</v>
      </c>
    </row>
    <row r="331" customFormat="false" ht="12.75" hidden="false" customHeight="false" outlineLevel="0" collapsed="false">
      <c r="G331" s="1" t="s">
        <v>1493</v>
      </c>
      <c r="I331" s="5" t="s">
        <v>104</v>
      </c>
      <c r="K331" s="1" t="s">
        <v>105</v>
      </c>
      <c r="L331" s="6" t="s">
        <v>1494</v>
      </c>
      <c r="P331" s="1" t="s">
        <v>1495</v>
      </c>
      <c r="Q331" s="1" t="n">
        <v>2040</v>
      </c>
      <c r="T331" s="1" t="s">
        <v>1496</v>
      </c>
      <c r="V331" s="1" t="s">
        <v>109</v>
      </c>
      <c r="X331" s="1" t="s">
        <v>109</v>
      </c>
      <c r="Y331" s="1" t="n">
        <v>25</v>
      </c>
      <c r="AA331" s="1" t="n">
        <v>80110</v>
      </c>
      <c r="AI331" s="1" t="s">
        <v>1497</v>
      </c>
      <c r="AM331" s="7" t="n">
        <v>42864</v>
      </c>
      <c r="AN331" s="1" t="s">
        <v>111</v>
      </c>
      <c r="AO331" s="1" t="n">
        <v>2017</v>
      </c>
      <c r="AP331" s="7" t="n">
        <v>42864</v>
      </c>
      <c r="AQ331" s="1" t="s">
        <v>112</v>
      </c>
    </row>
    <row r="332" customFormat="false" ht="12.75" hidden="false" customHeight="false" outlineLevel="0" collapsed="false">
      <c r="G332" s="1" t="s">
        <v>1498</v>
      </c>
      <c r="I332" s="5" t="s">
        <v>104</v>
      </c>
      <c r="K332" s="1" t="s">
        <v>105</v>
      </c>
      <c r="L332" s="6" t="s">
        <v>1499</v>
      </c>
      <c r="P332" s="1" t="s">
        <v>1500</v>
      </c>
      <c r="Q332" s="1" t="n">
        <v>2019</v>
      </c>
      <c r="T332" s="1" t="s">
        <v>1501</v>
      </c>
      <c r="V332" s="1" t="s">
        <v>109</v>
      </c>
      <c r="X332" s="1" t="s">
        <v>109</v>
      </c>
      <c r="Y332" s="1" t="n">
        <v>25</v>
      </c>
      <c r="AA332" s="1" t="n">
        <v>80180</v>
      </c>
      <c r="AI332" s="1" t="s">
        <v>1502</v>
      </c>
      <c r="AM332" s="7" t="n">
        <v>42864</v>
      </c>
      <c r="AN332" s="1" t="s">
        <v>111</v>
      </c>
      <c r="AO332" s="1" t="n">
        <v>2017</v>
      </c>
      <c r="AP332" s="7" t="n">
        <v>42864</v>
      </c>
      <c r="AQ332" s="1" t="s">
        <v>112</v>
      </c>
    </row>
    <row r="333" customFormat="false" ht="12.75" hidden="false" customHeight="false" outlineLevel="0" collapsed="false">
      <c r="G333" s="1" t="s">
        <v>1503</v>
      </c>
      <c r="I333" s="5" t="s">
        <v>104</v>
      </c>
      <c r="K333" s="1" t="s">
        <v>105</v>
      </c>
      <c r="L333" s="6" t="s">
        <v>1504</v>
      </c>
      <c r="P333" s="1" t="s">
        <v>1505</v>
      </c>
      <c r="Q333" s="1" t="n">
        <v>3065</v>
      </c>
      <c r="T333" s="1" t="s">
        <v>362</v>
      </c>
      <c r="V333" s="1" t="s">
        <v>109</v>
      </c>
      <c r="X333" s="1" t="s">
        <v>109</v>
      </c>
      <c r="Y333" s="1" t="n">
        <v>25</v>
      </c>
      <c r="AA333" s="1" t="n">
        <v>80060</v>
      </c>
      <c r="AI333" s="1" t="s">
        <v>1506</v>
      </c>
      <c r="AM333" s="7" t="n">
        <v>42864</v>
      </c>
      <c r="AN333" s="1" t="s">
        <v>111</v>
      </c>
      <c r="AO333" s="1" t="n">
        <v>2017</v>
      </c>
      <c r="AP333" s="7" t="n">
        <v>42864</v>
      </c>
      <c r="AQ333" s="1" t="s">
        <v>112</v>
      </c>
    </row>
    <row r="334" customFormat="false" ht="12.75" hidden="false" customHeight="false" outlineLevel="0" collapsed="false">
      <c r="G334" s="1" t="s">
        <v>1507</v>
      </c>
      <c r="I334" s="5" t="s">
        <v>104</v>
      </c>
      <c r="K334" s="1" t="s">
        <v>105</v>
      </c>
      <c r="L334" s="6" t="s">
        <v>1508</v>
      </c>
      <c r="P334" s="1" t="s">
        <v>1509</v>
      </c>
      <c r="Q334" s="1" t="n">
        <v>800</v>
      </c>
      <c r="T334" s="1" t="s">
        <v>144</v>
      </c>
      <c r="V334" s="1" t="s">
        <v>550</v>
      </c>
      <c r="X334" s="1" t="s">
        <v>550</v>
      </c>
      <c r="Y334" s="1" t="n">
        <v>19</v>
      </c>
      <c r="AA334" s="1" t="n">
        <v>64000</v>
      </c>
      <c r="AM334" s="7" t="n">
        <v>42864</v>
      </c>
      <c r="AN334" s="1" t="s">
        <v>111</v>
      </c>
      <c r="AO334" s="1" t="n">
        <v>2017</v>
      </c>
      <c r="AP334" s="7" t="n">
        <v>42864</v>
      </c>
      <c r="AQ334" s="1" t="s">
        <v>112</v>
      </c>
    </row>
    <row r="335" customFormat="false" ht="12.75" hidden="false" customHeight="false" outlineLevel="0" collapsed="false">
      <c r="G335" s="1" t="s">
        <v>1510</v>
      </c>
      <c r="I335" s="5" t="s">
        <v>104</v>
      </c>
      <c r="K335" s="1" t="s">
        <v>105</v>
      </c>
      <c r="L335" s="6" t="s">
        <v>1511</v>
      </c>
      <c r="P335" s="1" t="s">
        <v>1512</v>
      </c>
      <c r="Q335" s="1" t="n">
        <v>861</v>
      </c>
      <c r="T335" s="1" t="s">
        <v>254</v>
      </c>
      <c r="V335" s="1" t="s">
        <v>109</v>
      </c>
      <c r="X335" s="1" t="s">
        <v>109</v>
      </c>
      <c r="Y335" s="1" t="n">
        <v>25</v>
      </c>
      <c r="AA335" s="1" t="n">
        <v>80200</v>
      </c>
      <c r="AI335" s="1" t="s">
        <v>1513</v>
      </c>
      <c r="AM335" s="7" t="n">
        <v>42864</v>
      </c>
      <c r="AN335" s="1" t="s">
        <v>111</v>
      </c>
      <c r="AO335" s="1" t="n">
        <v>2017</v>
      </c>
      <c r="AP335" s="7" t="n">
        <v>42864</v>
      </c>
      <c r="AQ335" s="1" t="s">
        <v>112</v>
      </c>
    </row>
    <row r="336" customFormat="false" ht="12.75" hidden="false" customHeight="false" outlineLevel="0" collapsed="false">
      <c r="G336" s="1" t="s">
        <v>1514</v>
      </c>
      <c r="I336" s="5" t="s">
        <v>104</v>
      </c>
      <c r="K336" s="1" t="s">
        <v>105</v>
      </c>
      <c r="L336" s="6" t="s">
        <v>1515</v>
      </c>
      <c r="P336" s="1" t="s">
        <v>1516</v>
      </c>
      <c r="Q336" s="1" t="n">
        <v>106</v>
      </c>
      <c r="T336" s="1" t="s">
        <v>640</v>
      </c>
      <c r="V336" s="1" t="s">
        <v>109</v>
      </c>
      <c r="X336" s="1" t="s">
        <v>109</v>
      </c>
      <c r="Y336" s="1" t="n">
        <v>25</v>
      </c>
      <c r="AA336" s="1" t="n">
        <v>80220</v>
      </c>
      <c r="AI336" s="1" t="s">
        <v>1517</v>
      </c>
      <c r="AM336" s="7" t="n">
        <v>42864</v>
      </c>
      <c r="AN336" s="1" t="s">
        <v>111</v>
      </c>
      <c r="AO336" s="1" t="n">
        <v>2017</v>
      </c>
      <c r="AP336" s="7" t="n">
        <v>42864</v>
      </c>
      <c r="AQ336" s="1" t="s">
        <v>112</v>
      </c>
    </row>
    <row r="337" customFormat="false" ht="12.75" hidden="false" customHeight="false" outlineLevel="0" collapsed="false">
      <c r="G337" s="1" t="s">
        <v>1518</v>
      </c>
      <c r="I337" s="5" t="s">
        <v>104</v>
      </c>
      <c r="K337" s="1" t="s">
        <v>105</v>
      </c>
      <c r="L337" s="6" t="s">
        <v>1519</v>
      </c>
      <c r="P337" s="1" t="s">
        <v>1520</v>
      </c>
      <c r="T337" s="1" t="s">
        <v>555</v>
      </c>
      <c r="V337" s="1" t="s">
        <v>109</v>
      </c>
      <c r="X337" s="1" t="s">
        <v>109</v>
      </c>
      <c r="Y337" s="1" t="n">
        <v>0</v>
      </c>
      <c r="AI337" s="1" t="s">
        <v>1521</v>
      </c>
      <c r="AM337" s="7" t="n">
        <v>42864</v>
      </c>
      <c r="AN337" s="1" t="s">
        <v>111</v>
      </c>
      <c r="AO337" s="1" t="n">
        <v>2017</v>
      </c>
      <c r="AP337" s="7" t="n">
        <v>42864</v>
      </c>
      <c r="AQ337" s="1" t="s">
        <v>112</v>
      </c>
    </row>
    <row r="338" customFormat="false" ht="12.75" hidden="false" customHeight="false" outlineLevel="0" collapsed="false">
      <c r="G338" s="1" t="s">
        <v>1522</v>
      </c>
      <c r="I338" s="5" t="s">
        <v>104</v>
      </c>
      <c r="K338" s="1" t="s">
        <v>105</v>
      </c>
      <c r="L338" s="6" t="s">
        <v>1523</v>
      </c>
      <c r="P338" s="1" t="s">
        <v>1524</v>
      </c>
      <c r="Q338" s="1" t="n">
        <v>1329</v>
      </c>
      <c r="T338" s="1" t="s">
        <v>221</v>
      </c>
      <c r="V338" s="1" t="s">
        <v>109</v>
      </c>
      <c r="X338" s="1" t="s">
        <v>109</v>
      </c>
      <c r="Y338" s="1" t="n">
        <v>25</v>
      </c>
      <c r="AA338" s="1" t="n">
        <v>80040</v>
      </c>
      <c r="AI338" s="1" t="s">
        <v>1525</v>
      </c>
      <c r="AM338" s="7" t="n">
        <v>42864</v>
      </c>
      <c r="AN338" s="1" t="s">
        <v>111</v>
      </c>
      <c r="AO338" s="1" t="n">
        <v>2017</v>
      </c>
      <c r="AP338" s="7" t="n">
        <v>42864</v>
      </c>
      <c r="AQ338" s="1" t="s">
        <v>112</v>
      </c>
    </row>
    <row r="339" customFormat="false" ht="12.75" hidden="false" customHeight="false" outlineLevel="0" collapsed="false">
      <c r="G339" s="1" t="s">
        <v>1526</v>
      </c>
      <c r="I339" s="5" t="s">
        <v>104</v>
      </c>
      <c r="K339" s="1" t="s">
        <v>105</v>
      </c>
      <c r="L339" s="6" t="s">
        <v>1527</v>
      </c>
      <c r="P339" s="1" t="s">
        <v>1528</v>
      </c>
      <c r="Q339" s="1" t="n">
        <v>200</v>
      </c>
      <c r="T339" s="1" t="s">
        <v>1529</v>
      </c>
      <c r="V339" s="1" t="s">
        <v>1530</v>
      </c>
      <c r="X339" s="1" t="s">
        <v>1530</v>
      </c>
      <c r="Y339" s="1" t="n">
        <v>28</v>
      </c>
      <c r="AA339" s="1" t="n">
        <v>88786</v>
      </c>
      <c r="AI339" s="1" t="s">
        <v>1531</v>
      </c>
      <c r="AM339" s="7" t="n">
        <v>42864</v>
      </c>
      <c r="AN339" s="1" t="s">
        <v>111</v>
      </c>
      <c r="AO339" s="1" t="n">
        <v>2017</v>
      </c>
      <c r="AP339" s="7" t="n">
        <v>42864</v>
      </c>
      <c r="AQ339" s="1" t="s">
        <v>112</v>
      </c>
    </row>
    <row r="340" customFormat="false" ht="12.75" hidden="false" customHeight="false" outlineLevel="0" collapsed="false">
      <c r="G340" s="1" t="s">
        <v>1532</v>
      </c>
      <c r="I340" s="5" t="s">
        <v>104</v>
      </c>
      <c r="K340" s="1" t="s">
        <v>105</v>
      </c>
      <c r="L340" s="6" t="s">
        <v>1533</v>
      </c>
      <c r="P340" s="1" t="s">
        <v>1534</v>
      </c>
      <c r="Q340" s="1" t="n">
        <v>503</v>
      </c>
      <c r="T340" s="1" t="s">
        <v>144</v>
      </c>
      <c r="V340" s="1" t="s">
        <v>109</v>
      </c>
      <c r="X340" s="1" t="s">
        <v>109</v>
      </c>
      <c r="Y340" s="1" t="n">
        <v>25</v>
      </c>
      <c r="AA340" s="1" t="n">
        <v>80000</v>
      </c>
      <c r="AI340" s="1" t="s">
        <v>1535</v>
      </c>
      <c r="AM340" s="7" t="n">
        <v>42864</v>
      </c>
      <c r="AN340" s="1" t="s">
        <v>111</v>
      </c>
      <c r="AO340" s="1" t="n">
        <v>2017</v>
      </c>
      <c r="AP340" s="7" t="n">
        <v>42864</v>
      </c>
      <c r="AQ340" s="1" t="s">
        <v>112</v>
      </c>
    </row>
    <row r="341" customFormat="false" ht="12.75" hidden="false" customHeight="false" outlineLevel="0" collapsed="false">
      <c r="G341" s="1" t="s">
        <v>1536</v>
      </c>
      <c r="I341" s="5" t="s">
        <v>104</v>
      </c>
      <c r="K341" s="1" t="s">
        <v>105</v>
      </c>
      <c r="L341" s="6" t="s">
        <v>1537</v>
      </c>
      <c r="P341" s="1" t="s">
        <v>1538</v>
      </c>
      <c r="Q341" s="1" t="n">
        <v>7609</v>
      </c>
      <c r="T341" s="1" t="s">
        <v>1539</v>
      </c>
      <c r="V341" s="1" t="s">
        <v>109</v>
      </c>
      <c r="X341" s="1" t="s">
        <v>109</v>
      </c>
      <c r="Y341" s="1" t="n">
        <v>25</v>
      </c>
      <c r="AA341" s="1" t="n">
        <v>80140</v>
      </c>
      <c r="AI341" s="1" t="s">
        <v>1540</v>
      </c>
      <c r="AM341" s="7" t="n">
        <v>42864</v>
      </c>
      <c r="AN341" s="1" t="s">
        <v>111</v>
      </c>
      <c r="AO341" s="1" t="n">
        <v>2017</v>
      </c>
      <c r="AP341" s="7" t="n">
        <v>42864</v>
      </c>
      <c r="AQ341" s="1" t="s">
        <v>112</v>
      </c>
    </row>
    <row r="342" customFormat="false" ht="12.75" hidden="false" customHeight="false" outlineLevel="0" collapsed="false">
      <c r="G342" s="1" t="s">
        <v>1541</v>
      </c>
      <c r="I342" s="5" t="s">
        <v>104</v>
      </c>
      <c r="K342" s="1" t="s">
        <v>105</v>
      </c>
      <c r="L342" s="6" t="s">
        <v>1542</v>
      </c>
      <c r="P342" s="1" t="s">
        <v>1543</v>
      </c>
      <c r="T342" s="1" t="s">
        <v>916</v>
      </c>
      <c r="V342" s="1" t="s">
        <v>109</v>
      </c>
      <c r="X342" s="1" t="s">
        <v>109</v>
      </c>
      <c r="Y342" s="1" t="n">
        <v>0</v>
      </c>
      <c r="AI342" s="1" t="s">
        <v>1544</v>
      </c>
      <c r="AM342" s="7" t="n">
        <v>42864</v>
      </c>
      <c r="AN342" s="1" t="s">
        <v>111</v>
      </c>
      <c r="AO342" s="1" t="n">
        <v>2017</v>
      </c>
      <c r="AP342" s="7" t="n">
        <v>42864</v>
      </c>
      <c r="AQ342" s="1" t="s">
        <v>112</v>
      </c>
    </row>
    <row r="343" customFormat="false" ht="12.75" hidden="false" customHeight="false" outlineLevel="0" collapsed="false">
      <c r="G343" s="1" t="s">
        <v>1545</v>
      </c>
      <c r="I343" s="5" t="s">
        <v>104</v>
      </c>
      <c r="K343" s="1" t="s">
        <v>105</v>
      </c>
      <c r="L343" s="6" t="s">
        <v>1546</v>
      </c>
      <c r="P343" s="1" t="s">
        <v>1547</v>
      </c>
      <c r="Q343" s="1" t="n">
        <v>1385</v>
      </c>
      <c r="T343" s="1" t="s">
        <v>353</v>
      </c>
      <c r="V343" s="1" t="s">
        <v>109</v>
      </c>
      <c r="X343" s="1" t="s">
        <v>109</v>
      </c>
      <c r="Y343" s="1" t="n">
        <v>25</v>
      </c>
      <c r="AA343" s="1" t="n">
        <v>80090</v>
      </c>
      <c r="AI343" s="1" t="s">
        <v>1141</v>
      </c>
      <c r="AM343" s="7" t="n">
        <v>42864</v>
      </c>
      <c r="AN343" s="1" t="s">
        <v>111</v>
      </c>
      <c r="AO343" s="1" t="n">
        <v>2017</v>
      </c>
      <c r="AP343" s="7" t="n">
        <v>42864</v>
      </c>
      <c r="AQ343" s="1" t="s">
        <v>112</v>
      </c>
    </row>
    <row r="344" customFormat="false" ht="12.75" hidden="false" customHeight="false" outlineLevel="0" collapsed="false">
      <c r="G344" s="1" t="s">
        <v>1548</v>
      </c>
      <c r="I344" s="5" t="s">
        <v>104</v>
      </c>
      <c r="K344" s="1" t="s">
        <v>105</v>
      </c>
      <c r="L344" s="6" t="s">
        <v>1549</v>
      </c>
      <c r="P344" s="1" t="s">
        <v>1550</v>
      </c>
      <c r="Q344" s="1" t="n">
        <v>104</v>
      </c>
      <c r="T344" s="1" t="s">
        <v>1551</v>
      </c>
      <c r="V344" s="1" t="s">
        <v>1552</v>
      </c>
      <c r="X344" s="1" t="s">
        <v>1552</v>
      </c>
      <c r="Y344" s="1" t="n">
        <v>1</v>
      </c>
      <c r="AA344" s="1" t="n">
        <v>20240</v>
      </c>
      <c r="AI344" s="1" t="s">
        <v>1553</v>
      </c>
      <c r="AM344" s="7" t="n">
        <v>42864</v>
      </c>
      <c r="AN344" s="1" t="s">
        <v>111</v>
      </c>
      <c r="AO344" s="1" t="n">
        <v>2017</v>
      </c>
      <c r="AP344" s="7" t="n">
        <v>42864</v>
      </c>
      <c r="AQ344" s="1" t="s">
        <v>112</v>
      </c>
    </row>
    <row r="345" customFormat="false" ht="12.75" hidden="false" customHeight="false" outlineLevel="0" collapsed="false">
      <c r="G345" s="1" t="s">
        <v>1554</v>
      </c>
      <c r="I345" s="5" t="s">
        <v>104</v>
      </c>
      <c r="K345" s="1" t="s">
        <v>105</v>
      </c>
      <c r="L345" s="6" t="s">
        <v>1555</v>
      </c>
      <c r="P345" s="1" t="s">
        <v>1556</v>
      </c>
      <c r="Q345" s="1" t="n">
        <v>2769</v>
      </c>
      <c r="T345" s="1" t="s">
        <v>1557</v>
      </c>
      <c r="V345" s="1" t="s">
        <v>109</v>
      </c>
      <c r="X345" s="1" t="s">
        <v>109</v>
      </c>
      <c r="Y345" s="1" t="n">
        <v>25</v>
      </c>
      <c r="AA345" s="1" t="n">
        <v>80020</v>
      </c>
      <c r="AI345" s="1" t="s">
        <v>1558</v>
      </c>
      <c r="AM345" s="7" t="n">
        <v>42864</v>
      </c>
      <c r="AN345" s="1" t="s">
        <v>111</v>
      </c>
      <c r="AO345" s="1" t="n">
        <v>2017</v>
      </c>
      <c r="AP345" s="7" t="n">
        <v>42864</v>
      </c>
      <c r="AQ345" s="1" t="s">
        <v>112</v>
      </c>
    </row>
    <row r="346" customFormat="false" ht="12.75" hidden="false" customHeight="false" outlineLevel="0" collapsed="false">
      <c r="G346" s="1" t="s">
        <v>1559</v>
      </c>
      <c r="I346" s="5" t="s">
        <v>104</v>
      </c>
      <c r="K346" s="1" t="s">
        <v>105</v>
      </c>
      <c r="L346" s="6" t="s">
        <v>1560</v>
      </c>
      <c r="P346" s="1" t="s">
        <v>1561</v>
      </c>
      <c r="Q346" s="1" t="n">
        <v>3012</v>
      </c>
      <c r="T346" s="1" t="s">
        <v>346</v>
      </c>
      <c r="V346" s="1" t="s">
        <v>109</v>
      </c>
      <c r="X346" s="1" t="s">
        <v>109</v>
      </c>
      <c r="Y346" s="1" t="n">
        <v>25</v>
      </c>
      <c r="AA346" s="1" t="n">
        <v>80160</v>
      </c>
      <c r="AI346" s="1" t="s">
        <v>1562</v>
      </c>
      <c r="AM346" s="7" t="n">
        <v>42864</v>
      </c>
      <c r="AN346" s="1" t="s">
        <v>111</v>
      </c>
      <c r="AO346" s="1" t="n">
        <v>2017</v>
      </c>
      <c r="AP346" s="7" t="n">
        <v>42864</v>
      </c>
      <c r="AQ346" s="1" t="s">
        <v>112</v>
      </c>
    </row>
    <row r="347" customFormat="false" ht="12.75" hidden="false" customHeight="false" outlineLevel="0" collapsed="false">
      <c r="G347" s="1" t="s">
        <v>1563</v>
      </c>
      <c r="I347" s="5" t="s">
        <v>104</v>
      </c>
      <c r="K347" s="1" t="s">
        <v>105</v>
      </c>
      <c r="L347" s="6" t="s">
        <v>1564</v>
      </c>
      <c r="P347" s="1" t="s">
        <v>1565</v>
      </c>
      <c r="Q347" s="1" t="n">
        <v>1902</v>
      </c>
      <c r="T347" s="1" t="s">
        <v>1566</v>
      </c>
      <c r="V347" s="1" t="s">
        <v>109</v>
      </c>
      <c r="X347" s="1" t="s">
        <v>109</v>
      </c>
      <c r="Y347" s="1" t="n">
        <v>25</v>
      </c>
      <c r="AA347" s="1" t="n">
        <v>80260</v>
      </c>
      <c r="AI347" s="1" t="s">
        <v>1567</v>
      </c>
      <c r="AM347" s="7" t="n">
        <v>42864</v>
      </c>
      <c r="AN347" s="1" t="s">
        <v>111</v>
      </c>
      <c r="AO347" s="1" t="n">
        <v>2017</v>
      </c>
      <c r="AP347" s="7" t="n">
        <v>42864</v>
      </c>
      <c r="AQ347" s="1" t="s">
        <v>112</v>
      </c>
    </row>
    <row r="348" customFormat="false" ht="12.75" hidden="false" customHeight="false" outlineLevel="0" collapsed="false">
      <c r="G348" s="1" t="s">
        <v>1568</v>
      </c>
      <c r="I348" s="5" t="s">
        <v>104</v>
      </c>
      <c r="K348" s="1" t="s">
        <v>105</v>
      </c>
      <c r="L348" s="6" t="s">
        <v>1569</v>
      </c>
      <c r="P348" s="1" t="s">
        <v>1570</v>
      </c>
      <c r="T348" s="1" t="s">
        <v>1571</v>
      </c>
      <c r="V348" s="1" t="s">
        <v>212</v>
      </c>
      <c r="X348" s="1" t="s">
        <v>212</v>
      </c>
      <c r="Y348" s="1" t="n">
        <v>0</v>
      </c>
      <c r="AM348" s="7" t="n">
        <v>42864</v>
      </c>
      <c r="AN348" s="1" t="s">
        <v>111</v>
      </c>
      <c r="AO348" s="1" t="n">
        <v>2017</v>
      </c>
      <c r="AP348" s="7" t="n">
        <v>42864</v>
      </c>
      <c r="AQ348" s="1" t="s">
        <v>112</v>
      </c>
    </row>
    <row r="349" customFormat="false" ht="12.75" hidden="false" customHeight="false" outlineLevel="0" collapsed="false">
      <c r="G349" s="1" t="s">
        <v>1572</v>
      </c>
      <c r="I349" s="5" t="s">
        <v>104</v>
      </c>
      <c r="K349" s="1" t="s">
        <v>105</v>
      </c>
      <c r="L349" s="6" t="s">
        <v>1573</v>
      </c>
      <c r="P349" s="1" t="s">
        <v>1574</v>
      </c>
      <c r="T349" s="1" t="s">
        <v>405</v>
      </c>
      <c r="V349" s="1" t="s">
        <v>109</v>
      </c>
      <c r="X349" s="1" t="s">
        <v>109</v>
      </c>
      <c r="Y349" s="1" t="n">
        <v>0</v>
      </c>
      <c r="AM349" s="7" t="n">
        <v>42864</v>
      </c>
      <c r="AN349" s="1" t="s">
        <v>111</v>
      </c>
      <c r="AO349" s="1" t="n">
        <v>2017</v>
      </c>
      <c r="AP349" s="7" t="n">
        <v>42864</v>
      </c>
      <c r="AQ349" s="1" t="s">
        <v>112</v>
      </c>
    </row>
    <row r="350" customFormat="false" ht="12.75" hidden="false" customHeight="false" outlineLevel="0" collapsed="false">
      <c r="G350" s="1" t="s">
        <v>1575</v>
      </c>
      <c r="I350" s="5" t="s">
        <v>104</v>
      </c>
      <c r="K350" s="1" t="s">
        <v>105</v>
      </c>
      <c r="L350" s="6" t="s">
        <v>1576</v>
      </c>
      <c r="P350" s="1" t="s">
        <v>1577</v>
      </c>
      <c r="T350" s="1" t="s">
        <v>264</v>
      </c>
      <c r="V350" s="1" t="s">
        <v>109</v>
      </c>
      <c r="X350" s="1" t="s">
        <v>109</v>
      </c>
      <c r="Y350" s="1" t="n">
        <v>0</v>
      </c>
      <c r="AI350" s="1" t="s">
        <v>1578</v>
      </c>
      <c r="AM350" s="7" t="n">
        <v>42864</v>
      </c>
      <c r="AN350" s="1" t="s">
        <v>111</v>
      </c>
      <c r="AO350" s="1" t="n">
        <v>2017</v>
      </c>
      <c r="AP350" s="7" t="n">
        <v>42864</v>
      </c>
      <c r="AQ350" s="1" t="s">
        <v>112</v>
      </c>
    </row>
    <row r="351" customFormat="false" ht="12.75" hidden="false" customHeight="false" outlineLevel="0" collapsed="false">
      <c r="G351" s="1" t="s">
        <v>1579</v>
      </c>
      <c r="I351" s="5" t="s">
        <v>104</v>
      </c>
      <c r="K351" s="1" t="s">
        <v>105</v>
      </c>
      <c r="L351" s="6" t="s">
        <v>1580</v>
      </c>
      <c r="P351" s="1" t="s">
        <v>1581</v>
      </c>
      <c r="Q351" s="1" t="n">
        <v>1809</v>
      </c>
      <c r="T351" s="1" t="s">
        <v>456</v>
      </c>
      <c r="V351" s="1" t="s">
        <v>109</v>
      </c>
      <c r="X351" s="1" t="s">
        <v>109</v>
      </c>
      <c r="Y351" s="1" t="n">
        <v>25</v>
      </c>
      <c r="AA351" s="1" t="n">
        <v>80020</v>
      </c>
      <c r="AI351" s="1" t="s">
        <v>1582</v>
      </c>
      <c r="AM351" s="7" t="n">
        <v>42864</v>
      </c>
      <c r="AN351" s="1" t="s">
        <v>111</v>
      </c>
      <c r="AO351" s="1" t="n">
        <v>2017</v>
      </c>
      <c r="AP351" s="7" t="n">
        <v>42864</v>
      </c>
      <c r="AQ351" s="1" t="s">
        <v>112</v>
      </c>
    </row>
    <row r="352" customFormat="false" ht="12.75" hidden="false" customHeight="false" outlineLevel="0" collapsed="false">
      <c r="G352" s="1" t="s">
        <v>1583</v>
      </c>
      <c r="I352" s="5" t="s">
        <v>104</v>
      </c>
      <c r="K352" s="1" t="s">
        <v>105</v>
      </c>
      <c r="L352" s="6" t="s">
        <v>1584</v>
      </c>
      <c r="P352" s="1" t="s">
        <v>1585</v>
      </c>
      <c r="Q352" s="1" t="n">
        <v>126</v>
      </c>
      <c r="T352" s="1" t="s">
        <v>1586</v>
      </c>
      <c r="V352" s="1" t="s">
        <v>692</v>
      </c>
      <c r="X352" s="1" t="s">
        <v>692</v>
      </c>
      <c r="Y352" s="1" t="n">
        <v>9</v>
      </c>
      <c r="AA352" s="1" t="n">
        <v>3023</v>
      </c>
      <c r="AI352" s="1" t="s">
        <v>1587</v>
      </c>
      <c r="AM352" s="7" t="n">
        <v>42864</v>
      </c>
      <c r="AN352" s="1" t="s">
        <v>111</v>
      </c>
      <c r="AO352" s="1" t="n">
        <v>2017</v>
      </c>
      <c r="AP352" s="7" t="n">
        <v>42864</v>
      </c>
      <c r="AQ352" s="1" t="s">
        <v>112</v>
      </c>
    </row>
    <row r="353" customFormat="false" ht="12.75" hidden="false" customHeight="false" outlineLevel="0" collapsed="false">
      <c r="G353" s="1" t="s">
        <v>1588</v>
      </c>
      <c r="I353" s="5" t="s">
        <v>104</v>
      </c>
      <c r="K353" s="1" t="s">
        <v>105</v>
      </c>
      <c r="L353" s="6" t="s">
        <v>1589</v>
      </c>
      <c r="P353" s="1" t="s">
        <v>1590</v>
      </c>
      <c r="T353" s="1" t="s">
        <v>456</v>
      </c>
      <c r="V353" s="1" t="s">
        <v>109</v>
      </c>
      <c r="X353" s="1" t="s">
        <v>109</v>
      </c>
      <c r="Y353" s="1" t="n">
        <v>0</v>
      </c>
      <c r="AI353" s="1" t="s">
        <v>1591</v>
      </c>
      <c r="AM353" s="7" t="n">
        <v>42864</v>
      </c>
      <c r="AN353" s="1" t="s">
        <v>111</v>
      </c>
      <c r="AO353" s="1" t="n">
        <v>2017</v>
      </c>
      <c r="AP353" s="7" t="n">
        <v>42864</v>
      </c>
      <c r="AQ353" s="1" t="s">
        <v>112</v>
      </c>
    </row>
    <row r="354" customFormat="false" ht="12.75" hidden="false" customHeight="false" outlineLevel="0" collapsed="false">
      <c r="G354" s="1" t="s">
        <v>1592</v>
      </c>
      <c r="I354" s="5" t="s">
        <v>104</v>
      </c>
      <c r="K354" s="1" t="s">
        <v>105</v>
      </c>
      <c r="L354" s="6" t="s">
        <v>1593</v>
      </c>
      <c r="P354" s="1" t="s">
        <v>1594</v>
      </c>
      <c r="Q354" s="1" t="n">
        <v>1709</v>
      </c>
      <c r="T354" s="1" t="s">
        <v>1430</v>
      </c>
      <c r="V354" s="1" t="s">
        <v>109</v>
      </c>
      <c r="X354" s="1" t="s">
        <v>109</v>
      </c>
      <c r="Y354" s="1" t="n">
        <v>25</v>
      </c>
      <c r="AA354" s="1" t="n">
        <v>80060</v>
      </c>
      <c r="AI354" s="1" t="s">
        <v>1595</v>
      </c>
      <c r="AM354" s="7" t="n">
        <v>42864</v>
      </c>
      <c r="AN354" s="1" t="s">
        <v>111</v>
      </c>
      <c r="AO354" s="1" t="n">
        <v>2017</v>
      </c>
      <c r="AP354" s="7" t="n">
        <v>42864</v>
      </c>
      <c r="AQ354" s="1" t="s">
        <v>112</v>
      </c>
    </row>
    <row r="355" customFormat="false" ht="12.75" hidden="false" customHeight="false" outlineLevel="0" collapsed="false">
      <c r="G355" s="1" t="s">
        <v>1596</v>
      </c>
      <c r="I355" s="5" t="s">
        <v>104</v>
      </c>
      <c r="K355" s="1" t="s">
        <v>105</v>
      </c>
      <c r="L355" s="6" t="s">
        <v>1597</v>
      </c>
      <c r="P355" s="1" t="s">
        <v>1505</v>
      </c>
      <c r="Q355" s="1" t="n">
        <v>1678</v>
      </c>
      <c r="T355" s="1" t="s">
        <v>362</v>
      </c>
      <c r="V355" s="1" t="s">
        <v>109</v>
      </c>
      <c r="X355" s="1" t="s">
        <v>109</v>
      </c>
      <c r="Y355" s="1" t="n">
        <v>25</v>
      </c>
      <c r="AA355" s="1" t="n">
        <v>80060</v>
      </c>
      <c r="AI355" s="1" t="s">
        <v>1598</v>
      </c>
      <c r="AM355" s="7" t="n">
        <v>42864</v>
      </c>
      <c r="AN355" s="1" t="s">
        <v>111</v>
      </c>
      <c r="AO355" s="1" t="n">
        <v>2017</v>
      </c>
      <c r="AP355" s="7" t="n">
        <v>42864</v>
      </c>
      <c r="AQ355" s="1" t="s">
        <v>112</v>
      </c>
    </row>
    <row r="356" customFormat="false" ht="12.75" hidden="false" customHeight="false" outlineLevel="0" collapsed="false">
      <c r="G356" s="1" t="s">
        <v>1599</v>
      </c>
      <c r="I356" s="5" t="s">
        <v>104</v>
      </c>
      <c r="K356" s="1" t="s">
        <v>105</v>
      </c>
      <c r="L356" s="6" t="s">
        <v>1600</v>
      </c>
      <c r="P356" s="1" t="s">
        <v>1601</v>
      </c>
      <c r="T356" s="1" t="s">
        <v>1602</v>
      </c>
      <c r="V356" s="1" t="s">
        <v>109</v>
      </c>
      <c r="X356" s="1" t="s">
        <v>109</v>
      </c>
      <c r="Y356" s="1" t="n">
        <v>0</v>
      </c>
      <c r="AI356" s="1" t="s">
        <v>1603</v>
      </c>
      <c r="AM356" s="7" t="n">
        <v>42864</v>
      </c>
      <c r="AN356" s="1" t="s">
        <v>111</v>
      </c>
      <c r="AO356" s="1" t="n">
        <v>2017</v>
      </c>
      <c r="AP356" s="7" t="n">
        <v>42864</v>
      </c>
      <c r="AQ356" s="1" t="s">
        <v>112</v>
      </c>
    </row>
    <row r="357" customFormat="false" ht="12.75" hidden="false" customHeight="false" outlineLevel="0" collapsed="false">
      <c r="G357" s="1" t="s">
        <v>1604</v>
      </c>
      <c r="I357" s="5" t="s">
        <v>104</v>
      </c>
      <c r="K357" s="1" t="s">
        <v>105</v>
      </c>
      <c r="L357" s="6" t="s">
        <v>1605</v>
      </c>
      <c r="P357" s="1" t="s">
        <v>1606</v>
      </c>
      <c r="T357" s="1" t="s">
        <v>1607</v>
      </c>
      <c r="V357" s="1" t="s">
        <v>109</v>
      </c>
      <c r="X357" s="1" t="s">
        <v>109</v>
      </c>
      <c r="Y357" s="1" t="n">
        <v>0</v>
      </c>
      <c r="AM357" s="7" t="n">
        <v>42864</v>
      </c>
      <c r="AN357" s="1" t="s">
        <v>111</v>
      </c>
      <c r="AO357" s="1" t="n">
        <v>2017</v>
      </c>
      <c r="AP357" s="7" t="n">
        <v>42864</v>
      </c>
      <c r="AQ357" s="1" t="s">
        <v>112</v>
      </c>
    </row>
    <row r="358" customFormat="false" ht="12.75" hidden="false" customHeight="false" outlineLevel="0" collapsed="false">
      <c r="G358" s="1" t="s">
        <v>1608</v>
      </c>
      <c r="I358" s="5" t="s">
        <v>104</v>
      </c>
      <c r="K358" s="1" t="s">
        <v>105</v>
      </c>
      <c r="L358" s="6" t="s">
        <v>1609</v>
      </c>
      <c r="P358" s="1" t="s">
        <v>1610</v>
      </c>
      <c r="Q358" s="1" t="n">
        <v>232</v>
      </c>
      <c r="T358" s="1" t="s">
        <v>1611</v>
      </c>
      <c r="V358" s="1" t="s">
        <v>109</v>
      </c>
      <c r="X358" s="1" t="s">
        <v>109</v>
      </c>
      <c r="Y358" s="1" t="n">
        <v>25</v>
      </c>
      <c r="AA358" s="1" t="n">
        <v>80200</v>
      </c>
      <c r="AM358" s="7" t="n">
        <v>42864</v>
      </c>
      <c r="AN358" s="1" t="s">
        <v>111</v>
      </c>
      <c r="AO358" s="1" t="n">
        <v>2017</v>
      </c>
      <c r="AP358" s="7" t="n">
        <v>42864</v>
      </c>
      <c r="AQ358" s="1" t="s">
        <v>112</v>
      </c>
    </row>
    <row r="359" customFormat="false" ht="12.75" hidden="false" customHeight="false" outlineLevel="0" collapsed="false">
      <c r="G359" s="1" t="s">
        <v>1612</v>
      </c>
      <c r="I359" s="5" t="s">
        <v>104</v>
      </c>
      <c r="K359" s="1" t="s">
        <v>105</v>
      </c>
      <c r="L359" s="6" t="s">
        <v>1613</v>
      </c>
      <c r="P359" s="1" t="s">
        <v>1614</v>
      </c>
      <c r="Q359" s="1" t="s">
        <v>278</v>
      </c>
      <c r="T359" s="1" t="s">
        <v>1615</v>
      </c>
      <c r="V359" s="1" t="s">
        <v>652</v>
      </c>
      <c r="X359" s="1" t="s">
        <v>652</v>
      </c>
      <c r="Y359" s="1" t="n">
        <v>25</v>
      </c>
      <c r="AA359" s="1" t="n">
        <v>82128</v>
      </c>
      <c r="AI359" s="1" t="s">
        <v>1616</v>
      </c>
      <c r="AM359" s="7" t="n">
        <v>42864</v>
      </c>
      <c r="AN359" s="1" t="s">
        <v>111</v>
      </c>
      <c r="AO359" s="1" t="n">
        <v>2017</v>
      </c>
      <c r="AP359" s="7" t="n">
        <v>42864</v>
      </c>
      <c r="AQ359" s="1" t="s">
        <v>112</v>
      </c>
    </row>
    <row r="360" customFormat="false" ht="12.75" hidden="false" customHeight="false" outlineLevel="0" collapsed="false">
      <c r="G360" s="1" t="s">
        <v>1617</v>
      </c>
      <c r="I360" s="5" t="s">
        <v>104</v>
      </c>
      <c r="K360" s="1" t="s">
        <v>105</v>
      </c>
      <c r="L360" s="6" t="s">
        <v>1618</v>
      </c>
      <c r="P360" s="1" t="s">
        <v>1619</v>
      </c>
      <c r="Q360" s="1" t="n">
        <v>2991</v>
      </c>
      <c r="T360" s="1" t="s">
        <v>419</v>
      </c>
      <c r="V360" s="1" t="s">
        <v>109</v>
      </c>
      <c r="X360" s="1" t="s">
        <v>109</v>
      </c>
      <c r="Y360" s="1" t="n">
        <v>25</v>
      </c>
      <c r="AA360" s="1" t="n">
        <v>80050</v>
      </c>
      <c r="AI360" s="1" t="s">
        <v>1620</v>
      </c>
      <c r="AM360" s="7" t="n">
        <v>42864</v>
      </c>
      <c r="AN360" s="1" t="s">
        <v>111</v>
      </c>
      <c r="AO360" s="1" t="n">
        <v>2017</v>
      </c>
      <c r="AP360" s="7" t="n">
        <v>42864</v>
      </c>
      <c r="AQ360" s="1" t="s">
        <v>112</v>
      </c>
    </row>
    <row r="361" customFormat="false" ht="12.75" hidden="false" customHeight="false" outlineLevel="0" collapsed="false">
      <c r="G361" s="1" t="s">
        <v>1621</v>
      </c>
      <c r="I361" s="5" t="s">
        <v>104</v>
      </c>
      <c r="K361" s="1" t="s">
        <v>105</v>
      </c>
      <c r="L361" s="6" t="s">
        <v>1622</v>
      </c>
      <c r="P361" s="1" t="s">
        <v>639</v>
      </c>
      <c r="Q361" s="1" t="n">
        <v>5788</v>
      </c>
      <c r="T361" s="1" t="s">
        <v>1623</v>
      </c>
      <c r="V361" s="1" t="s">
        <v>109</v>
      </c>
      <c r="X361" s="1" t="s">
        <v>109</v>
      </c>
      <c r="Y361" s="1" t="n">
        <v>25</v>
      </c>
      <c r="AA361" s="1" t="n">
        <v>80018</v>
      </c>
      <c r="AI361" s="1" t="s">
        <v>1624</v>
      </c>
      <c r="AM361" s="7" t="n">
        <v>42864</v>
      </c>
      <c r="AN361" s="1" t="s">
        <v>111</v>
      </c>
      <c r="AO361" s="1" t="n">
        <v>2017</v>
      </c>
      <c r="AP361" s="7" t="n">
        <v>42864</v>
      </c>
      <c r="AQ361" s="1" t="s">
        <v>112</v>
      </c>
    </row>
    <row r="362" customFormat="false" ht="12.75" hidden="false" customHeight="false" outlineLevel="0" collapsed="false">
      <c r="G362" s="1" t="s">
        <v>1625</v>
      </c>
      <c r="I362" s="5" t="s">
        <v>104</v>
      </c>
      <c r="K362" s="1" t="s">
        <v>105</v>
      </c>
      <c r="L362" s="6" t="s">
        <v>1626</v>
      </c>
      <c r="P362" s="1" t="s">
        <v>1627</v>
      </c>
      <c r="Q362" s="1" t="n">
        <v>3100</v>
      </c>
      <c r="T362" s="1" t="s">
        <v>1628</v>
      </c>
      <c r="V362" s="1" t="s">
        <v>646</v>
      </c>
      <c r="X362" s="1" t="s">
        <v>646</v>
      </c>
      <c r="Y362" s="1" t="n">
        <v>8</v>
      </c>
      <c r="AA362" s="1" t="n">
        <v>31238</v>
      </c>
      <c r="AM362" s="7" t="n">
        <v>42864</v>
      </c>
      <c r="AN362" s="1" t="s">
        <v>111</v>
      </c>
      <c r="AO362" s="1" t="n">
        <v>2017</v>
      </c>
      <c r="AP362" s="7" t="n">
        <v>42864</v>
      </c>
      <c r="AQ362" s="1" t="s">
        <v>112</v>
      </c>
    </row>
    <row r="363" customFormat="false" ht="12.75" hidden="false" customHeight="false" outlineLevel="0" collapsed="false">
      <c r="G363" s="1" t="s">
        <v>1629</v>
      </c>
      <c r="I363" s="5" t="s">
        <v>104</v>
      </c>
      <c r="K363" s="1" t="s">
        <v>105</v>
      </c>
      <c r="L363" s="6" t="s">
        <v>1630</v>
      </c>
      <c r="P363" s="1" t="s">
        <v>1631</v>
      </c>
      <c r="T363" s="1" t="s">
        <v>264</v>
      </c>
      <c r="V363" s="1" t="s">
        <v>109</v>
      </c>
      <c r="X363" s="1" t="s">
        <v>109</v>
      </c>
      <c r="Y363" s="1" t="n">
        <v>0</v>
      </c>
      <c r="AI363" s="1" t="s">
        <v>1632</v>
      </c>
      <c r="AM363" s="7" t="n">
        <v>42864</v>
      </c>
      <c r="AN363" s="1" t="s">
        <v>111</v>
      </c>
      <c r="AO363" s="1" t="n">
        <v>2017</v>
      </c>
      <c r="AP363" s="7" t="n">
        <v>42864</v>
      </c>
      <c r="AQ363" s="1" t="s">
        <v>112</v>
      </c>
    </row>
    <row r="364" customFormat="false" ht="12.75" hidden="false" customHeight="false" outlineLevel="0" collapsed="false">
      <c r="G364" s="1" t="s">
        <v>1633</v>
      </c>
      <c r="I364" s="5" t="s">
        <v>104</v>
      </c>
      <c r="K364" s="1" t="s">
        <v>105</v>
      </c>
      <c r="L364" s="6" t="s">
        <v>1634</v>
      </c>
      <c r="P364" s="1" t="s">
        <v>1635</v>
      </c>
      <c r="T364" s="1" t="s">
        <v>1636</v>
      </c>
      <c r="V364" s="1" t="s">
        <v>429</v>
      </c>
      <c r="X364" s="1" t="s">
        <v>429</v>
      </c>
      <c r="Y364" s="1" t="n">
        <v>0</v>
      </c>
      <c r="AM364" s="7" t="n">
        <v>42864</v>
      </c>
      <c r="AN364" s="1" t="s">
        <v>111</v>
      </c>
      <c r="AO364" s="1" t="n">
        <v>2017</v>
      </c>
      <c r="AP364" s="7" t="n">
        <v>42864</v>
      </c>
      <c r="AQ364" s="1" t="s">
        <v>112</v>
      </c>
    </row>
    <row r="365" customFormat="false" ht="12.75" hidden="false" customHeight="false" outlineLevel="0" collapsed="false">
      <c r="G365" s="1" t="s">
        <v>1637</v>
      </c>
      <c r="I365" s="5" t="s">
        <v>104</v>
      </c>
      <c r="K365" s="1" t="s">
        <v>105</v>
      </c>
      <c r="L365" s="6" t="s">
        <v>1638</v>
      </c>
      <c r="P365" s="1" t="s">
        <v>1627</v>
      </c>
      <c r="Q365" s="1" t="n">
        <v>3100</v>
      </c>
      <c r="T365" s="1" t="s">
        <v>1628</v>
      </c>
      <c r="V365" s="1" t="s">
        <v>646</v>
      </c>
      <c r="X365" s="1" t="s">
        <v>646</v>
      </c>
      <c r="Y365" s="1" t="n">
        <v>8</v>
      </c>
      <c r="AA365" s="1" t="n">
        <v>31238</v>
      </c>
      <c r="AM365" s="7" t="n">
        <v>42864</v>
      </c>
      <c r="AN365" s="1" t="s">
        <v>111</v>
      </c>
      <c r="AO365" s="1" t="n">
        <v>2017</v>
      </c>
      <c r="AP365" s="7" t="n">
        <v>42864</v>
      </c>
      <c r="AQ365" s="1" t="s">
        <v>112</v>
      </c>
    </row>
    <row r="366" customFormat="false" ht="12.75" hidden="false" customHeight="false" outlineLevel="0" collapsed="false">
      <c r="G366" s="1" t="s">
        <v>1639</v>
      </c>
      <c r="I366" s="5" t="s">
        <v>104</v>
      </c>
      <c r="K366" s="1" t="s">
        <v>105</v>
      </c>
      <c r="L366" s="6" t="s">
        <v>1640</v>
      </c>
      <c r="P366" s="1" t="s">
        <v>1641</v>
      </c>
      <c r="Q366" s="1" t="n">
        <v>746</v>
      </c>
      <c r="T366" s="1" t="s">
        <v>1052</v>
      </c>
      <c r="V366" s="1" t="s">
        <v>109</v>
      </c>
      <c r="X366" s="1" t="s">
        <v>109</v>
      </c>
      <c r="Y366" s="1" t="n">
        <v>25</v>
      </c>
      <c r="AA366" s="1" t="n">
        <v>80120</v>
      </c>
      <c r="AM366" s="7" t="n">
        <v>42864</v>
      </c>
      <c r="AN366" s="1" t="s">
        <v>111</v>
      </c>
      <c r="AO366" s="1" t="n">
        <v>2017</v>
      </c>
      <c r="AP366" s="7" t="n">
        <v>42864</v>
      </c>
      <c r="AQ366" s="1" t="s">
        <v>112</v>
      </c>
    </row>
    <row r="367" customFormat="false" ht="12.75" hidden="false" customHeight="false" outlineLevel="0" collapsed="false">
      <c r="G367" s="1" t="s">
        <v>1642</v>
      </c>
      <c r="I367" s="5" t="s">
        <v>104</v>
      </c>
      <c r="K367" s="1" t="s">
        <v>105</v>
      </c>
      <c r="L367" s="6" t="s">
        <v>1643</v>
      </c>
      <c r="P367" s="1" t="s">
        <v>1644</v>
      </c>
      <c r="Q367" s="1" t="n">
        <v>83</v>
      </c>
      <c r="T367" s="1" t="s">
        <v>221</v>
      </c>
      <c r="V367" s="1" t="s">
        <v>109</v>
      </c>
      <c r="X367" s="1" t="s">
        <v>109</v>
      </c>
      <c r="Y367" s="1" t="n">
        <v>25</v>
      </c>
      <c r="AA367" s="1" t="n">
        <v>80040</v>
      </c>
      <c r="AI367" s="1" t="s">
        <v>1645</v>
      </c>
      <c r="AM367" s="7" t="n">
        <v>42864</v>
      </c>
      <c r="AN367" s="1" t="s">
        <v>111</v>
      </c>
      <c r="AO367" s="1" t="n">
        <v>2017</v>
      </c>
      <c r="AP367" s="7" t="n">
        <v>42864</v>
      </c>
      <c r="AQ367" s="1" t="s">
        <v>112</v>
      </c>
    </row>
    <row r="368" customFormat="false" ht="12.75" hidden="false" customHeight="false" outlineLevel="0" collapsed="false">
      <c r="G368" s="1" t="s">
        <v>1646</v>
      </c>
      <c r="I368" s="5" t="s">
        <v>104</v>
      </c>
      <c r="K368" s="1" t="s">
        <v>105</v>
      </c>
      <c r="L368" s="6" t="s">
        <v>1647</v>
      </c>
      <c r="P368" s="1" t="s">
        <v>1648</v>
      </c>
      <c r="T368" s="1" t="s">
        <v>116</v>
      </c>
      <c r="V368" s="1" t="s">
        <v>109</v>
      </c>
      <c r="X368" s="1" t="s">
        <v>109</v>
      </c>
      <c r="Y368" s="1" t="n">
        <v>0</v>
      </c>
      <c r="AI368" s="1" t="s">
        <v>1649</v>
      </c>
      <c r="AM368" s="7" t="n">
        <v>42864</v>
      </c>
      <c r="AN368" s="1" t="s">
        <v>111</v>
      </c>
      <c r="AO368" s="1" t="n">
        <v>2017</v>
      </c>
      <c r="AP368" s="7" t="n">
        <v>42864</v>
      </c>
      <c r="AQ368" s="1" t="s">
        <v>112</v>
      </c>
    </row>
    <row r="369" customFormat="false" ht="12.75" hidden="false" customHeight="false" outlineLevel="0" collapsed="false">
      <c r="G369" s="1" t="s">
        <v>1650</v>
      </c>
      <c r="I369" s="5" t="s">
        <v>104</v>
      </c>
      <c r="K369" s="1" t="s">
        <v>105</v>
      </c>
      <c r="L369" s="6" t="s">
        <v>1651</v>
      </c>
      <c r="P369" s="1" t="s">
        <v>1241</v>
      </c>
      <c r="Q369" s="1" t="n">
        <v>1971</v>
      </c>
      <c r="T369" s="1" t="s">
        <v>405</v>
      </c>
      <c r="V369" s="1" t="s">
        <v>109</v>
      </c>
      <c r="X369" s="1" t="s">
        <v>109</v>
      </c>
      <c r="Y369" s="1" t="n">
        <v>25</v>
      </c>
      <c r="AA369" s="1" t="n">
        <v>80129</v>
      </c>
      <c r="AI369" s="1" t="s">
        <v>1652</v>
      </c>
      <c r="AM369" s="7" t="n">
        <v>42864</v>
      </c>
      <c r="AN369" s="1" t="s">
        <v>111</v>
      </c>
      <c r="AO369" s="1" t="n">
        <v>2017</v>
      </c>
      <c r="AP369" s="7" t="n">
        <v>42864</v>
      </c>
      <c r="AQ369" s="1" t="s">
        <v>112</v>
      </c>
    </row>
    <row r="370" customFormat="false" ht="12.75" hidden="false" customHeight="false" outlineLevel="0" collapsed="false">
      <c r="G370" s="1" t="s">
        <v>1653</v>
      </c>
      <c r="I370" s="5" t="s">
        <v>104</v>
      </c>
      <c r="K370" s="1" t="s">
        <v>105</v>
      </c>
      <c r="L370" s="6" t="s">
        <v>1654</v>
      </c>
      <c r="P370" s="1" t="s">
        <v>1241</v>
      </c>
      <c r="Q370" s="1" t="n">
        <v>1971</v>
      </c>
      <c r="T370" s="1" t="s">
        <v>405</v>
      </c>
      <c r="V370" s="1" t="s">
        <v>109</v>
      </c>
      <c r="X370" s="1" t="s">
        <v>109</v>
      </c>
      <c r="Y370" s="1" t="n">
        <v>25</v>
      </c>
      <c r="AA370" s="1" t="n">
        <v>80129</v>
      </c>
      <c r="AI370" s="1" t="s">
        <v>1652</v>
      </c>
      <c r="AM370" s="7" t="n">
        <v>42864</v>
      </c>
      <c r="AN370" s="1" t="s">
        <v>111</v>
      </c>
      <c r="AO370" s="1" t="n">
        <v>2017</v>
      </c>
      <c r="AP370" s="7" t="n">
        <v>42864</v>
      </c>
      <c r="AQ370" s="1" t="s">
        <v>112</v>
      </c>
    </row>
    <row r="371" customFormat="false" ht="12.75" hidden="false" customHeight="false" outlineLevel="0" collapsed="false">
      <c r="G371" s="1" t="s">
        <v>1655</v>
      </c>
      <c r="I371" s="5" t="s">
        <v>104</v>
      </c>
      <c r="K371" s="1" t="s">
        <v>105</v>
      </c>
      <c r="L371" s="6" t="s">
        <v>1656</v>
      </c>
      <c r="P371" s="1" t="s">
        <v>1657</v>
      </c>
      <c r="T371" s="1" t="s">
        <v>254</v>
      </c>
      <c r="V371" s="1" t="s">
        <v>109</v>
      </c>
      <c r="X371" s="1" t="s">
        <v>109</v>
      </c>
      <c r="Y371" s="1" t="n">
        <v>0</v>
      </c>
      <c r="AI371" s="1" t="s">
        <v>1658</v>
      </c>
      <c r="AM371" s="7" t="n">
        <v>42864</v>
      </c>
      <c r="AN371" s="1" t="s">
        <v>111</v>
      </c>
      <c r="AO371" s="1" t="n">
        <v>2017</v>
      </c>
      <c r="AP371" s="7" t="n">
        <v>42864</v>
      </c>
      <c r="AQ371" s="1" t="s">
        <v>112</v>
      </c>
    </row>
    <row r="372" customFormat="false" ht="12.75" hidden="false" customHeight="false" outlineLevel="0" collapsed="false">
      <c r="G372" s="1" t="s">
        <v>1659</v>
      </c>
      <c r="I372" s="5" t="s">
        <v>104</v>
      </c>
      <c r="K372" s="1" t="s">
        <v>105</v>
      </c>
      <c r="L372" s="6" t="s">
        <v>1660</v>
      </c>
      <c r="P372" s="1" t="s">
        <v>1661</v>
      </c>
      <c r="T372" s="1" t="s">
        <v>1662</v>
      </c>
      <c r="V372" s="1" t="s">
        <v>652</v>
      </c>
      <c r="X372" s="1" t="s">
        <v>652</v>
      </c>
      <c r="Y372" s="1" t="n">
        <v>0</v>
      </c>
      <c r="AI372" s="1" t="s">
        <v>1663</v>
      </c>
      <c r="AM372" s="7" t="n">
        <v>42864</v>
      </c>
      <c r="AN372" s="1" t="s">
        <v>111</v>
      </c>
      <c r="AO372" s="1" t="n">
        <v>2017</v>
      </c>
      <c r="AP372" s="7" t="n">
        <v>42864</v>
      </c>
      <c r="AQ372" s="1" t="s">
        <v>112</v>
      </c>
    </row>
    <row r="373" customFormat="false" ht="12.75" hidden="false" customHeight="false" outlineLevel="0" collapsed="false">
      <c r="G373" s="1" t="s">
        <v>1664</v>
      </c>
      <c r="I373" s="5" t="s">
        <v>104</v>
      </c>
      <c r="K373" s="1" t="s">
        <v>105</v>
      </c>
      <c r="L373" s="6" t="s">
        <v>1665</v>
      </c>
      <c r="P373" s="1" t="s">
        <v>1666</v>
      </c>
      <c r="T373" s="1" t="s">
        <v>264</v>
      </c>
      <c r="V373" s="1" t="s">
        <v>109</v>
      </c>
      <c r="X373" s="1" t="s">
        <v>109</v>
      </c>
      <c r="Y373" s="1" t="n">
        <v>0</v>
      </c>
      <c r="AI373" s="1" t="s">
        <v>1667</v>
      </c>
      <c r="AM373" s="7" t="n">
        <v>42864</v>
      </c>
      <c r="AN373" s="1" t="s">
        <v>111</v>
      </c>
      <c r="AO373" s="1" t="n">
        <v>2017</v>
      </c>
      <c r="AP373" s="7" t="n">
        <v>42864</v>
      </c>
      <c r="AQ373" s="1" t="s">
        <v>112</v>
      </c>
    </row>
    <row r="374" customFormat="false" ht="12.75" hidden="false" customHeight="false" outlineLevel="0" collapsed="false">
      <c r="G374" s="1" t="s">
        <v>1668</v>
      </c>
      <c r="I374" s="5" t="s">
        <v>104</v>
      </c>
      <c r="K374" s="1" t="s">
        <v>105</v>
      </c>
      <c r="L374" s="6" t="s">
        <v>1669</v>
      </c>
      <c r="P374" s="1" t="s">
        <v>249</v>
      </c>
      <c r="Q374" s="1" t="n">
        <v>476</v>
      </c>
      <c r="T374" s="1" t="s">
        <v>144</v>
      </c>
      <c r="V374" s="1" t="s">
        <v>109</v>
      </c>
      <c r="X374" s="1" t="s">
        <v>109</v>
      </c>
      <c r="Y374" s="1" t="n">
        <v>25</v>
      </c>
      <c r="AA374" s="1" t="n">
        <v>80000</v>
      </c>
      <c r="AI374" s="1" t="s">
        <v>1670</v>
      </c>
      <c r="AM374" s="7" t="n">
        <v>42864</v>
      </c>
      <c r="AN374" s="1" t="s">
        <v>111</v>
      </c>
      <c r="AO374" s="1" t="n">
        <v>2017</v>
      </c>
      <c r="AP374" s="7" t="n">
        <v>42864</v>
      </c>
      <c r="AQ374" s="1" t="s">
        <v>112</v>
      </c>
    </row>
    <row r="375" customFormat="false" ht="12.75" hidden="false" customHeight="false" outlineLevel="0" collapsed="false">
      <c r="G375" s="1" t="s">
        <v>1671</v>
      </c>
      <c r="I375" s="5" t="s">
        <v>104</v>
      </c>
      <c r="K375" s="1" t="s">
        <v>105</v>
      </c>
      <c r="L375" s="6" t="s">
        <v>1672</v>
      </c>
      <c r="P375" s="1" t="s">
        <v>1673</v>
      </c>
      <c r="Q375" s="1" t="n">
        <v>217</v>
      </c>
      <c r="T375" s="1" t="s">
        <v>1674</v>
      </c>
      <c r="V375" s="1" t="s">
        <v>1552</v>
      </c>
      <c r="X375" s="1" t="s">
        <v>1552</v>
      </c>
      <c r="Y375" s="1" t="n">
        <v>1</v>
      </c>
      <c r="AA375" s="1" t="n">
        <v>20208</v>
      </c>
      <c r="AI375" s="1" t="s">
        <v>1675</v>
      </c>
      <c r="AM375" s="7" t="n">
        <v>42864</v>
      </c>
      <c r="AN375" s="1" t="s">
        <v>111</v>
      </c>
      <c r="AO375" s="1" t="n">
        <v>2017</v>
      </c>
      <c r="AP375" s="7" t="n">
        <v>42864</v>
      </c>
      <c r="AQ375" s="1" t="s">
        <v>112</v>
      </c>
    </row>
    <row r="376" customFormat="false" ht="12.75" hidden="false" customHeight="false" outlineLevel="0" collapsed="false">
      <c r="G376" s="1" t="s">
        <v>1676</v>
      </c>
      <c r="I376" s="5" t="s">
        <v>104</v>
      </c>
      <c r="K376" s="1" t="s">
        <v>105</v>
      </c>
      <c r="L376" s="6" t="s">
        <v>1677</v>
      </c>
      <c r="P376" s="1" t="s">
        <v>1337</v>
      </c>
      <c r="Q376" s="1" t="n">
        <v>2911</v>
      </c>
      <c r="T376" s="1" t="s">
        <v>456</v>
      </c>
      <c r="V376" s="1" t="s">
        <v>109</v>
      </c>
      <c r="X376" s="1" t="s">
        <v>109</v>
      </c>
      <c r="Y376" s="1" t="n">
        <v>25</v>
      </c>
      <c r="AA376" s="1" t="n">
        <v>80020</v>
      </c>
      <c r="AI376" s="1" t="s">
        <v>1678</v>
      </c>
      <c r="AM376" s="7" t="n">
        <v>42864</v>
      </c>
      <c r="AN376" s="1" t="s">
        <v>111</v>
      </c>
      <c r="AO376" s="1" t="n">
        <v>2017</v>
      </c>
      <c r="AP376" s="7" t="n">
        <v>42864</v>
      </c>
      <c r="AQ376" s="1" t="s">
        <v>112</v>
      </c>
    </row>
    <row r="377" customFormat="false" ht="12.75" hidden="false" customHeight="false" outlineLevel="0" collapsed="false">
      <c r="G377" s="1" t="s">
        <v>1679</v>
      </c>
      <c r="I377" s="5" t="s">
        <v>104</v>
      </c>
      <c r="K377" s="1" t="s">
        <v>105</v>
      </c>
      <c r="L377" s="6" t="s">
        <v>1680</v>
      </c>
      <c r="P377" s="1" t="s">
        <v>1681</v>
      </c>
      <c r="Q377" s="1" t="n">
        <v>356</v>
      </c>
      <c r="T377" s="1" t="s">
        <v>144</v>
      </c>
      <c r="V377" s="1" t="s">
        <v>109</v>
      </c>
      <c r="X377" s="1" t="s">
        <v>109</v>
      </c>
      <c r="Y377" s="1" t="n">
        <v>25</v>
      </c>
      <c r="AA377" s="1" t="n">
        <v>80000</v>
      </c>
      <c r="AI377" s="1" t="s">
        <v>1682</v>
      </c>
      <c r="AM377" s="7" t="n">
        <v>42864</v>
      </c>
      <c r="AN377" s="1" t="s">
        <v>111</v>
      </c>
      <c r="AO377" s="1" t="n">
        <v>2017</v>
      </c>
      <c r="AP377" s="7" t="n">
        <v>42864</v>
      </c>
      <c r="AQ377" s="1" t="s">
        <v>112</v>
      </c>
    </row>
    <row r="378" customFormat="false" ht="12.75" hidden="false" customHeight="false" outlineLevel="0" collapsed="false">
      <c r="G378" s="1" t="s">
        <v>1683</v>
      </c>
      <c r="I378" s="5" t="s">
        <v>104</v>
      </c>
      <c r="K378" s="1" t="s">
        <v>105</v>
      </c>
      <c r="L378" s="6" t="s">
        <v>1684</v>
      </c>
      <c r="P378" s="1" t="s">
        <v>1685</v>
      </c>
      <c r="Q378" s="1" t="n">
        <v>496</v>
      </c>
      <c r="T378" s="1" t="s">
        <v>640</v>
      </c>
      <c r="V378" s="1" t="s">
        <v>109</v>
      </c>
      <c r="X378" s="1" t="s">
        <v>109</v>
      </c>
      <c r="Y378" s="1" t="n">
        <v>25</v>
      </c>
      <c r="AA378" s="1" t="n">
        <v>80220</v>
      </c>
      <c r="AI378" s="1" t="s">
        <v>1686</v>
      </c>
      <c r="AM378" s="7" t="n">
        <v>42864</v>
      </c>
      <c r="AN378" s="1" t="s">
        <v>111</v>
      </c>
      <c r="AO378" s="1" t="n">
        <v>2017</v>
      </c>
      <c r="AP378" s="7" t="n">
        <v>42864</v>
      </c>
      <c r="AQ378" s="1" t="s">
        <v>112</v>
      </c>
    </row>
    <row r="379" customFormat="false" ht="12.75" hidden="false" customHeight="false" outlineLevel="0" collapsed="false">
      <c r="G379" s="1" t="s">
        <v>1687</v>
      </c>
      <c r="I379" s="5" t="s">
        <v>104</v>
      </c>
      <c r="K379" s="1" t="s">
        <v>105</v>
      </c>
      <c r="L379" s="6" t="s">
        <v>1688</v>
      </c>
      <c r="P379" s="1" t="s">
        <v>1689</v>
      </c>
      <c r="Q379" s="1" t="n">
        <v>1219</v>
      </c>
      <c r="T379" s="1" t="s">
        <v>1690</v>
      </c>
      <c r="V379" s="1" t="s">
        <v>109</v>
      </c>
      <c r="X379" s="1" t="s">
        <v>109</v>
      </c>
      <c r="Y379" s="1" t="n">
        <v>25</v>
      </c>
      <c r="AA379" s="1" t="n">
        <v>80240</v>
      </c>
      <c r="AI379" s="1" t="s">
        <v>1691</v>
      </c>
      <c r="AM379" s="7" t="n">
        <v>42864</v>
      </c>
      <c r="AN379" s="1" t="s">
        <v>111</v>
      </c>
      <c r="AO379" s="1" t="n">
        <v>2017</v>
      </c>
      <c r="AP379" s="7" t="n">
        <v>42864</v>
      </c>
      <c r="AQ379" s="1" t="s">
        <v>112</v>
      </c>
    </row>
    <row r="380" customFormat="false" ht="12.75" hidden="false" customHeight="false" outlineLevel="0" collapsed="false">
      <c r="G380" s="1" t="s">
        <v>1692</v>
      </c>
      <c r="I380" s="5" t="s">
        <v>104</v>
      </c>
      <c r="K380" s="1" t="s">
        <v>105</v>
      </c>
      <c r="L380" s="6" t="s">
        <v>1693</v>
      </c>
      <c r="P380" s="1" t="s">
        <v>1694</v>
      </c>
      <c r="Q380" s="1" t="n">
        <v>1351</v>
      </c>
      <c r="T380" s="1" t="s">
        <v>1695</v>
      </c>
      <c r="V380" s="1" t="s">
        <v>1696</v>
      </c>
      <c r="X380" s="1" t="s">
        <v>1696</v>
      </c>
      <c r="Y380" s="1" t="n">
        <v>25</v>
      </c>
      <c r="AA380" s="1" t="n">
        <v>81200</v>
      </c>
      <c r="AI380" s="1" t="s">
        <v>1697</v>
      </c>
      <c r="AM380" s="7" t="n">
        <v>42864</v>
      </c>
      <c r="AN380" s="1" t="s">
        <v>111</v>
      </c>
      <c r="AO380" s="1" t="n">
        <v>2017</v>
      </c>
      <c r="AP380" s="7" t="n">
        <v>42864</v>
      </c>
      <c r="AQ380" s="1" t="s">
        <v>112</v>
      </c>
    </row>
    <row r="381" customFormat="false" ht="12.75" hidden="false" customHeight="false" outlineLevel="0" collapsed="false">
      <c r="G381" s="1" t="s">
        <v>1698</v>
      </c>
      <c r="I381" s="5" t="s">
        <v>104</v>
      </c>
      <c r="K381" s="1" t="s">
        <v>105</v>
      </c>
      <c r="L381" s="6" t="s">
        <v>1699</v>
      </c>
      <c r="P381" s="1" t="s">
        <v>1700</v>
      </c>
      <c r="T381" s="1" t="s">
        <v>792</v>
      </c>
      <c r="V381" s="1" t="s">
        <v>109</v>
      </c>
      <c r="X381" s="1" t="s">
        <v>109</v>
      </c>
      <c r="Y381" s="1" t="n">
        <v>0</v>
      </c>
      <c r="AI381" s="1" t="s">
        <v>1701</v>
      </c>
      <c r="AM381" s="7" t="n">
        <v>42864</v>
      </c>
      <c r="AN381" s="1" t="s">
        <v>111</v>
      </c>
      <c r="AO381" s="1" t="n">
        <v>2017</v>
      </c>
      <c r="AP381" s="7" t="n">
        <v>42864</v>
      </c>
      <c r="AQ381" s="1" t="s">
        <v>112</v>
      </c>
    </row>
    <row r="382" customFormat="false" ht="12.75" hidden="false" customHeight="false" outlineLevel="0" collapsed="false">
      <c r="G382" s="1" t="s">
        <v>1702</v>
      </c>
      <c r="I382" s="5" t="s">
        <v>104</v>
      </c>
      <c r="K382" s="1" t="s">
        <v>105</v>
      </c>
      <c r="L382" s="6" t="s">
        <v>1703</v>
      </c>
      <c r="P382" s="1" t="s">
        <v>1704</v>
      </c>
      <c r="Q382" s="1" t="n">
        <v>613</v>
      </c>
      <c r="T382" s="1" t="s">
        <v>1705</v>
      </c>
      <c r="V382" s="1" t="s">
        <v>692</v>
      </c>
      <c r="X382" s="1" t="s">
        <v>692</v>
      </c>
      <c r="Y382" s="1" t="n">
        <v>9</v>
      </c>
      <c r="AA382" s="1" t="n">
        <v>3100</v>
      </c>
      <c r="AI382" s="1" t="s">
        <v>1706</v>
      </c>
      <c r="AM382" s="7" t="n">
        <v>42864</v>
      </c>
      <c r="AN382" s="1" t="s">
        <v>111</v>
      </c>
      <c r="AO382" s="1" t="n">
        <v>2017</v>
      </c>
      <c r="AP382" s="7" t="n">
        <v>42864</v>
      </c>
      <c r="AQ382" s="1" t="s">
        <v>112</v>
      </c>
    </row>
    <row r="383" customFormat="false" ht="12.75" hidden="false" customHeight="false" outlineLevel="0" collapsed="false">
      <c r="G383" s="1" t="s">
        <v>1707</v>
      </c>
      <c r="I383" s="5" t="s">
        <v>104</v>
      </c>
      <c r="K383" s="1" t="s">
        <v>105</v>
      </c>
      <c r="L383" s="6" t="s">
        <v>1708</v>
      </c>
      <c r="P383" s="1" t="s">
        <v>1709</v>
      </c>
      <c r="Q383" s="1" t="n">
        <v>1278</v>
      </c>
      <c r="T383" s="1" t="s">
        <v>362</v>
      </c>
      <c r="V383" s="1" t="s">
        <v>109</v>
      </c>
      <c r="X383" s="1" t="s">
        <v>109</v>
      </c>
      <c r="Y383" s="1" t="n">
        <v>25</v>
      </c>
      <c r="AA383" s="1" t="n">
        <v>80060</v>
      </c>
      <c r="AI383" s="1" t="s">
        <v>1710</v>
      </c>
      <c r="AM383" s="7" t="n">
        <v>42864</v>
      </c>
      <c r="AN383" s="1" t="s">
        <v>111</v>
      </c>
      <c r="AO383" s="1" t="n">
        <v>2017</v>
      </c>
      <c r="AP383" s="7" t="n">
        <v>42864</v>
      </c>
      <c r="AQ383" s="1" t="s">
        <v>112</v>
      </c>
    </row>
    <row r="384" customFormat="false" ht="12.75" hidden="false" customHeight="false" outlineLevel="0" collapsed="false">
      <c r="G384" s="1" t="s">
        <v>1711</v>
      </c>
      <c r="I384" s="5" t="s">
        <v>104</v>
      </c>
      <c r="K384" s="1" t="s">
        <v>105</v>
      </c>
      <c r="L384" s="6" t="s">
        <v>1712</v>
      </c>
      <c r="P384" s="1" t="s">
        <v>1713</v>
      </c>
      <c r="Q384" s="1" t="n">
        <v>613</v>
      </c>
      <c r="T384" s="1" t="s">
        <v>1705</v>
      </c>
      <c r="V384" s="1" t="s">
        <v>692</v>
      </c>
      <c r="X384" s="1" t="s">
        <v>692</v>
      </c>
      <c r="Y384" s="1" t="n">
        <v>9</v>
      </c>
      <c r="AA384" s="1" t="n">
        <v>3100</v>
      </c>
      <c r="AI384" s="1" t="s">
        <v>1714</v>
      </c>
      <c r="AM384" s="7" t="n">
        <v>42864</v>
      </c>
      <c r="AN384" s="1" t="s">
        <v>111</v>
      </c>
      <c r="AO384" s="1" t="n">
        <v>2017</v>
      </c>
      <c r="AP384" s="7" t="n">
        <v>42864</v>
      </c>
      <c r="AQ384" s="1" t="s">
        <v>112</v>
      </c>
    </row>
    <row r="385" customFormat="false" ht="12.75" hidden="false" customHeight="false" outlineLevel="0" collapsed="false">
      <c r="G385" s="1" t="s">
        <v>1715</v>
      </c>
      <c r="I385" s="5" t="s">
        <v>104</v>
      </c>
      <c r="K385" s="1" t="s">
        <v>105</v>
      </c>
      <c r="L385" s="6" t="s">
        <v>1716</v>
      </c>
      <c r="P385" s="1" t="s">
        <v>1717</v>
      </c>
      <c r="T385" s="1" t="s">
        <v>1718</v>
      </c>
      <c r="V385" s="1" t="s">
        <v>109</v>
      </c>
      <c r="X385" s="1" t="s">
        <v>109</v>
      </c>
      <c r="Y385" s="1" t="n">
        <v>0</v>
      </c>
      <c r="AI385" s="1" t="s">
        <v>1719</v>
      </c>
      <c r="AM385" s="7" t="n">
        <v>42864</v>
      </c>
      <c r="AN385" s="1" t="s">
        <v>111</v>
      </c>
      <c r="AO385" s="1" t="n">
        <v>2017</v>
      </c>
      <c r="AP385" s="7" t="n">
        <v>42864</v>
      </c>
      <c r="AQ385" s="1" t="s">
        <v>112</v>
      </c>
    </row>
    <row r="386" customFormat="false" ht="12.75" hidden="false" customHeight="false" outlineLevel="0" collapsed="false">
      <c r="G386" s="1" t="s">
        <v>1720</v>
      </c>
      <c r="I386" s="5" t="s">
        <v>104</v>
      </c>
      <c r="K386" s="1" t="s">
        <v>105</v>
      </c>
      <c r="L386" s="6" t="s">
        <v>1721</v>
      </c>
      <c r="P386" s="1" t="s">
        <v>1722</v>
      </c>
      <c r="Q386" s="1" t="n">
        <v>5696</v>
      </c>
      <c r="T386" s="1" t="s">
        <v>1723</v>
      </c>
      <c r="V386" s="1" t="s">
        <v>109</v>
      </c>
      <c r="X386" s="1" t="s">
        <v>109</v>
      </c>
      <c r="Y386" s="1" t="n">
        <v>1</v>
      </c>
      <c r="AA386" s="1" t="n">
        <v>80247</v>
      </c>
      <c r="AI386" s="1" t="s">
        <v>1724</v>
      </c>
      <c r="AM386" s="7" t="n">
        <v>42864</v>
      </c>
      <c r="AN386" s="1" t="s">
        <v>111</v>
      </c>
      <c r="AO386" s="1" t="n">
        <v>2017</v>
      </c>
      <c r="AP386" s="7" t="n">
        <v>42864</v>
      </c>
      <c r="AQ386" s="1" t="s">
        <v>112</v>
      </c>
    </row>
    <row r="387" customFormat="false" ht="12.75" hidden="false" customHeight="false" outlineLevel="0" collapsed="false">
      <c r="G387" s="1" t="s">
        <v>1725</v>
      </c>
      <c r="I387" s="5" t="s">
        <v>104</v>
      </c>
      <c r="K387" s="1" t="s">
        <v>105</v>
      </c>
      <c r="L387" s="6" t="s">
        <v>1726</v>
      </c>
      <c r="P387" s="1" t="s">
        <v>1727</v>
      </c>
      <c r="Q387" s="1" t="n">
        <v>997</v>
      </c>
      <c r="T387" s="1" t="s">
        <v>478</v>
      </c>
      <c r="V387" s="1" t="s">
        <v>109</v>
      </c>
      <c r="X387" s="1" t="s">
        <v>109</v>
      </c>
      <c r="Y387" s="1" t="n">
        <v>25</v>
      </c>
      <c r="AA387" s="1" t="n">
        <v>80029</v>
      </c>
      <c r="AI387" s="1" t="s">
        <v>560</v>
      </c>
      <c r="AM387" s="7" t="n">
        <v>42864</v>
      </c>
      <c r="AN387" s="1" t="s">
        <v>111</v>
      </c>
      <c r="AO387" s="1" t="n">
        <v>2017</v>
      </c>
      <c r="AP387" s="7" t="n">
        <v>42864</v>
      </c>
      <c r="AQ387" s="1" t="s">
        <v>112</v>
      </c>
    </row>
    <row r="388" customFormat="false" ht="12.75" hidden="false" customHeight="false" outlineLevel="0" collapsed="false">
      <c r="G388" s="1" t="s">
        <v>1728</v>
      </c>
      <c r="I388" s="5" t="s">
        <v>104</v>
      </c>
      <c r="K388" s="1" t="s">
        <v>105</v>
      </c>
      <c r="L388" s="6" t="s">
        <v>1729</v>
      </c>
      <c r="P388" s="1" t="s">
        <v>1730</v>
      </c>
      <c r="Q388" s="1" t="n">
        <v>1750</v>
      </c>
      <c r="T388" s="1" t="s">
        <v>916</v>
      </c>
      <c r="V388" s="1" t="s">
        <v>109</v>
      </c>
      <c r="X388" s="1" t="s">
        <v>109</v>
      </c>
      <c r="Y388" s="1" t="n">
        <v>25</v>
      </c>
      <c r="AA388" s="1" t="n">
        <v>80128</v>
      </c>
      <c r="AI388" s="1" t="s">
        <v>1731</v>
      </c>
      <c r="AM388" s="7" t="n">
        <v>42864</v>
      </c>
      <c r="AN388" s="1" t="s">
        <v>111</v>
      </c>
      <c r="AO388" s="1" t="n">
        <v>2017</v>
      </c>
      <c r="AP388" s="7" t="n">
        <v>42864</v>
      </c>
      <c r="AQ388" s="1" t="s">
        <v>112</v>
      </c>
    </row>
    <row r="389" customFormat="false" ht="12.75" hidden="false" customHeight="false" outlineLevel="0" collapsed="false">
      <c r="G389" s="1" t="s">
        <v>1732</v>
      </c>
      <c r="I389" s="5" t="s">
        <v>104</v>
      </c>
      <c r="K389" s="1" t="s">
        <v>105</v>
      </c>
      <c r="L389" s="6" t="s">
        <v>1733</v>
      </c>
      <c r="P389" s="1" t="s">
        <v>1734</v>
      </c>
      <c r="T389" s="1" t="s">
        <v>622</v>
      </c>
      <c r="V389" s="1" t="s">
        <v>109</v>
      </c>
      <c r="X389" s="1" t="s">
        <v>109</v>
      </c>
      <c r="Y389" s="1" t="n">
        <v>0</v>
      </c>
      <c r="AI389" s="1" t="s">
        <v>1735</v>
      </c>
      <c r="AM389" s="7" t="n">
        <v>42864</v>
      </c>
      <c r="AN389" s="1" t="s">
        <v>111</v>
      </c>
      <c r="AO389" s="1" t="n">
        <v>2017</v>
      </c>
      <c r="AP389" s="7" t="n">
        <v>42864</v>
      </c>
      <c r="AQ389" s="1" t="s">
        <v>112</v>
      </c>
    </row>
    <row r="390" customFormat="false" ht="12.75" hidden="false" customHeight="false" outlineLevel="0" collapsed="false">
      <c r="G390" s="1" t="s">
        <v>1736</v>
      </c>
      <c r="I390" s="5" t="s">
        <v>104</v>
      </c>
      <c r="K390" s="1" t="s">
        <v>105</v>
      </c>
      <c r="L390" s="6" t="s">
        <v>1737</v>
      </c>
      <c r="P390" s="1" t="s">
        <v>1738</v>
      </c>
      <c r="Q390" s="1" t="n">
        <v>2243</v>
      </c>
      <c r="T390" s="1" t="s">
        <v>1739</v>
      </c>
      <c r="V390" s="1" t="s">
        <v>109</v>
      </c>
      <c r="X390" s="1" t="s">
        <v>109</v>
      </c>
      <c r="Y390" s="1" t="n">
        <v>25</v>
      </c>
      <c r="AA390" s="1" t="n">
        <v>80034</v>
      </c>
      <c r="AI390" s="1" t="s">
        <v>1740</v>
      </c>
      <c r="AM390" s="7" t="n">
        <v>42864</v>
      </c>
      <c r="AN390" s="1" t="s">
        <v>111</v>
      </c>
      <c r="AO390" s="1" t="n">
        <v>2017</v>
      </c>
      <c r="AP390" s="7" t="n">
        <v>42864</v>
      </c>
      <c r="AQ390" s="1" t="s">
        <v>112</v>
      </c>
    </row>
    <row r="391" customFormat="false" ht="12.75" hidden="false" customHeight="false" outlineLevel="0" collapsed="false">
      <c r="G391" s="1" t="s">
        <v>1741</v>
      </c>
      <c r="I391" s="5" t="s">
        <v>104</v>
      </c>
      <c r="K391" s="1" t="s">
        <v>105</v>
      </c>
      <c r="L391" s="6" t="s">
        <v>1742</v>
      </c>
      <c r="P391" s="1" t="s">
        <v>1743</v>
      </c>
      <c r="Q391" s="1" t="n">
        <v>284</v>
      </c>
      <c r="T391" s="1" t="s">
        <v>1509</v>
      </c>
      <c r="V391" s="1" t="s">
        <v>1636</v>
      </c>
      <c r="X391" s="1" t="s">
        <v>1636</v>
      </c>
      <c r="Y391" s="1" t="n">
        <v>9</v>
      </c>
      <c r="AA391" s="1" t="n">
        <v>6600</v>
      </c>
      <c r="AI391" s="1" t="s">
        <v>1744</v>
      </c>
      <c r="AM391" s="7" t="n">
        <v>42864</v>
      </c>
      <c r="AN391" s="1" t="s">
        <v>111</v>
      </c>
      <c r="AO391" s="1" t="n">
        <v>2017</v>
      </c>
      <c r="AP391" s="7" t="n">
        <v>42864</v>
      </c>
      <c r="AQ391" s="1" t="s">
        <v>112</v>
      </c>
    </row>
    <row r="392" customFormat="false" ht="12.75" hidden="false" customHeight="false" outlineLevel="0" collapsed="false">
      <c r="G392" s="1" t="s">
        <v>1745</v>
      </c>
      <c r="I392" s="5" t="s">
        <v>104</v>
      </c>
      <c r="K392" s="1" t="s">
        <v>105</v>
      </c>
      <c r="L392" s="6" t="s">
        <v>1746</v>
      </c>
      <c r="P392" s="1" t="s">
        <v>1747</v>
      </c>
      <c r="Q392" s="1" t="n">
        <v>691</v>
      </c>
      <c r="T392" s="1" t="s">
        <v>1748</v>
      </c>
      <c r="V392" s="1" t="s">
        <v>109</v>
      </c>
      <c r="X392" s="1" t="s">
        <v>109</v>
      </c>
      <c r="Y392" s="1" t="n">
        <v>25</v>
      </c>
      <c r="AA392" s="1" t="n">
        <v>80298</v>
      </c>
      <c r="AI392" s="1" t="s">
        <v>1749</v>
      </c>
      <c r="AM392" s="7" t="n">
        <v>42864</v>
      </c>
      <c r="AN392" s="1" t="s">
        <v>111</v>
      </c>
      <c r="AO392" s="1" t="n">
        <v>2017</v>
      </c>
      <c r="AP392" s="7" t="n">
        <v>42864</v>
      </c>
      <c r="AQ392" s="1" t="s">
        <v>112</v>
      </c>
    </row>
    <row r="393" customFormat="false" ht="12.75" hidden="false" customHeight="false" outlineLevel="0" collapsed="false">
      <c r="G393" s="1" t="s">
        <v>1750</v>
      </c>
      <c r="I393" s="5" t="s">
        <v>104</v>
      </c>
      <c r="K393" s="1" t="s">
        <v>105</v>
      </c>
      <c r="L393" s="6" t="s">
        <v>1751</v>
      </c>
      <c r="P393" s="1" t="s">
        <v>1752</v>
      </c>
      <c r="Q393" s="1" t="n">
        <v>1187</v>
      </c>
      <c r="T393" s="1" t="s">
        <v>1753</v>
      </c>
      <c r="V393" s="1" t="s">
        <v>109</v>
      </c>
      <c r="X393" s="1" t="s">
        <v>109</v>
      </c>
      <c r="Y393" s="1" t="n">
        <v>25</v>
      </c>
      <c r="AA393" s="1" t="n">
        <v>80058</v>
      </c>
      <c r="AI393" s="1" t="s">
        <v>1754</v>
      </c>
      <c r="AM393" s="7" t="n">
        <v>42864</v>
      </c>
      <c r="AN393" s="1" t="s">
        <v>111</v>
      </c>
      <c r="AO393" s="1" t="n">
        <v>2017</v>
      </c>
      <c r="AP393" s="7" t="n">
        <v>42864</v>
      </c>
      <c r="AQ393" s="1" t="s">
        <v>112</v>
      </c>
    </row>
    <row r="394" customFormat="false" ht="12.75" hidden="false" customHeight="false" outlineLevel="0" collapsed="false">
      <c r="G394" s="1" t="s">
        <v>1755</v>
      </c>
      <c r="I394" s="5" t="s">
        <v>104</v>
      </c>
      <c r="K394" s="1" t="s">
        <v>105</v>
      </c>
      <c r="L394" s="6" t="s">
        <v>1756</v>
      </c>
      <c r="P394" s="1" t="s">
        <v>1757</v>
      </c>
      <c r="T394" s="1" t="s">
        <v>495</v>
      </c>
      <c r="V394" s="1" t="s">
        <v>109</v>
      </c>
      <c r="X394" s="1" t="s">
        <v>109</v>
      </c>
      <c r="Y394" s="1" t="n">
        <v>0</v>
      </c>
      <c r="AM394" s="7" t="n">
        <v>42864</v>
      </c>
      <c r="AN394" s="1" t="s">
        <v>111</v>
      </c>
      <c r="AO394" s="1" t="n">
        <v>2017</v>
      </c>
      <c r="AP394" s="7" t="n">
        <v>42864</v>
      </c>
      <c r="AQ394" s="1" t="s">
        <v>112</v>
      </c>
    </row>
    <row r="395" customFormat="false" ht="12.75" hidden="false" customHeight="false" outlineLevel="0" collapsed="false">
      <c r="G395" s="1" t="s">
        <v>1758</v>
      </c>
      <c r="I395" s="5" t="s">
        <v>104</v>
      </c>
      <c r="K395" s="1" t="s">
        <v>105</v>
      </c>
      <c r="L395" s="6" t="s">
        <v>1759</v>
      </c>
      <c r="P395" s="1" t="s">
        <v>249</v>
      </c>
      <c r="Q395" s="1" t="n">
        <v>647</v>
      </c>
      <c r="T395" s="1" t="s">
        <v>144</v>
      </c>
      <c r="V395" s="1" t="s">
        <v>109</v>
      </c>
      <c r="X395" s="1" t="s">
        <v>109</v>
      </c>
      <c r="Y395" s="1" t="n">
        <v>25</v>
      </c>
      <c r="AA395" s="1" t="n">
        <v>80000</v>
      </c>
      <c r="AI395" s="1" t="s">
        <v>1760</v>
      </c>
      <c r="AM395" s="7" t="n">
        <v>42864</v>
      </c>
      <c r="AN395" s="1" t="s">
        <v>111</v>
      </c>
      <c r="AO395" s="1" t="n">
        <v>2017</v>
      </c>
      <c r="AP395" s="7" t="n">
        <v>42864</v>
      </c>
      <c r="AQ395" s="1" t="s">
        <v>112</v>
      </c>
    </row>
    <row r="396" customFormat="false" ht="12.75" hidden="false" customHeight="false" outlineLevel="0" collapsed="false">
      <c r="G396" s="1" t="s">
        <v>1761</v>
      </c>
      <c r="I396" s="5" t="s">
        <v>104</v>
      </c>
      <c r="K396" s="1" t="s">
        <v>105</v>
      </c>
      <c r="L396" s="6" t="s">
        <v>1762</v>
      </c>
      <c r="P396" s="1" t="s">
        <v>1547</v>
      </c>
      <c r="Q396" s="1" t="n">
        <v>1617</v>
      </c>
      <c r="T396" s="1" t="s">
        <v>353</v>
      </c>
      <c r="V396" s="1" t="s">
        <v>109</v>
      </c>
      <c r="X396" s="1" t="s">
        <v>109</v>
      </c>
      <c r="Y396" s="1" t="n">
        <v>25</v>
      </c>
      <c r="AA396" s="1" t="n">
        <v>80090</v>
      </c>
      <c r="AI396" s="1" t="s">
        <v>1763</v>
      </c>
      <c r="AM396" s="7" t="n">
        <v>42864</v>
      </c>
      <c r="AN396" s="1" t="s">
        <v>111</v>
      </c>
      <c r="AO396" s="1" t="n">
        <v>2017</v>
      </c>
      <c r="AP396" s="7" t="n">
        <v>42864</v>
      </c>
      <c r="AQ396" s="1" t="s">
        <v>112</v>
      </c>
    </row>
    <row r="397" customFormat="false" ht="12.75" hidden="false" customHeight="false" outlineLevel="0" collapsed="false">
      <c r="G397" s="1" t="s">
        <v>1764</v>
      </c>
      <c r="I397" s="5" t="s">
        <v>104</v>
      </c>
      <c r="K397" s="1" t="s">
        <v>105</v>
      </c>
      <c r="L397" s="6" t="s">
        <v>1765</v>
      </c>
      <c r="P397" s="1" t="s">
        <v>1766</v>
      </c>
      <c r="T397" s="1" t="s">
        <v>116</v>
      </c>
      <c r="V397" s="1" t="s">
        <v>109</v>
      </c>
      <c r="X397" s="1" t="s">
        <v>109</v>
      </c>
      <c r="Y397" s="1" t="n">
        <v>0</v>
      </c>
      <c r="AM397" s="7" t="n">
        <v>42864</v>
      </c>
      <c r="AN397" s="1" t="s">
        <v>111</v>
      </c>
      <c r="AO397" s="1" t="n">
        <v>2017</v>
      </c>
      <c r="AP397" s="7" t="n">
        <v>42864</v>
      </c>
      <c r="AQ397" s="1" t="s">
        <v>112</v>
      </c>
    </row>
    <row r="398" customFormat="false" ht="12.75" hidden="false" customHeight="false" outlineLevel="0" collapsed="false">
      <c r="G398" s="1" t="s">
        <v>1767</v>
      </c>
      <c r="I398" s="5" t="s">
        <v>104</v>
      </c>
      <c r="K398" s="1" t="s">
        <v>105</v>
      </c>
      <c r="L398" s="6" t="s">
        <v>1768</v>
      </c>
      <c r="P398" s="1" t="s">
        <v>1769</v>
      </c>
      <c r="Q398" s="1" t="n">
        <v>2667</v>
      </c>
      <c r="T398" s="1" t="s">
        <v>546</v>
      </c>
      <c r="V398" s="1" t="s">
        <v>109</v>
      </c>
      <c r="X398" s="1" t="s">
        <v>109</v>
      </c>
      <c r="Y398" s="1" t="n">
        <v>25</v>
      </c>
      <c r="AA398" s="1" t="n">
        <v>80160</v>
      </c>
      <c r="AM398" s="7" t="n">
        <v>42864</v>
      </c>
      <c r="AN398" s="1" t="s">
        <v>111</v>
      </c>
      <c r="AO398" s="1" t="n">
        <v>2017</v>
      </c>
      <c r="AP398" s="7" t="n">
        <v>42864</v>
      </c>
      <c r="AQ398" s="1" t="s">
        <v>112</v>
      </c>
    </row>
    <row r="399" customFormat="false" ht="12.75" hidden="false" customHeight="false" outlineLevel="0" collapsed="false">
      <c r="G399" s="1" t="s">
        <v>1770</v>
      </c>
      <c r="I399" s="5" t="s">
        <v>104</v>
      </c>
      <c r="K399" s="1" t="s">
        <v>105</v>
      </c>
      <c r="L399" s="6" t="s">
        <v>1771</v>
      </c>
      <c r="P399" s="1" t="s">
        <v>639</v>
      </c>
      <c r="Q399" s="1" t="n">
        <v>151</v>
      </c>
      <c r="T399" s="1" t="s">
        <v>144</v>
      </c>
      <c r="V399" s="1" t="s">
        <v>109</v>
      </c>
      <c r="X399" s="1" t="s">
        <v>109</v>
      </c>
      <c r="Y399" s="1" t="n">
        <v>25</v>
      </c>
      <c r="AA399" s="1" t="n">
        <v>80000</v>
      </c>
      <c r="AI399" s="1" t="s">
        <v>1772</v>
      </c>
      <c r="AM399" s="7" t="n">
        <v>42864</v>
      </c>
      <c r="AN399" s="1" t="s">
        <v>111</v>
      </c>
      <c r="AO399" s="1" t="n">
        <v>2017</v>
      </c>
      <c r="AP399" s="7" t="n">
        <v>42864</v>
      </c>
      <c r="AQ399" s="1" t="s">
        <v>112</v>
      </c>
    </row>
    <row r="400" customFormat="false" ht="12.75" hidden="false" customHeight="false" outlineLevel="0" collapsed="false">
      <c r="G400" s="1" t="s">
        <v>1773</v>
      </c>
      <c r="I400" s="5" t="s">
        <v>104</v>
      </c>
      <c r="K400" s="1" t="s">
        <v>105</v>
      </c>
      <c r="L400" s="6" t="s">
        <v>1774</v>
      </c>
      <c r="P400" s="1" t="s">
        <v>679</v>
      </c>
      <c r="Q400" s="1" t="n">
        <v>624</v>
      </c>
      <c r="T400" s="1" t="s">
        <v>144</v>
      </c>
      <c r="V400" s="1" t="s">
        <v>109</v>
      </c>
      <c r="X400" s="1" t="s">
        <v>109</v>
      </c>
      <c r="Y400" s="1" t="n">
        <v>25</v>
      </c>
      <c r="AA400" s="1" t="n">
        <v>80000</v>
      </c>
      <c r="AI400" s="1" t="s">
        <v>1775</v>
      </c>
      <c r="AM400" s="7" t="n">
        <v>42864</v>
      </c>
      <c r="AN400" s="1" t="s">
        <v>111</v>
      </c>
      <c r="AO400" s="1" t="n">
        <v>2017</v>
      </c>
      <c r="AP400" s="7" t="n">
        <v>42864</v>
      </c>
      <c r="AQ400" s="1" t="s">
        <v>112</v>
      </c>
    </row>
    <row r="401" customFormat="false" ht="12.75" hidden="false" customHeight="false" outlineLevel="0" collapsed="false">
      <c r="G401" s="1" t="s">
        <v>1776</v>
      </c>
      <c r="I401" s="5" t="s">
        <v>104</v>
      </c>
      <c r="K401" s="1" t="s">
        <v>105</v>
      </c>
      <c r="L401" s="6" t="s">
        <v>1777</v>
      </c>
      <c r="P401" s="1" t="s">
        <v>1778</v>
      </c>
      <c r="Q401" s="1" t="n">
        <v>4301</v>
      </c>
      <c r="T401" s="1" t="s">
        <v>1779</v>
      </c>
      <c r="V401" s="1" t="s">
        <v>109</v>
      </c>
      <c r="X401" s="1" t="s">
        <v>109</v>
      </c>
      <c r="Y401" s="1" t="n">
        <v>25</v>
      </c>
      <c r="AA401" s="1" t="n">
        <v>80145</v>
      </c>
      <c r="AI401" s="1" t="s">
        <v>1105</v>
      </c>
      <c r="AM401" s="7" t="n">
        <v>42864</v>
      </c>
      <c r="AN401" s="1" t="s">
        <v>111</v>
      </c>
      <c r="AO401" s="1" t="n">
        <v>2017</v>
      </c>
      <c r="AP401" s="7" t="n">
        <v>42864</v>
      </c>
      <c r="AQ401" s="1" t="s">
        <v>112</v>
      </c>
    </row>
    <row r="402" customFormat="false" ht="12.75" hidden="false" customHeight="false" outlineLevel="0" collapsed="false">
      <c r="G402" s="1" t="s">
        <v>1780</v>
      </c>
      <c r="I402" s="5" t="s">
        <v>104</v>
      </c>
      <c r="K402" s="1" t="s">
        <v>105</v>
      </c>
      <c r="L402" s="6" t="s">
        <v>1781</v>
      </c>
      <c r="P402" s="1" t="s">
        <v>1495</v>
      </c>
      <c r="Q402" s="1" t="n">
        <v>3191</v>
      </c>
      <c r="T402" s="1" t="s">
        <v>136</v>
      </c>
      <c r="V402" s="1" t="s">
        <v>109</v>
      </c>
      <c r="X402" s="1" t="s">
        <v>109</v>
      </c>
      <c r="Y402" s="1" t="n">
        <v>25</v>
      </c>
      <c r="AA402" s="1" t="n">
        <v>80110</v>
      </c>
      <c r="AI402" s="1" t="s">
        <v>1782</v>
      </c>
      <c r="AM402" s="7" t="n">
        <v>42864</v>
      </c>
      <c r="AN402" s="1" t="s">
        <v>111</v>
      </c>
      <c r="AO402" s="1" t="n">
        <v>2017</v>
      </c>
      <c r="AP402" s="7" t="n">
        <v>42864</v>
      </c>
      <c r="AQ402" s="1" t="s">
        <v>112</v>
      </c>
    </row>
    <row r="403" customFormat="false" ht="12.75" hidden="false" customHeight="false" outlineLevel="0" collapsed="false">
      <c r="G403" s="1" t="s">
        <v>1783</v>
      </c>
      <c r="I403" s="5" t="s">
        <v>104</v>
      </c>
      <c r="K403" s="1" t="s">
        <v>105</v>
      </c>
      <c r="L403" s="6" t="s">
        <v>1784</v>
      </c>
      <c r="P403" s="1" t="s">
        <v>1785</v>
      </c>
      <c r="Q403" s="1" t="n">
        <v>3701</v>
      </c>
      <c r="T403" s="1" t="s">
        <v>1786</v>
      </c>
      <c r="V403" s="1" t="s">
        <v>109</v>
      </c>
      <c r="X403" s="1" t="s">
        <v>109</v>
      </c>
      <c r="Y403" s="1" t="n">
        <v>25</v>
      </c>
      <c r="AA403" s="1" t="n">
        <v>80246</v>
      </c>
      <c r="AI403" s="1" t="s">
        <v>1787</v>
      </c>
      <c r="AM403" s="7" t="n">
        <v>42864</v>
      </c>
      <c r="AN403" s="1" t="s">
        <v>111</v>
      </c>
      <c r="AO403" s="1" t="n">
        <v>2017</v>
      </c>
      <c r="AP403" s="7" t="n">
        <v>42864</v>
      </c>
      <c r="AQ403" s="1" t="s">
        <v>112</v>
      </c>
    </row>
    <row r="404" customFormat="false" ht="12.75" hidden="false" customHeight="false" outlineLevel="0" collapsed="false">
      <c r="G404" s="1" t="s">
        <v>1788</v>
      </c>
      <c r="I404" s="5" t="s">
        <v>104</v>
      </c>
      <c r="K404" s="1" t="s">
        <v>105</v>
      </c>
      <c r="L404" s="6" t="s">
        <v>1789</v>
      </c>
      <c r="P404" s="1" t="s">
        <v>1790</v>
      </c>
      <c r="T404" s="1" t="s">
        <v>229</v>
      </c>
      <c r="V404" s="1" t="s">
        <v>109</v>
      </c>
      <c r="X404" s="1" t="s">
        <v>109</v>
      </c>
      <c r="AI404" s="1" t="s">
        <v>1791</v>
      </c>
      <c r="AM404" s="7" t="n">
        <v>42864</v>
      </c>
      <c r="AN404" s="1" t="s">
        <v>111</v>
      </c>
      <c r="AO404" s="1" t="n">
        <v>2017</v>
      </c>
      <c r="AP404" s="7" t="n">
        <v>42864</v>
      </c>
      <c r="AQ404" s="1" t="s">
        <v>112</v>
      </c>
    </row>
    <row r="405" customFormat="false" ht="12.75" hidden="false" customHeight="false" outlineLevel="0" collapsed="false">
      <c r="G405" s="1" t="s">
        <v>1792</v>
      </c>
      <c r="I405" s="5" t="s">
        <v>104</v>
      </c>
      <c r="K405" s="1" t="s">
        <v>105</v>
      </c>
      <c r="L405" s="6"/>
      <c r="P405" s="1" t="s">
        <v>1793</v>
      </c>
      <c r="T405" s="1" t="s">
        <v>916</v>
      </c>
      <c r="V405" s="1" t="s">
        <v>109</v>
      </c>
      <c r="X405" s="1" t="s">
        <v>109</v>
      </c>
      <c r="AI405" s="1" t="s">
        <v>1794</v>
      </c>
      <c r="AM405" s="7" t="n">
        <v>42864</v>
      </c>
      <c r="AN405" s="1" t="s">
        <v>111</v>
      </c>
      <c r="AO405" s="1" t="n">
        <v>2017</v>
      </c>
      <c r="AP405" s="7" t="n">
        <v>42864</v>
      </c>
      <c r="AQ405" s="1" t="s">
        <v>112</v>
      </c>
    </row>
    <row r="406" customFormat="false" ht="12.75" hidden="false" customHeight="false" outlineLevel="0" collapsed="false">
      <c r="G406" s="1" t="s">
        <v>1795</v>
      </c>
      <c r="I406" s="5" t="s">
        <v>104</v>
      </c>
      <c r="K406" s="1" t="s">
        <v>105</v>
      </c>
      <c r="L406" s="6" t="s">
        <v>1796</v>
      </c>
      <c r="P406" s="1" t="s">
        <v>1797</v>
      </c>
      <c r="T406" s="1" t="s">
        <v>1798</v>
      </c>
      <c r="V406" s="1" t="s">
        <v>652</v>
      </c>
      <c r="X406" s="1" t="s">
        <v>652</v>
      </c>
      <c r="AI406" s="1" t="s">
        <v>1799</v>
      </c>
      <c r="AM406" s="7" t="n">
        <v>42864</v>
      </c>
      <c r="AN406" s="1" t="s">
        <v>111</v>
      </c>
      <c r="AO406" s="1" t="n">
        <v>2017</v>
      </c>
      <c r="AP406" s="7" t="n">
        <v>42864</v>
      </c>
      <c r="AQ406" s="1" t="s">
        <v>112</v>
      </c>
    </row>
    <row r="407" customFormat="false" ht="12.75" hidden="false" customHeight="false" outlineLevel="0" collapsed="false">
      <c r="G407" s="1" t="s">
        <v>1800</v>
      </c>
      <c r="I407" s="5" t="s">
        <v>104</v>
      </c>
      <c r="K407" s="1" t="s">
        <v>105</v>
      </c>
      <c r="L407" s="6" t="s">
        <v>1801</v>
      </c>
      <c r="P407" s="1" t="s">
        <v>1802</v>
      </c>
      <c r="Q407" s="1" t="n">
        <v>1211</v>
      </c>
      <c r="T407" s="1" t="s">
        <v>792</v>
      </c>
      <c r="V407" s="1" t="s">
        <v>109</v>
      </c>
      <c r="X407" s="1" t="s">
        <v>109</v>
      </c>
      <c r="Y407" s="1" t="n">
        <v>25</v>
      </c>
      <c r="AA407" s="1" t="n">
        <v>80260</v>
      </c>
      <c r="AI407" s="1" t="s">
        <v>1803</v>
      </c>
      <c r="AM407" s="7" t="n">
        <v>42864</v>
      </c>
      <c r="AN407" s="1" t="s">
        <v>111</v>
      </c>
      <c r="AO407" s="1" t="n">
        <v>2017</v>
      </c>
      <c r="AP407" s="7" t="n">
        <v>42864</v>
      </c>
      <c r="AQ407" s="1" t="s">
        <v>112</v>
      </c>
    </row>
    <row r="408" customFormat="false" ht="12.75" hidden="false" customHeight="false" outlineLevel="0" collapsed="false">
      <c r="G408" s="1" t="s">
        <v>1804</v>
      </c>
      <c r="I408" s="5" t="s">
        <v>104</v>
      </c>
      <c r="K408" s="1" t="s">
        <v>105</v>
      </c>
      <c r="L408" s="6" t="s">
        <v>1805</v>
      </c>
      <c r="P408" s="1" t="s">
        <v>1806</v>
      </c>
      <c r="T408" s="1" t="s">
        <v>702</v>
      </c>
      <c r="V408" s="1" t="s">
        <v>109</v>
      </c>
      <c r="X408" s="1" t="s">
        <v>109</v>
      </c>
      <c r="Y408" s="1" t="n">
        <v>0</v>
      </c>
      <c r="AI408" s="1" t="s">
        <v>1807</v>
      </c>
      <c r="AM408" s="7" t="n">
        <v>42864</v>
      </c>
      <c r="AN408" s="1" t="s">
        <v>111</v>
      </c>
      <c r="AO408" s="1" t="n">
        <v>2017</v>
      </c>
      <c r="AP408" s="7" t="n">
        <v>42864</v>
      </c>
      <c r="AQ408" s="1" t="s">
        <v>112</v>
      </c>
    </row>
    <row r="409" customFormat="false" ht="12.75" hidden="false" customHeight="false" outlineLevel="0" collapsed="false">
      <c r="G409" s="1" t="s">
        <v>1808</v>
      </c>
      <c r="I409" s="5" t="s">
        <v>104</v>
      </c>
      <c r="K409" s="1" t="s">
        <v>105</v>
      </c>
      <c r="L409" s="6" t="s">
        <v>1809</v>
      </c>
      <c r="P409" s="1" t="s">
        <v>1810</v>
      </c>
      <c r="T409" s="1" t="s">
        <v>116</v>
      </c>
      <c r="V409" s="1" t="s">
        <v>109</v>
      </c>
      <c r="X409" s="1" t="s">
        <v>109</v>
      </c>
      <c r="AI409" s="1" t="s">
        <v>1811</v>
      </c>
      <c r="AM409" s="7" t="n">
        <v>42864</v>
      </c>
      <c r="AN409" s="1" t="s">
        <v>111</v>
      </c>
      <c r="AO409" s="1" t="n">
        <v>2017</v>
      </c>
      <c r="AP409" s="7" t="n">
        <v>42864</v>
      </c>
      <c r="AQ409" s="1" t="s">
        <v>112</v>
      </c>
    </row>
    <row r="410" customFormat="false" ht="12.75" hidden="false" customHeight="false" outlineLevel="0" collapsed="false">
      <c r="G410" s="1" t="s">
        <v>1812</v>
      </c>
      <c r="I410" s="5" t="s">
        <v>104</v>
      </c>
      <c r="K410" s="1" t="s">
        <v>105</v>
      </c>
      <c r="L410" s="6" t="s">
        <v>1813</v>
      </c>
      <c r="P410" s="1" t="s">
        <v>1814</v>
      </c>
      <c r="T410" s="1" t="s">
        <v>1815</v>
      </c>
      <c r="V410" s="1" t="s">
        <v>217</v>
      </c>
      <c r="X410" s="1" t="s">
        <v>217</v>
      </c>
      <c r="AM410" s="7" t="n">
        <v>42864</v>
      </c>
      <c r="AN410" s="1" t="s">
        <v>111</v>
      </c>
      <c r="AO410" s="1" t="n">
        <v>2017</v>
      </c>
      <c r="AP410" s="7" t="n">
        <v>42864</v>
      </c>
      <c r="AQ410" s="1" t="s">
        <v>112</v>
      </c>
    </row>
    <row r="411" customFormat="false" ht="12.75" hidden="false" customHeight="false" outlineLevel="0" collapsed="false">
      <c r="G411" s="1" t="s">
        <v>1816</v>
      </c>
      <c r="I411" s="5" t="s">
        <v>104</v>
      </c>
      <c r="K411" s="1" t="s">
        <v>105</v>
      </c>
      <c r="L411" s="6" t="s">
        <v>1817</v>
      </c>
      <c r="P411" s="1" t="s">
        <v>1818</v>
      </c>
      <c r="T411" s="1" t="s">
        <v>116</v>
      </c>
      <c r="V411" s="1" t="s">
        <v>109</v>
      </c>
      <c r="X411" s="1" t="s">
        <v>109</v>
      </c>
      <c r="AM411" s="7" t="n">
        <v>42864</v>
      </c>
      <c r="AN411" s="1" t="s">
        <v>111</v>
      </c>
      <c r="AO411" s="1" t="n">
        <v>2017</v>
      </c>
      <c r="AP411" s="7" t="n">
        <v>42864</v>
      </c>
      <c r="AQ411" s="1" t="s">
        <v>112</v>
      </c>
    </row>
    <row r="412" customFormat="false" ht="12.75" hidden="false" customHeight="false" outlineLevel="0" collapsed="false">
      <c r="G412" s="1" t="s">
        <v>1819</v>
      </c>
      <c r="I412" s="5" t="s">
        <v>104</v>
      </c>
      <c r="K412" s="1" t="s">
        <v>105</v>
      </c>
      <c r="L412" s="6" t="s">
        <v>1820</v>
      </c>
      <c r="P412" s="1" t="s">
        <v>1821</v>
      </c>
      <c r="Q412" s="1" t="n">
        <v>1247</v>
      </c>
      <c r="T412" s="1" t="s">
        <v>438</v>
      </c>
      <c r="V412" s="1" t="s">
        <v>109</v>
      </c>
      <c r="X412" s="1" t="s">
        <v>109</v>
      </c>
      <c r="Y412" s="1" t="n">
        <v>0</v>
      </c>
      <c r="AA412" s="1" t="n">
        <v>80290</v>
      </c>
      <c r="AI412" s="1" t="s">
        <v>1822</v>
      </c>
      <c r="AM412" s="7" t="n">
        <v>42864</v>
      </c>
      <c r="AN412" s="1" t="s">
        <v>111</v>
      </c>
      <c r="AO412" s="1" t="n">
        <v>2017</v>
      </c>
      <c r="AP412" s="7" t="n">
        <v>42864</v>
      </c>
      <c r="AQ412" s="1" t="s">
        <v>112</v>
      </c>
    </row>
    <row r="413" customFormat="false" ht="12.75" hidden="false" customHeight="false" outlineLevel="0" collapsed="false">
      <c r="G413" s="1" t="s">
        <v>1823</v>
      </c>
      <c r="I413" s="5" t="s">
        <v>104</v>
      </c>
      <c r="K413" s="1" t="s">
        <v>105</v>
      </c>
      <c r="L413" s="6" t="s">
        <v>1824</v>
      </c>
      <c r="P413" s="1" t="s">
        <v>1825</v>
      </c>
      <c r="Q413" s="1" t="s">
        <v>1826</v>
      </c>
      <c r="T413" s="1" t="s">
        <v>1827</v>
      </c>
      <c r="V413" s="1" t="s">
        <v>1828</v>
      </c>
      <c r="X413" s="1" t="s">
        <v>1828</v>
      </c>
      <c r="Y413" s="1" t="n">
        <v>19</v>
      </c>
      <c r="AA413" s="1" t="n">
        <v>66260</v>
      </c>
      <c r="AI413" s="1" t="s">
        <v>1829</v>
      </c>
      <c r="AM413" s="7" t="n">
        <v>42864</v>
      </c>
      <c r="AN413" s="1" t="s">
        <v>111</v>
      </c>
      <c r="AO413" s="1" t="n">
        <v>2017</v>
      </c>
      <c r="AP413" s="7" t="n">
        <v>42864</v>
      </c>
      <c r="AQ413" s="1" t="s">
        <v>112</v>
      </c>
    </row>
    <row r="414" customFormat="false" ht="12.75" hidden="false" customHeight="false" outlineLevel="0" collapsed="false">
      <c r="G414" s="1" t="s">
        <v>1830</v>
      </c>
      <c r="I414" s="5" t="s">
        <v>104</v>
      </c>
      <c r="K414" s="1" t="s">
        <v>105</v>
      </c>
      <c r="L414" s="6" t="s">
        <v>1831</v>
      </c>
      <c r="P414" s="1" t="s">
        <v>1832</v>
      </c>
      <c r="T414" s="1" t="s">
        <v>722</v>
      </c>
      <c r="V414" s="1" t="s">
        <v>109</v>
      </c>
      <c r="X414" s="1" t="s">
        <v>109</v>
      </c>
      <c r="AI414" s="1" t="s">
        <v>1833</v>
      </c>
      <c r="AM414" s="7" t="n">
        <v>42864</v>
      </c>
      <c r="AN414" s="1" t="s">
        <v>111</v>
      </c>
      <c r="AO414" s="1" t="n">
        <v>2017</v>
      </c>
      <c r="AP414" s="7" t="n">
        <v>42864</v>
      </c>
      <c r="AQ414" s="1" t="s">
        <v>112</v>
      </c>
    </row>
    <row r="415" customFormat="false" ht="12.75" hidden="false" customHeight="false" outlineLevel="0" collapsed="false">
      <c r="G415" s="1" t="s">
        <v>1834</v>
      </c>
      <c r="I415" s="5" t="s">
        <v>104</v>
      </c>
      <c r="K415" s="1" t="s">
        <v>105</v>
      </c>
      <c r="L415" s="6" t="s">
        <v>1835</v>
      </c>
      <c r="P415" s="1" t="s">
        <v>1836</v>
      </c>
      <c r="Q415" s="1" t="n">
        <v>1813</v>
      </c>
      <c r="T415" s="1" t="s">
        <v>1837</v>
      </c>
      <c r="V415" s="1" t="s">
        <v>109</v>
      </c>
      <c r="X415" s="1" t="s">
        <v>109</v>
      </c>
      <c r="Y415" s="1" t="n">
        <v>25</v>
      </c>
      <c r="AA415" s="1" t="n">
        <v>80040</v>
      </c>
      <c r="AI415" s="1" t="s">
        <v>1838</v>
      </c>
      <c r="AM415" s="7" t="n">
        <v>42864</v>
      </c>
      <c r="AN415" s="1" t="s">
        <v>111</v>
      </c>
      <c r="AO415" s="1" t="n">
        <v>2017</v>
      </c>
      <c r="AP415" s="7" t="n">
        <v>42864</v>
      </c>
      <c r="AQ415" s="1" t="s">
        <v>112</v>
      </c>
    </row>
    <row r="416" customFormat="false" ht="12.75" hidden="false" customHeight="false" outlineLevel="0" collapsed="false">
      <c r="G416" s="1" t="s">
        <v>1839</v>
      </c>
      <c r="I416" s="5" t="s">
        <v>104</v>
      </c>
      <c r="K416" s="1" t="s">
        <v>105</v>
      </c>
      <c r="L416" s="6" t="s">
        <v>1840</v>
      </c>
      <c r="P416" s="1" t="s">
        <v>1841</v>
      </c>
      <c r="T416" s="1" t="s">
        <v>116</v>
      </c>
      <c r="V416" s="1" t="s">
        <v>109</v>
      </c>
      <c r="X416" s="1" t="s">
        <v>109</v>
      </c>
      <c r="AI416" s="1" t="s">
        <v>1842</v>
      </c>
      <c r="AM416" s="7" t="n">
        <v>42864</v>
      </c>
      <c r="AN416" s="1" t="s">
        <v>111</v>
      </c>
      <c r="AO416" s="1" t="n">
        <v>2017</v>
      </c>
      <c r="AP416" s="7" t="n">
        <v>42864</v>
      </c>
      <c r="AQ416" s="1" t="s">
        <v>112</v>
      </c>
    </row>
    <row r="417" customFormat="false" ht="12.75" hidden="false" customHeight="false" outlineLevel="0" collapsed="false">
      <c r="G417" s="1" t="s">
        <v>1843</v>
      </c>
      <c r="I417" s="5" t="s">
        <v>104</v>
      </c>
      <c r="K417" s="1" t="s">
        <v>105</v>
      </c>
      <c r="L417" s="6" t="s">
        <v>1844</v>
      </c>
      <c r="P417" s="1" t="s">
        <v>1845</v>
      </c>
      <c r="T417" s="1" t="s">
        <v>1846</v>
      </c>
      <c r="V417" s="1" t="s">
        <v>109</v>
      </c>
      <c r="X417" s="1" t="s">
        <v>109</v>
      </c>
      <c r="AI417" s="1" t="s">
        <v>1847</v>
      </c>
      <c r="AM417" s="7" t="n">
        <v>42864</v>
      </c>
      <c r="AN417" s="1" t="s">
        <v>111</v>
      </c>
      <c r="AO417" s="1" t="n">
        <v>2017</v>
      </c>
      <c r="AP417" s="7" t="n">
        <v>42864</v>
      </c>
      <c r="AQ417" s="1" t="s">
        <v>112</v>
      </c>
    </row>
    <row r="418" customFormat="false" ht="12.75" hidden="false" customHeight="false" outlineLevel="0" collapsed="false">
      <c r="G418" s="1" t="s">
        <v>1848</v>
      </c>
      <c r="I418" s="5" t="s">
        <v>104</v>
      </c>
      <c r="K418" s="1" t="s">
        <v>105</v>
      </c>
      <c r="L418" s="6" t="s">
        <v>1849</v>
      </c>
      <c r="P418" s="1" t="s">
        <v>1850</v>
      </c>
      <c r="T418" s="1" t="s">
        <v>555</v>
      </c>
      <c r="V418" s="1" t="s">
        <v>109</v>
      </c>
      <c r="X418" s="1" t="s">
        <v>109</v>
      </c>
      <c r="AI418" s="1" t="s">
        <v>1851</v>
      </c>
      <c r="AM418" s="7" t="n">
        <v>42864</v>
      </c>
      <c r="AN418" s="1" t="s">
        <v>111</v>
      </c>
      <c r="AO418" s="1" t="n">
        <v>2017</v>
      </c>
      <c r="AP418" s="7" t="n">
        <v>42864</v>
      </c>
      <c r="AQ418" s="1" t="s">
        <v>112</v>
      </c>
    </row>
    <row r="419" customFormat="false" ht="12.75" hidden="false" customHeight="false" outlineLevel="0" collapsed="false">
      <c r="G419" s="1" t="s">
        <v>1852</v>
      </c>
      <c r="I419" s="5" t="s">
        <v>104</v>
      </c>
      <c r="K419" s="1" t="s">
        <v>105</v>
      </c>
      <c r="L419" s="6" t="s">
        <v>1853</v>
      </c>
      <c r="P419" s="1" t="s">
        <v>1854</v>
      </c>
      <c r="T419" s="1" t="s">
        <v>1855</v>
      </c>
      <c r="V419" s="1" t="s">
        <v>109</v>
      </c>
      <c r="X419" s="1" t="s">
        <v>109</v>
      </c>
      <c r="AI419" s="1" t="s">
        <v>1856</v>
      </c>
      <c r="AM419" s="7" t="n">
        <v>42864</v>
      </c>
      <c r="AN419" s="1" t="s">
        <v>111</v>
      </c>
      <c r="AO419" s="1" t="n">
        <v>2017</v>
      </c>
      <c r="AP419" s="7" t="n">
        <v>42864</v>
      </c>
      <c r="AQ419" s="1" t="s">
        <v>112</v>
      </c>
    </row>
    <row r="420" customFormat="false" ht="12.75" hidden="false" customHeight="false" outlineLevel="0" collapsed="false">
      <c r="G420" s="1" t="s">
        <v>1857</v>
      </c>
      <c r="I420" s="5" t="s">
        <v>104</v>
      </c>
      <c r="K420" s="1" t="s">
        <v>105</v>
      </c>
      <c r="L420" s="6" t="s">
        <v>1858</v>
      </c>
      <c r="P420" s="1" t="s">
        <v>1859</v>
      </c>
      <c r="T420" s="1" t="s">
        <v>116</v>
      </c>
      <c r="V420" s="1" t="s">
        <v>109</v>
      </c>
      <c r="X420" s="1" t="s">
        <v>109</v>
      </c>
      <c r="AM420" s="7" t="n">
        <v>42864</v>
      </c>
      <c r="AN420" s="1" t="s">
        <v>111</v>
      </c>
      <c r="AO420" s="1" t="n">
        <v>2017</v>
      </c>
      <c r="AP420" s="7" t="n">
        <v>42864</v>
      </c>
      <c r="AQ420" s="1" t="s">
        <v>112</v>
      </c>
    </row>
    <row r="421" customFormat="false" ht="12.75" hidden="false" customHeight="false" outlineLevel="0" collapsed="false">
      <c r="G421" s="1" t="s">
        <v>1860</v>
      </c>
      <c r="I421" s="5" t="s">
        <v>104</v>
      </c>
      <c r="K421" s="1" t="s">
        <v>105</v>
      </c>
      <c r="L421" s="6" t="s">
        <v>1861</v>
      </c>
      <c r="P421" s="1" t="s">
        <v>1862</v>
      </c>
      <c r="T421" s="1" t="s">
        <v>1863</v>
      </c>
      <c r="V421" s="1" t="s">
        <v>109</v>
      </c>
      <c r="X421" s="1" t="s">
        <v>109</v>
      </c>
      <c r="AI421" s="1" t="s">
        <v>1864</v>
      </c>
      <c r="AM421" s="7" t="n">
        <v>42864</v>
      </c>
      <c r="AN421" s="1" t="s">
        <v>111</v>
      </c>
      <c r="AO421" s="1" t="n">
        <v>2017</v>
      </c>
      <c r="AP421" s="7" t="n">
        <v>42864</v>
      </c>
      <c r="AQ421" s="1" t="s">
        <v>112</v>
      </c>
    </row>
    <row r="422" customFormat="false" ht="12.75" hidden="false" customHeight="false" outlineLevel="0" collapsed="false">
      <c r="G422" s="1" t="s">
        <v>1865</v>
      </c>
      <c r="I422" s="5" t="s">
        <v>104</v>
      </c>
      <c r="K422" s="1" t="s">
        <v>105</v>
      </c>
      <c r="L422" s="6" t="s">
        <v>1866</v>
      </c>
      <c r="P422" s="1" t="s">
        <v>1867</v>
      </c>
      <c r="Q422" s="1" t="n">
        <v>511</v>
      </c>
      <c r="T422" s="1" t="s">
        <v>116</v>
      </c>
      <c r="V422" s="1" t="s">
        <v>109</v>
      </c>
      <c r="X422" s="1" t="s">
        <v>109</v>
      </c>
      <c r="Y422" s="1" t="n">
        <v>25</v>
      </c>
      <c r="AA422" s="1" t="n">
        <v>80000</v>
      </c>
      <c r="AI422" s="1" t="s">
        <v>1868</v>
      </c>
      <c r="AM422" s="7" t="n">
        <v>42864</v>
      </c>
      <c r="AN422" s="1" t="s">
        <v>111</v>
      </c>
      <c r="AO422" s="1" t="n">
        <v>2017</v>
      </c>
      <c r="AP422" s="7" t="n">
        <v>42864</v>
      </c>
      <c r="AQ422" s="1" t="s">
        <v>112</v>
      </c>
    </row>
    <row r="423" customFormat="false" ht="12.75" hidden="false" customHeight="false" outlineLevel="0" collapsed="false">
      <c r="G423" s="1" t="s">
        <v>1869</v>
      </c>
      <c r="I423" s="5" t="s">
        <v>104</v>
      </c>
      <c r="K423" s="1" t="s">
        <v>105</v>
      </c>
      <c r="L423" s="6" t="s">
        <v>1870</v>
      </c>
      <c r="P423" s="1" t="s">
        <v>1871</v>
      </c>
      <c r="T423" s="1" t="s">
        <v>229</v>
      </c>
      <c r="V423" s="1" t="s">
        <v>109</v>
      </c>
      <c r="X423" s="1" t="s">
        <v>109</v>
      </c>
      <c r="AI423" s="1" t="s">
        <v>1872</v>
      </c>
      <c r="AM423" s="7" t="n">
        <v>42864</v>
      </c>
      <c r="AN423" s="1" t="s">
        <v>111</v>
      </c>
      <c r="AO423" s="1" t="n">
        <v>2017</v>
      </c>
      <c r="AP423" s="7" t="n">
        <v>42864</v>
      </c>
      <c r="AQ423" s="1" t="s">
        <v>112</v>
      </c>
    </row>
    <row r="424" customFormat="false" ht="12.75" hidden="false" customHeight="false" outlineLevel="0" collapsed="false">
      <c r="G424" s="1" t="s">
        <v>1873</v>
      </c>
      <c r="I424" s="5" t="s">
        <v>104</v>
      </c>
      <c r="K424" s="1" t="s">
        <v>105</v>
      </c>
      <c r="L424" s="6" t="s">
        <v>1874</v>
      </c>
      <c r="P424" s="1" t="s">
        <v>1875</v>
      </c>
      <c r="T424" s="1" t="s">
        <v>1876</v>
      </c>
      <c r="V424" s="1" t="s">
        <v>109</v>
      </c>
      <c r="X424" s="1" t="s">
        <v>109</v>
      </c>
      <c r="AM424" s="7" t="n">
        <v>42864</v>
      </c>
      <c r="AN424" s="1" t="s">
        <v>111</v>
      </c>
      <c r="AO424" s="1" t="n">
        <v>2017</v>
      </c>
      <c r="AP424" s="7" t="n">
        <v>42864</v>
      </c>
      <c r="AQ424" s="1" t="s">
        <v>112</v>
      </c>
    </row>
    <row r="425" customFormat="false" ht="12.75" hidden="false" customHeight="false" outlineLevel="0" collapsed="false">
      <c r="G425" s="1" t="s">
        <v>1877</v>
      </c>
      <c r="I425" s="5" t="s">
        <v>104</v>
      </c>
      <c r="K425" s="1" t="s">
        <v>105</v>
      </c>
      <c r="L425" s="6" t="s">
        <v>1878</v>
      </c>
      <c r="P425" s="1" t="s">
        <v>1879</v>
      </c>
      <c r="T425" s="1" t="s">
        <v>1880</v>
      </c>
      <c r="V425" s="1" t="s">
        <v>109</v>
      </c>
      <c r="X425" s="1" t="s">
        <v>109</v>
      </c>
      <c r="AI425" s="1" t="s">
        <v>1881</v>
      </c>
      <c r="AM425" s="7" t="n">
        <v>42864</v>
      </c>
      <c r="AN425" s="1" t="s">
        <v>111</v>
      </c>
      <c r="AO425" s="1" t="n">
        <v>2017</v>
      </c>
      <c r="AP425" s="7" t="n">
        <v>42864</v>
      </c>
      <c r="AQ425" s="1" t="s">
        <v>112</v>
      </c>
    </row>
    <row r="426" customFormat="false" ht="12.75" hidden="false" customHeight="false" outlineLevel="0" collapsed="false">
      <c r="G426" s="1" t="s">
        <v>1882</v>
      </c>
      <c r="I426" s="5" t="s">
        <v>104</v>
      </c>
      <c r="K426" s="1" t="s">
        <v>105</v>
      </c>
      <c r="L426" s="6" t="s">
        <v>1883</v>
      </c>
      <c r="P426" s="1" t="s">
        <v>1884</v>
      </c>
      <c r="Q426" s="1" t="n">
        <v>535</v>
      </c>
      <c r="T426" s="1" t="s">
        <v>1705</v>
      </c>
      <c r="V426" s="1" t="s">
        <v>429</v>
      </c>
      <c r="X426" s="1" t="s">
        <v>429</v>
      </c>
      <c r="Y426" s="1" t="n">
        <v>9</v>
      </c>
      <c r="AA426" s="1" t="n">
        <v>3100</v>
      </c>
      <c r="AI426" s="1" t="s">
        <v>1885</v>
      </c>
      <c r="AM426" s="7" t="n">
        <v>42864</v>
      </c>
      <c r="AN426" s="1" t="s">
        <v>111</v>
      </c>
      <c r="AO426" s="1" t="n">
        <v>2017</v>
      </c>
      <c r="AP426" s="7" t="n">
        <v>42864</v>
      </c>
      <c r="AQ426" s="1" t="s">
        <v>112</v>
      </c>
    </row>
    <row r="427" customFormat="false" ht="12.75" hidden="false" customHeight="false" outlineLevel="0" collapsed="false">
      <c r="G427" s="1" t="s">
        <v>1886</v>
      </c>
      <c r="I427" s="5" t="s">
        <v>104</v>
      </c>
      <c r="K427" s="1" t="s">
        <v>105</v>
      </c>
      <c r="L427" s="6" t="s">
        <v>1887</v>
      </c>
      <c r="P427" s="1" t="s">
        <v>1888</v>
      </c>
      <c r="T427" s="1" t="s">
        <v>1889</v>
      </c>
      <c r="V427" s="1" t="s">
        <v>109</v>
      </c>
      <c r="X427" s="1" t="s">
        <v>109</v>
      </c>
      <c r="AI427" s="1" t="s">
        <v>1890</v>
      </c>
      <c r="AM427" s="7" t="n">
        <v>42864</v>
      </c>
      <c r="AN427" s="1" t="s">
        <v>111</v>
      </c>
      <c r="AO427" s="1" t="n">
        <v>2017</v>
      </c>
      <c r="AP427" s="7" t="n">
        <v>42864</v>
      </c>
      <c r="AQ427" s="1" t="s">
        <v>112</v>
      </c>
    </row>
    <row r="428" customFormat="false" ht="12.75" hidden="false" customHeight="false" outlineLevel="0" collapsed="false">
      <c r="G428" s="1" t="s">
        <v>1891</v>
      </c>
      <c r="I428" s="5" t="s">
        <v>104</v>
      </c>
      <c r="K428" s="1" t="s">
        <v>105</v>
      </c>
      <c r="L428" s="6" t="s">
        <v>1892</v>
      </c>
      <c r="P428" s="1" t="s">
        <v>1893</v>
      </c>
      <c r="T428" s="1" t="s">
        <v>495</v>
      </c>
      <c r="V428" s="1" t="s">
        <v>109</v>
      </c>
      <c r="X428" s="1" t="s">
        <v>109</v>
      </c>
      <c r="AI428" s="1" t="s">
        <v>1894</v>
      </c>
      <c r="AM428" s="7" t="n">
        <v>42864</v>
      </c>
      <c r="AN428" s="1" t="s">
        <v>111</v>
      </c>
      <c r="AO428" s="1" t="n">
        <v>2017</v>
      </c>
      <c r="AP428" s="7" t="n">
        <v>42864</v>
      </c>
      <c r="AQ428" s="1" t="s">
        <v>112</v>
      </c>
    </row>
    <row r="429" customFormat="false" ht="12.75" hidden="false" customHeight="false" outlineLevel="0" collapsed="false">
      <c r="G429" s="1" t="s">
        <v>1895</v>
      </c>
      <c r="I429" s="5" t="s">
        <v>104</v>
      </c>
      <c r="K429" s="1" t="s">
        <v>105</v>
      </c>
      <c r="L429" s="6" t="s">
        <v>1896</v>
      </c>
      <c r="P429" s="1" t="s">
        <v>1897</v>
      </c>
      <c r="T429" s="1" t="s">
        <v>254</v>
      </c>
      <c r="V429" s="1" t="s">
        <v>109</v>
      </c>
      <c r="X429" s="1" t="s">
        <v>109</v>
      </c>
      <c r="AM429" s="7" t="n">
        <v>42864</v>
      </c>
      <c r="AN429" s="1" t="s">
        <v>111</v>
      </c>
      <c r="AO429" s="1" t="n">
        <v>2017</v>
      </c>
      <c r="AP429" s="7" t="n">
        <v>42864</v>
      </c>
      <c r="AQ429" s="1" t="s">
        <v>112</v>
      </c>
    </row>
    <row r="430" customFormat="false" ht="12.75" hidden="false" customHeight="false" outlineLevel="0" collapsed="false">
      <c r="G430" s="1" t="s">
        <v>1898</v>
      </c>
      <c r="I430" s="5" t="s">
        <v>104</v>
      </c>
      <c r="K430" s="1" t="s">
        <v>105</v>
      </c>
      <c r="L430" s="6" t="s">
        <v>1899</v>
      </c>
      <c r="P430" s="1" t="s">
        <v>1900</v>
      </c>
      <c r="T430" s="1" t="s">
        <v>116</v>
      </c>
      <c r="V430" s="1" t="s">
        <v>109</v>
      </c>
      <c r="X430" s="1" t="s">
        <v>109</v>
      </c>
      <c r="AI430" s="1" t="s">
        <v>1901</v>
      </c>
      <c r="AM430" s="7" t="n">
        <v>42864</v>
      </c>
      <c r="AN430" s="1" t="s">
        <v>111</v>
      </c>
      <c r="AO430" s="1" t="n">
        <v>2017</v>
      </c>
      <c r="AP430" s="7" t="n">
        <v>42864</v>
      </c>
      <c r="AQ430" s="1" t="s">
        <v>112</v>
      </c>
    </row>
    <row r="431" customFormat="false" ht="12.75" hidden="false" customHeight="false" outlineLevel="0" collapsed="false">
      <c r="G431" s="1" t="s">
        <v>1902</v>
      </c>
      <c r="I431" s="5" t="s">
        <v>104</v>
      </c>
      <c r="K431" s="1" t="s">
        <v>105</v>
      </c>
      <c r="L431" s="6" t="s">
        <v>1903</v>
      </c>
      <c r="P431" s="1" t="s">
        <v>1904</v>
      </c>
      <c r="T431" s="1" t="s">
        <v>555</v>
      </c>
      <c r="V431" s="1" t="s">
        <v>109</v>
      </c>
      <c r="X431" s="1" t="s">
        <v>109</v>
      </c>
      <c r="AI431" s="1" t="s">
        <v>1905</v>
      </c>
      <c r="AM431" s="7" t="n">
        <v>42864</v>
      </c>
      <c r="AN431" s="1" t="s">
        <v>111</v>
      </c>
      <c r="AO431" s="1" t="n">
        <v>2017</v>
      </c>
      <c r="AP431" s="7" t="n">
        <v>42864</v>
      </c>
      <c r="AQ431" s="1" t="s">
        <v>112</v>
      </c>
    </row>
    <row r="432" customFormat="false" ht="12.75" hidden="false" customHeight="false" outlineLevel="0" collapsed="false">
      <c r="G432" s="1" t="s">
        <v>1906</v>
      </c>
      <c r="I432" s="5" t="s">
        <v>104</v>
      </c>
      <c r="K432" s="1" t="s">
        <v>105</v>
      </c>
      <c r="L432" s="6" t="s">
        <v>1907</v>
      </c>
      <c r="P432" s="1" t="s">
        <v>1908</v>
      </c>
      <c r="T432" s="1" t="s">
        <v>555</v>
      </c>
      <c r="V432" s="1" t="s">
        <v>109</v>
      </c>
      <c r="X432" s="1" t="s">
        <v>109</v>
      </c>
      <c r="AI432" s="1" t="s">
        <v>1909</v>
      </c>
      <c r="AM432" s="7" t="n">
        <v>42864</v>
      </c>
      <c r="AN432" s="1" t="s">
        <v>111</v>
      </c>
      <c r="AO432" s="1" t="n">
        <v>2017</v>
      </c>
      <c r="AP432" s="7" t="n">
        <v>42864</v>
      </c>
      <c r="AQ432" s="1" t="s">
        <v>112</v>
      </c>
    </row>
    <row r="433" customFormat="false" ht="12.75" hidden="false" customHeight="false" outlineLevel="0" collapsed="false">
      <c r="G433" s="1" t="s">
        <v>1910</v>
      </c>
      <c r="I433" s="5" t="s">
        <v>104</v>
      </c>
      <c r="K433" s="1" t="s">
        <v>105</v>
      </c>
      <c r="L433" s="6" t="s">
        <v>1911</v>
      </c>
      <c r="P433" s="1" t="s">
        <v>1912</v>
      </c>
      <c r="T433" s="1" t="s">
        <v>391</v>
      </c>
      <c r="V433" s="1" t="s">
        <v>109</v>
      </c>
      <c r="X433" s="1" t="s">
        <v>109</v>
      </c>
      <c r="AI433" s="1" t="s">
        <v>1913</v>
      </c>
      <c r="AM433" s="7" t="n">
        <v>42864</v>
      </c>
      <c r="AN433" s="1" t="s">
        <v>111</v>
      </c>
      <c r="AO433" s="1" t="n">
        <v>2017</v>
      </c>
      <c r="AP433" s="7" t="n">
        <v>42864</v>
      </c>
      <c r="AQ433" s="1" t="s">
        <v>112</v>
      </c>
    </row>
    <row r="434" customFormat="false" ht="12.75" hidden="false" customHeight="false" outlineLevel="0" collapsed="false">
      <c r="G434" s="1" t="s">
        <v>1914</v>
      </c>
      <c r="I434" s="5" t="s">
        <v>104</v>
      </c>
      <c r="K434" s="1" t="s">
        <v>105</v>
      </c>
      <c r="L434" s="6" t="s">
        <v>1915</v>
      </c>
      <c r="P434" s="1" t="s">
        <v>1916</v>
      </c>
      <c r="T434" s="1" t="s">
        <v>877</v>
      </c>
      <c r="V434" s="1" t="s">
        <v>109</v>
      </c>
      <c r="X434" s="1" t="s">
        <v>109</v>
      </c>
      <c r="AI434" s="1" t="s">
        <v>1917</v>
      </c>
      <c r="AM434" s="7" t="n">
        <v>42864</v>
      </c>
      <c r="AN434" s="1" t="s">
        <v>111</v>
      </c>
      <c r="AO434" s="1" t="n">
        <v>2017</v>
      </c>
      <c r="AP434" s="7" t="n">
        <v>42864</v>
      </c>
      <c r="AQ434" s="1" t="s">
        <v>112</v>
      </c>
    </row>
    <row r="435" customFormat="false" ht="12.75" hidden="false" customHeight="false" outlineLevel="0" collapsed="false">
      <c r="G435" s="1" t="s">
        <v>1918</v>
      </c>
      <c r="I435" s="5" t="s">
        <v>104</v>
      </c>
      <c r="K435" s="1" t="s">
        <v>105</v>
      </c>
      <c r="L435" s="6" t="s">
        <v>1919</v>
      </c>
      <c r="P435" s="1" t="s">
        <v>1920</v>
      </c>
      <c r="Q435" s="1" t="n">
        <v>1650</v>
      </c>
      <c r="T435" s="1" t="s">
        <v>555</v>
      </c>
      <c r="V435" s="1" t="s">
        <v>109</v>
      </c>
      <c r="X435" s="1" t="s">
        <v>109</v>
      </c>
      <c r="Y435" s="1" t="n">
        <v>25</v>
      </c>
      <c r="AA435" s="1" t="n">
        <v>80060</v>
      </c>
      <c r="AI435" s="1" t="s">
        <v>1921</v>
      </c>
      <c r="AM435" s="7" t="n">
        <v>42864</v>
      </c>
      <c r="AN435" s="1" t="s">
        <v>111</v>
      </c>
      <c r="AO435" s="1" t="n">
        <v>2017</v>
      </c>
      <c r="AP435" s="7" t="n">
        <v>42864</v>
      </c>
      <c r="AQ435" s="1" t="s">
        <v>112</v>
      </c>
    </row>
    <row r="436" customFormat="false" ht="12.75" hidden="false" customHeight="false" outlineLevel="0" collapsed="false">
      <c r="G436" s="1" t="s">
        <v>1922</v>
      </c>
      <c r="I436" s="5" t="s">
        <v>104</v>
      </c>
      <c r="K436" s="1" t="s">
        <v>105</v>
      </c>
      <c r="L436" s="6" t="s">
        <v>1923</v>
      </c>
      <c r="P436" s="1" t="s">
        <v>1924</v>
      </c>
      <c r="T436" s="1" t="s">
        <v>1925</v>
      </c>
      <c r="V436" s="1" t="s">
        <v>109</v>
      </c>
      <c r="X436" s="1" t="s">
        <v>109</v>
      </c>
      <c r="AI436" s="1" t="s">
        <v>1926</v>
      </c>
      <c r="AM436" s="7" t="n">
        <v>42864</v>
      </c>
      <c r="AN436" s="1" t="s">
        <v>111</v>
      </c>
      <c r="AO436" s="1" t="n">
        <v>2017</v>
      </c>
      <c r="AP436" s="7" t="n">
        <v>42864</v>
      </c>
      <c r="AQ436" s="1" t="s">
        <v>112</v>
      </c>
    </row>
    <row r="437" customFormat="false" ht="12.75" hidden="false" customHeight="false" outlineLevel="0" collapsed="false">
      <c r="G437" s="1" t="s">
        <v>1927</v>
      </c>
      <c r="I437" s="5" t="s">
        <v>104</v>
      </c>
      <c r="K437" s="1" t="s">
        <v>105</v>
      </c>
      <c r="L437" s="6" t="s">
        <v>1928</v>
      </c>
      <c r="P437" s="1" t="s">
        <v>1929</v>
      </c>
      <c r="T437" s="1" t="s">
        <v>1930</v>
      </c>
      <c r="V437" s="1" t="s">
        <v>1931</v>
      </c>
      <c r="X437" s="1" t="s">
        <v>1931</v>
      </c>
      <c r="AI437" s="1" t="s">
        <v>1932</v>
      </c>
      <c r="AM437" s="7" t="n">
        <v>42864</v>
      </c>
      <c r="AN437" s="1" t="s">
        <v>111</v>
      </c>
      <c r="AO437" s="1" t="n">
        <v>2017</v>
      </c>
      <c r="AP437" s="7" t="n">
        <v>42864</v>
      </c>
      <c r="AQ437" s="1" t="s">
        <v>112</v>
      </c>
    </row>
    <row r="438" customFormat="false" ht="12.75" hidden="false" customHeight="false" outlineLevel="0" collapsed="false">
      <c r="G438" s="1" t="s">
        <v>1933</v>
      </c>
      <c r="I438" s="5" t="s">
        <v>104</v>
      </c>
      <c r="K438" s="1" t="s">
        <v>105</v>
      </c>
      <c r="L438" s="6" t="s">
        <v>1934</v>
      </c>
      <c r="P438" s="1" t="s">
        <v>1935</v>
      </c>
      <c r="T438" s="1" t="s">
        <v>116</v>
      </c>
      <c r="V438" s="1" t="s">
        <v>109</v>
      </c>
      <c r="X438" s="1" t="s">
        <v>109</v>
      </c>
      <c r="AI438" s="1" t="s">
        <v>1936</v>
      </c>
      <c r="AM438" s="7" t="n">
        <v>42864</v>
      </c>
      <c r="AN438" s="1" t="s">
        <v>111</v>
      </c>
      <c r="AO438" s="1" t="n">
        <v>2017</v>
      </c>
      <c r="AP438" s="7" t="n">
        <v>42864</v>
      </c>
      <c r="AQ438" s="1" t="s">
        <v>112</v>
      </c>
    </row>
    <row r="439" customFormat="false" ht="12.75" hidden="false" customHeight="false" outlineLevel="0" collapsed="false">
      <c r="G439" s="1" t="s">
        <v>1937</v>
      </c>
      <c r="I439" s="5" t="s">
        <v>104</v>
      </c>
      <c r="K439" s="1" t="s">
        <v>105</v>
      </c>
      <c r="L439" s="6" t="s">
        <v>1938</v>
      </c>
      <c r="P439" s="1" t="s">
        <v>1939</v>
      </c>
      <c r="T439" s="1" t="s">
        <v>1940</v>
      </c>
      <c r="V439" s="1" t="s">
        <v>1931</v>
      </c>
      <c r="X439" s="1" t="s">
        <v>1931</v>
      </c>
      <c r="AI439" s="1" t="s">
        <v>1941</v>
      </c>
      <c r="AM439" s="7" t="n">
        <v>42864</v>
      </c>
      <c r="AN439" s="1" t="s">
        <v>111</v>
      </c>
      <c r="AO439" s="1" t="n">
        <v>2017</v>
      </c>
      <c r="AP439" s="7" t="n">
        <v>42864</v>
      </c>
      <c r="AQ439" s="1" t="s">
        <v>112</v>
      </c>
    </row>
    <row r="440" customFormat="false" ht="12.75" hidden="false" customHeight="false" outlineLevel="0" collapsed="false">
      <c r="G440" s="1" t="s">
        <v>1942</v>
      </c>
      <c r="I440" s="5" t="s">
        <v>104</v>
      </c>
      <c r="K440" s="1" t="s">
        <v>105</v>
      </c>
      <c r="L440" s="6" t="s">
        <v>1943</v>
      </c>
      <c r="P440" s="1" t="s">
        <v>1944</v>
      </c>
      <c r="T440" s="1" t="s">
        <v>144</v>
      </c>
      <c r="V440" s="1" t="s">
        <v>109</v>
      </c>
      <c r="X440" s="1" t="s">
        <v>109</v>
      </c>
      <c r="Y440" s="1" t="n">
        <v>25</v>
      </c>
      <c r="AA440" s="1" t="n">
        <v>80000</v>
      </c>
      <c r="AI440" s="1" t="s">
        <v>1945</v>
      </c>
      <c r="AM440" s="7" t="n">
        <v>42864</v>
      </c>
      <c r="AN440" s="1" t="s">
        <v>111</v>
      </c>
      <c r="AO440" s="1" t="n">
        <v>2017</v>
      </c>
      <c r="AP440" s="7" t="n">
        <v>42864</v>
      </c>
      <c r="AQ440" s="1" t="s">
        <v>112</v>
      </c>
    </row>
    <row r="441" customFormat="false" ht="12.75" hidden="false" customHeight="false" outlineLevel="0" collapsed="false">
      <c r="G441" s="1" t="s">
        <v>1946</v>
      </c>
      <c r="I441" s="5" t="s">
        <v>104</v>
      </c>
      <c r="K441" s="1" t="s">
        <v>105</v>
      </c>
      <c r="L441" s="6" t="s">
        <v>1947</v>
      </c>
      <c r="P441" s="1" t="s">
        <v>1948</v>
      </c>
      <c r="T441" s="1" t="s">
        <v>238</v>
      </c>
      <c r="V441" s="1" t="s">
        <v>109</v>
      </c>
      <c r="X441" s="1" t="s">
        <v>109</v>
      </c>
      <c r="AM441" s="7" t="n">
        <v>42864</v>
      </c>
      <c r="AN441" s="1" t="s">
        <v>111</v>
      </c>
      <c r="AO441" s="1" t="n">
        <v>2017</v>
      </c>
      <c r="AP441" s="7" t="n">
        <v>42864</v>
      </c>
      <c r="AQ441" s="1" t="s">
        <v>112</v>
      </c>
    </row>
    <row r="442" customFormat="false" ht="12.75" hidden="false" customHeight="false" outlineLevel="0" collapsed="false">
      <c r="G442" s="1" t="s">
        <v>1949</v>
      </c>
      <c r="I442" s="5" t="s">
        <v>104</v>
      </c>
      <c r="K442" s="1" t="s">
        <v>105</v>
      </c>
      <c r="L442" s="6" t="s">
        <v>1950</v>
      </c>
      <c r="P442" s="1" t="s">
        <v>1951</v>
      </c>
      <c r="T442" s="1" t="s">
        <v>1952</v>
      </c>
      <c r="V442" s="1" t="s">
        <v>109</v>
      </c>
      <c r="X442" s="1" t="s">
        <v>109</v>
      </c>
      <c r="AI442" s="1" t="s">
        <v>1953</v>
      </c>
      <c r="AM442" s="7" t="n">
        <v>42864</v>
      </c>
      <c r="AN442" s="1" t="s">
        <v>111</v>
      </c>
      <c r="AO442" s="1" t="n">
        <v>2017</v>
      </c>
      <c r="AP442" s="7" t="n">
        <v>42864</v>
      </c>
      <c r="AQ442" s="1" t="s">
        <v>112</v>
      </c>
    </row>
    <row r="443" customFormat="false" ht="12.75" hidden="false" customHeight="false" outlineLevel="0" collapsed="false">
      <c r="G443" s="1" t="s">
        <v>1954</v>
      </c>
      <c r="I443" s="5" t="s">
        <v>104</v>
      </c>
      <c r="K443" s="1" t="s">
        <v>105</v>
      </c>
      <c r="L443" s="6" t="s">
        <v>1955</v>
      </c>
      <c r="P443" s="1" t="s">
        <v>1956</v>
      </c>
      <c r="T443" s="1" t="s">
        <v>702</v>
      </c>
      <c r="V443" s="1" t="s">
        <v>109</v>
      </c>
      <c r="X443" s="1" t="s">
        <v>109</v>
      </c>
      <c r="Y443" s="1" t="n">
        <v>0</v>
      </c>
      <c r="AI443" s="1" t="s">
        <v>1957</v>
      </c>
      <c r="AM443" s="7" t="n">
        <v>42864</v>
      </c>
      <c r="AN443" s="1" t="s">
        <v>111</v>
      </c>
      <c r="AO443" s="1" t="n">
        <v>2017</v>
      </c>
      <c r="AP443" s="7" t="n">
        <v>42864</v>
      </c>
      <c r="AQ443" s="1" t="s">
        <v>112</v>
      </c>
    </row>
    <row r="444" customFormat="false" ht="12.75" hidden="false" customHeight="false" outlineLevel="0" collapsed="false">
      <c r="G444" s="1" t="s">
        <v>1958</v>
      </c>
      <c r="I444" s="5" t="s">
        <v>104</v>
      </c>
      <c r="K444" s="1" t="s">
        <v>105</v>
      </c>
      <c r="L444" s="6" t="s">
        <v>1959</v>
      </c>
      <c r="P444" s="1" t="s">
        <v>1960</v>
      </c>
      <c r="T444" s="1" t="s">
        <v>916</v>
      </c>
      <c r="V444" s="1" t="s">
        <v>109</v>
      </c>
      <c r="X444" s="1" t="s">
        <v>109</v>
      </c>
      <c r="AI444" s="1" t="s">
        <v>1961</v>
      </c>
      <c r="AM444" s="7" t="n">
        <v>42864</v>
      </c>
      <c r="AN444" s="1" t="s">
        <v>111</v>
      </c>
      <c r="AO444" s="1" t="n">
        <v>2017</v>
      </c>
      <c r="AP444" s="7" t="n">
        <v>42864</v>
      </c>
      <c r="AQ444" s="1" t="s">
        <v>112</v>
      </c>
    </row>
    <row r="445" customFormat="false" ht="12.75" hidden="false" customHeight="false" outlineLevel="0" collapsed="false">
      <c r="G445" s="1" t="s">
        <v>1962</v>
      </c>
      <c r="I445" s="5" t="s">
        <v>104</v>
      </c>
      <c r="K445" s="1" t="s">
        <v>105</v>
      </c>
      <c r="L445" s="6" t="s">
        <v>1963</v>
      </c>
      <c r="P445" s="1" t="s">
        <v>1964</v>
      </c>
      <c r="T445" s="1" t="s">
        <v>555</v>
      </c>
      <c r="V445" s="1" t="s">
        <v>109</v>
      </c>
      <c r="X445" s="1" t="s">
        <v>109</v>
      </c>
      <c r="AI445" s="1" t="s">
        <v>1965</v>
      </c>
      <c r="AM445" s="7" t="n">
        <v>42864</v>
      </c>
      <c r="AN445" s="1" t="s">
        <v>111</v>
      </c>
      <c r="AO445" s="1" t="n">
        <v>2017</v>
      </c>
      <c r="AP445" s="7" t="n">
        <v>42864</v>
      </c>
      <c r="AQ445" s="1" t="s">
        <v>112</v>
      </c>
    </row>
    <row r="446" customFormat="false" ht="12.75" hidden="false" customHeight="false" outlineLevel="0" collapsed="false">
      <c r="G446" s="1" t="s">
        <v>1966</v>
      </c>
      <c r="I446" s="5" t="s">
        <v>104</v>
      </c>
      <c r="K446" s="1" t="s">
        <v>105</v>
      </c>
      <c r="L446" s="6" t="s">
        <v>1967</v>
      </c>
      <c r="P446" s="1" t="s">
        <v>1968</v>
      </c>
      <c r="T446" s="1" t="s">
        <v>916</v>
      </c>
      <c r="V446" s="1" t="s">
        <v>109</v>
      </c>
      <c r="X446" s="1" t="s">
        <v>109</v>
      </c>
      <c r="AM446" s="7" t="n">
        <v>42864</v>
      </c>
      <c r="AN446" s="1" t="s">
        <v>111</v>
      </c>
      <c r="AO446" s="1" t="n">
        <v>2017</v>
      </c>
      <c r="AP446" s="7" t="n">
        <v>42864</v>
      </c>
      <c r="AQ446" s="1" t="s">
        <v>112</v>
      </c>
    </row>
    <row r="447" customFormat="false" ht="12.75" hidden="false" customHeight="false" outlineLevel="0" collapsed="false">
      <c r="G447" s="1" t="s">
        <v>1969</v>
      </c>
      <c r="I447" s="5" t="s">
        <v>104</v>
      </c>
      <c r="K447" s="1" t="s">
        <v>105</v>
      </c>
      <c r="L447" s="6" t="s">
        <v>1970</v>
      </c>
      <c r="P447" s="1" t="s">
        <v>1971</v>
      </c>
      <c r="Q447" s="1" t="n">
        <v>650</v>
      </c>
      <c r="T447" s="1" t="s">
        <v>116</v>
      </c>
      <c r="V447" s="1" t="s">
        <v>109</v>
      </c>
      <c r="X447" s="1" t="s">
        <v>109</v>
      </c>
      <c r="Y447" s="1" t="n">
        <v>25</v>
      </c>
      <c r="AA447" s="1" t="n">
        <v>80000</v>
      </c>
      <c r="AI447" s="1" t="s">
        <v>1972</v>
      </c>
      <c r="AM447" s="7" t="n">
        <v>42864</v>
      </c>
      <c r="AN447" s="1" t="s">
        <v>111</v>
      </c>
      <c r="AO447" s="1" t="n">
        <v>2017</v>
      </c>
      <c r="AP447" s="7" t="n">
        <v>42864</v>
      </c>
      <c r="AQ447" s="1" t="s">
        <v>112</v>
      </c>
    </row>
    <row r="448" customFormat="false" ht="12.75" hidden="false" customHeight="false" outlineLevel="0" collapsed="false">
      <c r="G448" s="1" t="s">
        <v>1973</v>
      </c>
      <c r="I448" s="5" t="s">
        <v>104</v>
      </c>
      <c r="K448" s="1" t="s">
        <v>105</v>
      </c>
      <c r="L448" s="6" t="s">
        <v>1974</v>
      </c>
      <c r="P448" s="1" t="s">
        <v>1975</v>
      </c>
      <c r="T448" s="1" t="s">
        <v>702</v>
      </c>
      <c r="V448" s="1" t="s">
        <v>109</v>
      </c>
      <c r="X448" s="1" t="s">
        <v>109</v>
      </c>
      <c r="AM448" s="7" t="n">
        <v>42864</v>
      </c>
      <c r="AN448" s="1" t="s">
        <v>111</v>
      </c>
      <c r="AO448" s="1" t="n">
        <v>2017</v>
      </c>
      <c r="AP448" s="7" t="n">
        <v>42864</v>
      </c>
      <c r="AQ448" s="1" t="s">
        <v>112</v>
      </c>
    </row>
    <row r="449" customFormat="false" ht="12.75" hidden="false" customHeight="false" outlineLevel="0" collapsed="false">
      <c r="G449" s="1" t="s">
        <v>1976</v>
      </c>
      <c r="I449" s="5" t="s">
        <v>104</v>
      </c>
      <c r="K449" s="1" t="s">
        <v>105</v>
      </c>
      <c r="L449" s="6" t="s">
        <v>1977</v>
      </c>
      <c r="P449" s="1" t="s">
        <v>1978</v>
      </c>
      <c r="T449" s="1" t="s">
        <v>1979</v>
      </c>
      <c r="V449" s="1" t="s">
        <v>109</v>
      </c>
      <c r="X449" s="1" t="s">
        <v>109</v>
      </c>
      <c r="AM449" s="7" t="n">
        <v>42864</v>
      </c>
      <c r="AN449" s="1" t="s">
        <v>111</v>
      </c>
      <c r="AO449" s="1" t="n">
        <v>2017</v>
      </c>
      <c r="AP449" s="7" t="n">
        <v>42864</v>
      </c>
      <c r="AQ449" s="1" t="s">
        <v>112</v>
      </c>
    </row>
    <row r="450" customFormat="false" ht="12.75" hidden="false" customHeight="false" outlineLevel="0" collapsed="false">
      <c r="G450" s="1" t="s">
        <v>1980</v>
      </c>
      <c r="I450" s="5" t="s">
        <v>104</v>
      </c>
      <c r="K450" s="1" t="s">
        <v>105</v>
      </c>
      <c r="L450" s="6" t="s">
        <v>1981</v>
      </c>
      <c r="P450" s="1" t="s">
        <v>1982</v>
      </c>
      <c r="T450" s="1" t="s">
        <v>254</v>
      </c>
      <c r="V450" s="1" t="s">
        <v>109</v>
      </c>
      <c r="X450" s="1" t="s">
        <v>109</v>
      </c>
      <c r="AI450" s="1" t="s">
        <v>1983</v>
      </c>
      <c r="AM450" s="7" t="n">
        <v>42864</v>
      </c>
      <c r="AN450" s="1" t="s">
        <v>111</v>
      </c>
      <c r="AO450" s="1" t="n">
        <v>2017</v>
      </c>
      <c r="AP450" s="7" t="n">
        <v>42864</v>
      </c>
      <c r="AQ450" s="1" t="s">
        <v>112</v>
      </c>
    </row>
    <row r="451" customFormat="false" ht="12.75" hidden="false" customHeight="false" outlineLevel="0" collapsed="false">
      <c r="G451" s="1" t="s">
        <v>1984</v>
      </c>
      <c r="I451" s="5" t="s">
        <v>104</v>
      </c>
      <c r="K451" s="1" t="s">
        <v>105</v>
      </c>
      <c r="L451" s="6" t="s">
        <v>1985</v>
      </c>
      <c r="P451" s="1" t="s">
        <v>1986</v>
      </c>
      <c r="T451" s="1" t="s">
        <v>456</v>
      </c>
      <c r="V451" s="1" t="s">
        <v>109</v>
      </c>
      <c r="X451" s="1" t="s">
        <v>109</v>
      </c>
      <c r="AM451" s="7" t="n">
        <v>42864</v>
      </c>
      <c r="AN451" s="1" t="s">
        <v>111</v>
      </c>
      <c r="AO451" s="1" t="n">
        <v>2017</v>
      </c>
      <c r="AP451" s="7" t="n">
        <v>42864</v>
      </c>
      <c r="AQ451" s="1" t="s">
        <v>112</v>
      </c>
    </row>
    <row r="452" customFormat="false" ht="12.75" hidden="false" customHeight="false" outlineLevel="0" collapsed="false">
      <c r="G452" s="1" t="s">
        <v>1987</v>
      </c>
      <c r="I452" s="5" t="s">
        <v>104</v>
      </c>
      <c r="K452" s="1" t="s">
        <v>105</v>
      </c>
      <c r="L452" s="6" t="s">
        <v>1988</v>
      </c>
      <c r="P452" s="1" t="s">
        <v>1989</v>
      </c>
      <c r="T452" s="1" t="s">
        <v>1990</v>
      </c>
      <c r="V452" s="1" t="s">
        <v>429</v>
      </c>
      <c r="X452" s="1" t="s">
        <v>429</v>
      </c>
      <c r="AI452" s="1" t="s">
        <v>1991</v>
      </c>
      <c r="AM452" s="7" t="n">
        <v>42864</v>
      </c>
      <c r="AN452" s="1" t="s">
        <v>111</v>
      </c>
      <c r="AO452" s="1" t="n">
        <v>2017</v>
      </c>
      <c r="AP452" s="7" t="n">
        <v>42864</v>
      </c>
      <c r="AQ452" s="1" t="s">
        <v>112</v>
      </c>
    </row>
    <row r="453" customFormat="false" ht="12.75" hidden="false" customHeight="false" outlineLevel="0" collapsed="false">
      <c r="G453" s="1" t="s">
        <v>1992</v>
      </c>
      <c r="I453" s="5" t="s">
        <v>104</v>
      </c>
      <c r="K453" s="1" t="s">
        <v>105</v>
      </c>
      <c r="L453" s="6" t="s">
        <v>1993</v>
      </c>
      <c r="P453" s="1" t="s">
        <v>1994</v>
      </c>
      <c r="T453" s="1" t="s">
        <v>1995</v>
      </c>
      <c r="V453" s="1" t="s">
        <v>109</v>
      </c>
      <c r="X453" s="1" t="s">
        <v>109</v>
      </c>
      <c r="AI453" s="1" t="s">
        <v>1996</v>
      </c>
      <c r="AM453" s="7" t="n">
        <v>42864</v>
      </c>
      <c r="AN453" s="1" t="s">
        <v>111</v>
      </c>
      <c r="AO453" s="1" t="n">
        <v>2017</v>
      </c>
      <c r="AP453" s="7" t="n">
        <v>42864</v>
      </c>
      <c r="AQ453" s="1" t="s">
        <v>112</v>
      </c>
    </row>
    <row r="454" customFormat="false" ht="12.75" hidden="false" customHeight="false" outlineLevel="0" collapsed="false">
      <c r="G454" s="1" t="s">
        <v>1997</v>
      </c>
      <c r="I454" s="5" t="s">
        <v>104</v>
      </c>
      <c r="K454" s="1" t="s">
        <v>105</v>
      </c>
      <c r="L454" s="6" t="s">
        <v>1998</v>
      </c>
      <c r="P454" s="1" t="s">
        <v>1999</v>
      </c>
      <c r="T454" s="1" t="s">
        <v>2000</v>
      </c>
      <c r="V454" s="1" t="s">
        <v>109</v>
      </c>
      <c r="X454" s="1" t="s">
        <v>109</v>
      </c>
      <c r="AI454" s="1" t="s">
        <v>2001</v>
      </c>
      <c r="AM454" s="7" t="n">
        <v>42864</v>
      </c>
      <c r="AN454" s="1" t="s">
        <v>111</v>
      </c>
      <c r="AO454" s="1" t="n">
        <v>2017</v>
      </c>
      <c r="AP454" s="7" t="n">
        <v>42864</v>
      </c>
      <c r="AQ454" s="1" t="s">
        <v>112</v>
      </c>
    </row>
    <row r="455" customFormat="false" ht="12.75" hidden="false" customHeight="false" outlineLevel="0" collapsed="false">
      <c r="G455" s="1" t="s">
        <v>2002</v>
      </c>
      <c r="I455" s="5" t="s">
        <v>104</v>
      </c>
      <c r="K455" s="1" t="s">
        <v>105</v>
      </c>
      <c r="L455" s="6" t="s">
        <v>2003</v>
      </c>
      <c r="P455" s="1" t="s">
        <v>2004</v>
      </c>
      <c r="Q455" s="1" t="n">
        <v>3091</v>
      </c>
      <c r="T455" s="1" t="s">
        <v>898</v>
      </c>
      <c r="V455" s="1" t="s">
        <v>109</v>
      </c>
      <c r="X455" s="1" t="s">
        <v>109</v>
      </c>
      <c r="Y455" s="1" t="n">
        <v>25</v>
      </c>
      <c r="AA455" s="1" t="n">
        <v>80058</v>
      </c>
      <c r="AI455" s="1" t="s">
        <v>2005</v>
      </c>
      <c r="AM455" s="7" t="n">
        <v>42864</v>
      </c>
      <c r="AN455" s="1" t="s">
        <v>111</v>
      </c>
      <c r="AO455" s="1" t="n">
        <v>2017</v>
      </c>
      <c r="AP455" s="7" t="n">
        <v>42864</v>
      </c>
      <c r="AQ455" s="1" t="s">
        <v>112</v>
      </c>
    </row>
    <row r="456" customFormat="false" ht="12.75" hidden="false" customHeight="false" outlineLevel="0" collapsed="false">
      <c r="G456" s="1" t="s">
        <v>2006</v>
      </c>
      <c r="I456" s="5" t="s">
        <v>104</v>
      </c>
      <c r="K456" s="1" t="s">
        <v>105</v>
      </c>
      <c r="L456" s="6" t="s">
        <v>2007</v>
      </c>
      <c r="P456" s="1" t="s">
        <v>2008</v>
      </c>
      <c r="T456" s="1" t="s">
        <v>229</v>
      </c>
      <c r="V456" s="1" t="s">
        <v>109</v>
      </c>
      <c r="X456" s="1" t="s">
        <v>109</v>
      </c>
      <c r="AI456" s="1" t="s">
        <v>2009</v>
      </c>
      <c r="AM456" s="7" t="n">
        <v>42864</v>
      </c>
      <c r="AN456" s="1" t="s">
        <v>111</v>
      </c>
      <c r="AO456" s="1" t="n">
        <v>2017</v>
      </c>
      <c r="AP456" s="7" t="n">
        <v>42864</v>
      </c>
      <c r="AQ456" s="1" t="s">
        <v>112</v>
      </c>
    </row>
    <row r="457" customFormat="false" ht="12.75" hidden="false" customHeight="false" outlineLevel="0" collapsed="false">
      <c r="G457" s="1" t="s">
        <v>2010</v>
      </c>
      <c r="I457" s="5" t="s">
        <v>104</v>
      </c>
      <c r="K457" s="1" t="s">
        <v>105</v>
      </c>
      <c r="L457" s="6" t="s">
        <v>2011</v>
      </c>
      <c r="P457" s="1" t="s">
        <v>2012</v>
      </c>
      <c r="T457" s="1" t="s">
        <v>2013</v>
      </c>
      <c r="V457" s="1" t="s">
        <v>109</v>
      </c>
      <c r="X457" s="1" t="s">
        <v>109</v>
      </c>
      <c r="AI457" s="1" t="s">
        <v>2014</v>
      </c>
      <c r="AM457" s="7" t="n">
        <v>42864</v>
      </c>
      <c r="AN457" s="1" t="s">
        <v>111</v>
      </c>
      <c r="AO457" s="1" t="n">
        <v>2017</v>
      </c>
      <c r="AP457" s="7" t="n">
        <v>42864</v>
      </c>
      <c r="AQ457" s="1" t="s">
        <v>112</v>
      </c>
    </row>
    <row r="458" customFormat="false" ht="12.75" hidden="false" customHeight="false" outlineLevel="0" collapsed="false">
      <c r="G458" s="1" t="s">
        <v>2015</v>
      </c>
      <c r="I458" s="5" t="s">
        <v>104</v>
      </c>
      <c r="K458" s="1" t="s">
        <v>105</v>
      </c>
      <c r="L458" s="6" t="s">
        <v>2016</v>
      </c>
      <c r="P458" s="1" t="s">
        <v>2017</v>
      </c>
      <c r="T458" s="1" t="s">
        <v>264</v>
      </c>
      <c r="V458" s="1" t="s">
        <v>109</v>
      </c>
      <c r="X458" s="1" t="s">
        <v>109</v>
      </c>
      <c r="AI458" s="1" t="s">
        <v>2018</v>
      </c>
      <c r="AM458" s="7" t="n">
        <v>42864</v>
      </c>
      <c r="AN458" s="1" t="s">
        <v>111</v>
      </c>
      <c r="AO458" s="1" t="n">
        <v>2017</v>
      </c>
      <c r="AP458" s="7" t="n">
        <v>42864</v>
      </c>
      <c r="AQ458" s="1" t="s">
        <v>112</v>
      </c>
    </row>
    <row r="459" customFormat="false" ht="12.75" hidden="false" customHeight="false" outlineLevel="0" collapsed="false">
      <c r="G459" s="1" t="s">
        <v>2019</v>
      </c>
      <c r="I459" s="5" t="s">
        <v>104</v>
      </c>
      <c r="K459" s="1" t="s">
        <v>105</v>
      </c>
      <c r="L459" s="6" t="s">
        <v>2020</v>
      </c>
      <c r="P459" s="1" t="s">
        <v>2021</v>
      </c>
      <c r="T459" s="1" t="s">
        <v>555</v>
      </c>
      <c r="V459" s="1" t="s">
        <v>109</v>
      </c>
      <c r="X459" s="1" t="s">
        <v>109</v>
      </c>
      <c r="AI459" s="1" t="s">
        <v>2022</v>
      </c>
      <c r="AM459" s="7" t="n">
        <v>42864</v>
      </c>
      <c r="AN459" s="1" t="s">
        <v>111</v>
      </c>
      <c r="AO459" s="1" t="n">
        <v>2017</v>
      </c>
      <c r="AP459" s="7" t="n">
        <v>42864</v>
      </c>
      <c r="AQ459" s="1" t="s">
        <v>112</v>
      </c>
    </row>
    <row r="460" customFormat="false" ht="12.75" hidden="false" customHeight="false" outlineLevel="0" collapsed="false">
      <c r="G460" s="1" t="s">
        <v>2023</v>
      </c>
      <c r="I460" s="5" t="s">
        <v>104</v>
      </c>
      <c r="K460" s="1" t="s">
        <v>105</v>
      </c>
      <c r="L460" s="6" t="s">
        <v>2024</v>
      </c>
      <c r="P460" s="1" t="s">
        <v>2025</v>
      </c>
      <c r="T460" s="1" t="s">
        <v>495</v>
      </c>
      <c r="V460" s="1" t="s">
        <v>109</v>
      </c>
      <c r="X460" s="1" t="s">
        <v>109</v>
      </c>
      <c r="AI460" s="1" t="s">
        <v>2026</v>
      </c>
      <c r="AM460" s="7" t="n">
        <v>42864</v>
      </c>
      <c r="AN460" s="1" t="s">
        <v>111</v>
      </c>
      <c r="AO460" s="1" t="n">
        <v>2017</v>
      </c>
      <c r="AP460" s="7" t="n">
        <v>42864</v>
      </c>
      <c r="AQ460" s="1" t="s">
        <v>112</v>
      </c>
    </row>
    <row r="461" customFormat="false" ht="12.75" hidden="false" customHeight="false" outlineLevel="0" collapsed="false">
      <c r="G461" s="1" t="s">
        <v>2027</v>
      </c>
      <c r="I461" s="5" t="s">
        <v>104</v>
      </c>
      <c r="K461" s="1" t="s">
        <v>105</v>
      </c>
      <c r="L461" s="6" t="s">
        <v>2028</v>
      </c>
      <c r="P461" s="1" t="s">
        <v>2029</v>
      </c>
      <c r="T461" s="1" t="s">
        <v>254</v>
      </c>
      <c r="V461" s="1" t="s">
        <v>109</v>
      </c>
      <c r="X461" s="1" t="s">
        <v>109</v>
      </c>
      <c r="AI461" s="1" t="s">
        <v>2030</v>
      </c>
      <c r="AM461" s="7" t="n">
        <v>42864</v>
      </c>
      <c r="AN461" s="1" t="s">
        <v>111</v>
      </c>
      <c r="AO461" s="1" t="n">
        <v>2017</v>
      </c>
      <c r="AP461" s="7" t="n">
        <v>42864</v>
      </c>
      <c r="AQ461" s="1" t="s">
        <v>112</v>
      </c>
    </row>
    <row r="462" customFormat="false" ht="12.75" hidden="false" customHeight="false" outlineLevel="0" collapsed="false">
      <c r="G462" s="1" t="s">
        <v>2031</v>
      </c>
      <c r="I462" s="5" t="s">
        <v>104</v>
      </c>
      <c r="K462" s="1" t="s">
        <v>105</v>
      </c>
      <c r="L462" s="6" t="s">
        <v>2032</v>
      </c>
      <c r="P462" s="1" t="s">
        <v>2033</v>
      </c>
      <c r="Q462" s="1" t="n">
        <v>199</v>
      </c>
      <c r="T462" s="1" t="s">
        <v>162</v>
      </c>
      <c r="V462" s="1" t="s">
        <v>109</v>
      </c>
      <c r="X462" s="1" t="s">
        <v>109</v>
      </c>
      <c r="Y462" s="1" t="n">
        <v>25</v>
      </c>
      <c r="AA462" s="1" t="n">
        <v>80150</v>
      </c>
      <c r="AI462" s="1" t="s">
        <v>2034</v>
      </c>
      <c r="AM462" s="7" t="n">
        <v>42864</v>
      </c>
      <c r="AN462" s="1" t="s">
        <v>111</v>
      </c>
      <c r="AO462" s="1" t="n">
        <v>2017</v>
      </c>
      <c r="AP462" s="7" t="n">
        <v>42864</v>
      </c>
      <c r="AQ462" s="1" t="s">
        <v>112</v>
      </c>
    </row>
    <row r="463" customFormat="false" ht="12.75" hidden="false" customHeight="false" outlineLevel="0" collapsed="false">
      <c r="G463" s="1" t="s">
        <v>2035</v>
      </c>
      <c r="I463" s="5" t="s">
        <v>104</v>
      </c>
      <c r="K463" s="1" t="s">
        <v>105</v>
      </c>
      <c r="L463" s="6" t="s">
        <v>2036</v>
      </c>
      <c r="P463" s="1" t="s">
        <v>2037</v>
      </c>
      <c r="T463" s="1" t="s">
        <v>2038</v>
      </c>
      <c r="V463" s="1" t="s">
        <v>109</v>
      </c>
      <c r="X463" s="1" t="s">
        <v>109</v>
      </c>
      <c r="AI463" s="1" t="s">
        <v>2039</v>
      </c>
      <c r="AM463" s="7" t="n">
        <v>42864</v>
      </c>
      <c r="AN463" s="1" t="s">
        <v>111</v>
      </c>
      <c r="AO463" s="1" t="n">
        <v>2017</v>
      </c>
      <c r="AP463" s="7" t="n">
        <v>42864</v>
      </c>
      <c r="AQ463" s="1" t="s">
        <v>112</v>
      </c>
    </row>
    <row r="464" customFormat="false" ht="12.75" hidden="false" customHeight="false" outlineLevel="0" collapsed="false">
      <c r="G464" s="1" t="s">
        <v>2040</v>
      </c>
      <c r="I464" s="5" t="s">
        <v>104</v>
      </c>
      <c r="K464" s="1" t="s">
        <v>105</v>
      </c>
      <c r="L464" s="6" t="s">
        <v>2041</v>
      </c>
      <c r="P464" s="1" t="s">
        <v>2042</v>
      </c>
      <c r="Q464" s="1" t="n">
        <v>1894</v>
      </c>
      <c r="T464" s="1" t="s">
        <v>2043</v>
      </c>
      <c r="V464" s="1" t="s">
        <v>109</v>
      </c>
      <c r="X464" s="1" t="s">
        <v>109</v>
      </c>
      <c r="Y464" s="1" t="n">
        <v>25</v>
      </c>
      <c r="AA464" s="1" t="n">
        <v>80040</v>
      </c>
      <c r="AI464" s="1" t="s">
        <v>2044</v>
      </c>
      <c r="AM464" s="7" t="n">
        <v>42864</v>
      </c>
      <c r="AN464" s="1" t="s">
        <v>111</v>
      </c>
      <c r="AO464" s="1" t="n">
        <v>2017</v>
      </c>
      <c r="AP464" s="7" t="n">
        <v>42864</v>
      </c>
      <c r="AQ464" s="1" t="s">
        <v>112</v>
      </c>
    </row>
    <row r="465" customFormat="false" ht="12.75" hidden="false" customHeight="false" outlineLevel="0" collapsed="false">
      <c r="G465" s="1" t="s">
        <v>2045</v>
      </c>
      <c r="I465" s="5" t="s">
        <v>104</v>
      </c>
      <c r="K465" s="1" t="s">
        <v>105</v>
      </c>
      <c r="L465" s="6" t="s">
        <v>2046</v>
      </c>
      <c r="P465" s="1" t="s">
        <v>2047</v>
      </c>
      <c r="Q465" s="1" t="n">
        <v>1846</v>
      </c>
      <c r="T465" s="1" t="s">
        <v>456</v>
      </c>
      <c r="V465" s="1" t="s">
        <v>109</v>
      </c>
      <c r="X465" s="1" t="s">
        <v>109</v>
      </c>
      <c r="Y465" s="1" t="n">
        <v>25</v>
      </c>
      <c r="AA465" s="1" t="n">
        <v>80020</v>
      </c>
      <c r="AI465" s="1" t="s">
        <v>2048</v>
      </c>
      <c r="AM465" s="7" t="n">
        <v>42864</v>
      </c>
      <c r="AN465" s="1" t="s">
        <v>111</v>
      </c>
      <c r="AO465" s="1" t="n">
        <v>2017</v>
      </c>
      <c r="AP465" s="7" t="n">
        <v>42864</v>
      </c>
      <c r="AQ465" s="1" t="s">
        <v>112</v>
      </c>
    </row>
    <row r="466" customFormat="false" ht="12.75" hidden="false" customHeight="false" outlineLevel="0" collapsed="false">
      <c r="G466" s="1" t="s">
        <v>2049</v>
      </c>
      <c r="I466" s="5" t="s">
        <v>104</v>
      </c>
      <c r="K466" s="1" t="s">
        <v>105</v>
      </c>
      <c r="L466" s="6" t="s">
        <v>2050</v>
      </c>
      <c r="P466" s="1" t="s">
        <v>2051</v>
      </c>
      <c r="Q466" s="1" t="n">
        <v>156</v>
      </c>
      <c r="T466" s="1" t="s">
        <v>495</v>
      </c>
      <c r="V466" s="1" t="s">
        <v>109</v>
      </c>
      <c r="X466" s="1" t="s">
        <v>109</v>
      </c>
      <c r="Y466" s="1" t="n">
        <v>25</v>
      </c>
      <c r="AA466" s="1" t="n">
        <v>80220</v>
      </c>
      <c r="AI466" s="1" t="s">
        <v>2052</v>
      </c>
      <c r="AM466" s="7" t="n">
        <v>42864</v>
      </c>
      <c r="AN466" s="1" t="s">
        <v>111</v>
      </c>
      <c r="AO466" s="1" t="n">
        <v>2017</v>
      </c>
      <c r="AP466" s="7" t="n">
        <v>42864</v>
      </c>
      <c r="AQ466" s="1" t="s">
        <v>112</v>
      </c>
    </row>
    <row r="467" customFormat="false" ht="12.75" hidden="false" customHeight="false" outlineLevel="0" collapsed="false">
      <c r="G467" s="1" t="s">
        <v>2053</v>
      </c>
      <c r="I467" s="5" t="s">
        <v>104</v>
      </c>
      <c r="K467" s="1" t="s">
        <v>105</v>
      </c>
      <c r="L467" s="6" t="s">
        <v>2054</v>
      </c>
      <c r="P467" s="1" t="s">
        <v>2055</v>
      </c>
      <c r="Q467" s="1" t="s">
        <v>2056</v>
      </c>
      <c r="T467" s="1" t="s">
        <v>2057</v>
      </c>
      <c r="V467" s="1" t="s">
        <v>353</v>
      </c>
      <c r="X467" s="1" t="s">
        <v>353</v>
      </c>
      <c r="Y467" s="1" t="n">
        <v>9</v>
      </c>
      <c r="AA467" s="1" t="n">
        <v>11570</v>
      </c>
      <c r="AI467" s="1" t="s">
        <v>2058</v>
      </c>
      <c r="AM467" s="7" t="n">
        <v>42864</v>
      </c>
      <c r="AN467" s="1" t="s">
        <v>111</v>
      </c>
      <c r="AO467" s="1" t="n">
        <v>2017</v>
      </c>
      <c r="AP467" s="7" t="n">
        <v>42864</v>
      </c>
      <c r="AQ467" s="1" t="s">
        <v>112</v>
      </c>
    </row>
    <row r="468" customFormat="false" ht="12.75" hidden="false" customHeight="false" outlineLevel="0" collapsed="false">
      <c r="G468" s="1" t="s">
        <v>2059</v>
      </c>
      <c r="I468" s="5" t="s">
        <v>104</v>
      </c>
      <c r="K468" s="1" t="s">
        <v>105</v>
      </c>
      <c r="L468" s="6" t="s">
        <v>2060</v>
      </c>
      <c r="P468" s="1" t="s">
        <v>2061</v>
      </c>
      <c r="Q468" s="1" t="n">
        <v>1740</v>
      </c>
      <c r="T468" s="1" t="s">
        <v>456</v>
      </c>
      <c r="V468" s="1" t="s">
        <v>109</v>
      </c>
      <c r="X468" s="1" t="s">
        <v>109</v>
      </c>
      <c r="Y468" s="1" t="n">
        <v>25</v>
      </c>
      <c r="AI468" s="1" t="s">
        <v>2062</v>
      </c>
      <c r="AM468" s="7" t="n">
        <v>42864</v>
      </c>
      <c r="AN468" s="1" t="s">
        <v>111</v>
      </c>
      <c r="AO468" s="1" t="n">
        <v>2017</v>
      </c>
      <c r="AP468" s="7" t="n">
        <v>42864</v>
      </c>
      <c r="AQ468" s="1" t="s">
        <v>112</v>
      </c>
    </row>
    <row r="469" customFormat="false" ht="12.75" hidden="false" customHeight="false" outlineLevel="0" collapsed="false">
      <c r="G469" s="1" t="s">
        <v>2063</v>
      </c>
      <c r="I469" s="5" t="s">
        <v>104</v>
      </c>
      <c r="K469" s="1" t="s">
        <v>105</v>
      </c>
      <c r="L469" s="6" t="s">
        <v>2064</v>
      </c>
      <c r="P469" s="1" t="s">
        <v>2065</v>
      </c>
      <c r="T469" s="1" t="s">
        <v>116</v>
      </c>
      <c r="V469" s="1" t="s">
        <v>109</v>
      </c>
      <c r="X469" s="1" t="s">
        <v>109</v>
      </c>
      <c r="AM469" s="7" t="n">
        <v>42864</v>
      </c>
      <c r="AN469" s="1" t="s">
        <v>111</v>
      </c>
      <c r="AO469" s="1" t="n">
        <v>2017</v>
      </c>
      <c r="AP469" s="7" t="n">
        <v>42864</v>
      </c>
      <c r="AQ469" s="1" t="s">
        <v>112</v>
      </c>
    </row>
    <row r="470" customFormat="false" ht="12.75" hidden="false" customHeight="false" outlineLevel="0" collapsed="false">
      <c r="G470" s="1" t="s">
        <v>2066</v>
      </c>
      <c r="I470" s="5" t="s">
        <v>104</v>
      </c>
      <c r="K470" s="1" t="s">
        <v>105</v>
      </c>
      <c r="L470" s="6" t="s">
        <v>2067</v>
      </c>
      <c r="P470" s="1" t="s">
        <v>2068</v>
      </c>
      <c r="T470" s="1" t="s">
        <v>1288</v>
      </c>
      <c r="V470" s="1" t="s">
        <v>109</v>
      </c>
      <c r="X470" s="1" t="s">
        <v>109</v>
      </c>
      <c r="AI470" s="1" t="s">
        <v>2069</v>
      </c>
      <c r="AM470" s="7" t="n">
        <v>42864</v>
      </c>
      <c r="AN470" s="1" t="s">
        <v>111</v>
      </c>
      <c r="AO470" s="1" t="n">
        <v>2017</v>
      </c>
      <c r="AP470" s="7" t="n">
        <v>42864</v>
      </c>
      <c r="AQ470" s="1" t="s">
        <v>112</v>
      </c>
    </row>
    <row r="471" customFormat="false" ht="12.75" hidden="false" customHeight="false" outlineLevel="0" collapsed="false">
      <c r="G471" s="1" t="s">
        <v>2070</v>
      </c>
      <c r="I471" s="5" t="s">
        <v>104</v>
      </c>
      <c r="K471" s="1" t="s">
        <v>105</v>
      </c>
      <c r="L471" s="6" t="s">
        <v>2071</v>
      </c>
      <c r="P471" s="1" t="s">
        <v>2072</v>
      </c>
      <c r="T471" s="1" t="s">
        <v>116</v>
      </c>
      <c r="V471" s="1" t="s">
        <v>109</v>
      </c>
      <c r="X471" s="1" t="s">
        <v>109</v>
      </c>
      <c r="AM471" s="7" t="n">
        <v>42864</v>
      </c>
      <c r="AN471" s="1" t="s">
        <v>111</v>
      </c>
      <c r="AO471" s="1" t="n">
        <v>2017</v>
      </c>
      <c r="AP471" s="7" t="n">
        <v>42864</v>
      </c>
      <c r="AQ471" s="1" t="s">
        <v>112</v>
      </c>
    </row>
    <row r="472" customFormat="false" ht="12.75" hidden="false" customHeight="false" outlineLevel="0" collapsed="false">
      <c r="G472" s="1" t="s">
        <v>2073</v>
      </c>
      <c r="I472" s="5" t="s">
        <v>104</v>
      </c>
      <c r="K472" s="1" t="s">
        <v>105</v>
      </c>
      <c r="L472" s="6" t="s">
        <v>2074</v>
      </c>
      <c r="P472" s="1" t="s">
        <v>2075</v>
      </c>
      <c r="Q472" s="1" t="n">
        <v>1942</v>
      </c>
      <c r="T472" s="1" t="s">
        <v>508</v>
      </c>
      <c r="V472" s="1" t="s">
        <v>109</v>
      </c>
      <c r="X472" s="1" t="s">
        <v>109</v>
      </c>
      <c r="Y472" s="1" t="n">
        <v>25</v>
      </c>
      <c r="AA472" s="1" t="n">
        <v>80170</v>
      </c>
      <c r="AM472" s="7" t="n">
        <v>42864</v>
      </c>
      <c r="AN472" s="1" t="s">
        <v>111</v>
      </c>
      <c r="AO472" s="1" t="n">
        <v>2017</v>
      </c>
      <c r="AP472" s="7" t="n">
        <v>42864</v>
      </c>
      <c r="AQ472" s="1" t="s">
        <v>112</v>
      </c>
    </row>
    <row r="473" customFormat="false" ht="12.75" hidden="false" customHeight="false" outlineLevel="0" collapsed="false">
      <c r="G473" s="1" t="s">
        <v>2076</v>
      </c>
      <c r="I473" s="5" t="s">
        <v>104</v>
      </c>
      <c r="K473" s="1" t="s">
        <v>105</v>
      </c>
      <c r="L473" s="6"/>
      <c r="P473" s="1" t="s">
        <v>2077</v>
      </c>
      <c r="V473" s="1" t="s">
        <v>109</v>
      </c>
      <c r="X473" s="1" t="s">
        <v>109</v>
      </c>
      <c r="AM473" s="7" t="n">
        <v>42864</v>
      </c>
      <c r="AN473" s="1" t="s">
        <v>111</v>
      </c>
      <c r="AO473" s="1" t="n">
        <v>2017</v>
      </c>
      <c r="AP473" s="7" t="n">
        <v>42864</v>
      </c>
      <c r="AQ473" s="1" t="s">
        <v>112</v>
      </c>
    </row>
    <row r="474" customFormat="false" ht="12.75" hidden="false" customHeight="false" outlineLevel="0" collapsed="false">
      <c r="G474" s="1" t="s">
        <v>2078</v>
      </c>
      <c r="I474" s="5" t="s">
        <v>104</v>
      </c>
      <c r="K474" s="1" t="s">
        <v>105</v>
      </c>
      <c r="L474" s="6" t="s">
        <v>2079</v>
      </c>
      <c r="P474" s="1" t="s">
        <v>2080</v>
      </c>
      <c r="T474" s="1" t="s">
        <v>116</v>
      </c>
      <c r="V474" s="1" t="s">
        <v>109</v>
      </c>
      <c r="X474" s="1" t="s">
        <v>109</v>
      </c>
      <c r="AM474" s="7" t="n">
        <v>42864</v>
      </c>
      <c r="AN474" s="1" t="s">
        <v>111</v>
      </c>
      <c r="AO474" s="1" t="n">
        <v>2017</v>
      </c>
      <c r="AP474" s="7" t="n">
        <v>42864</v>
      </c>
      <c r="AQ474" s="1" t="s">
        <v>112</v>
      </c>
    </row>
    <row r="475" customFormat="false" ht="12.75" hidden="false" customHeight="false" outlineLevel="0" collapsed="false">
      <c r="G475" s="1" t="s">
        <v>2081</v>
      </c>
      <c r="I475" s="5" t="s">
        <v>104</v>
      </c>
      <c r="K475" s="1" t="s">
        <v>105</v>
      </c>
      <c r="L475" s="6" t="s">
        <v>2082</v>
      </c>
      <c r="P475" s="1" t="s">
        <v>2083</v>
      </c>
      <c r="T475" s="1" t="s">
        <v>116</v>
      </c>
      <c r="V475" s="1" t="s">
        <v>109</v>
      </c>
      <c r="X475" s="1" t="s">
        <v>109</v>
      </c>
      <c r="AI475" s="1" t="s">
        <v>2084</v>
      </c>
      <c r="AM475" s="7" t="n">
        <v>42864</v>
      </c>
      <c r="AN475" s="1" t="s">
        <v>111</v>
      </c>
      <c r="AO475" s="1" t="n">
        <v>2017</v>
      </c>
      <c r="AP475" s="7" t="n">
        <v>42864</v>
      </c>
      <c r="AQ475" s="1" t="s">
        <v>112</v>
      </c>
    </row>
    <row r="476" customFormat="false" ht="12.75" hidden="false" customHeight="false" outlineLevel="0" collapsed="false">
      <c r="G476" s="1" t="s">
        <v>2085</v>
      </c>
      <c r="I476" s="5" t="s">
        <v>104</v>
      </c>
      <c r="K476" s="1" t="s">
        <v>105</v>
      </c>
      <c r="L476" s="6" t="s">
        <v>2086</v>
      </c>
      <c r="P476" s="1" t="s">
        <v>2087</v>
      </c>
      <c r="T476" s="1" t="s">
        <v>2088</v>
      </c>
      <c r="V476" s="1" t="s">
        <v>109</v>
      </c>
      <c r="X476" s="1" t="s">
        <v>109</v>
      </c>
      <c r="AM476" s="7" t="n">
        <v>42864</v>
      </c>
      <c r="AN476" s="1" t="s">
        <v>111</v>
      </c>
      <c r="AO476" s="1" t="n">
        <v>2017</v>
      </c>
      <c r="AP476" s="7" t="n">
        <v>42864</v>
      </c>
      <c r="AQ476" s="1" t="s">
        <v>112</v>
      </c>
    </row>
    <row r="477" customFormat="false" ht="12.75" hidden="false" customHeight="false" outlineLevel="0" collapsed="false">
      <c r="G477" s="1" t="s">
        <v>2089</v>
      </c>
      <c r="I477" s="5" t="s">
        <v>104</v>
      </c>
      <c r="K477" s="1" t="s">
        <v>105</v>
      </c>
      <c r="L477" s="6" t="s">
        <v>2090</v>
      </c>
      <c r="P477" s="1" t="s">
        <v>2091</v>
      </c>
      <c r="T477" s="1" t="s">
        <v>2092</v>
      </c>
      <c r="V477" s="1" t="s">
        <v>109</v>
      </c>
      <c r="X477" s="1" t="s">
        <v>109</v>
      </c>
      <c r="AI477" s="1" t="s">
        <v>2093</v>
      </c>
      <c r="AM477" s="7" t="n">
        <v>42864</v>
      </c>
      <c r="AN477" s="1" t="s">
        <v>111</v>
      </c>
      <c r="AO477" s="1" t="n">
        <v>2017</v>
      </c>
      <c r="AP477" s="7" t="n">
        <v>42864</v>
      </c>
      <c r="AQ477" s="1" t="s">
        <v>112</v>
      </c>
    </row>
    <row r="478" customFormat="false" ht="12.75" hidden="false" customHeight="false" outlineLevel="0" collapsed="false">
      <c r="G478" s="1" t="s">
        <v>2094</v>
      </c>
      <c r="I478" s="5" t="s">
        <v>104</v>
      </c>
      <c r="K478" s="1" t="s">
        <v>105</v>
      </c>
      <c r="L478" s="6" t="s">
        <v>2095</v>
      </c>
      <c r="P478" s="1" t="s">
        <v>2096</v>
      </c>
      <c r="Q478" s="1" t="n">
        <v>519</v>
      </c>
      <c r="T478" s="1" t="s">
        <v>2097</v>
      </c>
      <c r="V478" s="1" t="s">
        <v>109</v>
      </c>
      <c r="X478" s="1" t="s">
        <v>109</v>
      </c>
      <c r="Y478" s="1" t="n">
        <v>25</v>
      </c>
      <c r="AM478" s="7" t="n">
        <v>42864</v>
      </c>
      <c r="AN478" s="1" t="s">
        <v>111</v>
      </c>
      <c r="AO478" s="1" t="n">
        <v>2017</v>
      </c>
      <c r="AP478" s="7" t="n">
        <v>42864</v>
      </c>
      <c r="AQ478" s="1" t="s">
        <v>112</v>
      </c>
    </row>
    <row r="479" customFormat="false" ht="12.75" hidden="false" customHeight="false" outlineLevel="0" collapsed="false">
      <c r="G479" s="1" t="s">
        <v>2098</v>
      </c>
      <c r="I479" s="5" t="s">
        <v>104</v>
      </c>
      <c r="K479" s="1" t="s">
        <v>105</v>
      </c>
      <c r="L479" s="6" t="s">
        <v>2099</v>
      </c>
      <c r="P479" s="1" t="s">
        <v>2100</v>
      </c>
      <c r="T479" s="1" t="s">
        <v>2101</v>
      </c>
      <c r="V479" s="1" t="s">
        <v>109</v>
      </c>
      <c r="X479" s="1" t="s">
        <v>109</v>
      </c>
      <c r="AI479" s="1" t="s">
        <v>2102</v>
      </c>
      <c r="AM479" s="7" t="n">
        <v>42864</v>
      </c>
      <c r="AN479" s="1" t="s">
        <v>111</v>
      </c>
      <c r="AO479" s="1" t="n">
        <v>2017</v>
      </c>
      <c r="AP479" s="7" t="n">
        <v>42864</v>
      </c>
      <c r="AQ479" s="1" t="s">
        <v>112</v>
      </c>
    </row>
    <row r="480" customFormat="false" ht="12.75" hidden="false" customHeight="false" outlineLevel="0" collapsed="false">
      <c r="G480" s="1" t="s">
        <v>2103</v>
      </c>
      <c r="I480" s="5" t="s">
        <v>104</v>
      </c>
      <c r="K480" s="1" t="s">
        <v>105</v>
      </c>
      <c r="L480" s="6" t="s">
        <v>2104</v>
      </c>
      <c r="P480" s="1" t="s">
        <v>2105</v>
      </c>
      <c r="T480" s="1" t="s">
        <v>2106</v>
      </c>
      <c r="V480" s="1" t="s">
        <v>109</v>
      </c>
      <c r="X480" s="1" t="s">
        <v>109</v>
      </c>
      <c r="AM480" s="7" t="n">
        <v>42864</v>
      </c>
      <c r="AN480" s="1" t="s">
        <v>111</v>
      </c>
      <c r="AO480" s="1" t="n">
        <v>2017</v>
      </c>
      <c r="AP480" s="7" t="n">
        <v>42864</v>
      </c>
      <c r="AQ480" s="1" t="s">
        <v>112</v>
      </c>
    </row>
    <row r="481" customFormat="false" ht="12.75" hidden="false" customHeight="false" outlineLevel="0" collapsed="false">
      <c r="G481" s="1" t="s">
        <v>2107</v>
      </c>
      <c r="I481" s="5" t="s">
        <v>104</v>
      </c>
      <c r="K481" s="1" t="s">
        <v>105</v>
      </c>
      <c r="L481" s="6" t="s">
        <v>2108</v>
      </c>
      <c r="P481" s="1" t="s">
        <v>2109</v>
      </c>
      <c r="T481" s="1" t="s">
        <v>116</v>
      </c>
      <c r="V481" s="1" t="s">
        <v>109</v>
      </c>
      <c r="X481" s="1" t="s">
        <v>109</v>
      </c>
      <c r="AI481" s="1" t="s">
        <v>2110</v>
      </c>
      <c r="AM481" s="7" t="n">
        <v>42864</v>
      </c>
      <c r="AN481" s="1" t="s">
        <v>111</v>
      </c>
      <c r="AO481" s="1" t="n">
        <v>2017</v>
      </c>
      <c r="AP481" s="7" t="n">
        <v>42864</v>
      </c>
      <c r="AQ481" s="1" t="s">
        <v>112</v>
      </c>
    </row>
    <row r="482" customFormat="false" ht="12.75" hidden="false" customHeight="false" outlineLevel="0" collapsed="false">
      <c r="G482" s="1" t="s">
        <v>2111</v>
      </c>
      <c r="I482" s="5" t="s">
        <v>104</v>
      </c>
      <c r="K482" s="1" t="s">
        <v>105</v>
      </c>
      <c r="L482" s="6" t="s">
        <v>2112</v>
      </c>
      <c r="P482" s="1" t="s">
        <v>2113</v>
      </c>
      <c r="T482" s="1" t="s">
        <v>2114</v>
      </c>
      <c r="V482" s="1" t="s">
        <v>109</v>
      </c>
      <c r="X482" s="1" t="s">
        <v>109</v>
      </c>
      <c r="AI482" s="1" t="s">
        <v>2115</v>
      </c>
      <c r="AM482" s="7" t="n">
        <v>42864</v>
      </c>
      <c r="AN482" s="1" t="s">
        <v>111</v>
      </c>
      <c r="AO482" s="1" t="n">
        <v>2017</v>
      </c>
      <c r="AP482" s="7" t="n">
        <v>42864</v>
      </c>
      <c r="AQ482" s="1" t="s">
        <v>112</v>
      </c>
    </row>
    <row r="483" customFormat="false" ht="12.75" hidden="false" customHeight="false" outlineLevel="0" collapsed="false">
      <c r="G483" s="1" t="s">
        <v>2116</v>
      </c>
      <c r="I483" s="5" t="s">
        <v>104</v>
      </c>
      <c r="K483" s="1" t="s">
        <v>105</v>
      </c>
      <c r="L483" s="6" t="s">
        <v>2117</v>
      </c>
      <c r="P483" s="1" t="s">
        <v>2118</v>
      </c>
      <c r="T483" s="1" t="s">
        <v>622</v>
      </c>
      <c r="V483" s="1" t="s">
        <v>109</v>
      </c>
      <c r="X483" s="1" t="s">
        <v>109</v>
      </c>
      <c r="AI483" s="1" t="s">
        <v>2119</v>
      </c>
      <c r="AM483" s="7" t="n">
        <v>42864</v>
      </c>
      <c r="AN483" s="1" t="s">
        <v>111</v>
      </c>
      <c r="AO483" s="1" t="n">
        <v>2017</v>
      </c>
      <c r="AP483" s="7" t="n">
        <v>42864</v>
      </c>
      <c r="AQ483" s="1" t="s">
        <v>112</v>
      </c>
    </row>
    <row r="484" customFormat="false" ht="12.75" hidden="false" customHeight="false" outlineLevel="0" collapsed="false">
      <c r="G484" s="1" t="s">
        <v>2120</v>
      </c>
      <c r="I484" s="5" t="s">
        <v>104</v>
      </c>
      <c r="K484" s="1" t="s">
        <v>105</v>
      </c>
      <c r="L484" s="6" t="s">
        <v>2121</v>
      </c>
      <c r="P484" s="1" t="s">
        <v>2122</v>
      </c>
      <c r="T484" s="1" t="s">
        <v>238</v>
      </c>
      <c r="V484" s="1" t="s">
        <v>109</v>
      </c>
      <c r="X484" s="1" t="s">
        <v>109</v>
      </c>
      <c r="AI484" s="1" t="s">
        <v>2123</v>
      </c>
      <c r="AM484" s="7" t="n">
        <v>42864</v>
      </c>
      <c r="AN484" s="1" t="s">
        <v>111</v>
      </c>
      <c r="AO484" s="1" t="n">
        <v>2017</v>
      </c>
      <c r="AP484" s="7" t="n">
        <v>42864</v>
      </c>
      <c r="AQ484" s="1" t="s">
        <v>112</v>
      </c>
    </row>
    <row r="485" customFormat="false" ht="12.75" hidden="false" customHeight="false" outlineLevel="0" collapsed="false">
      <c r="G485" s="1" t="s">
        <v>2124</v>
      </c>
      <c r="I485" s="5" t="s">
        <v>104</v>
      </c>
      <c r="K485" s="1" t="s">
        <v>105</v>
      </c>
      <c r="L485" s="6" t="s">
        <v>2125</v>
      </c>
      <c r="P485" s="1" t="s">
        <v>2126</v>
      </c>
      <c r="T485" s="1" t="s">
        <v>877</v>
      </c>
      <c r="V485" s="1" t="s">
        <v>109</v>
      </c>
      <c r="X485" s="1" t="s">
        <v>109</v>
      </c>
      <c r="AI485" s="1" t="s">
        <v>2127</v>
      </c>
      <c r="AM485" s="7" t="n">
        <v>42864</v>
      </c>
      <c r="AN485" s="1" t="s">
        <v>111</v>
      </c>
      <c r="AO485" s="1" t="n">
        <v>2017</v>
      </c>
      <c r="AP485" s="7" t="n">
        <v>42864</v>
      </c>
      <c r="AQ485" s="1" t="s">
        <v>112</v>
      </c>
    </row>
    <row r="486" customFormat="false" ht="12.75" hidden="false" customHeight="false" outlineLevel="0" collapsed="false">
      <c r="G486" s="1" t="s">
        <v>2128</v>
      </c>
      <c r="I486" s="5" t="s">
        <v>104</v>
      </c>
      <c r="K486" s="1" t="s">
        <v>105</v>
      </c>
      <c r="L486" s="6" t="s">
        <v>2129</v>
      </c>
      <c r="P486" s="1" t="s">
        <v>2130</v>
      </c>
      <c r="T486" s="1" t="s">
        <v>116</v>
      </c>
      <c r="V486" s="1" t="s">
        <v>109</v>
      </c>
      <c r="X486" s="1" t="s">
        <v>109</v>
      </c>
      <c r="Y486" s="1" t="n">
        <v>0</v>
      </c>
      <c r="AI486" s="1" t="s">
        <v>2131</v>
      </c>
      <c r="AM486" s="7" t="n">
        <v>42864</v>
      </c>
      <c r="AN486" s="1" t="s">
        <v>111</v>
      </c>
      <c r="AO486" s="1" t="n">
        <v>2017</v>
      </c>
      <c r="AP486" s="7" t="n">
        <v>42864</v>
      </c>
      <c r="AQ486" s="1" t="s">
        <v>112</v>
      </c>
    </row>
    <row r="487" customFormat="false" ht="12.75" hidden="false" customHeight="false" outlineLevel="0" collapsed="false">
      <c r="G487" s="1" t="s">
        <v>2132</v>
      </c>
      <c r="I487" s="5" t="s">
        <v>104</v>
      </c>
      <c r="K487" s="1" t="s">
        <v>105</v>
      </c>
      <c r="L487" s="6" t="s">
        <v>2133</v>
      </c>
      <c r="P487" s="1" t="s">
        <v>2134</v>
      </c>
      <c r="T487" s="1" t="s">
        <v>2135</v>
      </c>
      <c r="V487" s="1" t="s">
        <v>109</v>
      </c>
      <c r="X487" s="1" t="s">
        <v>109</v>
      </c>
      <c r="AI487" s="1" t="s">
        <v>2136</v>
      </c>
      <c r="AM487" s="7" t="n">
        <v>42864</v>
      </c>
      <c r="AN487" s="1" t="s">
        <v>111</v>
      </c>
      <c r="AO487" s="1" t="n">
        <v>2017</v>
      </c>
      <c r="AP487" s="7" t="n">
        <v>42864</v>
      </c>
      <c r="AQ487" s="1" t="s">
        <v>112</v>
      </c>
    </row>
    <row r="488" customFormat="false" ht="12.75" hidden="false" customHeight="false" outlineLevel="0" collapsed="false">
      <c r="G488" s="1" t="s">
        <v>2137</v>
      </c>
      <c r="I488" s="5" t="s">
        <v>104</v>
      </c>
      <c r="K488" s="1" t="s">
        <v>105</v>
      </c>
      <c r="L488" s="6" t="s">
        <v>2138</v>
      </c>
      <c r="P488" s="1" t="s">
        <v>2139</v>
      </c>
      <c r="T488" s="1" t="s">
        <v>2140</v>
      </c>
      <c r="V488" s="1" t="s">
        <v>109</v>
      </c>
      <c r="X488" s="1" t="s">
        <v>109</v>
      </c>
      <c r="AM488" s="7" t="n">
        <v>42864</v>
      </c>
      <c r="AN488" s="1" t="s">
        <v>111</v>
      </c>
      <c r="AO488" s="1" t="n">
        <v>2017</v>
      </c>
      <c r="AP488" s="7" t="n">
        <v>42864</v>
      </c>
      <c r="AQ488" s="1" t="s">
        <v>112</v>
      </c>
    </row>
    <row r="489" customFormat="false" ht="12.75" hidden="false" customHeight="false" outlineLevel="0" collapsed="false">
      <c r="G489" s="1" t="s">
        <v>2141</v>
      </c>
      <c r="I489" s="5" t="s">
        <v>104</v>
      </c>
      <c r="K489" s="1" t="s">
        <v>105</v>
      </c>
      <c r="L489" s="6" t="s">
        <v>2142</v>
      </c>
      <c r="P489" s="1" t="s">
        <v>2143</v>
      </c>
      <c r="T489" s="1" t="s">
        <v>116</v>
      </c>
      <c r="V489" s="1" t="s">
        <v>109</v>
      </c>
      <c r="X489" s="1" t="s">
        <v>109</v>
      </c>
      <c r="AI489" s="1" t="s">
        <v>2144</v>
      </c>
      <c r="AM489" s="7" t="n">
        <v>42864</v>
      </c>
      <c r="AN489" s="1" t="s">
        <v>111</v>
      </c>
      <c r="AO489" s="1" t="n">
        <v>2017</v>
      </c>
      <c r="AP489" s="7" t="n">
        <v>42864</v>
      </c>
      <c r="AQ489" s="1" t="s">
        <v>112</v>
      </c>
    </row>
    <row r="490" customFormat="false" ht="12.75" hidden="false" customHeight="false" outlineLevel="0" collapsed="false">
      <c r="G490" s="1" t="s">
        <v>2145</v>
      </c>
      <c r="I490" s="5" t="s">
        <v>104</v>
      </c>
      <c r="K490" s="1" t="s">
        <v>105</v>
      </c>
      <c r="L490" s="6" t="s">
        <v>2146</v>
      </c>
      <c r="P490" s="1" t="s">
        <v>2147</v>
      </c>
      <c r="T490" s="1" t="s">
        <v>1226</v>
      </c>
      <c r="V490" s="1" t="s">
        <v>109</v>
      </c>
      <c r="X490" s="1" t="s">
        <v>109</v>
      </c>
      <c r="AI490" s="1" t="s">
        <v>2148</v>
      </c>
      <c r="AM490" s="7" t="n">
        <v>42864</v>
      </c>
      <c r="AN490" s="1" t="s">
        <v>111</v>
      </c>
      <c r="AO490" s="1" t="n">
        <v>2017</v>
      </c>
      <c r="AP490" s="7" t="n">
        <v>42864</v>
      </c>
      <c r="AQ490" s="1" t="s">
        <v>112</v>
      </c>
    </row>
    <row r="491" customFormat="false" ht="12.75" hidden="false" customHeight="false" outlineLevel="0" collapsed="false">
      <c r="G491" s="1" t="s">
        <v>2149</v>
      </c>
      <c r="I491" s="5" t="s">
        <v>104</v>
      </c>
      <c r="K491" s="1" t="s">
        <v>105</v>
      </c>
      <c r="L491" s="6" t="s">
        <v>2150</v>
      </c>
      <c r="P491" s="1" t="s">
        <v>2151</v>
      </c>
      <c r="T491" s="1" t="s">
        <v>2152</v>
      </c>
      <c r="V491" s="1" t="s">
        <v>109</v>
      </c>
      <c r="X491" s="1" t="s">
        <v>109</v>
      </c>
      <c r="AI491" s="1" t="s">
        <v>2153</v>
      </c>
      <c r="AM491" s="7" t="n">
        <v>42864</v>
      </c>
      <c r="AN491" s="1" t="s">
        <v>111</v>
      </c>
      <c r="AO491" s="1" t="n">
        <v>2017</v>
      </c>
      <c r="AP491" s="7" t="n">
        <v>42864</v>
      </c>
      <c r="AQ491" s="1" t="s">
        <v>112</v>
      </c>
    </row>
    <row r="492" customFormat="false" ht="12.75" hidden="false" customHeight="false" outlineLevel="0" collapsed="false">
      <c r="G492" s="1" t="s">
        <v>2154</v>
      </c>
      <c r="I492" s="5" t="s">
        <v>104</v>
      </c>
      <c r="K492" s="1" t="s">
        <v>105</v>
      </c>
      <c r="L492" s="6" t="s">
        <v>2155</v>
      </c>
      <c r="P492" s="1" t="s">
        <v>2156</v>
      </c>
      <c r="T492" s="1" t="s">
        <v>2157</v>
      </c>
      <c r="V492" s="1" t="s">
        <v>109</v>
      </c>
      <c r="X492" s="1" t="s">
        <v>109</v>
      </c>
      <c r="AM492" s="7" t="n">
        <v>42864</v>
      </c>
      <c r="AN492" s="1" t="s">
        <v>111</v>
      </c>
      <c r="AO492" s="1" t="n">
        <v>2017</v>
      </c>
      <c r="AP492" s="7" t="n">
        <v>42864</v>
      </c>
      <c r="AQ492" s="1" t="s">
        <v>112</v>
      </c>
    </row>
    <row r="493" customFormat="false" ht="12.75" hidden="false" customHeight="false" outlineLevel="0" collapsed="false">
      <c r="G493" s="1" t="s">
        <v>2158</v>
      </c>
      <c r="I493" s="5" t="s">
        <v>104</v>
      </c>
      <c r="K493" s="1" t="s">
        <v>105</v>
      </c>
      <c r="L493" s="6" t="s">
        <v>2159</v>
      </c>
      <c r="P493" s="1" t="s">
        <v>2160</v>
      </c>
      <c r="T493" s="1" t="s">
        <v>405</v>
      </c>
      <c r="V493" s="1" t="s">
        <v>109</v>
      </c>
      <c r="X493" s="1" t="s">
        <v>109</v>
      </c>
      <c r="AI493" s="1" t="s">
        <v>2161</v>
      </c>
      <c r="AM493" s="7" t="n">
        <v>42864</v>
      </c>
      <c r="AN493" s="1" t="s">
        <v>111</v>
      </c>
      <c r="AO493" s="1" t="n">
        <v>2017</v>
      </c>
      <c r="AP493" s="7" t="n">
        <v>42864</v>
      </c>
      <c r="AQ493" s="1" t="s">
        <v>112</v>
      </c>
    </row>
    <row r="494" customFormat="false" ht="12.75" hidden="false" customHeight="false" outlineLevel="0" collapsed="false">
      <c r="G494" s="1" t="s">
        <v>2162</v>
      </c>
      <c r="I494" s="5" t="s">
        <v>104</v>
      </c>
      <c r="K494" s="1" t="s">
        <v>105</v>
      </c>
      <c r="L494" s="6" t="s">
        <v>2163</v>
      </c>
      <c r="P494" s="1" t="s">
        <v>2164</v>
      </c>
      <c r="T494" s="1" t="s">
        <v>2165</v>
      </c>
      <c r="V494" s="1" t="s">
        <v>217</v>
      </c>
      <c r="X494" s="1" t="s">
        <v>217</v>
      </c>
      <c r="AM494" s="7" t="n">
        <v>42864</v>
      </c>
      <c r="AN494" s="1" t="s">
        <v>111</v>
      </c>
      <c r="AO494" s="1" t="n">
        <v>2017</v>
      </c>
      <c r="AP494" s="7" t="n">
        <v>42864</v>
      </c>
      <c r="AQ494" s="1" t="s">
        <v>112</v>
      </c>
    </row>
    <row r="495" customFormat="false" ht="12.75" hidden="false" customHeight="false" outlineLevel="0" collapsed="false">
      <c r="G495" s="1" t="s">
        <v>2166</v>
      </c>
      <c r="I495" s="5" t="s">
        <v>104</v>
      </c>
      <c r="K495" s="1" t="s">
        <v>105</v>
      </c>
      <c r="L495" s="6" t="s">
        <v>2167</v>
      </c>
      <c r="P495" s="1" t="s">
        <v>2168</v>
      </c>
      <c r="T495" s="1" t="s">
        <v>916</v>
      </c>
      <c r="V495" s="1" t="s">
        <v>109</v>
      </c>
      <c r="X495" s="1" t="s">
        <v>109</v>
      </c>
      <c r="AI495" s="1" t="s">
        <v>2169</v>
      </c>
      <c r="AM495" s="7" t="n">
        <v>42864</v>
      </c>
      <c r="AN495" s="1" t="s">
        <v>111</v>
      </c>
      <c r="AO495" s="1" t="n">
        <v>2017</v>
      </c>
      <c r="AP495" s="7" t="n">
        <v>42864</v>
      </c>
      <c r="AQ495" s="1" t="s">
        <v>112</v>
      </c>
    </row>
    <row r="496" customFormat="false" ht="12.75" hidden="false" customHeight="false" outlineLevel="0" collapsed="false">
      <c r="G496" s="1" t="s">
        <v>2170</v>
      </c>
      <c r="I496" s="5" t="s">
        <v>104</v>
      </c>
      <c r="K496" s="1" t="s">
        <v>105</v>
      </c>
      <c r="L496" s="6" t="s">
        <v>2171</v>
      </c>
      <c r="P496" s="1" t="s">
        <v>2172</v>
      </c>
      <c r="T496" s="1" t="s">
        <v>2173</v>
      </c>
      <c r="V496" s="1" t="s">
        <v>109</v>
      </c>
      <c r="X496" s="1" t="s">
        <v>109</v>
      </c>
      <c r="AI496" s="1" t="s">
        <v>2174</v>
      </c>
      <c r="AM496" s="7" t="n">
        <v>42864</v>
      </c>
      <c r="AN496" s="1" t="s">
        <v>111</v>
      </c>
      <c r="AO496" s="1" t="n">
        <v>2017</v>
      </c>
      <c r="AP496" s="7" t="n">
        <v>42864</v>
      </c>
      <c r="AQ496" s="1" t="s">
        <v>112</v>
      </c>
    </row>
    <row r="497" customFormat="false" ht="12.75" hidden="false" customHeight="false" outlineLevel="0" collapsed="false">
      <c r="G497" s="1" t="s">
        <v>2175</v>
      </c>
      <c r="I497" s="5" t="s">
        <v>104</v>
      </c>
      <c r="K497" s="1" t="s">
        <v>105</v>
      </c>
      <c r="L497" s="6" t="s">
        <v>2176</v>
      </c>
      <c r="P497" s="1" t="s">
        <v>2177</v>
      </c>
      <c r="T497" s="1" t="s">
        <v>116</v>
      </c>
      <c r="V497" s="1" t="s">
        <v>217</v>
      </c>
      <c r="X497" s="1" t="s">
        <v>217</v>
      </c>
      <c r="AI497" s="1" t="s">
        <v>2178</v>
      </c>
      <c r="AM497" s="7" t="n">
        <v>42864</v>
      </c>
      <c r="AN497" s="1" t="s">
        <v>111</v>
      </c>
      <c r="AO497" s="1" t="n">
        <v>2017</v>
      </c>
      <c r="AP497" s="7" t="n">
        <v>42864</v>
      </c>
      <c r="AQ497" s="1" t="s">
        <v>112</v>
      </c>
    </row>
    <row r="498" customFormat="false" ht="12.75" hidden="false" customHeight="false" outlineLevel="0" collapsed="false">
      <c r="G498" s="1" t="s">
        <v>2179</v>
      </c>
      <c r="I498" s="5" t="s">
        <v>104</v>
      </c>
      <c r="K498" s="1" t="s">
        <v>105</v>
      </c>
      <c r="L498" s="6" t="s">
        <v>2180</v>
      </c>
      <c r="P498" s="1" t="s">
        <v>2181</v>
      </c>
      <c r="T498" s="1" t="s">
        <v>2000</v>
      </c>
      <c r="V498" s="1" t="s">
        <v>109</v>
      </c>
      <c r="X498" s="1" t="s">
        <v>109</v>
      </c>
      <c r="AI498" s="1" t="s">
        <v>2182</v>
      </c>
      <c r="AM498" s="7" t="n">
        <v>42864</v>
      </c>
      <c r="AN498" s="1" t="s">
        <v>111</v>
      </c>
      <c r="AO498" s="1" t="n">
        <v>2017</v>
      </c>
      <c r="AP498" s="7" t="n">
        <v>42864</v>
      </c>
      <c r="AQ498" s="1" t="s">
        <v>112</v>
      </c>
    </row>
    <row r="499" customFormat="false" ht="12.75" hidden="false" customHeight="false" outlineLevel="0" collapsed="false">
      <c r="G499" s="1" t="s">
        <v>2183</v>
      </c>
      <c r="I499" s="5" t="s">
        <v>104</v>
      </c>
      <c r="K499" s="1" t="s">
        <v>105</v>
      </c>
      <c r="L499" s="6" t="s">
        <v>2184</v>
      </c>
      <c r="P499" s="1" t="s">
        <v>2185</v>
      </c>
      <c r="T499" s="1" t="s">
        <v>254</v>
      </c>
      <c r="V499" s="1" t="s">
        <v>109</v>
      </c>
      <c r="X499" s="1" t="s">
        <v>109</v>
      </c>
      <c r="AI499" s="1" t="s">
        <v>2186</v>
      </c>
      <c r="AM499" s="7" t="n">
        <v>42864</v>
      </c>
      <c r="AN499" s="1" t="s">
        <v>111</v>
      </c>
      <c r="AO499" s="1" t="n">
        <v>2017</v>
      </c>
      <c r="AP499" s="7" t="n">
        <v>42864</v>
      </c>
      <c r="AQ499" s="1" t="s">
        <v>112</v>
      </c>
    </row>
    <row r="500" customFormat="false" ht="12.75" hidden="false" customHeight="false" outlineLevel="0" collapsed="false">
      <c r="G500" s="1" t="s">
        <v>2187</v>
      </c>
      <c r="I500" s="5" t="s">
        <v>104</v>
      </c>
      <c r="K500" s="1" t="s">
        <v>105</v>
      </c>
      <c r="L500" s="6" t="s">
        <v>2188</v>
      </c>
      <c r="P500" s="1" t="s">
        <v>2189</v>
      </c>
      <c r="Q500" s="1" t="n">
        <v>480</v>
      </c>
      <c r="T500" s="1" t="s">
        <v>2190</v>
      </c>
      <c r="V500" s="1" t="s">
        <v>2191</v>
      </c>
      <c r="X500" s="1" t="s">
        <v>2191</v>
      </c>
      <c r="Y500" s="1" t="n">
        <v>25</v>
      </c>
      <c r="AA500" s="1" t="n">
        <v>81220</v>
      </c>
      <c r="AI500" s="1" t="s">
        <v>2192</v>
      </c>
      <c r="AM500" s="7" t="n">
        <v>42864</v>
      </c>
      <c r="AN500" s="1" t="s">
        <v>111</v>
      </c>
      <c r="AO500" s="1" t="n">
        <v>2017</v>
      </c>
      <c r="AP500" s="7" t="n">
        <v>42864</v>
      </c>
      <c r="AQ500" s="1" t="s">
        <v>112</v>
      </c>
    </row>
    <row r="501" customFormat="false" ht="12.75" hidden="false" customHeight="false" outlineLevel="0" collapsed="false">
      <c r="G501" s="1" t="s">
        <v>2193</v>
      </c>
      <c r="I501" s="5" t="s">
        <v>104</v>
      </c>
      <c r="K501" s="1" t="s">
        <v>105</v>
      </c>
      <c r="L501" s="6" t="s">
        <v>2194</v>
      </c>
      <c r="P501" s="1" t="s">
        <v>2195</v>
      </c>
      <c r="T501" s="1" t="s">
        <v>116</v>
      </c>
      <c r="V501" s="1" t="s">
        <v>109</v>
      </c>
      <c r="X501" s="1" t="s">
        <v>109</v>
      </c>
      <c r="AI501" s="1" t="s">
        <v>2196</v>
      </c>
      <c r="AM501" s="7" t="n">
        <v>42864</v>
      </c>
      <c r="AN501" s="1" t="s">
        <v>111</v>
      </c>
      <c r="AO501" s="1" t="n">
        <v>2017</v>
      </c>
      <c r="AP501" s="7" t="n">
        <v>42864</v>
      </c>
      <c r="AQ501" s="1" t="s">
        <v>112</v>
      </c>
    </row>
    <row r="502" customFormat="false" ht="12.75" hidden="false" customHeight="false" outlineLevel="0" collapsed="false">
      <c r="G502" s="1" t="s">
        <v>2197</v>
      </c>
      <c r="I502" s="5" t="s">
        <v>104</v>
      </c>
      <c r="K502" s="1" t="s">
        <v>105</v>
      </c>
      <c r="L502" s="6" t="s">
        <v>2198</v>
      </c>
      <c r="P502" s="1" t="s">
        <v>2199</v>
      </c>
      <c r="T502" s="1" t="s">
        <v>162</v>
      </c>
      <c r="V502" s="1" t="s">
        <v>109</v>
      </c>
      <c r="X502" s="1" t="s">
        <v>109</v>
      </c>
      <c r="AM502" s="7" t="n">
        <v>42864</v>
      </c>
      <c r="AN502" s="1" t="s">
        <v>111</v>
      </c>
      <c r="AO502" s="1" t="n">
        <v>2017</v>
      </c>
      <c r="AP502" s="7" t="n">
        <v>42864</v>
      </c>
      <c r="AQ502" s="1" t="s">
        <v>112</v>
      </c>
    </row>
    <row r="503" customFormat="false" ht="12.75" hidden="false" customHeight="false" outlineLevel="0" collapsed="false">
      <c r="G503" s="1" t="s">
        <v>2200</v>
      </c>
      <c r="I503" s="5" t="s">
        <v>104</v>
      </c>
      <c r="K503" s="1" t="s">
        <v>105</v>
      </c>
      <c r="L503" s="6" t="s">
        <v>2201</v>
      </c>
      <c r="P503" s="1" t="s">
        <v>2202</v>
      </c>
      <c r="T503" s="1" t="s">
        <v>1154</v>
      </c>
      <c r="V503" s="1" t="s">
        <v>109</v>
      </c>
      <c r="X503" s="1" t="s">
        <v>109</v>
      </c>
      <c r="AM503" s="7" t="n">
        <v>42864</v>
      </c>
      <c r="AN503" s="1" t="s">
        <v>111</v>
      </c>
      <c r="AO503" s="1" t="n">
        <v>2017</v>
      </c>
      <c r="AP503" s="7" t="n">
        <v>42864</v>
      </c>
      <c r="AQ503" s="1" t="s">
        <v>112</v>
      </c>
    </row>
    <row r="504" customFormat="false" ht="12.75" hidden="false" customHeight="false" outlineLevel="0" collapsed="false">
      <c r="G504" s="1" t="s">
        <v>2203</v>
      </c>
      <c r="I504" s="5" t="s">
        <v>104</v>
      </c>
      <c r="K504" s="1" t="s">
        <v>105</v>
      </c>
      <c r="L504" s="6" t="s">
        <v>2204</v>
      </c>
      <c r="P504" s="1" t="s">
        <v>2205</v>
      </c>
      <c r="Q504" s="1" t="n">
        <v>3174</v>
      </c>
      <c r="T504" s="1" t="s">
        <v>136</v>
      </c>
      <c r="V504" s="1" t="s">
        <v>109</v>
      </c>
      <c r="X504" s="1" t="s">
        <v>109</v>
      </c>
      <c r="Y504" s="1" t="n">
        <v>25</v>
      </c>
      <c r="AA504" s="1" t="n">
        <v>80110</v>
      </c>
      <c r="AM504" s="7" t="n">
        <v>42864</v>
      </c>
      <c r="AN504" s="1" t="s">
        <v>111</v>
      </c>
      <c r="AO504" s="1" t="n">
        <v>2017</v>
      </c>
      <c r="AP504" s="7" t="n">
        <v>42864</v>
      </c>
      <c r="AQ504" s="1" t="s">
        <v>112</v>
      </c>
    </row>
    <row r="505" customFormat="false" ht="12.75" hidden="false" customHeight="false" outlineLevel="0" collapsed="false">
      <c r="G505" s="1" t="s">
        <v>2206</v>
      </c>
      <c r="I505" s="5" t="s">
        <v>104</v>
      </c>
      <c r="K505" s="1" t="s">
        <v>105</v>
      </c>
      <c r="L505" s="6" t="s">
        <v>2207</v>
      </c>
      <c r="P505" s="1" t="s">
        <v>1477</v>
      </c>
      <c r="Q505" s="1" t="n">
        <v>2022</v>
      </c>
      <c r="T505" s="1" t="s">
        <v>116</v>
      </c>
      <c r="V505" s="1" t="s">
        <v>109</v>
      </c>
      <c r="X505" s="1" t="s">
        <v>109</v>
      </c>
      <c r="Y505" s="1" t="n">
        <v>25</v>
      </c>
      <c r="AA505" s="1" t="n">
        <v>80000</v>
      </c>
      <c r="AI505" s="1" t="s">
        <v>2208</v>
      </c>
      <c r="AM505" s="7" t="n">
        <v>42864</v>
      </c>
      <c r="AN505" s="1" t="s">
        <v>111</v>
      </c>
      <c r="AO505" s="1" t="n">
        <v>2017</v>
      </c>
      <c r="AP505" s="7" t="n">
        <v>42864</v>
      </c>
      <c r="AQ505" s="1" t="s">
        <v>112</v>
      </c>
    </row>
    <row r="506" customFormat="false" ht="12.75" hidden="false" customHeight="false" outlineLevel="0" collapsed="false">
      <c r="G506" s="1" t="s">
        <v>2209</v>
      </c>
      <c r="I506" s="5" t="s">
        <v>104</v>
      </c>
      <c r="K506" s="1" t="s">
        <v>105</v>
      </c>
      <c r="L506" s="6" t="s">
        <v>2210</v>
      </c>
      <c r="P506" s="1" t="s">
        <v>2211</v>
      </c>
      <c r="Q506" s="1" t="n">
        <v>860</v>
      </c>
      <c r="T506" s="1" t="s">
        <v>254</v>
      </c>
      <c r="V506" s="1" t="s">
        <v>109</v>
      </c>
      <c r="X506" s="1" t="s">
        <v>109</v>
      </c>
      <c r="Y506" s="1" t="n">
        <v>25</v>
      </c>
      <c r="AA506" s="1" t="n">
        <v>80200</v>
      </c>
      <c r="AI506" s="1" t="s">
        <v>2212</v>
      </c>
      <c r="AM506" s="7" t="n">
        <v>42864</v>
      </c>
      <c r="AN506" s="1" t="s">
        <v>111</v>
      </c>
      <c r="AO506" s="1" t="n">
        <v>2017</v>
      </c>
      <c r="AP506" s="7" t="n">
        <v>42864</v>
      </c>
      <c r="AQ506" s="1" t="s">
        <v>112</v>
      </c>
    </row>
    <row r="507" customFormat="false" ht="12.75" hidden="false" customHeight="false" outlineLevel="0" collapsed="false">
      <c r="G507" s="1" t="s">
        <v>2213</v>
      </c>
      <c r="I507" s="5" t="s">
        <v>104</v>
      </c>
      <c r="K507" s="1" t="s">
        <v>105</v>
      </c>
      <c r="L507" s="6" t="s">
        <v>2214</v>
      </c>
      <c r="P507" s="1" t="s">
        <v>2215</v>
      </c>
      <c r="T507" s="1" t="s">
        <v>495</v>
      </c>
      <c r="V507" s="1" t="s">
        <v>109</v>
      </c>
      <c r="X507" s="1" t="s">
        <v>109</v>
      </c>
      <c r="AI507" s="1" t="s">
        <v>2216</v>
      </c>
      <c r="AM507" s="7" t="n">
        <v>42864</v>
      </c>
      <c r="AN507" s="1" t="s">
        <v>111</v>
      </c>
      <c r="AO507" s="1" t="n">
        <v>2017</v>
      </c>
      <c r="AP507" s="7" t="n">
        <v>42864</v>
      </c>
      <c r="AQ507" s="1" t="s">
        <v>112</v>
      </c>
    </row>
    <row r="508" customFormat="false" ht="12.75" hidden="false" customHeight="false" outlineLevel="0" collapsed="false">
      <c r="G508" s="1" t="s">
        <v>2217</v>
      </c>
      <c r="I508" s="5" t="s">
        <v>104</v>
      </c>
      <c r="K508" s="1" t="s">
        <v>105</v>
      </c>
      <c r="L508" s="6" t="s">
        <v>2218</v>
      </c>
      <c r="P508" s="1" t="s">
        <v>2219</v>
      </c>
      <c r="T508" s="1" t="s">
        <v>722</v>
      </c>
      <c r="V508" s="1" t="s">
        <v>109</v>
      </c>
      <c r="X508" s="1" t="s">
        <v>109</v>
      </c>
      <c r="Y508" s="1" t="n">
        <v>0</v>
      </c>
      <c r="AM508" s="7" t="n">
        <v>42864</v>
      </c>
      <c r="AN508" s="1" t="s">
        <v>111</v>
      </c>
      <c r="AO508" s="1" t="n">
        <v>2017</v>
      </c>
      <c r="AP508" s="7" t="n">
        <v>42864</v>
      </c>
      <c r="AQ508" s="1" t="s">
        <v>112</v>
      </c>
    </row>
    <row r="509" customFormat="false" ht="12.75" hidden="false" customHeight="false" outlineLevel="0" collapsed="false">
      <c r="G509" s="1" t="s">
        <v>2220</v>
      </c>
      <c r="I509" s="5" t="s">
        <v>104</v>
      </c>
      <c r="K509" s="1" t="s">
        <v>105</v>
      </c>
      <c r="L509" s="6" t="s">
        <v>2221</v>
      </c>
      <c r="P509" s="1" t="s">
        <v>2222</v>
      </c>
      <c r="Q509" s="1" t="n">
        <v>520</v>
      </c>
      <c r="T509" s="1" t="s">
        <v>144</v>
      </c>
      <c r="V509" s="1" t="s">
        <v>109</v>
      </c>
      <c r="X509" s="1" t="s">
        <v>109</v>
      </c>
      <c r="Y509" s="1" t="n">
        <v>25</v>
      </c>
      <c r="AA509" s="1" t="n">
        <v>80000</v>
      </c>
      <c r="AI509" s="1" t="s">
        <v>2223</v>
      </c>
      <c r="AM509" s="7" t="n">
        <v>42864</v>
      </c>
      <c r="AN509" s="1" t="s">
        <v>111</v>
      </c>
      <c r="AO509" s="1" t="n">
        <v>2017</v>
      </c>
      <c r="AP509" s="7" t="n">
        <v>42864</v>
      </c>
      <c r="AQ509" s="1" t="s">
        <v>112</v>
      </c>
    </row>
    <row r="510" customFormat="false" ht="12.75" hidden="false" customHeight="false" outlineLevel="0" collapsed="false">
      <c r="G510" s="1" t="s">
        <v>2224</v>
      </c>
      <c r="I510" s="5" t="s">
        <v>104</v>
      </c>
      <c r="K510" s="1" t="s">
        <v>105</v>
      </c>
      <c r="L510" s="6" t="s">
        <v>2225</v>
      </c>
      <c r="P510" s="1" t="s">
        <v>2226</v>
      </c>
      <c r="T510" s="1" t="s">
        <v>254</v>
      </c>
      <c r="V510" s="1" t="s">
        <v>109</v>
      </c>
      <c r="X510" s="1" t="s">
        <v>109</v>
      </c>
      <c r="AM510" s="7" t="n">
        <v>42864</v>
      </c>
      <c r="AN510" s="1" t="s">
        <v>111</v>
      </c>
      <c r="AO510" s="1" t="n">
        <v>2017</v>
      </c>
      <c r="AP510" s="7" t="n">
        <v>42864</v>
      </c>
      <c r="AQ510" s="1" t="s">
        <v>112</v>
      </c>
    </row>
    <row r="511" customFormat="false" ht="12.75" hidden="false" customHeight="false" outlineLevel="0" collapsed="false">
      <c r="G511" s="1" t="s">
        <v>2227</v>
      </c>
      <c r="I511" s="5" t="s">
        <v>104</v>
      </c>
      <c r="K511" s="1" t="s">
        <v>105</v>
      </c>
      <c r="L511" s="6" t="s">
        <v>2228</v>
      </c>
      <c r="P511" s="1" t="s">
        <v>2229</v>
      </c>
      <c r="T511" s="1" t="s">
        <v>116</v>
      </c>
      <c r="V511" s="1" t="s">
        <v>109</v>
      </c>
      <c r="X511" s="1" t="s">
        <v>109</v>
      </c>
      <c r="AI511" s="1" t="s">
        <v>2230</v>
      </c>
      <c r="AM511" s="7" t="n">
        <v>42864</v>
      </c>
      <c r="AN511" s="1" t="s">
        <v>111</v>
      </c>
      <c r="AO511" s="1" t="n">
        <v>2017</v>
      </c>
      <c r="AP511" s="7" t="n">
        <v>42864</v>
      </c>
      <c r="AQ511" s="1" t="s">
        <v>112</v>
      </c>
    </row>
    <row r="512" customFormat="false" ht="12.75" hidden="false" customHeight="false" outlineLevel="0" collapsed="false">
      <c r="G512" s="1" t="s">
        <v>2231</v>
      </c>
      <c r="I512" s="5" t="s">
        <v>104</v>
      </c>
      <c r="K512" s="1" t="s">
        <v>105</v>
      </c>
      <c r="L512" s="6" t="s">
        <v>2232</v>
      </c>
      <c r="P512" s="1" t="s">
        <v>2233</v>
      </c>
      <c r="Q512" s="1" t="n">
        <v>3957</v>
      </c>
      <c r="T512" s="1" t="s">
        <v>2234</v>
      </c>
      <c r="V512" s="1" t="s">
        <v>109</v>
      </c>
      <c r="X512" s="1" t="s">
        <v>109</v>
      </c>
      <c r="Y512" s="1" t="n">
        <v>25</v>
      </c>
      <c r="AA512" s="1" t="n">
        <v>80059</v>
      </c>
      <c r="AM512" s="7" t="n">
        <v>42864</v>
      </c>
      <c r="AN512" s="1" t="s">
        <v>111</v>
      </c>
      <c r="AO512" s="1" t="n">
        <v>2017</v>
      </c>
      <c r="AP512" s="7" t="n">
        <v>42864</v>
      </c>
      <c r="AQ512" s="1" t="s">
        <v>112</v>
      </c>
    </row>
    <row r="513" customFormat="false" ht="12.75" hidden="false" customHeight="false" outlineLevel="0" collapsed="false">
      <c r="G513" s="1" t="s">
        <v>2235</v>
      </c>
      <c r="I513" s="5" t="s">
        <v>104</v>
      </c>
      <c r="K513" s="1" t="s">
        <v>105</v>
      </c>
      <c r="L513" s="6" t="s">
        <v>2236</v>
      </c>
      <c r="P513" s="1" t="s">
        <v>2237</v>
      </c>
      <c r="T513" s="1" t="s">
        <v>2238</v>
      </c>
      <c r="V513" s="1" t="s">
        <v>109</v>
      </c>
      <c r="X513" s="1" t="s">
        <v>109</v>
      </c>
      <c r="AI513" s="1" t="s">
        <v>2239</v>
      </c>
      <c r="AM513" s="7" t="n">
        <v>42864</v>
      </c>
      <c r="AN513" s="1" t="s">
        <v>111</v>
      </c>
      <c r="AO513" s="1" t="n">
        <v>2017</v>
      </c>
      <c r="AP513" s="7" t="n">
        <v>42864</v>
      </c>
      <c r="AQ513" s="1" t="s">
        <v>112</v>
      </c>
    </row>
    <row r="514" customFormat="false" ht="12.75" hidden="false" customHeight="false" outlineLevel="0" collapsed="false">
      <c r="G514" s="1" t="s">
        <v>2240</v>
      </c>
      <c r="I514" s="5" t="s">
        <v>104</v>
      </c>
      <c r="K514" s="1" t="s">
        <v>105</v>
      </c>
      <c r="L514" s="6" t="s">
        <v>2241</v>
      </c>
      <c r="P514" s="1" t="s">
        <v>2242</v>
      </c>
      <c r="T514" s="1" t="s">
        <v>792</v>
      </c>
      <c r="V514" s="1" t="s">
        <v>109</v>
      </c>
      <c r="X514" s="1" t="s">
        <v>109</v>
      </c>
      <c r="AI514" s="1" t="s">
        <v>2243</v>
      </c>
      <c r="AM514" s="7" t="n">
        <v>42864</v>
      </c>
      <c r="AN514" s="1" t="s">
        <v>111</v>
      </c>
      <c r="AO514" s="1" t="n">
        <v>2017</v>
      </c>
      <c r="AP514" s="7" t="n">
        <v>42864</v>
      </c>
      <c r="AQ514" s="1" t="s">
        <v>112</v>
      </c>
    </row>
    <row r="515" customFormat="false" ht="12.75" hidden="false" customHeight="false" outlineLevel="0" collapsed="false">
      <c r="G515" s="1" t="s">
        <v>2244</v>
      </c>
      <c r="I515" s="5" t="s">
        <v>104</v>
      </c>
      <c r="K515" s="1" t="s">
        <v>105</v>
      </c>
      <c r="L515" s="6" t="s">
        <v>2245</v>
      </c>
      <c r="P515" s="1" t="s">
        <v>2246</v>
      </c>
      <c r="T515" s="1" t="s">
        <v>2247</v>
      </c>
      <c r="V515" s="1" t="s">
        <v>109</v>
      </c>
      <c r="X515" s="1" t="s">
        <v>109</v>
      </c>
      <c r="Y515" s="1" t="n">
        <v>0</v>
      </c>
      <c r="AI515" s="1" t="s">
        <v>2248</v>
      </c>
      <c r="AM515" s="7" t="n">
        <v>42864</v>
      </c>
      <c r="AN515" s="1" t="s">
        <v>111</v>
      </c>
      <c r="AO515" s="1" t="n">
        <v>2017</v>
      </c>
      <c r="AP515" s="7" t="n">
        <v>42864</v>
      </c>
      <c r="AQ515" s="1" t="s">
        <v>112</v>
      </c>
    </row>
    <row r="516" customFormat="false" ht="12.75" hidden="false" customHeight="false" outlineLevel="0" collapsed="false">
      <c r="G516" s="1" t="s">
        <v>2249</v>
      </c>
      <c r="I516" s="5" t="s">
        <v>104</v>
      </c>
      <c r="K516" s="1" t="s">
        <v>105</v>
      </c>
      <c r="L516" s="6" t="s">
        <v>2250</v>
      </c>
      <c r="P516" s="1" t="s">
        <v>2251</v>
      </c>
      <c r="Q516" s="1" t="n">
        <v>1667</v>
      </c>
      <c r="T516" s="1" t="s">
        <v>302</v>
      </c>
      <c r="V516" s="1" t="s">
        <v>109</v>
      </c>
      <c r="X516" s="1" t="s">
        <v>109</v>
      </c>
      <c r="Y516" s="1" t="n">
        <v>25</v>
      </c>
      <c r="AA516" s="1" t="n">
        <v>88120</v>
      </c>
      <c r="AI516" s="1" t="s">
        <v>2252</v>
      </c>
      <c r="AM516" s="7" t="n">
        <v>42864</v>
      </c>
      <c r="AN516" s="1" t="s">
        <v>111</v>
      </c>
      <c r="AO516" s="1" t="n">
        <v>2017</v>
      </c>
      <c r="AP516" s="7" t="n">
        <v>42864</v>
      </c>
      <c r="AQ516" s="1" t="s">
        <v>112</v>
      </c>
    </row>
    <row r="517" customFormat="false" ht="12.75" hidden="false" customHeight="false" outlineLevel="0" collapsed="false">
      <c r="G517" s="1" t="s">
        <v>2253</v>
      </c>
      <c r="I517" s="5" t="s">
        <v>104</v>
      </c>
      <c r="K517" s="1" t="s">
        <v>105</v>
      </c>
      <c r="L517" s="6" t="s">
        <v>2254</v>
      </c>
      <c r="P517" s="1" t="s">
        <v>2255</v>
      </c>
      <c r="Q517" s="1" t="n">
        <v>1701</v>
      </c>
      <c r="T517" s="1" t="s">
        <v>2256</v>
      </c>
      <c r="V517" s="1" t="s">
        <v>2257</v>
      </c>
      <c r="X517" s="1" t="s">
        <v>2257</v>
      </c>
      <c r="Y517" s="1" t="n">
        <v>11</v>
      </c>
      <c r="AA517" s="1" t="n">
        <v>37306</v>
      </c>
      <c r="AI517" s="1" t="s">
        <v>2258</v>
      </c>
      <c r="AM517" s="7" t="n">
        <v>42864</v>
      </c>
      <c r="AN517" s="1" t="s">
        <v>111</v>
      </c>
      <c r="AO517" s="1" t="n">
        <v>2017</v>
      </c>
      <c r="AP517" s="7" t="n">
        <v>42864</v>
      </c>
      <c r="AQ517" s="1" t="s">
        <v>112</v>
      </c>
    </row>
    <row r="518" customFormat="false" ht="12.75" hidden="false" customHeight="false" outlineLevel="0" collapsed="false">
      <c r="G518" s="1" t="s">
        <v>2259</v>
      </c>
      <c r="I518" s="5" t="s">
        <v>104</v>
      </c>
      <c r="K518" s="1" t="s">
        <v>105</v>
      </c>
      <c r="L518" s="6" t="s">
        <v>2260</v>
      </c>
      <c r="P518" s="1" t="s">
        <v>2261</v>
      </c>
      <c r="T518" s="1" t="s">
        <v>640</v>
      </c>
      <c r="V518" s="1" t="s">
        <v>109</v>
      </c>
      <c r="X518" s="1" t="s">
        <v>109</v>
      </c>
      <c r="Y518" s="1" t="n">
        <v>0</v>
      </c>
      <c r="AM518" s="7" t="n">
        <v>42864</v>
      </c>
      <c r="AN518" s="1" t="s">
        <v>111</v>
      </c>
      <c r="AO518" s="1" t="n">
        <v>2017</v>
      </c>
      <c r="AP518" s="7" t="n">
        <v>42864</v>
      </c>
      <c r="AQ518" s="1" t="s">
        <v>112</v>
      </c>
    </row>
    <row r="519" customFormat="false" ht="12.75" hidden="false" customHeight="false" outlineLevel="0" collapsed="false">
      <c r="G519" s="1" t="s">
        <v>2262</v>
      </c>
      <c r="I519" s="5" t="s">
        <v>104</v>
      </c>
      <c r="K519" s="1" t="s">
        <v>105</v>
      </c>
      <c r="L519" s="6" t="s">
        <v>2263</v>
      </c>
      <c r="P519" s="1" t="s">
        <v>2264</v>
      </c>
      <c r="Q519" s="1" t="n">
        <v>136</v>
      </c>
      <c r="T519" s="1" t="s">
        <v>1611</v>
      </c>
      <c r="V519" s="1" t="s">
        <v>109</v>
      </c>
      <c r="X519" s="1" t="s">
        <v>109</v>
      </c>
      <c r="Y519" s="1" t="n">
        <v>25</v>
      </c>
      <c r="AA519" s="1" t="n">
        <v>80200</v>
      </c>
      <c r="AI519" s="1" t="s">
        <v>2265</v>
      </c>
      <c r="AM519" s="7" t="n">
        <v>42864</v>
      </c>
      <c r="AN519" s="1" t="s">
        <v>111</v>
      </c>
      <c r="AO519" s="1" t="n">
        <v>2017</v>
      </c>
      <c r="AP519" s="7" t="n">
        <v>42864</v>
      </c>
      <c r="AQ519" s="1" t="s">
        <v>112</v>
      </c>
    </row>
    <row r="520" customFormat="false" ht="12.75" hidden="false" customHeight="false" outlineLevel="0" collapsed="false">
      <c r="G520" s="1" t="s">
        <v>2266</v>
      </c>
      <c r="I520" s="5" t="s">
        <v>104</v>
      </c>
      <c r="K520" s="1" t="s">
        <v>105</v>
      </c>
      <c r="L520" s="6" t="s">
        <v>2267</v>
      </c>
      <c r="P520" s="1" t="s">
        <v>2268</v>
      </c>
      <c r="Q520" s="1" t="n">
        <v>6201</v>
      </c>
      <c r="V520" s="1" t="s">
        <v>109</v>
      </c>
      <c r="X520" s="1" t="s">
        <v>109</v>
      </c>
      <c r="Y520" s="1" t="n">
        <v>25</v>
      </c>
      <c r="AA520" s="1" t="n">
        <v>80390</v>
      </c>
      <c r="AI520" s="1" t="s">
        <v>2269</v>
      </c>
      <c r="AM520" s="7" t="n">
        <v>42864</v>
      </c>
      <c r="AN520" s="1" t="s">
        <v>111</v>
      </c>
      <c r="AO520" s="1" t="n">
        <v>2017</v>
      </c>
      <c r="AP520" s="7" t="n">
        <v>42864</v>
      </c>
      <c r="AQ520" s="1" t="s">
        <v>112</v>
      </c>
    </row>
    <row r="521" customFormat="false" ht="12.75" hidden="false" customHeight="false" outlineLevel="0" collapsed="false">
      <c r="G521" s="1" t="s">
        <v>2270</v>
      </c>
      <c r="I521" s="5" t="s">
        <v>104</v>
      </c>
      <c r="K521" s="1" t="s">
        <v>105</v>
      </c>
      <c r="L521" s="6" t="s">
        <v>2271</v>
      </c>
      <c r="P521" s="1" t="s">
        <v>2272</v>
      </c>
      <c r="Q521" s="1" t="n">
        <v>3070</v>
      </c>
      <c r="T521" s="1" t="s">
        <v>136</v>
      </c>
      <c r="V521" s="1" t="s">
        <v>109</v>
      </c>
      <c r="X521" s="1" t="s">
        <v>109</v>
      </c>
      <c r="Y521" s="1" t="n">
        <v>25</v>
      </c>
      <c r="AI521" s="1" t="s">
        <v>2273</v>
      </c>
      <c r="AM521" s="7" t="n">
        <v>42864</v>
      </c>
      <c r="AN521" s="1" t="s">
        <v>111</v>
      </c>
      <c r="AO521" s="1" t="n">
        <v>2017</v>
      </c>
      <c r="AP521" s="7" t="n">
        <v>42864</v>
      </c>
      <c r="AQ521" s="1" t="s">
        <v>112</v>
      </c>
    </row>
    <row r="522" customFormat="false" ht="12.75" hidden="false" customHeight="false" outlineLevel="0" collapsed="false">
      <c r="G522" s="1" t="s">
        <v>2274</v>
      </c>
      <c r="I522" s="5" t="s">
        <v>104</v>
      </c>
      <c r="K522" s="1" t="s">
        <v>105</v>
      </c>
      <c r="L522" s="6" t="s">
        <v>2275</v>
      </c>
      <c r="P522" s="1" t="s">
        <v>2276</v>
      </c>
      <c r="T522" s="1" t="s">
        <v>2277</v>
      </c>
      <c r="V522" s="1" t="s">
        <v>627</v>
      </c>
      <c r="X522" s="1" t="s">
        <v>627</v>
      </c>
      <c r="Y522" s="1" t="n">
        <v>0</v>
      </c>
      <c r="AM522" s="7" t="n">
        <v>42864</v>
      </c>
      <c r="AN522" s="1" t="s">
        <v>111</v>
      </c>
      <c r="AO522" s="1" t="n">
        <v>2017</v>
      </c>
      <c r="AP522" s="7" t="n">
        <v>42864</v>
      </c>
      <c r="AQ522" s="1" t="s">
        <v>112</v>
      </c>
    </row>
    <row r="523" customFormat="false" ht="12.75" hidden="false" customHeight="false" outlineLevel="0" collapsed="false">
      <c r="G523" s="1" t="s">
        <v>2278</v>
      </c>
      <c r="I523" s="5" t="s">
        <v>104</v>
      </c>
      <c r="K523" s="1" t="s">
        <v>105</v>
      </c>
      <c r="L523" s="6" t="s">
        <v>2279</v>
      </c>
      <c r="P523" s="1" t="s">
        <v>2280</v>
      </c>
      <c r="Q523" s="1" t="s">
        <v>2281</v>
      </c>
      <c r="T523" s="1" t="s">
        <v>2282</v>
      </c>
      <c r="V523" s="1" t="s">
        <v>429</v>
      </c>
      <c r="X523" s="1" t="s">
        <v>429</v>
      </c>
      <c r="Y523" s="1" t="n">
        <v>9</v>
      </c>
      <c r="AA523" s="1" t="n">
        <v>5120</v>
      </c>
      <c r="AI523" s="1" t="s">
        <v>2283</v>
      </c>
      <c r="AM523" s="7" t="n">
        <v>42864</v>
      </c>
      <c r="AN523" s="1" t="s">
        <v>111</v>
      </c>
      <c r="AO523" s="1" t="n">
        <v>2017</v>
      </c>
      <c r="AP523" s="7" t="n">
        <v>42864</v>
      </c>
      <c r="AQ523" s="1" t="s">
        <v>112</v>
      </c>
    </row>
    <row r="524" customFormat="false" ht="12.75" hidden="false" customHeight="false" outlineLevel="0" collapsed="false">
      <c r="G524" s="1" t="s">
        <v>2284</v>
      </c>
      <c r="I524" s="5" t="s">
        <v>104</v>
      </c>
      <c r="K524" s="1" t="s">
        <v>105</v>
      </c>
      <c r="L524" s="6" t="s">
        <v>2285</v>
      </c>
      <c r="P524" s="1" t="s">
        <v>2286</v>
      </c>
      <c r="Q524" s="1" t="n">
        <v>4</v>
      </c>
      <c r="T524" s="1" t="s">
        <v>144</v>
      </c>
      <c r="V524" s="1" t="s">
        <v>109</v>
      </c>
      <c r="X524" s="1" t="s">
        <v>109</v>
      </c>
      <c r="Y524" s="1" t="n">
        <v>25</v>
      </c>
      <c r="AA524" s="1" t="n">
        <v>80000</v>
      </c>
      <c r="AI524" s="1" t="s">
        <v>2287</v>
      </c>
      <c r="AM524" s="7" t="n">
        <v>42864</v>
      </c>
      <c r="AN524" s="1" t="s">
        <v>111</v>
      </c>
      <c r="AO524" s="1" t="n">
        <v>2017</v>
      </c>
      <c r="AP524" s="7" t="n">
        <v>42864</v>
      </c>
      <c r="AQ524" s="1" t="s">
        <v>112</v>
      </c>
    </row>
    <row r="525" customFormat="false" ht="12.75" hidden="false" customHeight="false" outlineLevel="0" collapsed="false">
      <c r="G525" s="1" t="s">
        <v>2288</v>
      </c>
      <c r="I525" s="5" t="s">
        <v>104</v>
      </c>
      <c r="K525" s="1" t="s">
        <v>105</v>
      </c>
      <c r="L525" s="6" t="s">
        <v>2289</v>
      </c>
      <c r="P525" s="1" t="s">
        <v>2290</v>
      </c>
      <c r="Q525" s="1" t="n">
        <v>500</v>
      </c>
      <c r="T525" s="1" t="s">
        <v>405</v>
      </c>
      <c r="V525" s="1" t="s">
        <v>109</v>
      </c>
      <c r="X525" s="1" t="s">
        <v>109</v>
      </c>
      <c r="Y525" s="1" t="n">
        <v>25</v>
      </c>
      <c r="AA525" s="1" t="n">
        <v>80129</v>
      </c>
      <c r="AM525" s="7" t="n">
        <v>42864</v>
      </c>
      <c r="AN525" s="1" t="s">
        <v>111</v>
      </c>
      <c r="AO525" s="1" t="n">
        <v>2017</v>
      </c>
      <c r="AP525" s="7" t="n">
        <v>42864</v>
      </c>
      <c r="AQ525" s="1" t="s">
        <v>112</v>
      </c>
    </row>
    <row r="526" customFormat="false" ht="12.75" hidden="false" customHeight="false" outlineLevel="0" collapsed="false">
      <c r="G526" s="1" t="s">
        <v>2291</v>
      </c>
      <c r="I526" s="5" t="s">
        <v>104</v>
      </c>
      <c r="K526" s="1" t="s">
        <v>105</v>
      </c>
      <c r="L526" s="6" t="s">
        <v>2292</v>
      </c>
      <c r="P526" s="1" t="s">
        <v>2293</v>
      </c>
      <c r="Q526" s="1" t="n">
        <v>1700</v>
      </c>
      <c r="T526" s="1" t="s">
        <v>221</v>
      </c>
      <c r="V526" s="1" t="s">
        <v>109</v>
      </c>
      <c r="X526" s="1" t="s">
        <v>109</v>
      </c>
      <c r="Y526" s="1" t="n">
        <v>25</v>
      </c>
      <c r="AA526" s="1" t="n">
        <v>80040</v>
      </c>
      <c r="AI526" s="1" t="s">
        <v>2294</v>
      </c>
      <c r="AM526" s="7" t="n">
        <v>42864</v>
      </c>
      <c r="AN526" s="1" t="s">
        <v>111</v>
      </c>
      <c r="AO526" s="1" t="n">
        <v>2017</v>
      </c>
      <c r="AP526" s="7" t="n">
        <v>42864</v>
      </c>
      <c r="AQ526" s="1" t="s">
        <v>112</v>
      </c>
    </row>
    <row r="527" customFormat="false" ht="12.75" hidden="false" customHeight="false" outlineLevel="0" collapsed="false">
      <c r="G527" s="1" t="s">
        <v>2295</v>
      </c>
      <c r="I527" s="5" t="s">
        <v>104</v>
      </c>
      <c r="K527" s="1" t="s">
        <v>105</v>
      </c>
      <c r="L527" s="6" t="s">
        <v>2296</v>
      </c>
      <c r="P527" s="1" t="s">
        <v>2297</v>
      </c>
      <c r="T527" s="1" t="s">
        <v>229</v>
      </c>
      <c r="V527" s="1" t="s">
        <v>109</v>
      </c>
      <c r="X527" s="1" t="s">
        <v>109</v>
      </c>
      <c r="Y527" s="1" t="n">
        <v>0</v>
      </c>
      <c r="AI527" s="1" t="s">
        <v>2298</v>
      </c>
      <c r="AM527" s="7" t="n">
        <v>42864</v>
      </c>
      <c r="AN527" s="1" t="s">
        <v>111</v>
      </c>
      <c r="AO527" s="1" t="n">
        <v>2017</v>
      </c>
      <c r="AP527" s="7" t="n">
        <v>42864</v>
      </c>
      <c r="AQ527" s="1" t="s">
        <v>112</v>
      </c>
    </row>
    <row r="528" customFormat="false" ht="12.75" hidden="false" customHeight="false" outlineLevel="0" collapsed="false">
      <c r="G528" s="1" t="s">
        <v>2299</v>
      </c>
      <c r="I528" s="5" t="s">
        <v>104</v>
      </c>
      <c r="K528" s="1" t="s">
        <v>105</v>
      </c>
      <c r="L528" s="6" t="s">
        <v>2300</v>
      </c>
      <c r="P528" s="1" t="s">
        <v>1495</v>
      </c>
      <c r="Q528" s="1" t="n">
        <v>961</v>
      </c>
      <c r="T528" s="1" t="s">
        <v>2301</v>
      </c>
      <c r="V528" s="1" t="s">
        <v>109</v>
      </c>
      <c r="X528" s="1" t="s">
        <v>109</v>
      </c>
      <c r="Y528" s="1" t="n">
        <v>25</v>
      </c>
      <c r="AA528" s="1" t="n">
        <v>80120</v>
      </c>
      <c r="AI528" s="1" t="s">
        <v>2302</v>
      </c>
      <c r="AM528" s="7" t="n">
        <v>42864</v>
      </c>
      <c r="AN528" s="1" t="s">
        <v>111</v>
      </c>
      <c r="AO528" s="1" t="n">
        <v>2017</v>
      </c>
      <c r="AP528" s="7" t="n">
        <v>42864</v>
      </c>
      <c r="AQ528" s="1" t="s">
        <v>112</v>
      </c>
    </row>
    <row r="529" customFormat="false" ht="12.75" hidden="false" customHeight="false" outlineLevel="0" collapsed="false">
      <c r="G529" s="1" t="s">
        <v>2303</v>
      </c>
      <c r="I529" s="5" t="s">
        <v>104</v>
      </c>
      <c r="K529" s="1" t="s">
        <v>105</v>
      </c>
      <c r="L529" s="6" t="s">
        <v>2304</v>
      </c>
      <c r="P529" s="1" t="s">
        <v>2305</v>
      </c>
      <c r="T529" s="1" t="s">
        <v>116</v>
      </c>
      <c r="V529" s="1" t="s">
        <v>109</v>
      </c>
      <c r="X529" s="1" t="s">
        <v>109</v>
      </c>
      <c r="Y529" s="1" t="n">
        <v>0</v>
      </c>
      <c r="AI529" s="1" t="s">
        <v>2306</v>
      </c>
      <c r="AM529" s="7" t="n">
        <v>42864</v>
      </c>
      <c r="AN529" s="1" t="s">
        <v>111</v>
      </c>
      <c r="AO529" s="1" t="n">
        <v>2017</v>
      </c>
      <c r="AP529" s="7" t="n">
        <v>42864</v>
      </c>
      <c r="AQ529" s="1" t="s">
        <v>112</v>
      </c>
    </row>
    <row r="530" customFormat="false" ht="12.75" hidden="false" customHeight="false" outlineLevel="0" collapsed="false">
      <c r="G530" s="1" t="s">
        <v>2307</v>
      </c>
      <c r="I530" s="5" t="s">
        <v>104</v>
      </c>
      <c r="K530" s="1" t="s">
        <v>105</v>
      </c>
      <c r="L530" s="6" t="s">
        <v>2308</v>
      </c>
      <c r="P530" s="1" t="s">
        <v>2309</v>
      </c>
      <c r="T530" s="1" t="s">
        <v>1163</v>
      </c>
      <c r="V530" s="1" t="s">
        <v>109</v>
      </c>
      <c r="X530" s="1" t="s">
        <v>109</v>
      </c>
      <c r="AI530" s="1" t="s">
        <v>2310</v>
      </c>
      <c r="AM530" s="7" t="n">
        <v>42864</v>
      </c>
      <c r="AN530" s="1" t="s">
        <v>111</v>
      </c>
      <c r="AO530" s="1" t="n">
        <v>2017</v>
      </c>
      <c r="AP530" s="7" t="n">
        <v>42864</v>
      </c>
      <c r="AQ530" s="1" t="s">
        <v>112</v>
      </c>
    </row>
    <row r="531" customFormat="false" ht="12.75" hidden="false" customHeight="false" outlineLevel="0" collapsed="false">
      <c r="G531" s="1" t="s">
        <v>2311</v>
      </c>
      <c r="I531" s="5" t="s">
        <v>104</v>
      </c>
      <c r="K531" s="1" t="s">
        <v>105</v>
      </c>
      <c r="L531" s="6" t="s">
        <v>2312</v>
      </c>
      <c r="P531" s="1" t="s">
        <v>2313</v>
      </c>
      <c r="T531" s="1" t="s">
        <v>2314</v>
      </c>
      <c r="V531" s="1" t="s">
        <v>109</v>
      </c>
      <c r="X531" s="1" t="s">
        <v>109</v>
      </c>
      <c r="AM531" s="7" t="n">
        <v>42864</v>
      </c>
      <c r="AN531" s="1" t="s">
        <v>111</v>
      </c>
      <c r="AO531" s="1" t="n">
        <v>2017</v>
      </c>
      <c r="AP531" s="7" t="n">
        <v>42864</v>
      </c>
      <c r="AQ531" s="1" t="s">
        <v>112</v>
      </c>
    </row>
    <row r="532" customFormat="false" ht="12.75" hidden="false" customHeight="false" outlineLevel="0" collapsed="false">
      <c r="G532" s="1" t="s">
        <v>2315</v>
      </c>
      <c r="I532" s="5" t="s">
        <v>104</v>
      </c>
      <c r="K532" s="1" t="s">
        <v>105</v>
      </c>
      <c r="L532" s="6" t="s">
        <v>2316</v>
      </c>
      <c r="P532" s="1" t="s">
        <v>2317</v>
      </c>
      <c r="Q532" s="1" t="n">
        <v>2580</v>
      </c>
      <c r="T532" s="1" t="s">
        <v>1159</v>
      </c>
      <c r="V532" s="1" t="s">
        <v>109</v>
      </c>
      <c r="X532" s="1" t="s">
        <v>109</v>
      </c>
      <c r="Y532" s="1" t="n">
        <v>25</v>
      </c>
      <c r="AA532" s="1" t="n">
        <v>80100</v>
      </c>
      <c r="AM532" s="7" t="n">
        <v>42864</v>
      </c>
      <c r="AN532" s="1" t="s">
        <v>111</v>
      </c>
      <c r="AO532" s="1" t="n">
        <v>2017</v>
      </c>
      <c r="AP532" s="7" t="n">
        <v>42864</v>
      </c>
      <c r="AQ532" s="1" t="s">
        <v>112</v>
      </c>
    </row>
    <row r="533" customFormat="false" ht="12.75" hidden="false" customHeight="false" outlineLevel="0" collapsed="false">
      <c r="G533" s="1" t="s">
        <v>2318</v>
      </c>
      <c r="I533" s="5" t="s">
        <v>104</v>
      </c>
      <c r="K533" s="1" t="s">
        <v>105</v>
      </c>
      <c r="L533" s="6" t="s">
        <v>2319</v>
      </c>
      <c r="P533" s="1" t="s">
        <v>2320</v>
      </c>
      <c r="Q533" s="1" t="n">
        <v>56</v>
      </c>
      <c r="T533" s="1" t="s">
        <v>2321</v>
      </c>
      <c r="V533" s="1" t="s">
        <v>2322</v>
      </c>
      <c r="X533" s="1" t="s">
        <v>2322</v>
      </c>
      <c r="Y533" s="1" t="n">
        <v>15</v>
      </c>
      <c r="AA533" s="1" t="n">
        <v>54026</v>
      </c>
      <c r="AI533" s="1" t="s">
        <v>2323</v>
      </c>
      <c r="AM533" s="7" t="n">
        <v>42864</v>
      </c>
      <c r="AN533" s="1" t="s">
        <v>111</v>
      </c>
      <c r="AO533" s="1" t="n">
        <v>2017</v>
      </c>
      <c r="AP533" s="7" t="n">
        <v>42864</v>
      </c>
      <c r="AQ533" s="1" t="s">
        <v>112</v>
      </c>
    </row>
    <row r="534" customFormat="false" ht="12.75" hidden="false" customHeight="false" outlineLevel="0" collapsed="false">
      <c r="G534" s="1" t="s">
        <v>2324</v>
      </c>
      <c r="I534" s="5" t="s">
        <v>104</v>
      </c>
      <c r="K534" s="1" t="s">
        <v>105</v>
      </c>
      <c r="L534" s="6" t="s">
        <v>2325</v>
      </c>
      <c r="P534" s="1" t="s">
        <v>2326</v>
      </c>
      <c r="Q534" s="1" t="n">
        <v>300</v>
      </c>
      <c r="T534" s="1" t="s">
        <v>2327</v>
      </c>
      <c r="V534" s="1" t="s">
        <v>1828</v>
      </c>
      <c r="X534" s="1" t="s">
        <v>1828</v>
      </c>
      <c r="Y534" s="1" t="n">
        <v>19</v>
      </c>
      <c r="AA534" s="1" t="n">
        <v>66270</v>
      </c>
      <c r="AM534" s="7" t="n">
        <v>42864</v>
      </c>
      <c r="AN534" s="1" t="s">
        <v>111</v>
      </c>
      <c r="AO534" s="1" t="n">
        <v>2017</v>
      </c>
      <c r="AP534" s="7" t="n">
        <v>42864</v>
      </c>
      <c r="AQ534" s="1" t="s">
        <v>112</v>
      </c>
    </row>
    <row r="535" customFormat="false" ht="12.75" hidden="false" customHeight="false" outlineLevel="0" collapsed="false">
      <c r="G535" s="1" t="s">
        <v>2328</v>
      </c>
      <c r="I535" s="5" t="s">
        <v>104</v>
      </c>
      <c r="K535" s="1" t="s">
        <v>105</v>
      </c>
      <c r="L535" s="6" t="s">
        <v>2329</v>
      </c>
      <c r="P535" s="1" t="s">
        <v>2330</v>
      </c>
      <c r="Q535" s="1" t="n">
        <v>2810</v>
      </c>
      <c r="T535" s="1" t="s">
        <v>2331</v>
      </c>
      <c r="V535" s="1" t="s">
        <v>652</v>
      </c>
      <c r="X535" s="1" t="s">
        <v>652</v>
      </c>
      <c r="Y535" s="1" t="n">
        <v>25</v>
      </c>
      <c r="AA535" s="1" t="n">
        <v>82019</v>
      </c>
      <c r="AI535" s="1" t="s">
        <v>2332</v>
      </c>
      <c r="AM535" s="7" t="n">
        <v>42864</v>
      </c>
      <c r="AN535" s="1" t="s">
        <v>111</v>
      </c>
      <c r="AO535" s="1" t="n">
        <v>2017</v>
      </c>
      <c r="AP535" s="7" t="n">
        <v>42864</v>
      </c>
      <c r="AQ535" s="1" t="s">
        <v>112</v>
      </c>
    </row>
    <row r="536" customFormat="false" ht="12.75" hidden="false" customHeight="false" outlineLevel="0" collapsed="false">
      <c r="G536" s="1" t="s">
        <v>2333</v>
      </c>
      <c r="I536" s="5" t="s">
        <v>104</v>
      </c>
      <c r="K536" s="1" t="s">
        <v>105</v>
      </c>
      <c r="L536" s="6" t="s">
        <v>2334</v>
      </c>
      <c r="P536" s="1" t="s">
        <v>2335</v>
      </c>
      <c r="Q536" s="1" t="n">
        <v>13606</v>
      </c>
      <c r="T536" s="1" t="s">
        <v>2336</v>
      </c>
      <c r="V536" s="1" t="s">
        <v>675</v>
      </c>
      <c r="X536" s="1" t="s">
        <v>675</v>
      </c>
      <c r="Y536" s="1" t="n">
        <v>2</v>
      </c>
      <c r="AA536" s="1" t="n">
        <v>22415</v>
      </c>
      <c r="AI536" s="1" t="s">
        <v>2337</v>
      </c>
      <c r="AM536" s="7" t="n">
        <v>42864</v>
      </c>
      <c r="AN536" s="1" t="s">
        <v>111</v>
      </c>
      <c r="AO536" s="1" t="n">
        <v>2017</v>
      </c>
      <c r="AP536" s="7" t="n">
        <v>42864</v>
      </c>
      <c r="AQ536" s="1" t="s">
        <v>112</v>
      </c>
    </row>
    <row r="537" customFormat="false" ht="12.75" hidden="false" customHeight="false" outlineLevel="0" collapsed="false">
      <c r="G537" s="1" t="s">
        <v>2338</v>
      </c>
      <c r="I537" s="5" t="s">
        <v>104</v>
      </c>
      <c r="K537" s="1" t="s">
        <v>105</v>
      </c>
      <c r="L537" s="6" t="s">
        <v>2339</v>
      </c>
      <c r="P537" s="1" t="s">
        <v>2340</v>
      </c>
      <c r="Q537" s="1" t="n">
        <v>9250</v>
      </c>
      <c r="T537" s="1" t="s">
        <v>2341</v>
      </c>
      <c r="V537" s="1" t="s">
        <v>675</v>
      </c>
      <c r="X537" s="1" t="s">
        <v>675</v>
      </c>
      <c r="Y537" s="1" t="n">
        <v>2</v>
      </c>
      <c r="AA537" s="1" t="n">
        <v>22010</v>
      </c>
      <c r="AI537" s="1" t="s">
        <v>2342</v>
      </c>
      <c r="AM537" s="7" t="n">
        <v>42864</v>
      </c>
      <c r="AN537" s="1" t="s">
        <v>111</v>
      </c>
      <c r="AO537" s="1" t="n">
        <v>2017</v>
      </c>
      <c r="AP537" s="7" t="n">
        <v>42864</v>
      </c>
      <c r="AQ537" s="1" t="s">
        <v>112</v>
      </c>
    </row>
    <row r="538" customFormat="false" ht="12.75" hidden="false" customHeight="false" outlineLevel="0" collapsed="false">
      <c r="G538" s="1" t="s">
        <v>2343</v>
      </c>
      <c r="I538" s="5" t="s">
        <v>104</v>
      </c>
      <c r="K538" s="1" t="s">
        <v>105</v>
      </c>
      <c r="L538" s="6" t="s">
        <v>2344</v>
      </c>
      <c r="P538" s="1" t="s">
        <v>611</v>
      </c>
      <c r="Q538" s="1" t="n">
        <v>1022</v>
      </c>
      <c r="T538" s="1" t="s">
        <v>288</v>
      </c>
      <c r="V538" s="1" t="s">
        <v>109</v>
      </c>
      <c r="X538" s="1" t="s">
        <v>109</v>
      </c>
      <c r="Y538" s="1" t="n">
        <v>25</v>
      </c>
      <c r="AA538" s="1" t="n">
        <v>80200</v>
      </c>
      <c r="AI538" s="1" t="s">
        <v>2345</v>
      </c>
      <c r="AM538" s="7" t="n">
        <v>42864</v>
      </c>
      <c r="AN538" s="1" t="s">
        <v>111</v>
      </c>
      <c r="AO538" s="1" t="n">
        <v>2017</v>
      </c>
      <c r="AP538" s="7" t="n">
        <v>42864</v>
      </c>
      <c r="AQ538" s="1" t="s">
        <v>112</v>
      </c>
    </row>
    <row r="539" customFormat="false" ht="12.75" hidden="false" customHeight="false" outlineLevel="0" collapsed="false">
      <c r="G539" s="1" t="s">
        <v>2346</v>
      </c>
      <c r="I539" s="5" t="s">
        <v>104</v>
      </c>
      <c r="K539" s="1" t="s">
        <v>105</v>
      </c>
      <c r="L539" s="6" t="s">
        <v>2347</v>
      </c>
      <c r="P539" s="1" t="s">
        <v>2348</v>
      </c>
      <c r="T539" s="1" t="s">
        <v>2349</v>
      </c>
      <c r="V539" s="1" t="s">
        <v>109</v>
      </c>
      <c r="X539" s="1" t="s">
        <v>109</v>
      </c>
      <c r="Y539" s="1" t="n">
        <v>0</v>
      </c>
      <c r="AI539" s="1" t="s">
        <v>2350</v>
      </c>
      <c r="AM539" s="7" t="n">
        <v>42864</v>
      </c>
      <c r="AN539" s="1" t="s">
        <v>111</v>
      </c>
      <c r="AO539" s="1" t="n">
        <v>2017</v>
      </c>
      <c r="AP539" s="7" t="n">
        <v>42864</v>
      </c>
      <c r="AQ539" s="1" t="s">
        <v>112</v>
      </c>
    </row>
    <row r="540" customFormat="false" ht="12.75" hidden="false" customHeight="false" outlineLevel="0" collapsed="false">
      <c r="G540" s="1" t="s">
        <v>2351</v>
      </c>
      <c r="I540" s="5" t="s">
        <v>104</v>
      </c>
      <c r="K540" s="1" t="s">
        <v>105</v>
      </c>
      <c r="L540" s="6" t="s">
        <v>2352</v>
      </c>
      <c r="P540" s="1" t="s">
        <v>2353</v>
      </c>
      <c r="T540" s="1" t="s">
        <v>2354</v>
      </c>
      <c r="V540" s="1" t="s">
        <v>109</v>
      </c>
      <c r="X540" s="1" t="s">
        <v>109</v>
      </c>
      <c r="Y540" s="1" t="n">
        <v>0</v>
      </c>
      <c r="AI540" s="1" t="s">
        <v>2355</v>
      </c>
      <c r="AM540" s="7" t="n">
        <v>42864</v>
      </c>
      <c r="AN540" s="1" t="s">
        <v>111</v>
      </c>
      <c r="AO540" s="1" t="n">
        <v>2017</v>
      </c>
      <c r="AP540" s="7" t="n">
        <v>42864</v>
      </c>
      <c r="AQ540" s="1" t="s">
        <v>112</v>
      </c>
    </row>
    <row r="541" customFormat="false" ht="12.75" hidden="false" customHeight="false" outlineLevel="0" collapsed="false">
      <c r="G541" s="1" t="s">
        <v>2356</v>
      </c>
      <c r="I541" s="5" t="s">
        <v>104</v>
      </c>
      <c r="K541" s="1" t="s">
        <v>105</v>
      </c>
      <c r="L541" s="6" t="s">
        <v>2357</v>
      </c>
      <c r="P541" s="1" t="s">
        <v>2358</v>
      </c>
      <c r="Q541" s="1" t="n">
        <v>315</v>
      </c>
      <c r="T541" s="1" t="s">
        <v>2057</v>
      </c>
      <c r="V541" s="1" t="s">
        <v>353</v>
      </c>
      <c r="X541" s="1" t="s">
        <v>353</v>
      </c>
      <c r="Y541" s="1" t="n">
        <v>9</v>
      </c>
      <c r="AA541" s="1" t="n">
        <v>11570</v>
      </c>
      <c r="AI541" s="1" t="s">
        <v>2359</v>
      </c>
      <c r="AM541" s="7" t="n">
        <v>42864</v>
      </c>
      <c r="AN541" s="1" t="s">
        <v>111</v>
      </c>
      <c r="AO541" s="1" t="n">
        <v>2017</v>
      </c>
      <c r="AP541" s="7" t="n">
        <v>42864</v>
      </c>
      <c r="AQ541" s="1" t="s">
        <v>112</v>
      </c>
    </row>
    <row r="542" customFormat="false" ht="12.75" hidden="false" customHeight="false" outlineLevel="0" collapsed="false">
      <c r="G542" s="1" t="s">
        <v>2360</v>
      </c>
      <c r="I542" s="5" t="s">
        <v>104</v>
      </c>
      <c r="K542" s="1" t="s">
        <v>105</v>
      </c>
      <c r="L542" s="6" t="s">
        <v>2361</v>
      </c>
      <c r="P542" s="1" t="s">
        <v>2362</v>
      </c>
      <c r="T542" s="1" t="s">
        <v>162</v>
      </c>
      <c r="V542" s="1" t="s">
        <v>109</v>
      </c>
      <c r="X542" s="1" t="s">
        <v>109</v>
      </c>
      <c r="Y542" s="1" t="n">
        <v>0</v>
      </c>
      <c r="AI542" s="1" t="s">
        <v>2363</v>
      </c>
      <c r="AM542" s="7" t="n">
        <v>42864</v>
      </c>
      <c r="AN542" s="1" t="s">
        <v>111</v>
      </c>
      <c r="AO542" s="1" t="n">
        <v>2017</v>
      </c>
      <c r="AP542" s="7" t="n">
        <v>42864</v>
      </c>
      <c r="AQ542" s="1" t="s">
        <v>112</v>
      </c>
    </row>
    <row r="543" customFormat="false" ht="12.75" hidden="false" customHeight="false" outlineLevel="0" collapsed="false">
      <c r="G543" s="1" t="s">
        <v>2364</v>
      </c>
      <c r="I543" s="5" t="s">
        <v>104</v>
      </c>
      <c r="K543" s="1" t="s">
        <v>105</v>
      </c>
      <c r="L543" s="6" t="s">
        <v>2365</v>
      </c>
      <c r="P543" s="1" t="s">
        <v>2366</v>
      </c>
      <c r="Q543" s="1" t="n">
        <v>202</v>
      </c>
      <c r="T543" s="1" t="s">
        <v>640</v>
      </c>
      <c r="V543" s="1" t="s">
        <v>109</v>
      </c>
      <c r="X543" s="1" t="s">
        <v>109</v>
      </c>
      <c r="Y543" s="1" t="n">
        <v>25</v>
      </c>
      <c r="AA543" s="1" t="n">
        <v>80220</v>
      </c>
      <c r="AI543" s="1" t="s">
        <v>2367</v>
      </c>
      <c r="AM543" s="7" t="n">
        <v>42864</v>
      </c>
      <c r="AN543" s="1" t="s">
        <v>111</v>
      </c>
      <c r="AO543" s="1" t="n">
        <v>2017</v>
      </c>
      <c r="AP543" s="7" t="n">
        <v>42864</v>
      </c>
      <c r="AQ543" s="1" t="s">
        <v>112</v>
      </c>
    </row>
    <row r="544" customFormat="false" ht="12.75" hidden="false" customHeight="false" outlineLevel="0" collapsed="false">
      <c r="G544" s="1" t="s">
        <v>2368</v>
      </c>
      <c r="I544" s="5" t="s">
        <v>104</v>
      </c>
      <c r="K544" s="1" t="s">
        <v>105</v>
      </c>
      <c r="L544" s="6" t="s">
        <v>2369</v>
      </c>
      <c r="P544" s="1" t="s">
        <v>1061</v>
      </c>
      <c r="Q544" s="1" t="n">
        <v>717</v>
      </c>
      <c r="T544" s="1" t="s">
        <v>144</v>
      </c>
      <c r="V544" s="1" t="s">
        <v>109</v>
      </c>
      <c r="X544" s="1" t="s">
        <v>109</v>
      </c>
      <c r="Y544" s="1" t="n">
        <v>25</v>
      </c>
      <c r="AA544" s="1" t="n">
        <v>80000</v>
      </c>
      <c r="AI544" s="1" t="s">
        <v>2370</v>
      </c>
      <c r="AM544" s="7" t="n">
        <v>42864</v>
      </c>
      <c r="AN544" s="1" t="s">
        <v>111</v>
      </c>
      <c r="AO544" s="1" t="n">
        <v>2017</v>
      </c>
      <c r="AP544" s="7" t="n">
        <v>42864</v>
      </c>
      <c r="AQ544" s="1" t="s">
        <v>112</v>
      </c>
    </row>
    <row r="545" customFormat="false" ht="12.75" hidden="false" customHeight="false" outlineLevel="0" collapsed="false">
      <c r="G545" s="1" t="s">
        <v>2371</v>
      </c>
      <c r="I545" s="5" t="s">
        <v>104</v>
      </c>
      <c r="K545" s="1" t="s">
        <v>105</v>
      </c>
      <c r="L545" s="6" t="s">
        <v>2372</v>
      </c>
      <c r="P545" s="1" t="s">
        <v>2373</v>
      </c>
      <c r="T545" s="1" t="s">
        <v>2374</v>
      </c>
      <c r="V545" s="1" t="s">
        <v>109</v>
      </c>
      <c r="X545" s="1" t="s">
        <v>109</v>
      </c>
      <c r="Y545" s="1" t="n">
        <v>0</v>
      </c>
      <c r="AM545" s="7" t="n">
        <v>42864</v>
      </c>
      <c r="AN545" s="1" t="s">
        <v>111</v>
      </c>
      <c r="AO545" s="1" t="n">
        <v>2017</v>
      </c>
      <c r="AP545" s="7" t="n">
        <v>42864</v>
      </c>
      <c r="AQ545" s="1" t="s">
        <v>112</v>
      </c>
    </row>
    <row r="546" customFormat="false" ht="12.75" hidden="false" customHeight="false" outlineLevel="0" collapsed="false">
      <c r="G546" s="1" t="s">
        <v>2375</v>
      </c>
      <c r="I546" s="5" t="s">
        <v>104</v>
      </c>
      <c r="K546" s="1" t="s">
        <v>105</v>
      </c>
      <c r="L546" s="6" t="s">
        <v>2376</v>
      </c>
      <c r="P546" s="1" t="s">
        <v>1202</v>
      </c>
      <c r="Q546" s="1" t="n">
        <v>5467</v>
      </c>
      <c r="T546" s="1" t="s">
        <v>329</v>
      </c>
      <c r="V546" s="1" t="s">
        <v>109</v>
      </c>
      <c r="X546" s="1" t="s">
        <v>109</v>
      </c>
      <c r="Y546" s="1" t="n">
        <v>25</v>
      </c>
      <c r="AA546" s="1" t="n">
        <v>80150</v>
      </c>
      <c r="AI546" s="1" t="s">
        <v>2377</v>
      </c>
      <c r="AM546" s="7" t="n">
        <v>42864</v>
      </c>
      <c r="AN546" s="1" t="s">
        <v>111</v>
      </c>
      <c r="AO546" s="1" t="n">
        <v>2017</v>
      </c>
      <c r="AP546" s="7" t="n">
        <v>42864</v>
      </c>
      <c r="AQ546" s="1" t="s">
        <v>112</v>
      </c>
    </row>
    <row r="547" customFormat="false" ht="12.75" hidden="false" customHeight="false" outlineLevel="0" collapsed="false">
      <c r="G547" s="1" t="s">
        <v>2378</v>
      </c>
      <c r="I547" s="5" t="s">
        <v>104</v>
      </c>
      <c r="K547" s="1" t="s">
        <v>105</v>
      </c>
      <c r="L547" s="6" t="s">
        <v>2379</v>
      </c>
      <c r="P547" s="1" t="s">
        <v>2380</v>
      </c>
      <c r="Q547" s="1" t="n">
        <v>1443</v>
      </c>
      <c r="T547" s="1" t="s">
        <v>2381</v>
      </c>
      <c r="V547" s="1" t="s">
        <v>109</v>
      </c>
      <c r="X547" s="1" t="s">
        <v>109</v>
      </c>
      <c r="Y547" s="1" t="n">
        <v>25</v>
      </c>
      <c r="AA547" s="1" t="n">
        <v>80065</v>
      </c>
      <c r="AI547" s="1" t="s">
        <v>2382</v>
      </c>
      <c r="AM547" s="7" t="n">
        <v>42864</v>
      </c>
      <c r="AN547" s="1" t="s">
        <v>111</v>
      </c>
      <c r="AO547" s="1" t="n">
        <v>2017</v>
      </c>
      <c r="AP547" s="7" t="n">
        <v>42864</v>
      </c>
      <c r="AQ547" s="1" t="s">
        <v>112</v>
      </c>
    </row>
    <row r="548" customFormat="false" ht="12.75" hidden="false" customHeight="false" outlineLevel="0" collapsed="false">
      <c r="G548" s="1" t="s">
        <v>2383</v>
      </c>
      <c r="I548" s="5" t="s">
        <v>104</v>
      </c>
      <c r="K548" s="1" t="s">
        <v>105</v>
      </c>
      <c r="L548" s="6" t="s">
        <v>2384</v>
      </c>
      <c r="P548" s="1" t="s">
        <v>2385</v>
      </c>
      <c r="Q548" s="1" t="n">
        <v>2911</v>
      </c>
      <c r="T548" s="1" t="s">
        <v>456</v>
      </c>
      <c r="V548" s="1" t="s">
        <v>109</v>
      </c>
      <c r="X548" s="1" t="s">
        <v>109</v>
      </c>
      <c r="Y548" s="1" t="n">
        <v>25</v>
      </c>
      <c r="AA548" s="1" t="n">
        <v>80020</v>
      </c>
      <c r="AI548" s="1" t="s">
        <v>2386</v>
      </c>
      <c r="AM548" s="7" t="n">
        <v>42864</v>
      </c>
      <c r="AN548" s="1" t="s">
        <v>111</v>
      </c>
      <c r="AO548" s="1" t="n">
        <v>2017</v>
      </c>
      <c r="AP548" s="7" t="n">
        <v>42864</v>
      </c>
      <c r="AQ548" s="1" t="s">
        <v>112</v>
      </c>
    </row>
    <row r="549" customFormat="false" ht="12.75" hidden="false" customHeight="false" outlineLevel="0" collapsed="false">
      <c r="G549" s="1" t="s">
        <v>2387</v>
      </c>
      <c r="I549" s="5" t="s">
        <v>104</v>
      </c>
      <c r="K549" s="1" t="s">
        <v>105</v>
      </c>
      <c r="L549" s="6" t="s">
        <v>2388</v>
      </c>
      <c r="P549" s="1" t="s">
        <v>2389</v>
      </c>
      <c r="T549" s="1" t="s">
        <v>456</v>
      </c>
      <c r="V549" s="1" t="s">
        <v>109</v>
      </c>
      <c r="X549" s="1" t="s">
        <v>109</v>
      </c>
      <c r="Y549" s="1" t="n">
        <v>0</v>
      </c>
      <c r="AM549" s="7" t="n">
        <v>42864</v>
      </c>
      <c r="AN549" s="1" t="s">
        <v>111</v>
      </c>
      <c r="AO549" s="1" t="n">
        <v>2017</v>
      </c>
      <c r="AP549" s="7" t="n">
        <v>42864</v>
      </c>
      <c r="AQ549" s="1" t="s">
        <v>112</v>
      </c>
    </row>
    <row r="550" customFormat="false" ht="12.75" hidden="false" customHeight="false" outlineLevel="0" collapsed="false">
      <c r="G550" s="1" t="s">
        <v>2390</v>
      </c>
      <c r="I550" s="5" t="s">
        <v>104</v>
      </c>
      <c r="K550" s="1" t="s">
        <v>105</v>
      </c>
      <c r="L550" s="6" t="s">
        <v>2391</v>
      </c>
      <c r="P550" s="1" t="s">
        <v>2392</v>
      </c>
      <c r="Q550" s="1" t="s">
        <v>278</v>
      </c>
      <c r="T550" s="1" t="s">
        <v>2393</v>
      </c>
      <c r="V550" s="1" t="s">
        <v>2394</v>
      </c>
      <c r="X550" s="1" t="s">
        <v>2394</v>
      </c>
      <c r="Y550" s="1" t="n">
        <v>25</v>
      </c>
      <c r="AA550" s="1" t="n">
        <v>80706</v>
      </c>
      <c r="AI550" s="1" t="s">
        <v>2395</v>
      </c>
      <c r="AM550" s="7" t="n">
        <v>42864</v>
      </c>
      <c r="AN550" s="1" t="s">
        <v>111</v>
      </c>
      <c r="AO550" s="1" t="n">
        <v>2017</v>
      </c>
      <c r="AP550" s="7" t="n">
        <v>42864</v>
      </c>
      <c r="AQ550" s="1" t="s">
        <v>112</v>
      </c>
    </row>
    <row r="551" customFormat="false" ht="12.75" hidden="false" customHeight="false" outlineLevel="0" collapsed="false">
      <c r="G551" s="1" t="s">
        <v>2396</v>
      </c>
      <c r="I551" s="5" t="s">
        <v>104</v>
      </c>
      <c r="K551" s="1" t="s">
        <v>105</v>
      </c>
      <c r="L551" s="6" t="s">
        <v>2397</v>
      </c>
      <c r="P551" s="1" t="s">
        <v>639</v>
      </c>
      <c r="Q551" s="1" t="n">
        <v>6279</v>
      </c>
      <c r="T551" s="1" t="s">
        <v>1451</v>
      </c>
      <c r="V551" s="1" t="s">
        <v>109</v>
      </c>
      <c r="X551" s="1" t="s">
        <v>109</v>
      </c>
      <c r="Y551" s="1" t="n">
        <v>25</v>
      </c>
      <c r="AA551" s="1" t="n">
        <v>80280</v>
      </c>
      <c r="AI551" s="1" t="s">
        <v>2398</v>
      </c>
      <c r="AM551" s="7" t="n">
        <v>42864</v>
      </c>
      <c r="AN551" s="1" t="s">
        <v>111</v>
      </c>
      <c r="AO551" s="1" t="n">
        <v>2017</v>
      </c>
      <c r="AP551" s="7" t="n">
        <v>42864</v>
      </c>
      <c r="AQ551" s="1" t="s">
        <v>112</v>
      </c>
    </row>
    <row r="552" customFormat="false" ht="12.75" hidden="false" customHeight="false" outlineLevel="0" collapsed="false">
      <c r="G552" s="1" t="s">
        <v>2399</v>
      </c>
      <c r="I552" s="5" t="s">
        <v>104</v>
      </c>
      <c r="K552" s="1" t="s">
        <v>105</v>
      </c>
      <c r="L552" s="6" t="s">
        <v>2400</v>
      </c>
      <c r="P552" s="1" t="s">
        <v>2401</v>
      </c>
      <c r="T552" s="1" t="s">
        <v>916</v>
      </c>
      <c r="V552" s="1" t="s">
        <v>109</v>
      </c>
      <c r="X552" s="1" t="s">
        <v>109</v>
      </c>
      <c r="Y552" s="1" t="n">
        <v>0</v>
      </c>
      <c r="AI552" s="1" t="s">
        <v>2402</v>
      </c>
      <c r="AM552" s="7" t="n">
        <v>42864</v>
      </c>
      <c r="AN552" s="1" t="s">
        <v>111</v>
      </c>
      <c r="AO552" s="1" t="n">
        <v>2017</v>
      </c>
      <c r="AP552" s="7" t="n">
        <v>42864</v>
      </c>
      <c r="AQ552" s="1" t="s">
        <v>112</v>
      </c>
    </row>
    <row r="553" customFormat="false" ht="12.75" hidden="false" customHeight="false" outlineLevel="0" collapsed="false">
      <c r="G553" s="1" t="s">
        <v>2403</v>
      </c>
      <c r="I553" s="5" t="s">
        <v>104</v>
      </c>
      <c r="K553" s="1" t="s">
        <v>105</v>
      </c>
      <c r="L553" s="6" t="s">
        <v>2404</v>
      </c>
      <c r="P553" s="1" t="s">
        <v>2405</v>
      </c>
      <c r="Q553" s="1" t="n">
        <v>3701</v>
      </c>
      <c r="T553" s="1" t="s">
        <v>2238</v>
      </c>
      <c r="V553" s="1" t="s">
        <v>109</v>
      </c>
      <c r="X553" s="1" t="s">
        <v>109</v>
      </c>
      <c r="Y553" s="1" t="n">
        <v>25</v>
      </c>
      <c r="AA553" s="1" t="n">
        <v>80050</v>
      </c>
      <c r="AI553" s="1" t="s">
        <v>2406</v>
      </c>
      <c r="AM553" s="7" t="n">
        <v>42864</v>
      </c>
      <c r="AN553" s="1" t="s">
        <v>111</v>
      </c>
      <c r="AO553" s="1" t="n">
        <v>2017</v>
      </c>
      <c r="AP553" s="7" t="n">
        <v>42864</v>
      </c>
      <c r="AQ553" s="1" t="s">
        <v>112</v>
      </c>
    </row>
    <row r="554" customFormat="false" ht="12.75" hidden="false" customHeight="false" outlineLevel="0" collapsed="false">
      <c r="G554" s="1" t="s">
        <v>2407</v>
      </c>
      <c r="I554" s="5" t="s">
        <v>104</v>
      </c>
      <c r="K554" s="1" t="s">
        <v>105</v>
      </c>
      <c r="L554" s="6" t="s">
        <v>2408</v>
      </c>
      <c r="P554" s="1" t="s">
        <v>2409</v>
      </c>
      <c r="T554" s="1" t="s">
        <v>2410</v>
      </c>
      <c r="V554" s="1" t="s">
        <v>109</v>
      </c>
      <c r="X554" s="1" t="s">
        <v>109</v>
      </c>
      <c r="Y554" s="1" t="n">
        <v>0</v>
      </c>
      <c r="AM554" s="7" t="n">
        <v>42864</v>
      </c>
      <c r="AN554" s="1" t="s">
        <v>111</v>
      </c>
      <c r="AO554" s="1" t="n">
        <v>2017</v>
      </c>
      <c r="AP554" s="7" t="n">
        <v>42864</v>
      </c>
      <c r="AQ554" s="1" t="s">
        <v>112</v>
      </c>
    </row>
    <row r="555" customFormat="false" ht="12.75" hidden="false" customHeight="false" outlineLevel="0" collapsed="false">
      <c r="G555" s="1" t="s">
        <v>2411</v>
      </c>
      <c r="I555" s="5" t="s">
        <v>104</v>
      </c>
      <c r="K555" s="1" t="s">
        <v>105</v>
      </c>
      <c r="L555" s="6" t="s">
        <v>2412</v>
      </c>
      <c r="P555" s="1" t="s">
        <v>2413</v>
      </c>
      <c r="Q555" s="1" t="s">
        <v>2414</v>
      </c>
      <c r="T555" s="1" t="s">
        <v>405</v>
      </c>
      <c r="V555" s="1" t="s">
        <v>109</v>
      </c>
      <c r="X555" s="1" t="s">
        <v>109</v>
      </c>
      <c r="Y555" s="1" t="n">
        <v>25</v>
      </c>
      <c r="AA555" s="1" t="n">
        <v>80120</v>
      </c>
      <c r="AI555" s="1" t="s">
        <v>2415</v>
      </c>
      <c r="AM555" s="7" t="n">
        <v>42864</v>
      </c>
      <c r="AN555" s="1" t="s">
        <v>111</v>
      </c>
      <c r="AO555" s="1" t="n">
        <v>2017</v>
      </c>
      <c r="AP555" s="7" t="n">
        <v>42864</v>
      </c>
      <c r="AQ555" s="1" t="s">
        <v>112</v>
      </c>
    </row>
    <row r="556" customFormat="false" ht="12.75" hidden="false" customHeight="false" outlineLevel="0" collapsed="false">
      <c r="G556" s="1" t="s">
        <v>2416</v>
      </c>
      <c r="I556" s="5" t="s">
        <v>104</v>
      </c>
      <c r="K556" s="1" t="s">
        <v>105</v>
      </c>
      <c r="L556" s="6" t="s">
        <v>2417</v>
      </c>
      <c r="P556" s="1" t="s">
        <v>2418</v>
      </c>
      <c r="Q556" s="1" t="n">
        <v>6909</v>
      </c>
      <c r="T556" s="1" t="s">
        <v>149</v>
      </c>
      <c r="V556" s="1" t="s">
        <v>2419</v>
      </c>
      <c r="X556" s="1" t="s">
        <v>2419</v>
      </c>
      <c r="Y556" s="1" t="n">
        <v>25</v>
      </c>
      <c r="AA556" s="1" t="n">
        <v>80143</v>
      </c>
      <c r="AI556" s="1" t="s">
        <v>2420</v>
      </c>
      <c r="AM556" s="7" t="n">
        <v>42864</v>
      </c>
      <c r="AN556" s="1" t="s">
        <v>111</v>
      </c>
      <c r="AO556" s="1" t="n">
        <v>2017</v>
      </c>
      <c r="AP556" s="7" t="n">
        <v>42864</v>
      </c>
      <c r="AQ556" s="1" t="s">
        <v>112</v>
      </c>
    </row>
    <row r="557" customFormat="false" ht="12.75" hidden="false" customHeight="false" outlineLevel="0" collapsed="false">
      <c r="G557" s="1" t="s">
        <v>2421</v>
      </c>
      <c r="I557" s="5" t="s">
        <v>104</v>
      </c>
      <c r="K557" s="1" t="s">
        <v>105</v>
      </c>
      <c r="L557" s="6" t="s">
        <v>2422</v>
      </c>
      <c r="P557" s="1" t="s">
        <v>2423</v>
      </c>
      <c r="Q557" s="1" t="n">
        <v>3107</v>
      </c>
      <c r="T557" s="1" t="s">
        <v>2424</v>
      </c>
      <c r="V557" s="1" t="s">
        <v>109</v>
      </c>
      <c r="X557" s="1" t="s">
        <v>109</v>
      </c>
      <c r="Y557" s="1" t="n">
        <v>25</v>
      </c>
      <c r="AA557" s="1" t="n">
        <v>80013</v>
      </c>
      <c r="AI557" s="1" t="s">
        <v>2425</v>
      </c>
      <c r="AM557" s="7" t="n">
        <v>42864</v>
      </c>
      <c r="AN557" s="1" t="s">
        <v>111</v>
      </c>
      <c r="AO557" s="1" t="n">
        <v>2017</v>
      </c>
      <c r="AP557" s="7" t="n">
        <v>42864</v>
      </c>
      <c r="AQ557" s="1" t="s">
        <v>112</v>
      </c>
    </row>
    <row r="558" customFormat="false" ht="12.75" hidden="false" customHeight="false" outlineLevel="0" collapsed="false">
      <c r="G558" s="1" t="s">
        <v>2426</v>
      </c>
      <c r="I558" s="5" t="s">
        <v>104</v>
      </c>
      <c r="K558" s="1" t="s">
        <v>105</v>
      </c>
      <c r="L558" s="6" t="s">
        <v>2427</v>
      </c>
      <c r="P558" s="1" t="s">
        <v>2428</v>
      </c>
      <c r="T558" s="1" t="s">
        <v>1876</v>
      </c>
      <c r="V558" s="1" t="s">
        <v>109</v>
      </c>
      <c r="X558" s="1" t="s">
        <v>109</v>
      </c>
      <c r="Y558" s="1" t="n">
        <v>0</v>
      </c>
      <c r="AI558" s="1" t="s">
        <v>2429</v>
      </c>
      <c r="AM558" s="7" t="n">
        <v>42864</v>
      </c>
      <c r="AN558" s="1" t="s">
        <v>111</v>
      </c>
      <c r="AO558" s="1" t="n">
        <v>2017</v>
      </c>
      <c r="AP558" s="7" t="n">
        <v>42864</v>
      </c>
      <c r="AQ558" s="1" t="s">
        <v>112</v>
      </c>
    </row>
    <row r="559" customFormat="false" ht="12.75" hidden="false" customHeight="false" outlineLevel="0" collapsed="false">
      <c r="G559" s="1" t="s">
        <v>2430</v>
      </c>
      <c r="I559" s="5" t="s">
        <v>104</v>
      </c>
      <c r="K559" s="1" t="s">
        <v>105</v>
      </c>
      <c r="L559" s="6" t="s">
        <v>2431</v>
      </c>
      <c r="P559" s="1" t="s">
        <v>1547</v>
      </c>
      <c r="Q559" s="1" t="n">
        <v>1131</v>
      </c>
      <c r="T559" s="1" t="s">
        <v>1846</v>
      </c>
      <c r="V559" s="1" t="s">
        <v>109</v>
      </c>
      <c r="X559" s="1" t="s">
        <v>109</v>
      </c>
      <c r="Y559" s="1" t="n">
        <v>25</v>
      </c>
      <c r="AA559" s="1" t="n">
        <v>80090</v>
      </c>
      <c r="AI559" s="1" t="s">
        <v>2432</v>
      </c>
      <c r="AM559" s="7" t="n">
        <v>42864</v>
      </c>
      <c r="AN559" s="1" t="s">
        <v>111</v>
      </c>
      <c r="AO559" s="1" t="n">
        <v>2017</v>
      </c>
      <c r="AP559" s="7" t="n">
        <v>42864</v>
      </c>
      <c r="AQ559" s="1" t="s">
        <v>112</v>
      </c>
    </row>
    <row r="560" customFormat="false" ht="12.75" hidden="false" customHeight="false" outlineLevel="0" collapsed="false">
      <c r="G560" s="1" t="s">
        <v>2433</v>
      </c>
      <c r="I560" s="5" t="s">
        <v>104</v>
      </c>
      <c r="K560" s="1" t="s">
        <v>105</v>
      </c>
      <c r="L560" s="6" t="s">
        <v>2434</v>
      </c>
      <c r="P560" s="1" t="s">
        <v>2435</v>
      </c>
      <c r="Q560" s="1" t="n">
        <v>509</v>
      </c>
      <c r="T560" s="1" t="s">
        <v>2436</v>
      </c>
      <c r="V560" s="1" t="s">
        <v>646</v>
      </c>
      <c r="X560" s="1" t="s">
        <v>646</v>
      </c>
      <c r="Y560" s="1" t="n">
        <v>8</v>
      </c>
      <c r="AA560" s="1" t="n">
        <v>31160</v>
      </c>
      <c r="AI560" s="1" t="s">
        <v>2437</v>
      </c>
      <c r="AM560" s="7" t="n">
        <v>42864</v>
      </c>
      <c r="AN560" s="1" t="s">
        <v>111</v>
      </c>
      <c r="AO560" s="1" t="n">
        <v>2017</v>
      </c>
      <c r="AP560" s="7" t="n">
        <v>42864</v>
      </c>
      <c r="AQ560" s="1" t="s">
        <v>112</v>
      </c>
    </row>
    <row r="561" customFormat="false" ht="12.75" hidden="false" customHeight="false" outlineLevel="0" collapsed="false">
      <c r="G561" s="1" t="s">
        <v>2438</v>
      </c>
      <c r="I561" s="5" t="s">
        <v>104</v>
      </c>
      <c r="K561" s="1" t="s">
        <v>105</v>
      </c>
      <c r="L561" s="6" t="s">
        <v>2439</v>
      </c>
      <c r="P561" s="1" t="s">
        <v>2440</v>
      </c>
      <c r="Q561" s="1" t="n">
        <v>2193</v>
      </c>
      <c r="T561" s="1" t="s">
        <v>927</v>
      </c>
      <c r="V561" s="1" t="s">
        <v>109</v>
      </c>
      <c r="X561" s="1" t="s">
        <v>109</v>
      </c>
      <c r="Y561" s="1" t="n">
        <v>25</v>
      </c>
      <c r="AA561" s="1" t="n">
        <v>80020</v>
      </c>
      <c r="AI561" s="1" t="s">
        <v>2441</v>
      </c>
      <c r="AM561" s="7" t="n">
        <v>42864</v>
      </c>
      <c r="AN561" s="1" t="s">
        <v>111</v>
      </c>
      <c r="AO561" s="1" t="n">
        <v>2017</v>
      </c>
      <c r="AP561" s="7" t="n">
        <v>42864</v>
      </c>
      <c r="AQ561" s="1" t="s">
        <v>112</v>
      </c>
    </row>
    <row r="562" customFormat="false" ht="12.75" hidden="false" customHeight="false" outlineLevel="0" collapsed="false">
      <c r="G562" s="1" t="s">
        <v>2442</v>
      </c>
      <c r="I562" s="5" t="s">
        <v>104</v>
      </c>
      <c r="K562" s="1" t="s">
        <v>105</v>
      </c>
      <c r="L562" s="6" t="s">
        <v>2443</v>
      </c>
      <c r="P562" s="1" t="s">
        <v>2444</v>
      </c>
      <c r="T562" s="1" t="s">
        <v>2445</v>
      </c>
      <c r="V562" s="1" t="s">
        <v>2446</v>
      </c>
      <c r="X562" s="1" t="s">
        <v>2446</v>
      </c>
      <c r="Y562" s="1" t="n">
        <v>0</v>
      </c>
      <c r="AM562" s="7" t="n">
        <v>42864</v>
      </c>
      <c r="AN562" s="1" t="s">
        <v>111</v>
      </c>
      <c r="AO562" s="1" t="n">
        <v>2017</v>
      </c>
      <c r="AP562" s="7" t="n">
        <v>42864</v>
      </c>
      <c r="AQ562" s="1" t="s">
        <v>112</v>
      </c>
    </row>
    <row r="563" customFormat="false" ht="12.75" hidden="false" customHeight="false" outlineLevel="0" collapsed="false">
      <c r="G563" s="1" t="s">
        <v>2447</v>
      </c>
      <c r="I563" s="5" t="s">
        <v>104</v>
      </c>
      <c r="K563" s="1" t="s">
        <v>105</v>
      </c>
      <c r="L563" s="6" t="s">
        <v>2448</v>
      </c>
      <c r="P563" s="1" t="s">
        <v>2449</v>
      </c>
      <c r="Q563" s="1" t="n">
        <v>1703</v>
      </c>
      <c r="T563" s="1" t="s">
        <v>2450</v>
      </c>
      <c r="V563" s="1" t="s">
        <v>646</v>
      </c>
      <c r="X563" s="1" t="s">
        <v>646</v>
      </c>
      <c r="Y563" s="1" t="n">
        <v>8</v>
      </c>
      <c r="AA563" s="1" t="n">
        <v>31203</v>
      </c>
      <c r="AI563" s="1" t="s">
        <v>2451</v>
      </c>
      <c r="AM563" s="7" t="n">
        <v>42864</v>
      </c>
      <c r="AN563" s="1" t="s">
        <v>111</v>
      </c>
      <c r="AO563" s="1" t="n">
        <v>2017</v>
      </c>
      <c r="AP563" s="7" t="n">
        <v>42864</v>
      </c>
      <c r="AQ563" s="1" t="s">
        <v>112</v>
      </c>
    </row>
    <row r="564" customFormat="false" ht="12.75" hidden="false" customHeight="false" outlineLevel="0" collapsed="false">
      <c r="G564" s="1" t="s">
        <v>2452</v>
      </c>
      <c r="I564" s="5" t="s">
        <v>104</v>
      </c>
      <c r="K564" s="1" t="s">
        <v>105</v>
      </c>
      <c r="L564" s="6" t="s">
        <v>2453</v>
      </c>
      <c r="P564" s="1" t="s">
        <v>2454</v>
      </c>
      <c r="Q564" s="1" t="s">
        <v>278</v>
      </c>
      <c r="T564" s="1" t="s">
        <v>2455</v>
      </c>
      <c r="V564" s="1" t="s">
        <v>217</v>
      </c>
      <c r="X564" s="1" t="s">
        <v>217</v>
      </c>
      <c r="Y564" s="1" t="n">
        <v>25</v>
      </c>
      <c r="AA564" s="1" t="n">
        <v>80374</v>
      </c>
      <c r="AI564" s="1" t="s">
        <v>2456</v>
      </c>
      <c r="AM564" s="7" t="n">
        <v>42864</v>
      </c>
      <c r="AN564" s="1" t="s">
        <v>111</v>
      </c>
      <c r="AO564" s="1" t="n">
        <v>2017</v>
      </c>
      <c r="AP564" s="7" t="n">
        <v>42864</v>
      </c>
      <c r="AQ564" s="1" t="s">
        <v>112</v>
      </c>
    </row>
    <row r="565" customFormat="false" ht="12.75" hidden="false" customHeight="false" outlineLevel="0" collapsed="false">
      <c r="G565" s="1" t="s">
        <v>2457</v>
      </c>
      <c r="I565" s="5" t="s">
        <v>104</v>
      </c>
      <c r="K565" s="1" t="s">
        <v>105</v>
      </c>
      <c r="L565" s="6" t="s">
        <v>2458</v>
      </c>
      <c r="P565" s="1" t="s">
        <v>2459</v>
      </c>
      <c r="Q565" s="1" t="n">
        <v>3617</v>
      </c>
      <c r="T565" s="1" t="s">
        <v>2460</v>
      </c>
      <c r="V565" s="1" t="s">
        <v>646</v>
      </c>
      <c r="X565" s="1" t="s">
        <v>646</v>
      </c>
      <c r="Y565" s="1" t="n">
        <v>8</v>
      </c>
      <c r="AA565" s="1" t="n">
        <v>31214</v>
      </c>
      <c r="AI565" s="1" t="s">
        <v>2461</v>
      </c>
      <c r="AM565" s="7" t="n">
        <v>42864</v>
      </c>
      <c r="AN565" s="1" t="s">
        <v>111</v>
      </c>
      <c r="AO565" s="1" t="n">
        <v>2017</v>
      </c>
      <c r="AP565" s="7" t="n">
        <v>42864</v>
      </c>
      <c r="AQ565" s="1" t="s">
        <v>112</v>
      </c>
    </row>
    <row r="566" customFormat="false" ht="12.75" hidden="false" customHeight="false" outlineLevel="0" collapsed="false">
      <c r="G566" s="1" t="s">
        <v>2462</v>
      </c>
      <c r="I566" s="5" t="s">
        <v>104</v>
      </c>
      <c r="K566" s="1" t="s">
        <v>105</v>
      </c>
      <c r="L566" s="6" t="s">
        <v>2463</v>
      </c>
      <c r="P566" s="1" t="s">
        <v>2464</v>
      </c>
      <c r="Q566" s="1" t="n">
        <v>10</v>
      </c>
      <c r="T566" s="1" t="s">
        <v>144</v>
      </c>
      <c r="V566" s="1" t="s">
        <v>399</v>
      </c>
      <c r="X566" s="1" t="s">
        <v>399</v>
      </c>
      <c r="Y566" s="1" t="n">
        <v>25</v>
      </c>
      <c r="AA566" s="1" t="n">
        <v>81900</v>
      </c>
      <c r="AM566" s="7" t="n">
        <v>42864</v>
      </c>
      <c r="AN566" s="1" t="s">
        <v>111</v>
      </c>
      <c r="AO566" s="1" t="n">
        <v>2017</v>
      </c>
      <c r="AP566" s="7" t="n">
        <v>42864</v>
      </c>
      <c r="AQ566" s="1" t="s">
        <v>112</v>
      </c>
    </row>
    <row r="567" customFormat="false" ht="12.75" hidden="false" customHeight="false" outlineLevel="0" collapsed="false">
      <c r="G567" s="1" t="s">
        <v>2465</v>
      </c>
      <c r="I567" s="5" t="s">
        <v>104</v>
      </c>
      <c r="K567" s="1" t="s">
        <v>105</v>
      </c>
      <c r="L567" s="6" t="s">
        <v>2466</v>
      </c>
      <c r="P567" s="1" t="s">
        <v>611</v>
      </c>
      <c r="Q567" s="1" t="n">
        <v>460</v>
      </c>
      <c r="T567" s="1" t="s">
        <v>144</v>
      </c>
      <c r="V567" s="1" t="s">
        <v>109</v>
      </c>
      <c r="X567" s="1" t="s">
        <v>109</v>
      </c>
      <c r="Y567" s="1" t="n">
        <v>25</v>
      </c>
      <c r="AA567" s="1" t="n">
        <v>80000</v>
      </c>
      <c r="AM567" s="7" t="n">
        <v>42864</v>
      </c>
      <c r="AN567" s="1" t="s">
        <v>111</v>
      </c>
      <c r="AO567" s="1" t="n">
        <v>2017</v>
      </c>
      <c r="AP567" s="7" t="n">
        <v>42864</v>
      </c>
      <c r="AQ567" s="1" t="s">
        <v>112</v>
      </c>
    </row>
    <row r="568" customFormat="false" ht="12.75" hidden="false" customHeight="false" outlineLevel="0" collapsed="false">
      <c r="G568" s="1" t="s">
        <v>2467</v>
      </c>
      <c r="I568" s="5" t="s">
        <v>104</v>
      </c>
      <c r="K568" s="1" t="s">
        <v>105</v>
      </c>
      <c r="L568" s="6" t="s">
        <v>2468</v>
      </c>
      <c r="P568" s="1" t="s">
        <v>639</v>
      </c>
      <c r="Q568" s="1" t="n">
        <v>1870</v>
      </c>
      <c r="T568" s="1" t="s">
        <v>438</v>
      </c>
      <c r="V568" s="1" t="s">
        <v>109</v>
      </c>
      <c r="X568" s="1" t="s">
        <v>109</v>
      </c>
      <c r="Y568" s="1" t="n">
        <v>25</v>
      </c>
      <c r="AA568" s="1" t="n">
        <v>80030</v>
      </c>
      <c r="AM568" s="7" t="n">
        <v>42864</v>
      </c>
      <c r="AN568" s="1" t="s">
        <v>111</v>
      </c>
      <c r="AO568" s="1" t="n">
        <v>2017</v>
      </c>
      <c r="AP568" s="7" t="n">
        <v>42864</v>
      </c>
      <c r="AQ568" s="1" t="s">
        <v>112</v>
      </c>
    </row>
    <row r="569" customFormat="false" ht="12.75" hidden="false" customHeight="false" outlineLevel="0" collapsed="false">
      <c r="G569" s="1" t="s">
        <v>2469</v>
      </c>
      <c r="I569" s="5" t="s">
        <v>104</v>
      </c>
      <c r="K569" s="1" t="s">
        <v>105</v>
      </c>
      <c r="L569" s="6" t="s">
        <v>2470</v>
      </c>
      <c r="P569" s="1" t="s">
        <v>2471</v>
      </c>
      <c r="Q569" s="1" t="n">
        <v>577</v>
      </c>
      <c r="T569" s="1" t="s">
        <v>288</v>
      </c>
      <c r="V569" s="1" t="s">
        <v>109</v>
      </c>
      <c r="X569" s="1" t="s">
        <v>109</v>
      </c>
      <c r="Y569" s="1" t="n">
        <v>25</v>
      </c>
      <c r="AA569" s="1" t="n">
        <v>80200</v>
      </c>
      <c r="AI569" s="1" t="s">
        <v>2472</v>
      </c>
      <c r="AM569" s="7" t="n">
        <v>42864</v>
      </c>
      <c r="AN569" s="1" t="s">
        <v>111</v>
      </c>
      <c r="AO569" s="1" t="n">
        <v>2017</v>
      </c>
      <c r="AP569" s="7" t="n">
        <v>42864</v>
      </c>
      <c r="AQ569" s="1" t="s">
        <v>112</v>
      </c>
    </row>
    <row r="570" customFormat="false" ht="12.75" hidden="false" customHeight="false" outlineLevel="0" collapsed="false">
      <c r="G570" s="1" t="s">
        <v>2473</v>
      </c>
      <c r="I570" s="5" t="s">
        <v>104</v>
      </c>
      <c r="K570" s="1" t="s">
        <v>105</v>
      </c>
      <c r="L570" s="6" t="s">
        <v>2474</v>
      </c>
      <c r="P570" s="1" t="s">
        <v>2475</v>
      </c>
      <c r="T570" s="1" t="s">
        <v>116</v>
      </c>
      <c r="V570" s="1" t="s">
        <v>109</v>
      </c>
      <c r="X570" s="1" t="s">
        <v>109</v>
      </c>
      <c r="Y570" s="1" t="n">
        <v>0</v>
      </c>
      <c r="AI570" s="1" t="s">
        <v>2476</v>
      </c>
      <c r="AM570" s="7" t="n">
        <v>42864</v>
      </c>
      <c r="AN570" s="1" t="s">
        <v>111</v>
      </c>
      <c r="AO570" s="1" t="n">
        <v>2017</v>
      </c>
      <c r="AP570" s="7" t="n">
        <v>42864</v>
      </c>
      <c r="AQ570" s="1" t="s">
        <v>112</v>
      </c>
    </row>
    <row r="571" customFormat="false" ht="12.75" hidden="false" customHeight="false" outlineLevel="0" collapsed="false">
      <c r="G571" s="1" t="s">
        <v>2477</v>
      </c>
      <c r="I571" s="5" t="s">
        <v>104</v>
      </c>
      <c r="K571" s="1" t="s">
        <v>105</v>
      </c>
      <c r="L571" s="6" t="s">
        <v>2478</v>
      </c>
      <c r="P571" s="1" t="s">
        <v>2479</v>
      </c>
      <c r="Q571" s="1" t="n">
        <v>464</v>
      </c>
      <c r="T571" s="1" t="s">
        <v>2480</v>
      </c>
      <c r="V571" s="1" t="s">
        <v>109</v>
      </c>
      <c r="X571" s="1" t="s">
        <v>109</v>
      </c>
      <c r="Y571" s="1" t="n">
        <v>25</v>
      </c>
      <c r="AA571" s="1" t="n">
        <v>80019</v>
      </c>
      <c r="AI571" s="1" t="s">
        <v>2481</v>
      </c>
      <c r="AM571" s="7" t="n">
        <v>42864</v>
      </c>
      <c r="AN571" s="1" t="s">
        <v>111</v>
      </c>
      <c r="AO571" s="1" t="n">
        <v>2017</v>
      </c>
      <c r="AP571" s="7" t="n">
        <v>42864</v>
      </c>
      <c r="AQ571" s="1" t="s">
        <v>112</v>
      </c>
    </row>
    <row r="572" customFormat="false" ht="12.75" hidden="false" customHeight="false" outlineLevel="0" collapsed="false">
      <c r="G572" s="1" t="s">
        <v>2482</v>
      </c>
      <c r="I572" s="5" t="s">
        <v>104</v>
      </c>
      <c r="K572" s="1" t="s">
        <v>105</v>
      </c>
      <c r="L572" s="6" t="s">
        <v>2483</v>
      </c>
      <c r="P572" s="1" t="s">
        <v>2484</v>
      </c>
      <c r="Q572" s="1" t="n">
        <v>424</v>
      </c>
      <c r="T572" s="1" t="s">
        <v>2485</v>
      </c>
      <c r="V572" s="1" t="s">
        <v>340</v>
      </c>
      <c r="X572" s="1" t="s">
        <v>340</v>
      </c>
      <c r="Y572" s="1" t="n">
        <v>9</v>
      </c>
      <c r="AA572" s="1" t="n">
        <v>1900</v>
      </c>
      <c r="AM572" s="7" t="n">
        <v>42864</v>
      </c>
      <c r="AN572" s="1" t="s">
        <v>111</v>
      </c>
      <c r="AO572" s="1" t="n">
        <v>2017</v>
      </c>
      <c r="AP572" s="7" t="n">
        <v>42864</v>
      </c>
      <c r="AQ572" s="1" t="s">
        <v>112</v>
      </c>
    </row>
    <row r="573" customFormat="false" ht="12.75" hidden="false" customHeight="false" outlineLevel="0" collapsed="false">
      <c r="G573" s="1" t="s">
        <v>2486</v>
      </c>
      <c r="I573" s="5" t="s">
        <v>104</v>
      </c>
      <c r="K573" s="1" t="s">
        <v>105</v>
      </c>
      <c r="L573" s="6" t="s">
        <v>2487</v>
      </c>
      <c r="P573" s="1" t="s">
        <v>2488</v>
      </c>
      <c r="Q573" s="1" t="n">
        <v>3997</v>
      </c>
      <c r="T573" s="1" t="s">
        <v>2489</v>
      </c>
      <c r="V573" s="1" t="s">
        <v>109</v>
      </c>
      <c r="X573" s="1" t="s">
        <v>109</v>
      </c>
      <c r="Y573" s="1" t="n">
        <v>25</v>
      </c>
      <c r="AA573" s="1" t="n">
        <v>80180</v>
      </c>
      <c r="AI573" s="1" t="s">
        <v>2490</v>
      </c>
      <c r="AM573" s="7" t="n">
        <v>42864</v>
      </c>
      <c r="AN573" s="1" t="s">
        <v>111</v>
      </c>
      <c r="AO573" s="1" t="n">
        <v>2017</v>
      </c>
      <c r="AP573" s="7" t="n">
        <v>42864</v>
      </c>
      <c r="AQ573" s="1" t="s">
        <v>112</v>
      </c>
    </row>
    <row r="574" customFormat="false" ht="12.75" hidden="false" customHeight="false" outlineLevel="0" collapsed="false">
      <c r="G574" s="1" t="s">
        <v>2491</v>
      </c>
      <c r="I574" s="5" t="s">
        <v>104</v>
      </c>
      <c r="K574" s="1" t="s">
        <v>105</v>
      </c>
      <c r="L574" s="6" t="s">
        <v>2492</v>
      </c>
      <c r="P574" s="1" t="s">
        <v>2493</v>
      </c>
      <c r="Q574" s="1" t="n">
        <v>4181</v>
      </c>
      <c r="T574" s="1" t="s">
        <v>2494</v>
      </c>
      <c r="V574" s="1" t="s">
        <v>109</v>
      </c>
      <c r="X574" s="1" t="s">
        <v>109</v>
      </c>
      <c r="Y574" s="1" t="n">
        <v>25</v>
      </c>
      <c r="AA574" s="1" t="n">
        <v>80189</v>
      </c>
      <c r="AI574" s="1" t="s">
        <v>2495</v>
      </c>
      <c r="AM574" s="7" t="n">
        <v>42864</v>
      </c>
      <c r="AN574" s="1" t="s">
        <v>111</v>
      </c>
      <c r="AO574" s="1" t="n">
        <v>2017</v>
      </c>
      <c r="AP574" s="7" t="n">
        <v>42864</v>
      </c>
      <c r="AQ574" s="1" t="s">
        <v>112</v>
      </c>
    </row>
    <row r="575" customFormat="false" ht="12.75" hidden="false" customHeight="false" outlineLevel="0" collapsed="false">
      <c r="G575" s="1" t="s">
        <v>2496</v>
      </c>
      <c r="I575" s="5" t="s">
        <v>104</v>
      </c>
      <c r="K575" s="1" t="s">
        <v>105</v>
      </c>
      <c r="L575" s="6" t="s">
        <v>2497</v>
      </c>
      <c r="P575" s="1" t="s">
        <v>2498</v>
      </c>
      <c r="Q575" s="1" t="n">
        <v>3067</v>
      </c>
      <c r="T575" s="1" t="s">
        <v>898</v>
      </c>
      <c r="V575" s="1" t="s">
        <v>109</v>
      </c>
      <c r="X575" s="1" t="s">
        <v>109</v>
      </c>
      <c r="Y575" s="1" t="n">
        <v>25</v>
      </c>
      <c r="AA575" s="1" t="n">
        <v>80058</v>
      </c>
      <c r="AM575" s="7" t="n">
        <v>42864</v>
      </c>
      <c r="AN575" s="1" t="s">
        <v>111</v>
      </c>
      <c r="AO575" s="1" t="n">
        <v>2017</v>
      </c>
      <c r="AP575" s="7" t="n">
        <v>42864</v>
      </c>
      <c r="AQ575" s="1" t="s">
        <v>112</v>
      </c>
    </row>
    <row r="576" customFormat="false" ht="12.75" hidden="false" customHeight="false" outlineLevel="0" collapsed="false">
      <c r="G576" s="1" t="s">
        <v>2499</v>
      </c>
      <c r="I576" s="5" t="s">
        <v>104</v>
      </c>
      <c r="K576" s="1" t="s">
        <v>105</v>
      </c>
      <c r="L576" s="6" t="s">
        <v>2500</v>
      </c>
      <c r="P576" s="1" t="s">
        <v>639</v>
      </c>
      <c r="Q576" s="1" t="n">
        <v>1737</v>
      </c>
      <c r="T576" s="1" t="s">
        <v>438</v>
      </c>
      <c r="V576" s="1" t="s">
        <v>109</v>
      </c>
      <c r="X576" s="1" t="s">
        <v>109</v>
      </c>
      <c r="Y576" s="1" t="n">
        <v>25</v>
      </c>
      <c r="AA576" s="1" t="n">
        <v>80030</v>
      </c>
      <c r="AI576" s="1" t="s">
        <v>2501</v>
      </c>
      <c r="AM576" s="7" t="n">
        <v>42864</v>
      </c>
      <c r="AN576" s="1" t="s">
        <v>111</v>
      </c>
      <c r="AO576" s="1" t="n">
        <v>2017</v>
      </c>
      <c r="AP576" s="7" t="n">
        <v>42864</v>
      </c>
      <c r="AQ576" s="1" t="s">
        <v>112</v>
      </c>
    </row>
    <row r="577" customFormat="false" ht="12.75" hidden="false" customHeight="false" outlineLevel="0" collapsed="false">
      <c r="G577" s="1" t="s">
        <v>2502</v>
      </c>
      <c r="I577" s="5" t="s">
        <v>104</v>
      </c>
      <c r="K577" s="1" t="s">
        <v>105</v>
      </c>
      <c r="L577" s="6" t="s">
        <v>2503</v>
      </c>
      <c r="P577" s="1" t="s">
        <v>2504</v>
      </c>
      <c r="Q577" s="1" t="n">
        <v>527</v>
      </c>
      <c r="T577" s="1" t="s">
        <v>2505</v>
      </c>
      <c r="V577" s="1" t="s">
        <v>353</v>
      </c>
      <c r="X577" s="1" t="s">
        <v>353</v>
      </c>
      <c r="Y577" s="1" t="n">
        <v>9</v>
      </c>
      <c r="AA577" s="1" t="n">
        <v>11560</v>
      </c>
      <c r="AI577" s="1" t="s">
        <v>2506</v>
      </c>
      <c r="AM577" s="7" t="n">
        <v>42864</v>
      </c>
      <c r="AN577" s="1" t="s">
        <v>111</v>
      </c>
      <c r="AO577" s="1" t="n">
        <v>2017</v>
      </c>
      <c r="AP577" s="7" t="n">
        <v>42864</v>
      </c>
      <c r="AQ577" s="1" t="s">
        <v>112</v>
      </c>
    </row>
    <row r="578" customFormat="false" ht="12.75" hidden="false" customHeight="false" outlineLevel="0" collapsed="false">
      <c r="G578" s="1" t="s">
        <v>2507</v>
      </c>
      <c r="I578" s="5" t="s">
        <v>104</v>
      </c>
      <c r="K578" s="1" t="s">
        <v>105</v>
      </c>
      <c r="L578" s="6" t="s">
        <v>2508</v>
      </c>
      <c r="P578" s="1" t="s">
        <v>2509</v>
      </c>
      <c r="T578" s="1" t="s">
        <v>2510</v>
      </c>
      <c r="V578" s="1" t="s">
        <v>109</v>
      </c>
      <c r="X578" s="1" t="s">
        <v>109</v>
      </c>
      <c r="Y578" s="1" t="n">
        <v>0</v>
      </c>
      <c r="AI578" s="1" t="s">
        <v>2511</v>
      </c>
      <c r="AM578" s="7" t="n">
        <v>42864</v>
      </c>
      <c r="AN578" s="1" t="s">
        <v>111</v>
      </c>
      <c r="AO578" s="1" t="n">
        <v>2017</v>
      </c>
      <c r="AP578" s="7" t="n">
        <v>42864</v>
      </c>
      <c r="AQ578" s="1" t="s">
        <v>112</v>
      </c>
    </row>
    <row r="579" customFormat="false" ht="12.75" hidden="false" customHeight="false" outlineLevel="0" collapsed="false">
      <c r="G579" s="1" t="s">
        <v>2512</v>
      </c>
      <c r="I579" s="5" t="s">
        <v>104</v>
      </c>
      <c r="K579" s="1" t="s">
        <v>105</v>
      </c>
      <c r="L579" s="6" t="s">
        <v>2513</v>
      </c>
      <c r="P579" s="1" t="s">
        <v>2514</v>
      </c>
      <c r="Q579" s="1" t="n">
        <v>1010</v>
      </c>
      <c r="T579" s="1" t="s">
        <v>2515</v>
      </c>
      <c r="V579" s="1" t="s">
        <v>212</v>
      </c>
      <c r="X579" s="1" t="s">
        <v>212</v>
      </c>
      <c r="Y579" s="1" t="n">
        <v>14</v>
      </c>
      <c r="AA579" s="1" t="n">
        <v>44200</v>
      </c>
      <c r="AI579" s="1" t="s">
        <v>2516</v>
      </c>
      <c r="AM579" s="7" t="n">
        <v>42864</v>
      </c>
      <c r="AN579" s="1" t="s">
        <v>111</v>
      </c>
      <c r="AO579" s="1" t="n">
        <v>2017</v>
      </c>
      <c r="AP579" s="7" t="n">
        <v>42864</v>
      </c>
      <c r="AQ579" s="1" t="s">
        <v>112</v>
      </c>
    </row>
    <row r="580" customFormat="false" ht="12.75" hidden="false" customHeight="false" outlineLevel="0" collapsed="false">
      <c r="G580" s="1" t="s">
        <v>2517</v>
      </c>
      <c r="I580" s="5" t="s">
        <v>104</v>
      </c>
      <c r="K580" s="1" t="s">
        <v>105</v>
      </c>
      <c r="L580" s="6" t="s">
        <v>2518</v>
      </c>
      <c r="P580" s="1" t="s">
        <v>2519</v>
      </c>
      <c r="Q580" s="1" t="n">
        <v>435</v>
      </c>
      <c r="T580" s="1" t="s">
        <v>144</v>
      </c>
      <c r="V580" s="1" t="s">
        <v>109</v>
      </c>
      <c r="X580" s="1" t="s">
        <v>109</v>
      </c>
      <c r="Y580" s="1" t="n">
        <v>25</v>
      </c>
      <c r="AA580" s="1" t="n">
        <v>80000</v>
      </c>
      <c r="AI580" s="1" t="s">
        <v>2520</v>
      </c>
      <c r="AM580" s="7" t="n">
        <v>42864</v>
      </c>
      <c r="AN580" s="1" t="s">
        <v>111</v>
      </c>
      <c r="AO580" s="1" t="n">
        <v>2017</v>
      </c>
      <c r="AP580" s="7" t="n">
        <v>42864</v>
      </c>
      <c r="AQ580" s="1" t="s">
        <v>112</v>
      </c>
    </row>
    <row r="581" customFormat="false" ht="12.75" hidden="false" customHeight="false" outlineLevel="0" collapsed="false">
      <c r="G581" s="1" t="s">
        <v>2521</v>
      </c>
      <c r="I581" s="5" t="s">
        <v>104</v>
      </c>
      <c r="K581" s="1" t="s">
        <v>105</v>
      </c>
      <c r="L581" s="6" t="s">
        <v>2522</v>
      </c>
      <c r="P581" s="1" t="s">
        <v>2523</v>
      </c>
      <c r="Q581" s="1" t="n">
        <v>12309</v>
      </c>
      <c r="T581" s="1" t="s">
        <v>2524</v>
      </c>
      <c r="V581" s="1" t="s">
        <v>652</v>
      </c>
      <c r="X581" s="1" t="s">
        <v>652</v>
      </c>
      <c r="Y581" s="1" t="n">
        <v>25</v>
      </c>
      <c r="AA581" s="1" t="n">
        <v>82134</v>
      </c>
      <c r="AI581" s="1" t="s">
        <v>2525</v>
      </c>
      <c r="AM581" s="7" t="n">
        <v>42864</v>
      </c>
      <c r="AN581" s="1" t="s">
        <v>111</v>
      </c>
      <c r="AO581" s="1" t="n">
        <v>2017</v>
      </c>
      <c r="AP581" s="7" t="n">
        <v>42864</v>
      </c>
      <c r="AQ581" s="1" t="s">
        <v>112</v>
      </c>
    </row>
    <row r="582" customFormat="false" ht="12.75" hidden="false" customHeight="false" outlineLevel="0" collapsed="false">
      <c r="G582" s="1" t="s">
        <v>2526</v>
      </c>
      <c r="I582" s="5" t="s">
        <v>104</v>
      </c>
      <c r="K582" s="1" t="s">
        <v>105</v>
      </c>
      <c r="L582" s="6" t="s">
        <v>2527</v>
      </c>
      <c r="P582" s="1" t="s">
        <v>2528</v>
      </c>
      <c r="T582" s="1" t="s">
        <v>116</v>
      </c>
      <c r="V582" s="1" t="s">
        <v>2191</v>
      </c>
      <c r="X582" s="1" t="s">
        <v>2191</v>
      </c>
      <c r="Y582" s="1" t="n">
        <v>0</v>
      </c>
      <c r="AI582" s="1" t="s">
        <v>2529</v>
      </c>
      <c r="AM582" s="7" t="n">
        <v>42864</v>
      </c>
      <c r="AN582" s="1" t="s">
        <v>111</v>
      </c>
      <c r="AO582" s="1" t="n">
        <v>2017</v>
      </c>
      <c r="AP582" s="7" t="n">
        <v>42864</v>
      </c>
      <c r="AQ582" s="1" t="s">
        <v>112</v>
      </c>
    </row>
    <row r="583" customFormat="false" ht="12.75" hidden="false" customHeight="false" outlineLevel="0" collapsed="false">
      <c r="G583" s="1" t="s">
        <v>2530</v>
      </c>
      <c r="I583" s="5" t="s">
        <v>104</v>
      </c>
      <c r="K583" s="1" t="s">
        <v>105</v>
      </c>
      <c r="L583" s="6" t="s">
        <v>2531</v>
      </c>
      <c r="P583" s="1" t="s">
        <v>2532</v>
      </c>
      <c r="Q583" s="1" t="n">
        <v>382</v>
      </c>
      <c r="T583" s="1" t="s">
        <v>144</v>
      </c>
      <c r="V583" s="1" t="s">
        <v>1342</v>
      </c>
      <c r="X583" s="1" t="s">
        <v>1342</v>
      </c>
      <c r="Y583" s="1" t="n">
        <v>25</v>
      </c>
      <c r="AA583" s="1" t="n">
        <v>81200</v>
      </c>
      <c r="AI583" s="1" t="s">
        <v>2533</v>
      </c>
      <c r="AM583" s="7" t="n">
        <v>42864</v>
      </c>
      <c r="AN583" s="1" t="s">
        <v>111</v>
      </c>
      <c r="AO583" s="1" t="n">
        <v>2017</v>
      </c>
      <c r="AP583" s="7" t="n">
        <v>42864</v>
      </c>
      <c r="AQ583" s="1" t="s">
        <v>112</v>
      </c>
    </row>
    <row r="584" customFormat="false" ht="12.75" hidden="false" customHeight="false" outlineLevel="0" collapsed="false">
      <c r="G584" s="1" t="s">
        <v>2534</v>
      </c>
      <c r="I584" s="5" t="s">
        <v>104</v>
      </c>
      <c r="K584" s="1" t="s">
        <v>105</v>
      </c>
      <c r="L584" s="6" t="s">
        <v>2535</v>
      </c>
      <c r="P584" s="1" t="s">
        <v>2536</v>
      </c>
      <c r="Q584" s="1" t="n">
        <v>1171</v>
      </c>
      <c r="T584" s="1" t="s">
        <v>2537</v>
      </c>
      <c r="V584" s="1" t="s">
        <v>109</v>
      </c>
      <c r="X584" s="1" t="s">
        <v>109</v>
      </c>
      <c r="Y584" s="1" t="n">
        <v>25</v>
      </c>
      <c r="AA584" s="1" t="n">
        <v>80178</v>
      </c>
      <c r="AI584" s="1" t="s">
        <v>2538</v>
      </c>
      <c r="AM584" s="7" t="n">
        <v>42864</v>
      </c>
      <c r="AN584" s="1" t="s">
        <v>111</v>
      </c>
      <c r="AO584" s="1" t="n">
        <v>2017</v>
      </c>
      <c r="AP584" s="7" t="n">
        <v>42864</v>
      </c>
      <c r="AQ584" s="1" t="s">
        <v>112</v>
      </c>
    </row>
    <row r="585" customFormat="false" ht="12.75" hidden="false" customHeight="false" outlineLevel="0" collapsed="false">
      <c r="G585" s="1" t="s">
        <v>2539</v>
      </c>
      <c r="I585" s="5" t="s">
        <v>104</v>
      </c>
      <c r="K585" s="1" t="s">
        <v>105</v>
      </c>
      <c r="L585" s="6" t="s">
        <v>2540</v>
      </c>
      <c r="P585" s="1" t="s">
        <v>233</v>
      </c>
      <c r="Q585" s="1" t="n">
        <v>200</v>
      </c>
      <c r="T585" s="1" t="s">
        <v>144</v>
      </c>
      <c r="V585" s="1" t="s">
        <v>109</v>
      </c>
      <c r="X585" s="1" t="s">
        <v>109</v>
      </c>
      <c r="Y585" s="1" t="n">
        <v>25</v>
      </c>
      <c r="AA585" s="1" t="n">
        <v>80000</v>
      </c>
      <c r="AI585" s="1" t="s">
        <v>2541</v>
      </c>
      <c r="AM585" s="7" t="n">
        <v>42864</v>
      </c>
      <c r="AN585" s="1" t="s">
        <v>111</v>
      </c>
      <c r="AO585" s="1" t="n">
        <v>2017</v>
      </c>
      <c r="AP585" s="7" t="n">
        <v>42864</v>
      </c>
      <c r="AQ585" s="1" t="s">
        <v>112</v>
      </c>
    </row>
    <row r="586" customFormat="false" ht="12.75" hidden="false" customHeight="false" outlineLevel="0" collapsed="false">
      <c r="G586" s="1" t="s">
        <v>2542</v>
      </c>
      <c r="I586" s="5" t="s">
        <v>104</v>
      </c>
      <c r="K586" s="1" t="s">
        <v>105</v>
      </c>
      <c r="L586" s="6" t="s">
        <v>2543</v>
      </c>
      <c r="P586" s="1" t="s">
        <v>2544</v>
      </c>
      <c r="Q586" s="1" t="n">
        <v>403</v>
      </c>
      <c r="T586" s="1" t="s">
        <v>144</v>
      </c>
      <c r="V586" s="1" t="s">
        <v>109</v>
      </c>
      <c r="X586" s="1" t="s">
        <v>109</v>
      </c>
      <c r="Y586" s="1" t="n">
        <v>25</v>
      </c>
      <c r="AA586" s="1" t="n">
        <v>80000</v>
      </c>
      <c r="AI586" s="1" t="s">
        <v>2545</v>
      </c>
      <c r="AM586" s="7" t="n">
        <v>42864</v>
      </c>
      <c r="AN586" s="1" t="s">
        <v>111</v>
      </c>
      <c r="AO586" s="1" t="n">
        <v>2017</v>
      </c>
      <c r="AP586" s="7" t="n">
        <v>42864</v>
      </c>
      <c r="AQ586" s="1" t="s">
        <v>112</v>
      </c>
    </row>
    <row r="587" customFormat="false" ht="12.75" hidden="false" customHeight="false" outlineLevel="0" collapsed="false">
      <c r="G587" s="1" t="s">
        <v>2546</v>
      </c>
      <c r="I587" s="5" t="s">
        <v>104</v>
      </c>
      <c r="K587" s="1" t="s">
        <v>105</v>
      </c>
      <c r="L587" s="6" t="s">
        <v>2547</v>
      </c>
      <c r="P587" s="1" t="s">
        <v>2548</v>
      </c>
      <c r="Q587" s="1" t="n">
        <v>722</v>
      </c>
      <c r="T587" s="1" t="s">
        <v>2549</v>
      </c>
      <c r="V587" s="1" t="s">
        <v>692</v>
      </c>
      <c r="X587" s="1" t="s">
        <v>692</v>
      </c>
      <c r="Y587" s="1" t="n">
        <v>9</v>
      </c>
      <c r="AA587" s="1" t="n">
        <v>3100</v>
      </c>
      <c r="AI587" s="1" t="s">
        <v>2550</v>
      </c>
      <c r="AM587" s="7" t="n">
        <v>42864</v>
      </c>
      <c r="AN587" s="1" t="s">
        <v>111</v>
      </c>
      <c r="AO587" s="1" t="n">
        <v>2017</v>
      </c>
      <c r="AP587" s="7" t="n">
        <v>42864</v>
      </c>
      <c r="AQ587" s="1" t="s">
        <v>112</v>
      </c>
    </row>
    <row r="588" customFormat="false" ht="12.75" hidden="false" customHeight="false" outlineLevel="0" collapsed="false">
      <c r="G588" s="1" t="s">
        <v>2551</v>
      </c>
      <c r="I588" s="5" t="s">
        <v>104</v>
      </c>
      <c r="K588" s="1" t="s">
        <v>105</v>
      </c>
      <c r="L588" s="6" t="s">
        <v>2552</v>
      </c>
      <c r="P588" s="1" t="s">
        <v>2553</v>
      </c>
      <c r="Q588" s="1" t="n">
        <v>500</v>
      </c>
      <c r="T588" s="1" t="s">
        <v>2554</v>
      </c>
      <c r="V588" s="1" t="s">
        <v>109</v>
      </c>
      <c r="X588" s="1" t="s">
        <v>109</v>
      </c>
      <c r="Y588" s="1" t="n">
        <v>25</v>
      </c>
      <c r="AA588" s="1" t="n">
        <v>80230</v>
      </c>
      <c r="AI588" s="1" t="s">
        <v>2555</v>
      </c>
      <c r="AM588" s="7" t="n">
        <v>42864</v>
      </c>
      <c r="AN588" s="1" t="s">
        <v>111</v>
      </c>
      <c r="AO588" s="1" t="n">
        <v>2017</v>
      </c>
      <c r="AP588" s="7" t="n">
        <v>42864</v>
      </c>
      <c r="AQ588" s="1" t="s">
        <v>112</v>
      </c>
    </row>
    <row r="589" customFormat="false" ht="12.75" hidden="false" customHeight="false" outlineLevel="0" collapsed="false">
      <c r="G589" s="1" t="s">
        <v>2556</v>
      </c>
      <c r="I589" s="5" t="s">
        <v>104</v>
      </c>
      <c r="K589" s="1" t="s">
        <v>105</v>
      </c>
      <c r="L589" s="6" t="s">
        <v>2557</v>
      </c>
      <c r="P589" s="1" t="s">
        <v>2558</v>
      </c>
      <c r="Q589" s="1" t="n">
        <v>164</v>
      </c>
      <c r="T589" s="1" t="s">
        <v>1509</v>
      </c>
      <c r="V589" s="1" t="s">
        <v>1636</v>
      </c>
      <c r="X589" s="1" t="s">
        <v>1636</v>
      </c>
      <c r="Y589" s="1" t="n">
        <v>9</v>
      </c>
      <c r="AA589" s="1" t="n">
        <v>6600</v>
      </c>
      <c r="AM589" s="7" t="n">
        <v>42864</v>
      </c>
      <c r="AN589" s="1" t="s">
        <v>111</v>
      </c>
      <c r="AO589" s="1" t="n">
        <v>2017</v>
      </c>
      <c r="AP589" s="7" t="n">
        <v>42864</v>
      </c>
      <c r="AQ589" s="1" t="s">
        <v>112</v>
      </c>
    </row>
    <row r="590" customFormat="false" ht="12.75" hidden="false" customHeight="false" outlineLevel="0" collapsed="false">
      <c r="G590" s="1" t="s">
        <v>2559</v>
      </c>
      <c r="I590" s="5" t="s">
        <v>104</v>
      </c>
      <c r="K590" s="1" t="s">
        <v>105</v>
      </c>
      <c r="L590" s="6" t="s">
        <v>2560</v>
      </c>
      <c r="P590" s="1" t="s">
        <v>2561</v>
      </c>
      <c r="Q590" s="1" t="n">
        <v>2136</v>
      </c>
      <c r="T590" s="1" t="s">
        <v>2489</v>
      </c>
      <c r="V590" s="1" t="s">
        <v>109</v>
      </c>
      <c r="X590" s="1" t="s">
        <v>109</v>
      </c>
      <c r="Y590" s="1" t="n">
        <v>25</v>
      </c>
      <c r="AA590" s="1" t="n">
        <v>80180</v>
      </c>
      <c r="AI590" s="1" t="s">
        <v>2562</v>
      </c>
      <c r="AM590" s="7" t="n">
        <v>42864</v>
      </c>
      <c r="AN590" s="1" t="s">
        <v>111</v>
      </c>
      <c r="AO590" s="1" t="n">
        <v>2017</v>
      </c>
      <c r="AP590" s="7" t="n">
        <v>42864</v>
      </c>
      <c r="AQ590" s="1" t="s">
        <v>112</v>
      </c>
    </row>
    <row r="591" customFormat="false" ht="12.75" hidden="false" customHeight="false" outlineLevel="0" collapsed="false">
      <c r="G591" s="1" t="s">
        <v>2563</v>
      </c>
      <c r="I591" s="5" t="s">
        <v>104</v>
      </c>
      <c r="K591" s="1" t="s">
        <v>105</v>
      </c>
      <c r="L591" s="6" t="s">
        <v>2564</v>
      </c>
      <c r="P591" s="1" t="s">
        <v>2565</v>
      </c>
      <c r="Q591" s="1" t="n">
        <v>3698</v>
      </c>
      <c r="T591" s="1" t="s">
        <v>221</v>
      </c>
      <c r="V591" s="1" t="s">
        <v>109</v>
      </c>
      <c r="X591" s="1" t="s">
        <v>109</v>
      </c>
      <c r="Y591" s="1" t="n">
        <v>25</v>
      </c>
      <c r="AA591" s="1" t="n">
        <v>80040</v>
      </c>
      <c r="AM591" s="7" t="n">
        <v>42864</v>
      </c>
      <c r="AN591" s="1" t="s">
        <v>111</v>
      </c>
      <c r="AO591" s="1" t="n">
        <v>2017</v>
      </c>
      <c r="AP591" s="7" t="n">
        <v>42864</v>
      </c>
      <c r="AQ591" s="1" t="s">
        <v>112</v>
      </c>
    </row>
    <row r="592" customFormat="false" ht="12.75" hidden="false" customHeight="false" outlineLevel="0" collapsed="false">
      <c r="G592" s="1" t="s">
        <v>2566</v>
      </c>
      <c r="I592" s="5" t="s">
        <v>104</v>
      </c>
      <c r="K592" s="1" t="s">
        <v>105</v>
      </c>
      <c r="L592" s="6" t="s">
        <v>2567</v>
      </c>
      <c r="P592" s="1" t="s">
        <v>2568</v>
      </c>
      <c r="Q592" s="1" t="n">
        <v>3452</v>
      </c>
      <c r="T592" s="1" t="s">
        <v>419</v>
      </c>
      <c r="V592" s="1" t="s">
        <v>109</v>
      </c>
      <c r="X592" s="1" t="s">
        <v>109</v>
      </c>
      <c r="Y592" s="1" t="n">
        <v>25</v>
      </c>
      <c r="AA592" s="1" t="n">
        <v>80050</v>
      </c>
      <c r="AI592" s="1" t="s">
        <v>2569</v>
      </c>
      <c r="AM592" s="7" t="n">
        <v>42864</v>
      </c>
      <c r="AN592" s="1" t="s">
        <v>111</v>
      </c>
      <c r="AO592" s="1" t="n">
        <v>2017</v>
      </c>
      <c r="AP592" s="7" t="n">
        <v>42864</v>
      </c>
      <c r="AQ592" s="1" t="s">
        <v>112</v>
      </c>
    </row>
    <row r="593" customFormat="false" ht="12.75" hidden="false" customHeight="false" outlineLevel="0" collapsed="false">
      <c r="G593" s="1" t="s">
        <v>2570</v>
      </c>
      <c r="I593" s="5" t="s">
        <v>104</v>
      </c>
      <c r="K593" s="1" t="s">
        <v>105</v>
      </c>
      <c r="L593" s="6" t="s">
        <v>2571</v>
      </c>
      <c r="P593" s="1" t="s">
        <v>2572</v>
      </c>
      <c r="Q593" s="1" t="n">
        <v>10</v>
      </c>
      <c r="T593" s="1" t="s">
        <v>2573</v>
      </c>
      <c r="V593" s="1" t="s">
        <v>429</v>
      </c>
      <c r="X593" s="1" t="s">
        <v>429</v>
      </c>
      <c r="Y593" s="1" t="n">
        <v>9</v>
      </c>
      <c r="AA593" s="1" t="n">
        <v>3700</v>
      </c>
      <c r="AM593" s="7" t="n">
        <v>42864</v>
      </c>
      <c r="AN593" s="1" t="s">
        <v>111</v>
      </c>
      <c r="AO593" s="1" t="n">
        <v>2017</v>
      </c>
      <c r="AP593" s="7" t="n">
        <v>42864</v>
      </c>
      <c r="AQ593" s="1" t="s">
        <v>112</v>
      </c>
    </row>
    <row r="594" customFormat="false" ht="12.75" hidden="false" customHeight="false" outlineLevel="0" collapsed="false">
      <c r="G594" s="1" t="s">
        <v>2574</v>
      </c>
      <c r="I594" s="5" t="s">
        <v>104</v>
      </c>
      <c r="K594" s="1" t="s">
        <v>105</v>
      </c>
      <c r="L594" s="6" t="s">
        <v>2575</v>
      </c>
      <c r="P594" s="1" t="s">
        <v>2576</v>
      </c>
      <c r="Q594" s="1" t="n">
        <v>1351</v>
      </c>
      <c r="T594" s="1" t="s">
        <v>362</v>
      </c>
      <c r="V594" s="1" t="s">
        <v>109</v>
      </c>
      <c r="X594" s="1" t="s">
        <v>109</v>
      </c>
      <c r="Y594" s="1" t="n">
        <v>25</v>
      </c>
      <c r="AA594" s="1" t="n">
        <v>80060</v>
      </c>
      <c r="AM594" s="7" t="n">
        <v>42864</v>
      </c>
      <c r="AN594" s="1" t="s">
        <v>111</v>
      </c>
      <c r="AO594" s="1" t="n">
        <v>2017</v>
      </c>
      <c r="AP594" s="7" t="n">
        <v>42864</v>
      </c>
      <c r="AQ594" s="1" t="s">
        <v>112</v>
      </c>
    </row>
    <row r="595" customFormat="false" ht="12.75" hidden="false" customHeight="false" outlineLevel="0" collapsed="false">
      <c r="G595" s="1" t="s">
        <v>2577</v>
      </c>
      <c r="I595" s="5" t="s">
        <v>104</v>
      </c>
      <c r="K595" s="1" t="s">
        <v>105</v>
      </c>
      <c r="L595" s="6" t="s">
        <v>2578</v>
      </c>
      <c r="P595" s="1" t="s">
        <v>2579</v>
      </c>
      <c r="T595" s="1" t="s">
        <v>2580</v>
      </c>
      <c r="V595" s="1" t="s">
        <v>109</v>
      </c>
      <c r="X595" s="1" t="s">
        <v>109</v>
      </c>
      <c r="AM595" s="7" t="n">
        <v>42864</v>
      </c>
      <c r="AN595" s="1" t="s">
        <v>111</v>
      </c>
      <c r="AO595" s="1" t="n">
        <v>2017</v>
      </c>
      <c r="AP595" s="7" t="n">
        <v>42864</v>
      </c>
      <c r="AQ595" s="1" t="s">
        <v>112</v>
      </c>
    </row>
    <row r="596" customFormat="false" ht="12.75" hidden="false" customHeight="false" outlineLevel="0" collapsed="false">
      <c r="G596" s="1" t="s">
        <v>2581</v>
      </c>
      <c r="I596" s="5" t="s">
        <v>104</v>
      </c>
      <c r="K596" s="1" t="s">
        <v>105</v>
      </c>
      <c r="L596" s="6" t="s">
        <v>2582</v>
      </c>
      <c r="P596" s="1" t="s">
        <v>2583</v>
      </c>
      <c r="T596" s="1" t="s">
        <v>2584</v>
      </c>
      <c r="V596" s="1" t="s">
        <v>109</v>
      </c>
      <c r="X596" s="1" t="s">
        <v>109</v>
      </c>
      <c r="AI596" s="1" t="s">
        <v>2585</v>
      </c>
      <c r="AM596" s="7" t="n">
        <v>42864</v>
      </c>
      <c r="AN596" s="1" t="s">
        <v>111</v>
      </c>
      <c r="AO596" s="1" t="n">
        <v>2017</v>
      </c>
      <c r="AP596" s="7" t="n">
        <v>42864</v>
      </c>
      <c r="AQ596" s="1" t="s">
        <v>112</v>
      </c>
    </row>
    <row r="597" customFormat="false" ht="12.75" hidden="false" customHeight="false" outlineLevel="0" collapsed="false">
      <c r="G597" s="1" t="s">
        <v>2586</v>
      </c>
      <c r="I597" s="5" t="s">
        <v>104</v>
      </c>
      <c r="K597" s="1" t="s">
        <v>105</v>
      </c>
      <c r="L597" s="6" t="s">
        <v>2587</v>
      </c>
      <c r="P597" s="1" t="s">
        <v>2588</v>
      </c>
      <c r="T597" s="1" t="s">
        <v>116</v>
      </c>
      <c r="V597" s="1" t="s">
        <v>109</v>
      </c>
      <c r="X597" s="1" t="s">
        <v>109</v>
      </c>
      <c r="AI597" s="1" t="s">
        <v>2589</v>
      </c>
      <c r="AM597" s="7" t="n">
        <v>42864</v>
      </c>
      <c r="AN597" s="1" t="s">
        <v>111</v>
      </c>
      <c r="AO597" s="1" t="n">
        <v>2017</v>
      </c>
      <c r="AP597" s="7" t="n">
        <v>42864</v>
      </c>
      <c r="AQ597" s="1" t="s">
        <v>112</v>
      </c>
    </row>
    <row r="598" customFormat="false" ht="12.75" hidden="false" customHeight="false" outlineLevel="0" collapsed="false">
      <c r="G598" s="1" t="s">
        <v>2590</v>
      </c>
      <c r="I598" s="5" t="s">
        <v>104</v>
      </c>
      <c r="K598" s="1" t="s">
        <v>105</v>
      </c>
      <c r="L598" s="6" t="s">
        <v>2591</v>
      </c>
      <c r="P598" s="1" t="s">
        <v>2592</v>
      </c>
      <c r="T598" s="1" t="s">
        <v>950</v>
      </c>
      <c r="V598" s="1" t="s">
        <v>109</v>
      </c>
      <c r="X598" s="1" t="s">
        <v>109</v>
      </c>
      <c r="AI598" s="1" t="s">
        <v>2593</v>
      </c>
      <c r="AM598" s="7" t="n">
        <v>42864</v>
      </c>
      <c r="AN598" s="1" t="s">
        <v>111</v>
      </c>
      <c r="AO598" s="1" t="n">
        <v>2017</v>
      </c>
      <c r="AP598" s="7" t="n">
        <v>42864</v>
      </c>
      <c r="AQ598" s="1" t="s">
        <v>112</v>
      </c>
    </row>
    <row r="599" customFormat="false" ht="12.75" hidden="false" customHeight="false" outlineLevel="0" collapsed="false">
      <c r="G599" s="1" t="s">
        <v>2594</v>
      </c>
      <c r="I599" s="5" t="s">
        <v>104</v>
      </c>
      <c r="K599" s="1" t="s">
        <v>105</v>
      </c>
      <c r="L599" s="6" t="s">
        <v>2595</v>
      </c>
      <c r="P599" s="1" t="s">
        <v>2596</v>
      </c>
      <c r="T599" s="1" t="s">
        <v>2597</v>
      </c>
      <c r="V599" s="1" t="s">
        <v>212</v>
      </c>
      <c r="X599" s="1" t="s">
        <v>212</v>
      </c>
      <c r="AI599" s="1" t="s">
        <v>2598</v>
      </c>
      <c r="AM599" s="7" t="n">
        <v>42864</v>
      </c>
      <c r="AN599" s="1" t="s">
        <v>111</v>
      </c>
      <c r="AO599" s="1" t="n">
        <v>2017</v>
      </c>
      <c r="AP599" s="7" t="n">
        <v>42864</v>
      </c>
      <c r="AQ599" s="1" t="s">
        <v>112</v>
      </c>
    </row>
    <row r="600" customFormat="false" ht="12.75" hidden="false" customHeight="false" outlineLevel="0" collapsed="false">
      <c r="G600" s="1" t="s">
        <v>2599</v>
      </c>
      <c r="I600" s="5" t="s">
        <v>104</v>
      </c>
      <c r="K600" s="1" t="s">
        <v>105</v>
      </c>
      <c r="L600" s="6" t="s">
        <v>2600</v>
      </c>
      <c r="P600" s="1" t="s">
        <v>2109</v>
      </c>
      <c r="T600" s="1" t="s">
        <v>116</v>
      </c>
      <c r="V600" s="1" t="s">
        <v>109</v>
      </c>
      <c r="X600" s="1" t="s">
        <v>109</v>
      </c>
      <c r="AI600" s="1" t="s">
        <v>2601</v>
      </c>
      <c r="AM600" s="7" t="n">
        <v>42864</v>
      </c>
      <c r="AN600" s="1" t="s">
        <v>111</v>
      </c>
      <c r="AO600" s="1" t="n">
        <v>2017</v>
      </c>
      <c r="AP600" s="7" t="n">
        <v>42864</v>
      </c>
      <c r="AQ600" s="1" t="s">
        <v>112</v>
      </c>
    </row>
    <row r="601" customFormat="false" ht="12.75" hidden="false" customHeight="false" outlineLevel="0" collapsed="false">
      <c r="G601" s="1" t="s">
        <v>2602</v>
      </c>
      <c r="I601" s="5" t="s">
        <v>104</v>
      </c>
      <c r="K601" s="1" t="s">
        <v>105</v>
      </c>
      <c r="L601" s="6" t="s">
        <v>2603</v>
      </c>
      <c r="P601" s="1" t="s">
        <v>2604</v>
      </c>
      <c r="T601" s="1" t="s">
        <v>2605</v>
      </c>
      <c r="V601" s="1" t="s">
        <v>109</v>
      </c>
      <c r="X601" s="1" t="s">
        <v>109</v>
      </c>
      <c r="Y601" s="1" t="n">
        <v>1</v>
      </c>
      <c r="AM601" s="7" t="n">
        <v>42864</v>
      </c>
      <c r="AN601" s="1" t="s">
        <v>111</v>
      </c>
      <c r="AO601" s="1" t="n">
        <v>2017</v>
      </c>
      <c r="AP601" s="7" t="n">
        <v>42864</v>
      </c>
      <c r="AQ601" s="1" t="s">
        <v>112</v>
      </c>
    </row>
    <row r="602" customFormat="false" ht="12.75" hidden="false" customHeight="false" outlineLevel="0" collapsed="false">
      <c r="G602" s="1" t="s">
        <v>2606</v>
      </c>
      <c r="I602" s="5" t="s">
        <v>104</v>
      </c>
      <c r="K602" s="1" t="s">
        <v>105</v>
      </c>
      <c r="L602" s="6" t="s">
        <v>2607</v>
      </c>
      <c r="P602" s="1" t="s">
        <v>2608</v>
      </c>
      <c r="T602" s="1" t="s">
        <v>837</v>
      </c>
      <c r="V602" s="1" t="s">
        <v>109</v>
      </c>
      <c r="X602" s="1" t="s">
        <v>109</v>
      </c>
      <c r="AI602" s="1" t="s">
        <v>2609</v>
      </c>
      <c r="AM602" s="7" t="n">
        <v>42864</v>
      </c>
      <c r="AN602" s="1" t="s">
        <v>111</v>
      </c>
      <c r="AO602" s="1" t="n">
        <v>2017</v>
      </c>
      <c r="AP602" s="7" t="n">
        <v>42864</v>
      </c>
      <c r="AQ602" s="1" t="s">
        <v>112</v>
      </c>
    </row>
    <row r="603" customFormat="false" ht="12.75" hidden="false" customHeight="false" outlineLevel="0" collapsed="false">
      <c r="G603" s="1" t="s">
        <v>2610</v>
      </c>
      <c r="I603" s="5" t="s">
        <v>104</v>
      </c>
      <c r="K603" s="1" t="s">
        <v>105</v>
      </c>
      <c r="L603" s="6" t="s">
        <v>2611</v>
      </c>
      <c r="P603" s="1" t="s">
        <v>2612</v>
      </c>
      <c r="T603" s="1" t="s">
        <v>2234</v>
      </c>
      <c r="V603" s="1" t="s">
        <v>109</v>
      </c>
      <c r="X603" s="1" t="s">
        <v>109</v>
      </c>
      <c r="AM603" s="7" t="n">
        <v>42864</v>
      </c>
      <c r="AN603" s="1" t="s">
        <v>111</v>
      </c>
      <c r="AO603" s="1" t="n">
        <v>2017</v>
      </c>
      <c r="AP603" s="7" t="n">
        <v>42864</v>
      </c>
      <c r="AQ603" s="1" t="s">
        <v>112</v>
      </c>
    </row>
    <row r="604" customFormat="false" ht="12.75" hidden="false" customHeight="false" outlineLevel="0" collapsed="false">
      <c r="G604" s="1" t="s">
        <v>2613</v>
      </c>
      <c r="I604" s="5" t="s">
        <v>104</v>
      </c>
      <c r="K604" s="1" t="s">
        <v>105</v>
      </c>
      <c r="L604" s="6" t="s">
        <v>2614</v>
      </c>
      <c r="P604" s="1" t="s">
        <v>2615</v>
      </c>
      <c r="T604" s="1" t="s">
        <v>116</v>
      </c>
      <c r="V604" s="1" t="s">
        <v>109</v>
      </c>
      <c r="X604" s="1" t="s">
        <v>109</v>
      </c>
      <c r="AI604" s="1" t="s">
        <v>2616</v>
      </c>
      <c r="AM604" s="7" t="n">
        <v>42864</v>
      </c>
      <c r="AN604" s="1" t="s">
        <v>111</v>
      </c>
      <c r="AO604" s="1" t="n">
        <v>2017</v>
      </c>
      <c r="AP604" s="7" t="n">
        <v>42864</v>
      </c>
      <c r="AQ604" s="1" t="s">
        <v>112</v>
      </c>
    </row>
    <row r="605" customFormat="false" ht="12.75" hidden="false" customHeight="false" outlineLevel="0" collapsed="false">
      <c r="G605" s="1" t="s">
        <v>2617</v>
      </c>
      <c r="I605" s="5" t="s">
        <v>104</v>
      </c>
      <c r="K605" s="1" t="s">
        <v>105</v>
      </c>
      <c r="L605" s="6" t="s">
        <v>2618</v>
      </c>
      <c r="P605" s="1" t="s">
        <v>2619</v>
      </c>
      <c r="T605" s="1" t="s">
        <v>2620</v>
      </c>
      <c r="V605" s="1" t="s">
        <v>109</v>
      </c>
      <c r="X605" s="1" t="s">
        <v>109</v>
      </c>
      <c r="AI605" s="1" t="s">
        <v>2621</v>
      </c>
      <c r="AM605" s="7" t="n">
        <v>42864</v>
      </c>
      <c r="AN605" s="1" t="s">
        <v>111</v>
      </c>
      <c r="AO605" s="1" t="n">
        <v>2017</v>
      </c>
      <c r="AP605" s="7" t="n">
        <v>42864</v>
      </c>
      <c r="AQ605" s="1" t="s">
        <v>112</v>
      </c>
    </row>
    <row r="606" customFormat="false" ht="12.75" hidden="false" customHeight="false" outlineLevel="0" collapsed="false">
      <c r="G606" s="1" t="s">
        <v>2622</v>
      </c>
      <c r="I606" s="5" t="s">
        <v>104</v>
      </c>
      <c r="K606" s="1" t="s">
        <v>105</v>
      </c>
      <c r="L606" s="6" t="s">
        <v>2623</v>
      </c>
      <c r="P606" s="1" t="s">
        <v>2624</v>
      </c>
      <c r="T606" s="1" t="s">
        <v>2625</v>
      </c>
      <c r="V606" s="1" t="s">
        <v>109</v>
      </c>
      <c r="X606" s="1" t="s">
        <v>109</v>
      </c>
      <c r="AI606" s="1" t="s">
        <v>2626</v>
      </c>
      <c r="AM606" s="7" t="n">
        <v>42864</v>
      </c>
      <c r="AN606" s="1" t="s">
        <v>111</v>
      </c>
      <c r="AO606" s="1" t="n">
        <v>2017</v>
      </c>
      <c r="AP606" s="7" t="n">
        <v>42864</v>
      </c>
      <c r="AQ606" s="1" t="s">
        <v>112</v>
      </c>
    </row>
    <row r="607" customFormat="false" ht="12.75" hidden="false" customHeight="false" outlineLevel="0" collapsed="false">
      <c r="G607" s="1" t="s">
        <v>2627</v>
      </c>
      <c r="I607" s="5" t="s">
        <v>104</v>
      </c>
      <c r="K607" s="1" t="s">
        <v>105</v>
      </c>
      <c r="L607" s="6" t="s">
        <v>2628</v>
      </c>
      <c r="P607" s="1" t="s">
        <v>2629</v>
      </c>
      <c r="T607" s="1" t="s">
        <v>1163</v>
      </c>
      <c r="V607" s="1" t="s">
        <v>109</v>
      </c>
      <c r="X607" s="1" t="s">
        <v>109</v>
      </c>
      <c r="AM607" s="7" t="n">
        <v>42864</v>
      </c>
      <c r="AN607" s="1" t="s">
        <v>111</v>
      </c>
      <c r="AO607" s="1" t="n">
        <v>2017</v>
      </c>
      <c r="AP607" s="7" t="n">
        <v>42864</v>
      </c>
      <c r="AQ607" s="1" t="s">
        <v>112</v>
      </c>
    </row>
    <row r="608" customFormat="false" ht="12.75" hidden="false" customHeight="false" outlineLevel="0" collapsed="false">
      <c r="G608" s="1" t="s">
        <v>2630</v>
      </c>
      <c r="I608" s="5" t="s">
        <v>104</v>
      </c>
      <c r="K608" s="1" t="s">
        <v>105</v>
      </c>
      <c r="L608" s="6" t="s">
        <v>2631</v>
      </c>
      <c r="P608" s="1" t="s">
        <v>2632</v>
      </c>
      <c r="T608" s="1" t="s">
        <v>579</v>
      </c>
      <c r="V608" s="1" t="s">
        <v>109</v>
      </c>
      <c r="X608" s="1" t="s">
        <v>109</v>
      </c>
      <c r="AI608" s="1" t="s">
        <v>2633</v>
      </c>
      <c r="AM608" s="7" t="n">
        <v>42864</v>
      </c>
      <c r="AN608" s="1" t="s">
        <v>111</v>
      </c>
      <c r="AO608" s="1" t="n">
        <v>2017</v>
      </c>
      <c r="AP608" s="7" t="n">
        <v>42864</v>
      </c>
      <c r="AQ608" s="1" t="s">
        <v>112</v>
      </c>
    </row>
    <row r="609" customFormat="false" ht="12.75" hidden="false" customHeight="false" outlineLevel="0" collapsed="false">
      <c r="G609" s="1" t="s">
        <v>2634</v>
      </c>
      <c r="I609" s="5" t="s">
        <v>104</v>
      </c>
      <c r="K609" s="1" t="s">
        <v>105</v>
      </c>
      <c r="L609" s="6" t="s">
        <v>2635</v>
      </c>
      <c r="P609" s="1" t="s">
        <v>2636</v>
      </c>
      <c r="T609" s="1" t="s">
        <v>2625</v>
      </c>
      <c r="V609" s="1" t="s">
        <v>109</v>
      </c>
      <c r="X609" s="1" t="s">
        <v>109</v>
      </c>
      <c r="AI609" s="1" t="s">
        <v>2637</v>
      </c>
      <c r="AM609" s="7" t="n">
        <v>42864</v>
      </c>
      <c r="AN609" s="1" t="s">
        <v>111</v>
      </c>
      <c r="AO609" s="1" t="n">
        <v>2017</v>
      </c>
      <c r="AP609" s="7" t="n">
        <v>42864</v>
      </c>
      <c r="AQ609" s="1" t="s">
        <v>112</v>
      </c>
    </row>
    <row r="610" customFormat="false" ht="12.75" hidden="false" customHeight="false" outlineLevel="0" collapsed="false">
      <c r="G610" s="1" t="s">
        <v>2638</v>
      </c>
      <c r="I610" s="5" t="s">
        <v>104</v>
      </c>
      <c r="K610" s="1" t="s">
        <v>105</v>
      </c>
      <c r="L610" s="6" t="s">
        <v>2639</v>
      </c>
      <c r="P610" s="1" t="s">
        <v>2640</v>
      </c>
      <c r="V610" s="1" t="s">
        <v>109</v>
      </c>
      <c r="X610" s="1" t="s">
        <v>109</v>
      </c>
      <c r="Y610" s="1" t="n">
        <v>0</v>
      </c>
      <c r="AM610" s="7" t="n">
        <v>42864</v>
      </c>
      <c r="AN610" s="1" t="s">
        <v>111</v>
      </c>
      <c r="AO610" s="1" t="n">
        <v>2017</v>
      </c>
      <c r="AP610" s="7" t="n">
        <v>42864</v>
      </c>
      <c r="AQ610" s="1" t="s">
        <v>112</v>
      </c>
    </row>
    <row r="611" customFormat="false" ht="12.75" hidden="false" customHeight="false" outlineLevel="0" collapsed="false">
      <c r="G611" s="1" t="s">
        <v>2641</v>
      </c>
      <c r="I611" s="5" t="s">
        <v>104</v>
      </c>
      <c r="K611" s="1" t="s">
        <v>105</v>
      </c>
      <c r="L611" s="6" t="s">
        <v>2642</v>
      </c>
      <c r="P611" s="1" t="s">
        <v>2643</v>
      </c>
      <c r="T611" s="1" t="s">
        <v>2644</v>
      </c>
      <c r="V611" s="1" t="s">
        <v>429</v>
      </c>
      <c r="X611" s="1" t="s">
        <v>429</v>
      </c>
      <c r="AI611" s="1" t="s">
        <v>2645</v>
      </c>
      <c r="AM611" s="7" t="n">
        <v>42864</v>
      </c>
      <c r="AN611" s="1" t="s">
        <v>111</v>
      </c>
      <c r="AO611" s="1" t="n">
        <v>2017</v>
      </c>
      <c r="AP611" s="7" t="n">
        <v>42864</v>
      </c>
      <c r="AQ611" s="1" t="s">
        <v>112</v>
      </c>
    </row>
    <row r="612" customFormat="false" ht="12.75" hidden="false" customHeight="false" outlineLevel="0" collapsed="false">
      <c r="G612" s="1" t="s">
        <v>2646</v>
      </c>
      <c r="I612" s="5" t="s">
        <v>104</v>
      </c>
      <c r="K612" s="1" t="s">
        <v>105</v>
      </c>
      <c r="L612" s="6" t="s">
        <v>2647</v>
      </c>
      <c r="P612" s="1" t="s">
        <v>2648</v>
      </c>
      <c r="T612" s="1" t="s">
        <v>2649</v>
      </c>
      <c r="V612" s="1" t="s">
        <v>109</v>
      </c>
      <c r="X612" s="1" t="s">
        <v>109</v>
      </c>
      <c r="AM612" s="7" t="n">
        <v>42864</v>
      </c>
      <c r="AN612" s="1" t="s">
        <v>111</v>
      </c>
      <c r="AO612" s="1" t="n">
        <v>2017</v>
      </c>
      <c r="AP612" s="7" t="n">
        <v>42864</v>
      </c>
      <c r="AQ612" s="1" t="s">
        <v>112</v>
      </c>
    </row>
    <row r="613" customFormat="false" ht="12.75" hidden="false" customHeight="false" outlineLevel="0" collapsed="false">
      <c r="G613" s="1" t="s">
        <v>2650</v>
      </c>
      <c r="I613" s="5" t="s">
        <v>104</v>
      </c>
      <c r="K613" s="1" t="s">
        <v>105</v>
      </c>
      <c r="L613" s="6" t="s">
        <v>2651</v>
      </c>
      <c r="P613" s="1" t="s">
        <v>2652</v>
      </c>
      <c r="T613" s="1" t="s">
        <v>2653</v>
      </c>
      <c r="V613" s="1" t="s">
        <v>109</v>
      </c>
      <c r="X613" s="1" t="s">
        <v>109</v>
      </c>
      <c r="AI613" s="1" t="s">
        <v>2654</v>
      </c>
      <c r="AM613" s="7" t="n">
        <v>42864</v>
      </c>
      <c r="AN613" s="1" t="s">
        <v>111</v>
      </c>
      <c r="AO613" s="1" t="n">
        <v>2017</v>
      </c>
      <c r="AP613" s="7" t="n">
        <v>42864</v>
      </c>
      <c r="AQ613" s="1" t="s">
        <v>112</v>
      </c>
    </row>
    <row r="614" customFormat="false" ht="12.75" hidden="false" customHeight="false" outlineLevel="0" collapsed="false">
      <c r="G614" s="1" t="s">
        <v>2655</v>
      </c>
      <c r="I614" s="5" t="s">
        <v>104</v>
      </c>
      <c r="K614" s="1" t="s">
        <v>105</v>
      </c>
      <c r="L614" s="6" t="s">
        <v>2656</v>
      </c>
      <c r="P614" s="1" t="s">
        <v>2657</v>
      </c>
      <c r="T614" s="1" t="s">
        <v>555</v>
      </c>
      <c r="V614" s="1" t="s">
        <v>109</v>
      </c>
      <c r="X614" s="1" t="s">
        <v>109</v>
      </c>
      <c r="AI614" s="1" t="s">
        <v>2658</v>
      </c>
      <c r="AM614" s="7" t="n">
        <v>42864</v>
      </c>
      <c r="AN614" s="1" t="s">
        <v>111</v>
      </c>
      <c r="AO614" s="1" t="n">
        <v>2017</v>
      </c>
      <c r="AP614" s="7" t="n">
        <v>42864</v>
      </c>
      <c r="AQ614" s="1" t="s">
        <v>112</v>
      </c>
    </row>
    <row r="615" customFormat="false" ht="12.75" hidden="false" customHeight="false" outlineLevel="0" collapsed="false">
      <c r="G615" s="1" t="s">
        <v>2659</v>
      </c>
      <c r="I615" s="5" t="s">
        <v>104</v>
      </c>
      <c r="K615" s="1" t="s">
        <v>105</v>
      </c>
      <c r="L615" s="6" t="s">
        <v>2660</v>
      </c>
      <c r="P615" s="1" t="s">
        <v>2661</v>
      </c>
      <c r="T615" s="1" t="s">
        <v>1226</v>
      </c>
      <c r="V615" s="1" t="s">
        <v>109</v>
      </c>
      <c r="X615" s="1" t="s">
        <v>109</v>
      </c>
      <c r="AI615" s="1" t="s">
        <v>2662</v>
      </c>
      <c r="AM615" s="7" t="n">
        <v>42864</v>
      </c>
      <c r="AN615" s="1" t="s">
        <v>111</v>
      </c>
      <c r="AO615" s="1" t="n">
        <v>2017</v>
      </c>
      <c r="AP615" s="7" t="n">
        <v>42864</v>
      </c>
      <c r="AQ615" s="1" t="s">
        <v>112</v>
      </c>
    </row>
    <row r="616" customFormat="false" ht="12.75" hidden="false" customHeight="false" outlineLevel="0" collapsed="false">
      <c r="G616" s="1" t="s">
        <v>2663</v>
      </c>
      <c r="I616" s="5" t="s">
        <v>104</v>
      </c>
      <c r="K616" s="1" t="s">
        <v>105</v>
      </c>
      <c r="L616" s="6" t="s">
        <v>2664</v>
      </c>
      <c r="P616" s="1" t="s">
        <v>2665</v>
      </c>
      <c r="T616" s="1" t="s">
        <v>1163</v>
      </c>
      <c r="V616" s="1" t="s">
        <v>109</v>
      </c>
      <c r="X616" s="1" t="s">
        <v>109</v>
      </c>
      <c r="AI616" s="1" t="s">
        <v>2666</v>
      </c>
      <c r="AM616" s="7" t="n">
        <v>42864</v>
      </c>
      <c r="AN616" s="1" t="s">
        <v>111</v>
      </c>
      <c r="AO616" s="1" t="n">
        <v>2017</v>
      </c>
      <c r="AP616" s="7" t="n">
        <v>42864</v>
      </c>
      <c r="AQ616" s="1" t="s">
        <v>112</v>
      </c>
    </row>
    <row r="617" customFormat="false" ht="12.75" hidden="false" customHeight="false" outlineLevel="0" collapsed="false">
      <c r="G617" s="1" t="s">
        <v>2667</v>
      </c>
      <c r="I617" s="5" t="s">
        <v>104</v>
      </c>
      <c r="K617" s="1" t="s">
        <v>105</v>
      </c>
      <c r="L617" s="6" t="s">
        <v>2668</v>
      </c>
      <c r="P617" s="1" t="s">
        <v>2669</v>
      </c>
      <c r="Q617" s="1" t="n">
        <v>519</v>
      </c>
      <c r="T617" s="1" t="s">
        <v>2097</v>
      </c>
      <c r="V617" s="1" t="s">
        <v>109</v>
      </c>
      <c r="X617" s="1" t="s">
        <v>109</v>
      </c>
      <c r="Y617" s="1" t="n">
        <v>25</v>
      </c>
      <c r="AA617" s="1" t="n">
        <v>80030</v>
      </c>
      <c r="AI617" s="1" t="s">
        <v>2670</v>
      </c>
      <c r="AM617" s="7" t="n">
        <v>42864</v>
      </c>
      <c r="AN617" s="1" t="s">
        <v>111</v>
      </c>
      <c r="AO617" s="1" t="n">
        <v>2017</v>
      </c>
      <c r="AP617" s="7" t="n">
        <v>42864</v>
      </c>
      <c r="AQ617" s="1" t="s">
        <v>112</v>
      </c>
    </row>
    <row r="618" customFormat="false" ht="12.75" hidden="false" customHeight="false" outlineLevel="0" collapsed="false">
      <c r="G618" s="1" t="s">
        <v>2671</v>
      </c>
      <c r="I618" s="5" t="s">
        <v>104</v>
      </c>
      <c r="K618" s="1" t="s">
        <v>105</v>
      </c>
      <c r="L618" s="6" t="s">
        <v>2672</v>
      </c>
      <c r="P618" s="1" t="s">
        <v>2673</v>
      </c>
      <c r="T618" s="1" t="s">
        <v>116</v>
      </c>
      <c r="V618" s="1" t="s">
        <v>109</v>
      </c>
      <c r="X618" s="1" t="s">
        <v>109</v>
      </c>
      <c r="AM618" s="7" t="n">
        <v>42864</v>
      </c>
      <c r="AN618" s="1" t="s">
        <v>111</v>
      </c>
      <c r="AO618" s="1" t="n">
        <v>2017</v>
      </c>
      <c r="AP618" s="7" t="n">
        <v>42864</v>
      </c>
      <c r="AQ618" s="1" t="s">
        <v>112</v>
      </c>
    </row>
    <row r="619" customFormat="false" ht="12.75" hidden="false" customHeight="false" outlineLevel="0" collapsed="false">
      <c r="G619" s="1" t="s">
        <v>2674</v>
      </c>
      <c r="I619" s="5" t="s">
        <v>104</v>
      </c>
      <c r="K619" s="1" t="s">
        <v>105</v>
      </c>
      <c r="L619" s="6" t="s">
        <v>2675</v>
      </c>
      <c r="P619" s="1" t="s">
        <v>2676</v>
      </c>
      <c r="T619" s="1" t="s">
        <v>162</v>
      </c>
      <c r="V619" s="1" t="s">
        <v>109</v>
      </c>
      <c r="X619" s="1" t="s">
        <v>109</v>
      </c>
      <c r="AI619" s="1" t="s">
        <v>2677</v>
      </c>
      <c r="AM619" s="7" t="n">
        <v>42864</v>
      </c>
      <c r="AN619" s="1" t="s">
        <v>111</v>
      </c>
      <c r="AO619" s="1" t="n">
        <v>2017</v>
      </c>
      <c r="AP619" s="7" t="n">
        <v>42864</v>
      </c>
      <c r="AQ619" s="1" t="s">
        <v>112</v>
      </c>
    </row>
    <row r="620" customFormat="false" ht="12.75" hidden="false" customHeight="false" outlineLevel="0" collapsed="false">
      <c r="G620" s="1" t="s">
        <v>2678</v>
      </c>
      <c r="I620" s="5" t="s">
        <v>104</v>
      </c>
      <c r="K620" s="1" t="s">
        <v>105</v>
      </c>
      <c r="L620" s="6" t="s">
        <v>2679</v>
      </c>
      <c r="P620" s="1" t="s">
        <v>2680</v>
      </c>
      <c r="T620" s="1" t="s">
        <v>116</v>
      </c>
      <c r="V620" s="1" t="s">
        <v>109</v>
      </c>
      <c r="X620" s="1" t="s">
        <v>109</v>
      </c>
      <c r="AI620" s="1" t="s">
        <v>2681</v>
      </c>
      <c r="AM620" s="7" t="n">
        <v>42864</v>
      </c>
      <c r="AN620" s="1" t="s">
        <v>111</v>
      </c>
      <c r="AO620" s="1" t="n">
        <v>2017</v>
      </c>
      <c r="AP620" s="7" t="n">
        <v>42864</v>
      </c>
      <c r="AQ620" s="1" t="s">
        <v>112</v>
      </c>
    </row>
    <row r="621" customFormat="false" ht="12.75" hidden="false" customHeight="false" outlineLevel="0" collapsed="false">
      <c r="G621" s="1" t="s">
        <v>2682</v>
      </c>
      <c r="I621" s="5" t="s">
        <v>104</v>
      </c>
      <c r="K621" s="1" t="s">
        <v>105</v>
      </c>
      <c r="L621" s="6" t="s">
        <v>2683</v>
      </c>
      <c r="P621" s="1" t="s">
        <v>2684</v>
      </c>
      <c r="T621" s="1" t="s">
        <v>116</v>
      </c>
      <c r="V621" s="1" t="s">
        <v>109</v>
      </c>
      <c r="X621" s="1" t="s">
        <v>109</v>
      </c>
      <c r="AI621" s="1" t="s">
        <v>2685</v>
      </c>
      <c r="AM621" s="7" t="n">
        <v>42864</v>
      </c>
      <c r="AN621" s="1" t="s">
        <v>111</v>
      </c>
      <c r="AO621" s="1" t="n">
        <v>2017</v>
      </c>
      <c r="AP621" s="7" t="n">
        <v>42864</v>
      </c>
      <c r="AQ621" s="1" t="s">
        <v>112</v>
      </c>
    </row>
    <row r="622" customFormat="false" ht="12.75" hidden="false" customHeight="false" outlineLevel="0" collapsed="false">
      <c r="G622" s="1" t="s">
        <v>2686</v>
      </c>
      <c r="I622" s="5" t="s">
        <v>104</v>
      </c>
      <c r="K622" s="1" t="s">
        <v>105</v>
      </c>
      <c r="L622" s="6" t="s">
        <v>2687</v>
      </c>
      <c r="P622" s="1" t="s">
        <v>2688</v>
      </c>
      <c r="T622" s="1" t="s">
        <v>2689</v>
      </c>
      <c r="V622" s="1" t="s">
        <v>109</v>
      </c>
      <c r="X622" s="1" t="s">
        <v>109</v>
      </c>
      <c r="AI622" s="1" t="s">
        <v>2690</v>
      </c>
      <c r="AM622" s="7" t="n">
        <v>42864</v>
      </c>
      <c r="AN622" s="1" t="s">
        <v>111</v>
      </c>
      <c r="AO622" s="1" t="n">
        <v>2017</v>
      </c>
      <c r="AP622" s="7" t="n">
        <v>42864</v>
      </c>
      <c r="AQ622" s="1" t="s">
        <v>112</v>
      </c>
    </row>
    <row r="623" customFormat="false" ht="12.75" hidden="false" customHeight="false" outlineLevel="0" collapsed="false">
      <c r="G623" s="1" t="s">
        <v>2691</v>
      </c>
      <c r="I623" s="5" t="s">
        <v>104</v>
      </c>
      <c r="K623" s="1" t="s">
        <v>105</v>
      </c>
      <c r="L623" s="6" t="s">
        <v>2692</v>
      </c>
      <c r="P623" s="1" t="s">
        <v>2693</v>
      </c>
      <c r="T623" s="1" t="s">
        <v>144</v>
      </c>
      <c r="V623" s="1" t="s">
        <v>109</v>
      </c>
      <c r="X623" s="1" t="s">
        <v>109</v>
      </c>
      <c r="AI623" s="1" t="s">
        <v>2694</v>
      </c>
      <c r="AM623" s="7" t="n">
        <v>42864</v>
      </c>
      <c r="AN623" s="1" t="s">
        <v>111</v>
      </c>
      <c r="AO623" s="1" t="n">
        <v>2017</v>
      </c>
      <c r="AP623" s="7" t="n">
        <v>42864</v>
      </c>
      <c r="AQ623" s="1" t="s">
        <v>112</v>
      </c>
    </row>
    <row r="624" customFormat="false" ht="12.75" hidden="false" customHeight="false" outlineLevel="0" collapsed="false">
      <c r="G624" s="1" t="s">
        <v>2695</v>
      </c>
      <c r="I624" s="5" t="s">
        <v>104</v>
      </c>
      <c r="K624" s="1" t="s">
        <v>105</v>
      </c>
      <c r="L624" s="6" t="s">
        <v>2696</v>
      </c>
      <c r="P624" s="1" t="s">
        <v>2697</v>
      </c>
      <c r="T624" s="1" t="s">
        <v>229</v>
      </c>
      <c r="V624" s="1" t="s">
        <v>109</v>
      </c>
      <c r="X624" s="1" t="s">
        <v>109</v>
      </c>
      <c r="AI624" s="1" t="s">
        <v>2698</v>
      </c>
      <c r="AM624" s="7" t="n">
        <v>42864</v>
      </c>
      <c r="AN624" s="1" t="s">
        <v>111</v>
      </c>
      <c r="AO624" s="1" t="n">
        <v>2017</v>
      </c>
      <c r="AP624" s="7" t="n">
        <v>42864</v>
      </c>
      <c r="AQ624" s="1" t="s">
        <v>112</v>
      </c>
    </row>
    <row r="625" customFormat="false" ht="12.75" hidden="false" customHeight="false" outlineLevel="0" collapsed="false">
      <c r="G625" s="1" t="s">
        <v>2699</v>
      </c>
      <c r="I625" s="5" t="s">
        <v>104</v>
      </c>
      <c r="K625" s="1" t="s">
        <v>105</v>
      </c>
      <c r="L625" s="6" t="s">
        <v>2700</v>
      </c>
      <c r="P625" s="1" t="s">
        <v>2701</v>
      </c>
      <c r="Q625" s="1" t="n">
        <v>5410</v>
      </c>
      <c r="T625" s="1" t="s">
        <v>162</v>
      </c>
      <c r="V625" s="1" t="s">
        <v>109</v>
      </c>
      <c r="X625" s="1" t="s">
        <v>109</v>
      </c>
      <c r="Y625" s="1" t="n">
        <v>25</v>
      </c>
      <c r="AA625" s="1" t="n">
        <v>80150</v>
      </c>
      <c r="AI625" s="1" t="s">
        <v>2702</v>
      </c>
      <c r="AM625" s="7" t="n">
        <v>42864</v>
      </c>
      <c r="AN625" s="1" t="s">
        <v>111</v>
      </c>
      <c r="AO625" s="1" t="n">
        <v>2017</v>
      </c>
      <c r="AP625" s="7" t="n">
        <v>42864</v>
      </c>
      <c r="AQ625" s="1" t="s">
        <v>112</v>
      </c>
    </row>
    <row r="626" customFormat="false" ht="12.75" hidden="false" customHeight="false" outlineLevel="0" collapsed="false">
      <c r="G626" s="1" t="s">
        <v>2703</v>
      </c>
      <c r="I626" s="5" t="s">
        <v>104</v>
      </c>
      <c r="K626" s="1" t="s">
        <v>105</v>
      </c>
      <c r="L626" s="6" t="s">
        <v>2704</v>
      </c>
      <c r="P626" s="1" t="s">
        <v>2705</v>
      </c>
      <c r="V626" s="1" t="s">
        <v>109</v>
      </c>
      <c r="X626" s="1" t="s">
        <v>109</v>
      </c>
      <c r="AI626" s="1" t="s">
        <v>2706</v>
      </c>
      <c r="AM626" s="7" t="n">
        <v>42864</v>
      </c>
      <c r="AN626" s="1" t="s">
        <v>111</v>
      </c>
      <c r="AO626" s="1" t="n">
        <v>2017</v>
      </c>
      <c r="AP626" s="7" t="n">
        <v>42864</v>
      </c>
      <c r="AQ626" s="1" t="s">
        <v>112</v>
      </c>
    </row>
    <row r="627" customFormat="false" ht="12.75" hidden="false" customHeight="false" outlineLevel="0" collapsed="false">
      <c r="G627" s="1" t="s">
        <v>2707</v>
      </c>
      <c r="I627" s="5" t="s">
        <v>104</v>
      </c>
      <c r="K627" s="1" t="s">
        <v>105</v>
      </c>
      <c r="L627" s="6" t="s">
        <v>2708</v>
      </c>
      <c r="P627" s="1" t="s">
        <v>2709</v>
      </c>
      <c r="T627" s="1" t="s">
        <v>1288</v>
      </c>
      <c r="V627" s="1" t="s">
        <v>109</v>
      </c>
      <c r="X627" s="1" t="s">
        <v>109</v>
      </c>
      <c r="AI627" s="1" t="s">
        <v>2710</v>
      </c>
      <c r="AM627" s="7" t="n">
        <v>42864</v>
      </c>
      <c r="AN627" s="1" t="s">
        <v>111</v>
      </c>
      <c r="AO627" s="1" t="n">
        <v>2017</v>
      </c>
      <c r="AP627" s="7" t="n">
        <v>42864</v>
      </c>
      <c r="AQ627" s="1" t="s">
        <v>112</v>
      </c>
    </row>
    <row r="628" customFormat="false" ht="12.75" hidden="false" customHeight="false" outlineLevel="0" collapsed="false">
      <c r="G628" s="1" t="s">
        <v>2711</v>
      </c>
      <c r="I628" s="5" t="s">
        <v>104</v>
      </c>
      <c r="K628" s="1" t="s">
        <v>105</v>
      </c>
      <c r="L628" s="6" t="s">
        <v>2712</v>
      </c>
      <c r="P628" s="1" t="s">
        <v>2713</v>
      </c>
      <c r="T628" s="1" t="s">
        <v>865</v>
      </c>
      <c r="V628" s="1" t="s">
        <v>109</v>
      </c>
      <c r="X628" s="1" t="s">
        <v>109</v>
      </c>
      <c r="AI628" s="1" t="s">
        <v>2714</v>
      </c>
      <c r="AM628" s="7" t="n">
        <v>42864</v>
      </c>
      <c r="AN628" s="1" t="s">
        <v>111</v>
      </c>
      <c r="AO628" s="1" t="n">
        <v>2017</v>
      </c>
      <c r="AP628" s="7" t="n">
        <v>42864</v>
      </c>
      <c r="AQ628" s="1" t="s">
        <v>112</v>
      </c>
    </row>
    <row r="629" customFormat="false" ht="12.75" hidden="false" customHeight="false" outlineLevel="0" collapsed="false">
      <c r="G629" s="1" t="s">
        <v>2715</v>
      </c>
      <c r="I629" s="5" t="s">
        <v>104</v>
      </c>
      <c r="K629" s="1" t="s">
        <v>105</v>
      </c>
      <c r="L629" s="6" t="s">
        <v>2716</v>
      </c>
      <c r="P629" s="1" t="s">
        <v>2717</v>
      </c>
      <c r="T629" s="1" t="s">
        <v>2718</v>
      </c>
      <c r="V629" s="1" t="s">
        <v>109</v>
      </c>
      <c r="X629" s="1" t="s">
        <v>109</v>
      </c>
      <c r="AI629" s="1" t="s">
        <v>2719</v>
      </c>
      <c r="AM629" s="7" t="n">
        <v>42864</v>
      </c>
      <c r="AN629" s="1" t="s">
        <v>111</v>
      </c>
      <c r="AO629" s="1" t="n">
        <v>2017</v>
      </c>
      <c r="AP629" s="7" t="n">
        <v>42864</v>
      </c>
      <c r="AQ629" s="1" t="s">
        <v>112</v>
      </c>
    </row>
    <row r="630" customFormat="false" ht="12.75" hidden="false" customHeight="false" outlineLevel="0" collapsed="false">
      <c r="G630" s="1" t="s">
        <v>2720</v>
      </c>
      <c r="I630" s="5" t="s">
        <v>104</v>
      </c>
      <c r="K630" s="1" t="s">
        <v>105</v>
      </c>
      <c r="L630" s="6" t="s">
        <v>2721</v>
      </c>
      <c r="P630" s="1" t="s">
        <v>2722</v>
      </c>
      <c r="T630" s="1" t="s">
        <v>2723</v>
      </c>
      <c r="V630" s="1" t="s">
        <v>109</v>
      </c>
      <c r="X630" s="1" t="s">
        <v>109</v>
      </c>
      <c r="AI630" s="1" t="s">
        <v>2724</v>
      </c>
      <c r="AM630" s="7" t="n">
        <v>42864</v>
      </c>
      <c r="AN630" s="1" t="s">
        <v>111</v>
      </c>
      <c r="AO630" s="1" t="n">
        <v>2017</v>
      </c>
      <c r="AP630" s="7" t="n">
        <v>42864</v>
      </c>
      <c r="AQ630" s="1" t="s">
        <v>112</v>
      </c>
    </row>
    <row r="631" customFormat="false" ht="12.75" hidden="false" customHeight="false" outlineLevel="0" collapsed="false">
      <c r="G631" s="1" t="s">
        <v>2725</v>
      </c>
      <c r="I631" s="5" t="s">
        <v>104</v>
      </c>
      <c r="K631" s="1" t="s">
        <v>105</v>
      </c>
      <c r="L631" s="6" t="s">
        <v>2726</v>
      </c>
      <c r="P631" s="1" t="s">
        <v>2727</v>
      </c>
      <c r="T631" s="1" t="s">
        <v>2728</v>
      </c>
      <c r="V631" s="1" t="s">
        <v>193</v>
      </c>
      <c r="X631" s="1" t="s">
        <v>193</v>
      </c>
      <c r="AM631" s="7" t="n">
        <v>42864</v>
      </c>
      <c r="AN631" s="1" t="s">
        <v>111</v>
      </c>
      <c r="AO631" s="1" t="n">
        <v>2017</v>
      </c>
      <c r="AP631" s="7" t="n">
        <v>42864</v>
      </c>
      <c r="AQ631" s="1" t="s">
        <v>112</v>
      </c>
    </row>
    <row r="632" customFormat="false" ht="12.75" hidden="false" customHeight="false" outlineLevel="0" collapsed="false">
      <c r="G632" s="1" t="s">
        <v>2729</v>
      </c>
      <c r="I632" s="5" t="s">
        <v>104</v>
      </c>
      <c r="K632" s="1" t="s">
        <v>105</v>
      </c>
      <c r="L632" s="6" t="s">
        <v>2730</v>
      </c>
      <c r="P632" s="1" t="s">
        <v>2731</v>
      </c>
      <c r="T632" s="1" t="s">
        <v>254</v>
      </c>
      <c r="V632" s="1" t="s">
        <v>109</v>
      </c>
      <c r="X632" s="1" t="s">
        <v>109</v>
      </c>
      <c r="AI632" s="1" t="s">
        <v>2732</v>
      </c>
      <c r="AM632" s="7" t="n">
        <v>42864</v>
      </c>
      <c r="AN632" s="1" t="s">
        <v>111</v>
      </c>
      <c r="AO632" s="1" t="n">
        <v>2017</v>
      </c>
      <c r="AP632" s="7" t="n">
        <v>42864</v>
      </c>
      <c r="AQ632" s="1" t="s">
        <v>112</v>
      </c>
    </row>
    <row r="633" customFormat="false" ht="12.75" hidden="false" customHeight="false" outlineLevel="0" collapsed="false">
      <c r="G633" s="1" t="s">
        <v>2733</v>
      </c>
      <c r="I633" s="5" t="s">
        <v>104</v>
      </c>
      <c r="K633" s="1" t="s">
        <v>105</v>
      </c>
      <c r="L633" s="6" t="s">
        <v>2734</v>
      </c>
      <c r="P633" s="1" t="s">
        <v>2735</v>
      </c>
      <c r="Q633" s="1" t="n">
        <v>1297</v>
      </c>
      <c r="T633" s="1" t="s">
        <v>405</v>
      </c>
      <c r="V633" s="1" t="s">
        <v>109</v>
      </c>
      <c r="X633" s="1" t="s">
        <v>109</v>
      </c>
      <c r="Y633" s="1" t="n">
        <v>25</v>
      </c>
      <c r="AA633" s="1" t="n">
        <v>80000</v>
      </c>
      <c r="AM633" s="7" t="n">
        <v>42864</v>
      </c>
      <c r="AN633" s="1" t="s">
        <v>111</v>
      </c>
      <c r="AO633" s="1" t="n">
        <v>2017</v>
      </c>
      <c r="AP633" s="7" t="n">
        <v>42864</v>
      </c>
      <c r="AQ633" s="1" t="s">
        <v>112</v>
      </c>
    </row>
    <row r="634" customFormat="false" ht="12.75" hidden="false" customHeight="false" outlineLevel="0" collapsed="false">
      <c r="G634" s="1" t="s">
        <v>2736</v>
      </c>
      <c r="I634" s="5" t="s">
        <v>104</v>
      </c>
      <c r="K634" s="1" t="s">
        <v>105</v>
      </c>
      <c r="L634" s="6" t="s">
        <v>2737</v>
      </c>
      <c r="P634" s="1" t="s">
        <v>2738</v>
      </c>
      <c r="T634" s="1" t="s">
        <v>405</v>
      </c>
      <c r="V634" s="1" t="s">
        <v>109</v>
      </c>
      <c r="X634" s="1" t="s">
        <v>109</v>
      </c>
      <c r="AI634" s="1" t="s">
        <v>2739</v>
      </c>
      <c r="AM634" s="7" t="n">
        <v>42864</v>
      </c>
      <c r="AN634" s="1" t="s">
        <v>111</v>
      </c>
      <c r="AO634" s="1" t="n">
        <v>2017</v>
      </c>
      <c r="AP634" s="7" t="n">
        <v>42864</v>
      </c>
      <c r="AQ634" s="1" t="s">
        <v>112</v>
      </c>
    </row>
    <row r="635" customFormat="false" ht="12.75" hidden="false" customHeight="false" outlineLevel="0" collapsed="false">
      <c r="G635" s="1" t="s">
        <v>2740</v>
      </c>
      <c r="I635" s="5" t="s">
        <v>104</v>
      </c>
      <c r="K635" s="1" t="s">
        <v>105</v>
      </c>
      <c r="L635" s="6" t="s">
        <v>2741</v>
      </c>
      <c r="P635" s="1" t="s">
        <v>2742</v>
      </c>
      <c r="T635" s="1" t="s">
        <v>2743</v>
      </c>
      <c r="V635" s="1" t="s">
        <v>109</v>
      </c>
      <c r="X635" s="1" t="s">
        <v>109</v>
      </c>
      <c r="AI635" s="1" t="s">
        <v>2744</v>
      </c>
      <c r="AM635" s="7" t="n">
        <v>42864</v>
      </c>
      <c r="AN635" s="1" t="s">
        <v>111</v>
      </c>
      <c r="AO635" s="1" t="n">
        <v>2017</v>
      </c>
      <c r="AP635" s="7" t="n">
        <v>42864</v>
      </c>
      <c r="AQ635" s="1" t="s">
        <v>112</v>
      </c>
    </row>
    <row r="636" customFormat="false" ht="12.75" hidden="false" customHeight="false" outlineLevel="0" collapsed="false">
      <c r="G636" s="1" t="s">
        <v>2745</v>
      </c>
      <c r="I636" s="5" t="s">
        <v>104</v>
      </c>
      <c r="K636" s="1" t="s">
        <v>105</v>
      </c>
      <c r="L636" s="6" t="s">
        <v>2746</v>
      </c>
      <c r="P636" s="1" t="s">
        <v>2747</v>
      </c>
      <c r="T636" s="1" t="s">
        <v>916</v>
      </c>
      <c r="V636" s="1" t="s">
        <v>109</v>
      </c>
      <c r="X636" s="1" t="s">
        <v>109</v>
      </c>
      <c r="AI636" s="1" t="s">
        <v>2748</v>
      </c>
      <c r="AM636" s="7" t="n">
        <v>42864</v>
      </c>
      <c r="AN636" s="1" t="s">
        <v>111</v>
      </c>
      <c r="AO636" s="1" t="n">
        <v>2017</v>
      </c>
      <c r="AP636" s="7" t="n">
        <v>42864</v>
      </c>
      <c r="AQ636" s="1" t="s">
        <v>112</v>
      </c>
    </row>
    <row r="637" customFormat="false" ht="12.75" hidden="false" customHeight="false" outlineLevel="0" collapsed="false">
      <c r="G637" s="1" t="s">
        <v>2749</v>
      </c>
      <c r="I637" s="5" t="s">
        <v>104</v>
      </c>
      <c r="K637" s="1" t="s">
        <v>105</v>
      </c>
      <c r="L637" s="6" t="s">
        <v>2750</v>
      </c>
      <c r="P637" s="1" t="s">
        <v>2751</v>
      </c>
      <c r="T637" s="1" t="s">
        <v>2752</v>
      </c>
      <c r="V637" s="1" t="s">
        <v>193</v>
      </c>
      <c r="X637" s="1" t="s">
        <v>193</v>
      </c>
      <c r="AI637" s="1" t="s">
        <v>2753</v>
      </c>
      <c r="AM637" s="7" t="n">
        <v>42864</v>
      </c>
      <c r="AN637" s="1" t="s">
        <v>111</v>
      </c>
      <c r="AO637" s="1" t="n">
        <v>2017</v>
      </c>
      <c r="AP637" s="7" t="n">
        <v>42864</v>
      </c>
      <c r="AQ637" s="1" t="s">
        <v>112</v>
      </c>
    </row>
    <row r="638" customFormat="false" ht="12.75" hidden="false" customHeight="false" outlineLevel="0" collapsed="false">
      <c r="G638" s="1" t="s">
        <v>2754</v>
      </c>
      <c r="I638" s="5" t="s">
        <v>104</v>
      </c>
      <c r="K638" s="1" t="s">
        <v>105</v>
      </c>
      <c r="L638" s="6" t="s">
        <v>2755</v>
      </c>
      <c r="P638" s="1" t="s">
        <v>2756</v>
      </c>
      <c r="T638" s="1" t="s">
        <v>2757</v>
      </c>
      <c r="V638" s="1" t="s">
        <v>109</v>
      </c>
      <c r="X638" s="1" t="s">
        <v>109</v>
      </c>
      <c r="AI638" s="1" t="s">
        <v>2758</v>
      </c>
      <c r="AM638" s="7" t="n">
        <v>42864</v>
      </c>
      <c r="AN638" s="1" t="s">
        <v>111</v>
      </c>
      <c r="AO638" s="1" t="n">
        <v>2017</v>
      </c>
      <c r="AP638" s="7" t="n">
        <v>42864</v>
      </c>
      <c r="AQ638" s="1" t="s">
        <v>112</v>
      </c>
    </row>
    <row r="639" customFormat="false" ht="12.75" hidden="false" customHeight="false" outlineLevel="0" collapsed="false">
      <c r="G639" s="1" t="s">
        <v>2759</v>
      </c>
      <c r="I639" s="5" t="s">
        <v>104</v>
      </c>
      <c r="K639" s="1" t="s">
        <v>105</v>
      </c>
      <c r="L639" s="6" t="s">
        <v>2760</v>
      </c>
      <c r="P639" s="1" t="s">
        <v>2761</v>
      </c>
      <c r="T639" s="1" t="s">
        <v>116</v>
      </c>
      <c r="V639" s="1" t="s">
        <v>429</v>
      </c>
      <c r="X639" s="1" t="s">
        <v>429</v>
      </c>
      <c r="AI639" s="1" t="s">
        <v>2762</v>
      </c>
      <c r="AM639" s="7" t="n">
        <v>42864</v>
      </c>
      <c r="AN639" s="1" t="s">
        <v>111</v>
      </c>
      <c r="AO639" s="1" t="n">
        <v>2017</v>
      </c>
      <c r="AP639" s="7" t="n">
        <v>42864</v>
      </c>
      <c r="AQ639" s="1" t="s">
        <v>112</v>
      </c>
    </row>
    <row r="640" customFormat="false" ht="12.75" hidden="false" customHeight="false" outlineLevel="0" collapsed="false">
      <c r="G640" s="1" t="s">
        <v>2763</v>
      </c>
      <c r="I640" s="5" t="s">
        <v>104</v>
      </c>
      <c r="K640" s="1" t="s">
        <v>105</v>
      </c>
      <c r="L640" s="6" t="s">
        <v>2764</v>
      </c>
      <c r="P640" s="1" t="s">
        <v>2519</v>
      </c>
      <c r="Q640" s="1" t="n">
        <v>819</v>
      </c>
      <c r="T640" s="1" t="s">
        <v>116</v>
      </c>
      <c r="V640" s="1" t="s">
        <v>109</v>
      </c>
      <c r="X640" s="1" t="s">
        <v>109</v>
      </c>
      <c r="Y640" s="1" t="n">
        <v>25</v>
      </c>
      <c r="AA640" s="1" t="n">
        <v>80000</v>
      </c>
      <c r="AI640" s="1" t="s">
        <v>2765</v>
      </c>
      <c r="AM640" s="7" t="n">
        <v>42864</v>
      </c>
      <c r="AN640" s="1" t="s">
        <v>111</v>
      </c>
      <c r="AO640" s="1" t="n">
        <v>2017</v>
      </c>
      <c r="AP640" s="7" t="n">
        <v>42864</v>
      </c>
      <c r="AQ640" s="1" t="s">
        <v>112</v>
      </c>
    </row>
    <row r="641" customFormat="false" ht="12.75" hidden="false" customHeight="false" outlineLevel="0" collapsed="false">
      <c r="G641" s="1" t="s">
        <v>2766</v>
      </c>
      <c r="I641" s="5" t="s">
        <v>104</v>
      </c>
      <c r="K641" s="1" t="s">
        <v>105</v>
      </c>
      <c r="L641" s="6" t="s">
        <v>2767</v>
      </c>
      <c r="P641" s="1" t="s">
        <v>2768</v>
      </c>
      <c r="T641" s="1" t="s">
        <v>2769</v>
      </c>
      <c r="V641" s="1" t="s">
        <v>109</v>
      </c>
      <c r="X641" s="1" t="s">
        <v>109</v>
      </c>
      <c r="AI641" s="1" t="s">
        <v>2770</v>
      </c>
      <c r="AM641" s="7" t="n">
        <v>42864</v>
      </c>
      <c r="AN641" s="1" t="s">
        <v>111</v>
      </c>
      <c r="AO641" s="1" t="n">
        <v>2017</v>
      </c>
      <c r="AP641" s="7" t="n">
        <v>42864</v>
      </c>
      <c r="AQ641" s="1" t="s">
        <v>112</v>
      </c>
    </row>
    <row r="642" customFormat="false" ht="12.75" hidden="false" customHeight="false" outlineLevel="0" collapsed="false">
      <c r="G642" s="1" t="s">
        <v>2771</v>
      </c>
      <c r="I642" s="5" t="s">
        <v>104</v>
      </c>
      <c r="K642" s="1" t="s">
        <v>105</v>
      </c>
      <c r="L642" s="6" t="s">
        <v>2772</v>
      </c>
      <c r="P642" s="1" t="s">
        <v>2773</v>
      </c>
      <c r="T642" s="1" t="s">
        <v>405</v>
      </c>
      <c r="V642" s="1" t="s">
        <v>109</v>
      </c>
      <c r="X642" s="1" t="s">
        <v>109</v>
      </c>
      <c r="AI642" s="1" t="s">
        <v>2774</v>
      </c>
      <c r="AM642" s="7" t="n">
        <v>42864</v>
      </c>
      <c r="AN642" s="1" t="s">
        <v>111</v>
      </c>
      <c r="AO642" s="1" t="n">
        <v>2017</v>
      </c>
      <c r="AP642" s="7" t="n">
        <v>42864</v>
      </c>
      <c r="AQ642" s="1" t="s">
        <v>112</v>
      </c>
    </row>
    <row r="643" customFormat="false" ht="12.75" hidden="false" customHeight="false" outlineLevel="0" collapsed="false">
      <c r="G643" s="1" t="s">
        <v>2775</v>
      </c>
      <c r="I643" s="5" t="s">
        <v>104</v>
      </c>
      <c r="K643" s="1" t="s">
        <v>105</v>
      </c>
      <c r="L643" s="6" t="s">
        <v>2776</v>
      </c>
      <c r="P643" s="1" t="s">
        <v>2777</v>
      </c>
      <c r="T643" s="1" t="s">
        <v>2778</v>
      </c>
      <c r="V643" s="1" t="s">
        <v>109</v>
      </c>
      <c r="X643" s="1" t="s">
        <v>109</v>
      </c>
      <c r="AI643" s="1" t="s">
        <v>2779</v>
      </c>
      <c r="AM643" s="7" t="n">
        <v>42864</v>
      </c>
      <c r="AN643" s="1" t="s">
        <v>111</v>
      </c>
      <c r="AO643" s="1" t="n">
        <v>2017</v>
      </c>
      <c r="AP643" s="7" t="n">
        <v>42864</v>
      </c>
      <c r="AQ643" s="1" t="s">
        <v>112</v>
      </c>
    </row>
    <row r="644" customFormat="false" ht="12.75" hidden="false" customHeight="false" outlineLevel="0" collapsed="false">
      <c r="G644" s="1" t="s">
        <v>2780</v>
      </c>
      <c r="I644" s="5" t="s">
        <v>104</v>
      </c>
      <c r="K644" s="1" t="s">
        <v>105</v>
      </c>
      <c r="L644" s="6" t="s">
        <v>2781</v>
      </c>
      <c r="P644" s="1" t="s">
        <v>2222</v>
      </c>
      <c r="Q644" s="1" t="n">
        <v>37</v>
      </c>
      <c r="T644" s="1" t="s">
        <v>116</v>
      </c>
      <c r="V644" s="1" t="s">
        <v>217</v>
      </c>
      <c r="X644" s="1" t="s">
        <v>217</v>
      </c>
      <c r="Y644" s="1" t="n">
        <v>25</v>
      </c>
      <c r="AA644" s="1" t="n">
        <v>80370</v>
      </c>
      <c r="AM644" s="7" t="n">
        <v>42864</v>
      </c>
      <c r="AN644" s="1" t="s">
        <v>111</v>
      </c>
      <c r="AO644" s="1" t="n">
        <v>2017</v>
      </c>
      <c r="AP644" s="7" t="n">
        <v>42864</v>
      </c>
      <c r="AQ644" s="1" t="s">
        <v>112</v>
      </c>
    </row>
    <row r="645" customFormat="false" ht="12.75" hidden="false" customHeight="false" outlineLevel="0" collapsed="false">
      <c r="G645" s="1" t="s">
        <v>2782</v>
      </c>
      <c r="I645" s="5" t="s">
        <v>104</v>
      </c>
      <c r="K645" s="1" t="s">
        <v>105</v>
      </c>
      <c r="L645" s="6" t="s">
        <v>2783</v>
      </c>
      <c r="P645" s="1" t="s">
        <v>2784</v>
      </c>
      <c r="T645" s="1" t="s">
        <v>1995</v>
      </c>
      <c r="V645" s="1" t="s">
        <v>109</v>
      </c>
      <c r="X645" s="1" t="s">
        <v>109</v>
      </c>
      <c r="Y645" s="1" t="n">
        <v>0</v>
      </c>
      <c r="AI645" s="1" t="s">
        <v>2785</v>
      </c>
      <c r="AM645" s="7" t="n">
        <v>42864</v>
      </c>
      <c r="AN645" s="1" t="s">
        <v>111</v>
      </c>
      <c r="AO645" s="1" t="n">
        <v>2017</v>
      </c>
      <c r="AP645" s="7" t="n">
        <v>42864</v>
      </c>
      <c r="AQ645" s="1" t="s">
        <v>112</v>
      </c>
    </row>
    <row r="646" customFormat="false" ht="12.75" hidden="false" customHeight="false" outlineLevel="0" collapsed="false">
      <c r="G646" s="1" t="s">
        <v>2786</v>
      </c>
      <c r="I646" s="5" t="s">
        <v>104</v>
      </c>
      <c r="K646" s="1" t="s">
        <v>105</v>
      </c>
      <c r="L646" s="6" t="s">
        <v>2787</v>
      </c>
      <c r="P646" s="1" t="s">
        <v>2788</v>
      </c>
      <c r="T646" s="1" t="s">
        <v>116</v>
      </c>
      <c r="V646" s="1" t="s">
        <v>109</v>
      </c>
      <c r="X646" s="1" t="s">
        <v>109</v>
      </c>
      <c r="AI646" s="1" t="s">
        <v>2789</v>
      </c>
      <c r="AM646" s="7" t="n">
        <v>42864</v>
      </c>
      <c r="AN646" s="1" t="s">
        <v>111</v>
      </c>
      <c r="AO646" s="1" t="n">
        <v>2017</v>
      </c>
      <c r="AP646" s="7" t="n">
        <v>42864</v>
      </c>
      <c r="AQ646" s="1" t="s">
        <v>112</v>
      </c>
    </row>
    <row r="647" customFormat="false" ht="12.75" hidden="false" customHeight="false" outlineLevel="0" collapsed="false">
      <c r="G647" s="1" t="s">
        <v>2790</v>
      </c>
      <c r="I647" s="5" t="s">
        <v>104</v>
      </c>
      <c r="K647" s="1" t="s">
        <v>105</v>
      </c>
      <c r="L647" s="6" t="s">
        <v>2791</v>
      </c>
      <c r="P647" s="1" t="s">
        <v>2792</v>
      </c>
      <c r="T647" s="1" t="s">
        <v>2793</v>
      </c>
      <c r="V647" s="1" t="s">
        <v>109</v>
      </c>
      <c r="X647" s="1" t="s">
        <v>109</v>
      </c>
      <c r="AI647" s="1" t="s">
        <v>2794</v>
      </c>
      <c r="AM647" s="7" t="n">
        <v>42864</v>
      </c>
      <c r="AN647" s="1" t="s">
        <v>111</v>
      </c>
      <c r="AO647" s="1" t="n">
        <v>2017</v>
      </c>
      <c r="AP647" s="7" t="n">
        <v>42864</v>
      </c>
      <c r="AQ647" s="1" t="s">
        <v>112</v>
      </c>
    </row>
    <row r="648" customFormat="false" ht="12.75" hidden="false" customHeight="false" outlineLevel="0" collapsed="false">
      <c r="G648" s="1" t="s">
        <v>2795</v>
      </c>
      <c r="I648" s="5" t="s">
        <v>104</v>
      </c>
      <c r="K648" s="1" t="s">
        <v>105</v>
      </c>
      <c r="L648" s="6" t="s">
        <v>2796</v>
      </c>
      <c r="P648" s="1" t="s">
        <v>2797</v>
      </c>
      <c r="T648" s="1" t="s">
        <v>2097</v>
      </c>
      <c r="V648" s="1" t="s">
        <v>109</v>
      </c>
      <c r="X648" s="1" t="s">
        <v>109</v>
      </c>
      <c r="AM648" s="7" t="n">
        <v>42864</v>
      </c>
      <c r="AN648" s="1" t="s">
        <v>111</v>
      </c>
      <c r="AO648" s="1" t="n">
        <v>2017</v>
      </c>
      <c r="AP648" s="7" t="n">
        <v>42864</v>
      </c>
      <c r="AQ648" s="1" t="s">
        <v>112</v>
      </c>
    </row>
    <row r="649" customFormat="false" ht="12.75" hidden="false" customHeight="false" outlineLevel="0" collapsed="false">
      <c r="G649" s="1" t="s">
        <v>2798</v>
      </c>
      <c r="I649" s="5" t="s">
        <v>104</v>
      </c>
      <c r="K649" s="1" t="s">
        <v>105</v>
      </c>
      <c r="L649" s="6" t="s">
        <v>2799</v>
      </c>
      <c r="P649" s="1" t="s">
        <v>2800</v>
      </c>
      <c r="T649" s="1" t="s">
        <v>116</v>
      </c>
      <c r="V649" s="1" t="s">
        <v>109</v>
      </c>
      <c r="X649" s="1" t="s">
        <v>109</v>
      </c>
      <c r="AI649" s="1" t="s">
        <v>2801</v>
      </c>
      <c r="AM649" s="7" t="n">
        <v>42864</v>
      </c>
      <c r="AN649" s="1" t="s">
        <v>111</v>
      </c>
      <c r="AO649" s="1" t="n">
        <v>2017</v>
      </c>
      <c r="AP649" s="7" t="n">
        <v>42864</v>
      </c>
      <c r="AQ649" s="1" t="s">
        <v>112</v>
      </c>
    </row>
    <row r="650" customFormat="false" ht="12.75" hidden="false" customHeight="false" outlineLevel="0" collapsed="false">
      <c r="G650" s="1" t="s">
        <v>2802</v>
      </c>
      <c r="I650" s="5" t="s">
        <v>104</v>
      </c>
      <c r="K650" s="1" t="s">
        <v>105</v>
      </c>
      <c r="L650" s="6" t="s">
        <v>2803</v>
      </c>
      <c r="P650" s="1" t="s">
        <v>2804</v>
      </c>
      <c r="T650" s="1" t="s">
        <v>162</v>
      </c>
      <c r="V650" s="1" t="s">
        <v>109</v>
      </c>
      <c r="X650" s="1" t="s">
        <v>109</v>
      </c>
      <c r="AI650" s="1" t="s">
        <v>2805</v>
      </c>
      <c r="AM650" s="7" t="n">
        <v>42864</v>
      </c>
      <c r="AN650" s="1" t="s">
        <v>111</v>
      </c>
      <c r="AO650" s="1" t="n">
        <v>2017</v>
      </c>
      <c r="AP650" s="7" t="n">
        <v>42864</v>
      </c>
      <c r="AQ650" s="1" t="s">
        <v>112</v>
      </c>
    </row>
    <row r="651" customFormat="false" ht="12.75" hidden="false" customHeight="false" outlineLevel="0" collapsed="false">
      <c r="G651" s="1" t="s">
        <v>2806</v>
      </c>
      <c r="I651" s="5" t="s">
        <v>104</v>
      </c>
      <c r="K651" s="1" t="s">
        <v>105</v>
      </c>
      <c r="L651" s="6" t="s">
        <v>2807</v>
      </c>
      <c r="P651" s="1" t="s">
        <v>2808</v>
      </c>
      <c r="T651" s="1" t="s">
        <v>2809</v>
      </c>
      <c r="V651" s="1" t="s">
        <v>109</v>
      </c>
      <c r="X651" s="1" t="s">
        <v>109</v>
      </c>
      <c r="AI651" s="1" t="s">
        <v>2810</v>
      </c>
      <c r="AM651" s="7" t="n">
        <v>42864</v>
      </c>
      <c r="AN651" s="1" t="s">
        <v>111</v>
      </c>
      <c r="AO651" s="1" t="n">
        <v>2017</v>
      </c>
      <c r="AP651" s="7" t="n">
        <v>42864</v>
      </c>
      <c r="AQ651" s="1" t="s">
        <v>112</v>
      </c>
    </row>
    <row r="652" customFormat="false" ht="12.75" hidden="false" customHeight="false" outlineLevel="0" collapsed="false">
      <c r="G652" s="1" t="s">
        <v>2811</v>
      </c>
      <c r="I652" s="5" t="s">
        <v>104</v>
      </c>
      <c r="K652" s="1" t="s">
        <v>105</v>
      </c>
      <c r="L652" s="6" t="s">
        <v>2812</v>
      </c>
      <c r="P652" s="1" t="s">
        <v>2813</v>
      </c>
      <c r="T652" s="1" t="s">
        <v>622</v>
      </c>
      <c r="V652" s="1" t="s">
        <v>109</v>
      </c>
      <c r="X652" s="1" t="s">
        <v>109</v>
      </c>
      <c r="AI652" s="1" t="s">
        <v>2814</v>
      </c>
      <c r="AM652" s="7" t="n">
        <v>42864</v>
      </c>
      <c r="AN652" s="1" t="s">
        <v>111</v>
      </c>
      <c r="AO652" s="1" t="n">
        <v>2017</v>
      </c>
      <c r="AP652" s="7" t="n">
        <v>42864</v>
      </c>
      <c r="AQ652" s="1" t="s">
        <v>112</v>
      </c>
    </row>
    <row r="653" customFormat="false" ht="12.75" hidden="false" customHeight="false" outlineLevel="0" collapsed="false">
      <c r="G653" s="1" t="s">
        <v>2815</v>
      </c>
      <c r="I653" s="5" t="s">
        <v>104</v>
      </c>
      <c r="K653" s="1" t="s">
        <v>105</v>
      </c>
      <c r="L653" s="6" t="s">
        <v>2816</v>
      </c>
      <c r="P653" s="1" t="s">
        <v>2817</v>
      </c>
      <c r="T653" s="1" t="s">
        <v>162</v>
      </c>
      <c r="V653" s="1" t="s">
        <v>109</v>
      </c>
      <c r="X653" s="1" t="s">
        <v>109</v>
      </c>
      <c r="AI653" s="1" t="s">
        <v>2818</v>
      </c>
      <c r="AM653" s="7" t="n">
        <v>42864</v>
      </c>
      <c r="AN653" s="1" t="s">
        <v>111</v>
      </c>
      <c r="AO653" s="1" t="n">
        <v>2017</v>
      </c>
      <c r="AP653" s="7" t="n">
        <v>42864</v>
      </c>
      <c r="AQ653" s="1" t="s">
        <v>112</v>
      </c>
    </row>
    <row r="654" customFormat="false" ht="12.75" hidden="false" customHeight="false" outlineLevel="0" collapsed="false">
      <c r="G654" s="1" t="s">
        <v>2819</v>
      </c>
      <c r="I654" s="5" t="s">
        <v>104</v>
      </c>
      <c r="K654" s="1" t="s">
        <v>105</v>
      </c>
      <c r="L654" s="6" t="s">
        <v>2820</v>
      </c>
      <c r="P654" s="1" t="s">
        <v>2821</v>
      </c>
      <c r="V654" s="1" t="s">
        <v>109</v>
      </c>
      <c r="X654" s="1" t="s">
        <v>109</v>
      </c>
      <c r="AI654" s="1" t="s">
        <v>2822</v>
      </c>
      <c r="AM654" s="7" t="n">
        <v>42864</v>
      </c>
      <c r="AN654" s="1" t="s">
        <v>111</v>
      </c>
      <c r="AO654" s="1" t="n">
        <v>2017</v>
      </c>
      <c r="AP654" s="7" t="n">
        <v>42864</v>
      </c>
      <c r="AQ654" s="1" t="s">
        <v>112</v>
      </c>
    </row>
    <row r="655" customFormat="false" ht="12.75" hidden="false" customHeight="false" outlineLevel="0" collapsed="false">
      <c r="G655" s="1" t="s">
        <v>2823</v>
      </c>
      <c r="I655" s="5" t="s">
        <v>104</v>
      </c>
      <c r="K655" s="1" t="s">
        <v>105</v>
      </c>
      <c r="L655" s="6" t="s">
        <v>2824</v>
      </c>
      <c r="P655" s="1" t="s">
        <v>2825</v>
      </c>
      <c r="T655" s="1" t="s">
        <v>2625</v>
      </c>
      <c r="V655" s="1" t="s">
        <v>109</v>
      </c>
      <c r="X655" s="1" t="s">
        <v>109</v>
      </c>
      <c r="AM655" s="7" t="n">
        <v>42864</v>
      </c>
      <c r="AN655" s="1" t="s">
        <v>111</v>
      </c>
      <c r="AO655" s="1" t="n">
        <v>2017</v>
      </c>
      <c r="AP655" s="7" t="n">
        <v>42864</v>
      </c>
      <c r="AQ655" s="1" t="s">
        <v>112</v>
      </c>
    </row>
    <row r="656" customFormat="false" ht="12.75" hidden="false" customHeight="false" outlineLevel="0" collapsed="false">
      <c r="G656" s="1" t="s">
        <v>2826</v>
      </c>
      <c r="I656" s="5" t="s">
        <v>104</v>
      </c>
      <c r="K656" s="1" t="s">
        <v>105</v>
      </c>
      <c r="L656" s="6" t="s">
        <v>2827</v>
      </c>
      <c r="P656" s="1" t="s">
        <v>2828</v>
      </c>
      <c r="T656" s="1" t="s">
        <v>116</v>
      </c>
      <c r="V656" s="1" t="s">
        <v>109</v>
      </c>
      <c r="X656" s="1" t="s">
        <v>109</v>
      </c>
      <c r="AI656" s="1" t="s">
        <v>2829</v>
      </c>
      <c r="AM656" s="7" t="n">
        <v>42864</v>
      </c>
      <c r="AN656" s="1" t="s">
        <v>111</v>
      </c>
      <c r="AO656" s="1" t="n">
        <v>2017</v>
      </c>
      <c r="AP656" s="7" t="n">
        <v>42864</v>
      </c>
      <c r="AQ656" s="1" t="s">
        <v>112</v>
      </c>
    </row>
    <row r="657" customFormat="false" ht="12.75" hidden="false" customHeight="false" outlineLevel="0" collapsed="false">
      <c r="G657" s="1" t="s">
        <v>2830</v>
      </c>
      <c r="I657" s="5" t="s">
        <v>104</v>
      </c>
      <c r="K657" s="1" t="s">
        <v>105</v>
      </c>
      <c r="L657" s="6" t="s">
        <v>2831</v>
      </c>
      <c r="P657" s="1" t="s">
        <v>2832</v>
      </c>
      <c r="T657" s="1" t="s">
        <v>2833</v>
      </c>
      <c r="V657" s="1" t="s">
        <v>109</v>
      </c>
      <c r="X657" s="1" t="s">
        <v>109</v>
      </c>
      <c r="AM657" s="7" t="n">
        <v>42864</v>
      </c>
      <c r="AN657" s="1" t="s">
        <v>111</v>
      </c>
      <c r="AO657" s="1" t="n">
        <v>2017</v>
      </c>
      <c r="AP657" s="7" t="n">
        <v>42864</v>
      </c>
      <c r="AQ657" s="1" t="s">
        <v>112</v>
      </c>
    </row>
    <row r="658" customFormat="false" ht="12.75" hidden="false" customHeight="false" outlineLevel="0" collapsed="false">
      <c r="G658" s="1" t="s">
        <v>2834</v>
      </c>
      <c r="I658" s="5" t="s">
        <v>104</v>
      </c>
      <c r="K658" s="1" t="s">
        <v>105</v>
      </c>
      <c r="L658" s="6" t="s">
        <v>2835</v>
      </c>
      <c r="P658" s="1" t="s">
        <v>2836</v>
      </c>
      <c r="Q658" s="1" t="n">
        <v>975</v>
      </c>
      <c r="T658" s="1" t="s">
        <v>1226</v>
      </c>
      <c r="V658" s="1" t="s">
        <v>109</v>
      </c>
      <c r="X658" s="1" t="s">
        <v>109</v>
      </c>
      <c r="Y658" s="1" t="n">
        <v>25</v>
      </c>
      <c r="AA658" s="1" t="n">
        <v>80129</v>
      </c>
      <c r="AI658" s="1" t="s">
        <v>2837</v>
      </c>
      <c r="AM658" s="7" t="n">
        <v>42864</v>
      </c>
      <c r="AN658" s="1" t="s">
        <v>111</v>
      </c>
      <c r="AO658" s="1" t="n">
        <v>2017</v>
      </c>
      <c r="AP658" s="7" t="n">
        <v>42864</v>
      </c>
      <c r="AQ658" s="1" t="s">
        <v>112</v>
      </c>
    </row>
    <row r="659" customFormat="false" ht="12.75" hidden="false" customHeight="false" outlineLevel="0" collapsed="false">
      <c r="G659" s="1" t="s">
        <v>2838</v>
      </c>
      <c r="I659" s="5" t="s">
        <v>104</v>
      </c>
      <c r="K659" s="1" t="s">
        <v>105</v>
      </c>
      <c r="L659" s="6" t="s">
        <v>2839</v>
      </c>
      <c r="P659" s="1" t="s">
        <v>2840</v>
      </c>
      <c r="T659" s="1" t="s">
        <v>254</v>
      </c>
      <c r="V659" s="1" t="s">
        <v>109</v>
      </c>
      <c r="X659" s="1" t="s">
        <v>109</v>
      </c>
      <c r="AM659" s="7" t="n">
        <v>42864</v>
      </c>
      <c r="AN659" s="1" t="s">
        <v>111</v>
      </c>
      <c r="AO659" s="1" t="n">
        <v>2017</v>
      </c>
      <c r="AP659" s="7" t="n">
        <v>42864</v>
      </c>
      <c r="AQ659" s="1" t="s">
        <v>112</v>
      </c>
    </row>
    <row r="660" customFormat="false" ht="12.75" hidden="false" customHeight="false" outlineLevel="0" collapsed="false">
      <c r="G660" s="1" t="s">
        <v>2841</v>
      </c>
      <c r="I660" s="5" t="s">
        <v>104</v>
      </c>
      <c r="K660" s="1" t="s">
        <v>105</v>
      </c>
      <c r="L660" s="6" t="s">
        <v>2842</v>
      </c>
      <c r="P660" s="1" t="s">
        <v>2843</v>
      </c>
      <c r="T660" s="1" t="s">
        <v>2844</v>
      </c>
      <c r="V660" s="1" t="s">
        <v>109</v>
      </c>
      <c r="X660" s="1" t="s">
        <v>109</v>
      </c>
      <c r="AM660" s="7" t="n">
        <v>42864</v>
      </c>
      <c r="AN660" s="1" t="s">
        <v>111</v>
      </c>
      <c r="AO660" s="1" t="n">
        <v>2017</v>
      </c>
      <c r="AP660" s="7" t="n">
        <v>42864</v>
      </c>
      <c r="AQ660" s="1" t="s">
        <v>112</v>
      </c>
    </row>
    <row r="661" customFormat="false" ht="12.75" hidden="false" customHeight="false" outlineLevel="0" collapsed="false">
      <c r="G661" s="1" t="s">
        <v>2845</v>
      </c>
      <c r="I661" s="5" t="s">
        <v>104</v>
      </c>
      <c r="K661" s="1" t="s">
        <v>105</v>
      </c>
      <c r="L661" s="6" t="s">
        <v>2846</v>
      </c>
      <c r="P661" s="1" t="s">
        <v>2847</v>
      </c>
      <c r="T661" s="1" t="s">
        <v>651</v>
      </c>
      <c r="V661" s="1" t="s">
        <v>652</v>
      </c>
      <c r="X661" s="1" t="s">
        <v>652</v>
      </c>
      <c r="Y661" s="1" t="n">
        <v>0</v>
      </c>
      <c r="AM661" s="7" t="n">
        <v>42864</v>
      </c>
      <c r="AN661" s="1" t="s">
        <v>111</v>
      </c>
      <c r="AO661" s="1" t="n">
        <v>2017</v>
      </c>
      <c r="AP661" s="7" t="n">
        <v>42864</v>
      </c>
      <c r="AQ661" s="1" t="s">
        <v>112</v>
      </c>
    </row>
    <row r="662" customFormat="false" ht="12.75" hidden="false" customHeight="false" outlineLevel="0" collapsed="false">
      <c r="G662" s="1" t="s">
        <v>2848</v>
      </c>
      <c r="I662" s="5" t="s">
        <v>104</v>
      </c>
      <c r="K662" s="1" t="s">
        <v>105</v>
      </c>
      <c r="L662" s="6" t="s">
        <v>2849</v>
      </c>
      <c r="P662" s="1" t="s">
        <v>2850</v>
      </c>
      <c r="Q662" s="1" t="n">
        <v>730</v>
      </c>
      <c r="T662" s="1" t="s">
        <v>555</v>
      </c>
      <c r="V662" s="1" t="s">
        <v>109</v>
      </c>
      <c r="X662" s="1" t="s">
        <v>109</v>
      </c>
      <c r="Y662" s="1" t="n">
        <v>25</v>
      </c>
      <c r="AA662" s="1" t="n">
        <v>80060</v>
      </c>
      <c r="AI662" s="1" t="s">
        <v>2851</v>
      </c>
      <c r="AM662" s="7" t="n">
        <v>42864</v>
      </c>
      <c r="AN662" s="1" t="s">
        <v>111</v>
      </c>
      <c r="AO662" s="1" t="n">
        <v>2017</v>
      </c>
      <c r="AP662" s="7" t="n">
        <v>42864</v>
      </c>
      <c r="AQ662" s="1" t="s">
        <v>112</v>
      </c>
    </row>
    <row r="663" customFormat="false" ht="12.75" hidden="false" customHeight="false" outlineLevel="0" collapsed="false">
      <c r="G663" s="1" t="s">
        <v>2852</v>
      </c>
      <c r="I663" s="5" t="s">
        <v>104</v>
      </c>
      <c r="K663" s="1" t="s">
        <v>105</v>
      </c>
      <c r="L663" s="6" t="s">
        <v>2853</v>
      </c>
      <c r="P663" s="1" t="s">
        <v>2854</v>
      </c>
      <c r="T663" s="1" t="s">
        <v>916</v>
      </c>
      <c r="V663" s="1" t="s">
        <v>109</v>
      </c>
      <c r="X663" s="1" t="s">
        <v>109</v>
      </c>
      <c r="AI663" s="1" t="s">
        <v>2855</v>
      </c>
      <c r="AM663" s="7" t="n">
        <v>42864</v>
      </c>
      <c r="AN663" s="1" t="s">
        <v>111</v>
      </c>
      <c r="AO663" s="1" t="n">
        <v>2017</v>
      </c>
      <c r="AP663" s="7" t="n">
        <v>42864</v>
      </c>
      <c r="AQ663" s="1" t="s">
        <v>112</v>
      </c>
    </row>
    <row r="664" customFormat="false" ht="12.75" hidden="false" customHeight="false" outlineLevel="0" collapsed="false">
      <c r="G664" s="1" t="s">
        <v>2856</v>
      </c>
      <c r="I664" s="5" t="s">
        <v>104</v>
      </c>
      <c r="K664" s="1" t="s">
        <v>105</v>
      </c>
      <c r="L664" s="6" t="s">
        <v>2857</v>
      </c>
      <c r="P664" s="1" t="s">
        <v>2858</v>
      </c>
      <c r="T664" s="1" t="s">
        <v>2859</v>
      </c>
      <c r="V664" s="1" t="s">
        <v>109</v>
      </c>
      <c r="X664" s="1" t="s">
        <v>109</v>
      </c>
      <c r="AI664" s="1" t="s">
        <v>2860</v>
      </c>
      <c r="AM664" s="7" t="n">
        <v>42864</v>
      </c>
      <c r="AN664" s="1" t="s">
        <v>111</v>
      </c>
      <c r="AO664" s="1" t="n">
        <v>2017</v>
      </c>
      <c r="AP664" s="7" t="n">
        <v>42864</v>
      </c>
      <c r="AQ664" s="1" t="s">
        <v>112</v>
      </c>
    </row>
    <row r="665" customFormat="false" ht="12.75" hidden="false" customHeight="false" outlineLevel="0" collapsed="false">
      <c r="G665" s="1" t="s">
        <v>2861</v>
      </c>
      <c r="I665" s="5" t="s">
        <v>104</v>
      </c>
      <c r="K665" s="1" t="s">
        <v>105</v>
      </c>
      <c r="L665" s="6" t="s">
        <v>2862</v>
      </c>
      <c r="P665" s="1" t="s">
        <v>2863</v>
      </c>
      <c r="T665" s="1" t="s">
        <v>242</v>
      </c>
      <c r="V665" s="1" t="s">
        <v>1594</v>
      </c>
      <c r="X665" s="1" t="s">
        <v>1594</v>
      </c>
      <c r="AI665" s="1" t="s">
        <v>2864</v>
      </c>
      <c r="AM665" s="7" t="n">
        <v>42864</v>
      </c>
      <c r="AN665" s="1" t="s">
        <v>111</v>
      </c>
      <c r="AO665" s="1" t="n">
        <v>2017</v>
      </c>
      <c r="AP665" s="7" t="n">
        <v>42864</v>
      </c>
      <c r="AQ665" s="1" t="s">
        <v>112</v>
      </c>
    </row>
    <row r="666" customFormat="false" ht="12.75" hidden="false" customHeight="false" outlineLevel="0" collapsed="false">
      <c r="G666" s="1" t="s">
        <v>2865</v>
      </c>
      <c r="I666" s="5" t="s">
        <v>104</v>
      </c>
      <c r="K666" s="1" t="s">
        <v>105</v>
      </c>
      <c r="L666" s="6" t="s">
        <v>2866</v>
      </c>
      <c r="P666" s="1" t="s">
        <v>2867</v>
      </c>
      <c r="T666" s="1" t="s">
        <v>2868</v>
      </c>
      <c r="V666" s="1" t="s">
        <v>109</v>
      </c>
      <c r="X666" s="1" t="s">
        <v>109</v>
      </c>
      <c r="AI666" s="1" t="s">
        <v>2869</v>
      </c>
      <c r="AM666" s="7" t="n">
        <v>42864</v>
      </c>
      <c r="AN666" s="1" t="s">
        <v>111</v>
      </c>
      <c r="AO666" s="1" t="n">
        <v>2017</v>
      </c>
      <c r="AP666" s="7" t="n">
        <v>42864</v>
      </c>
      <c r="AQ666" s="1" t="s">
        <v>112</v>
      </c>
    </row>
    <row r="667" customFormat="false" ht="12.75" hidden="false" customHeight="false" outlineLevel="0" collapsed="false">
      <c r="G667" s="1" t="s">
        <v>2870</v>
      </c>
      <c r="I667" s="5" t="s">
        <v>104</v>
      </c>
      <c r="K667" s="1" t="s">
        <v>105</v>
      </c>
      <c r="L667" s="6" t="s">
        <v>2871</v>
      </c>
      <c r="P667" s="1" t="s">
        <v>2872</v>
      </c>
      <c r="V667" s="1" t="s">
        <v>109</v>
      </c>
      <c r="X667" s="1" t="s">
        <v>109</v>
      </c>
      <c r="AM667" s="7" t="n">
        <v>42864</v>
      </c>
      <c r="AN667" s="1" t="s">
        <v>111</v>
      </c>
      <c r="AO667" s="1" t="n">
        <v>2017</v>
      </c>
      <c r="AP667" s="7" t="n">
        <v>42864</v>
      </c>
      <c r="AQ667" s="1" t="s">
        <v>112</v>
      </c>
    </row>
    <row r="668" customFormat="false" ht="12.75" hidden="false" customHeight="false" outlineLevel="0" collapsed="false">
      <c r="G668" s="1" t="s">
        <v>2873</v>
      </c>
      <c r="I668" s="5" t="s">
        <v>104</v>
      </c>
      <c r="K668" s="1" t="s">
        <v>105</v>
      </c>
      <c r="L668" s="6" t="s">
        <v>2874</v>
      </c>
      <c r="P668" s="1" t="s">
        <v>2875</v>
      </c>
      <c r="T668" s="1" t="s">
        <v>2876</v>
      </c>
      <c r="V668" s="1" t="s">
        <v>109</v>
      </c>
      <c r="X668" s="1" t="s">
        <v>109</v>
      </c>
      <c r="AM668" s="7" t="n">
        <v>42864</v>
      </c>
      <c r="AN668" s="1" t="s">
        <v>111</v>
      </c>
      <c r="AO668" s="1" t="n">
        <v>2017</v>
      </c>
      <c r="AP668" s="7" t="n">
        <v>42864</v>
      </c>
      <c r="AQ668" s="1" t="s">
        <v>112</v>
      </c>
    </row>
    <row r="669" customFormat="false" ht="12.75" hidden="false" customHeight="false" outlineLevel="0" collapsed="false">
      <c r="G669" s="1" t="s">
        <v>2877</v>
      </c>
      <c r="I669" s="5" t="s">
        <v>104</v>
      </c>
      <c r="K669" s="1" t="s">
        <v>105</v>
      </c>
      <c r="L669" s="6" t="s">
        <v>2878</v>
      </c>
      <c r="P669" s="1" t="s">
        <v>2879</v>
      </c>
      <c r="T669" s="1" t="s">
        <v>2880</v>
      </c>
      <c r="V669" s="1" t="s">
        <v>109</v>
      </c>
      <c r="X669" s="1" t="s">
        <v>109</v>
      </c>
      <c r="AI669" s="1" t="s">
        <v>2881</v>
      </c>
      <c r="AM669" s="7" t="n">
        <v>42864</v>
      </c>
      <c r="AN669" s="1" t="s">
        <v>111</v>
      </c>
      <c r="AO669" s="1" t="n">
        <v>2017</v>
      </c>
      <c r="AP669" s="7" t="n">
        <v>42864</v>
      </c>
      <c r="AQ669" s="1" t="s">
        <v>112</v>
      </c>
    </row>
    <row r="670" customFormat="false" ht="12.75" hidden="false" customHeight="false" outlineLevel="0" collapsed="false">
      <c r="G670" s="1" t="s">
        <v>2882</v>
      </c>
      <c r="I670" s="5" t="s">
        <v>104</v>
      </c>
      <c r="K670" s="1" t="s">
        <v>105</v>
      </c>
      <c r="L670" s="6" t="s">
        <v>2883</v>
      </c>
      <c r="P670" s="1" t="s">
        <v>2884</v>
      </c>
      <c r="Q670" s="1" t="n">
        <v>937</v>
      </c>
      <c r="T670" s="1" t="s">
        <v>302</v>
      </c>
      <c r="V670" s="1" t="s">
        <v>109</v>
      </c>
      <c r="X670" s="1" t="s">
        <v>109</v>
      </c>
      <c r="Y670" s="1" t="n">
        <v>25</v>
      </c>
      <c r="AA670" s="1" t="n">
        <v>80128</v>
      </c>
      <c r="AI670" s="1" t="s">
        <v>2885</v>
      </c>
      <c r="AM670" s="7" t="n">
        <v>42864</v>
      </c>
      <c r="AN670" s="1" t="s">
        <v>111</v>
      </c>
      <c r="AO670" s="1" t="n">
        <v>2017</v>
      </c>
      <c r="AP670" s="7" t="n">
        <v>42864</v>
      </c>
      <c r="AQ670" s="1" t="s">
        <v>112</v>
      </c>
    </row>
    <row r="671" customFormat="false" ht="12.75" hidden="false" customHeight="false" outlineLevel="0" collapsed="false">
      <c r="G671" s="1" t="s">
        <v>2886</v>
      </c>
      <c r="I671" s="5" t="s">
        <v>104</v>
      </c>
      <c r="K671" s="1" t="s">
        <v>105</v>
      </c>
      <c r="L671" s="6" t="s">
        <v>2887</v>
      </c>
      <c r="P671" s="1" t="s">
        <v>2888</v>
      </c>
      <c r="T671" s="1" t="s">
        <v>116</v>
      </c>
      <c r="V671" s="1" t="s">
        <v>109</v>
      </c>
      <c r="X671" s="1" t="s">
        <v>109</v>
      </c>
      <c r="AM671" s="7" t="n">
        <v>42864</v>
      </c>
      <c r="AN671" s="1" t="s">
        <v>111</v>
      </c>
      <c r="AO671" s="1" t="n">
        <v>2017</v>
      </c>
      <c r="AP671" s="7" t="n">
        <v>42864</v>
      </c>
      <c r="AQ671" s="1" t="s">
        <v>112</v>
      </c>
    </row>
    <row r="672" customFormat="false" ht="12.75" hidden="false" customHeight="false" outlineLevel="0" collapsed="false">
      <c r="G672" s="1" t="s">
        <v>2889</v>
      </c>
      <c r="I672" s="5" t="s">
        <v>104</v>
      </c>
      <c r="K672" s="1" t="s">
        <v>105</v>
      </c>
      <c r="L672" s="6" t="s">
        <v>2890</v>
      </c>
      <c r="P672" s="1" t="s">
        <v>2891</v>
      </c>
      <c r="Q672" s="1" t="n">
        <v>794</v>
      </c>
      <c r="T672" s="1" t="s">
        <v>1052</v>
      </c>
      <c r="V672" s="1" t="s">
        <v>109</v>
      </c>
      <c r="X672" s="1" t="s">
        <v>109</v>
      </c>
      <c r="Y672" s="1" t="n">
        <v>25</v>
      </c>
      <c r="AA672" s="1" t="n">
        <v>80128</v>
      </c>
      <c r="AM672" s="7" t="n">
        <v>42864</v>
      </c>
      <c r="AN672" s="1" t="s">
        <v>111</v>
      </c>
      <c r="AO672" s="1" t="n">
        <v>2017</v>
      </c>
      <c r="AP672" s="7" t="n">
        <v>42864</v>
      </c>
      <c r="AQ672" s="1" t="s">
        <v>112</v>
      </c>
    </row>
    <row r="673" customFormat="false" ht="12.75" hidden="false" customHeight="false" outlineLevel="0" collapsed="false">
      <c r="G673" s="1" t="s">
        <v>2892</v>
      </c>
      <c r="I673" s="5" t="s">
        <v>104</v>
      </c>
      <c r="K673" s="1" t="s">
        <v>105</v>
      </c>
      <c r="L673" s="6" t="s">
        <v>2893</v>
      </c>
      <c r="P673" s="1" t="s">
        <v>2894</v>
      </c>
      <c r="T673" s="1" t="s">
        <v>2895</v>
      </c>
      <c r="V673" s="1" t="s">
        <v>429</v>
      </c>
      <c r="X673" s="1" t="s">
        <v>429</v>
      </c>
      <c r="AI673" s="1" t="s">
        <v>2896</v>
      </c>
      <c r="AM673" s="7" t="n">
        <v>42864</v>
      </c>
      <c r="AN673" s="1" t="s">
        <v>111</v>
      </c>
      <c r="AO673" s="1" t="n">
        <v>2017</v>
      </c>
      <c r="AP673" s="7" t="n">
        <v>42864</v>
      </c>
      <c r="AQ673" s="1" t="s">
        <v>112</v>
      </c>
    </row>
    <row r="674" customFormat="false" ht="12.75" hidden="false" customHeight="false" outlineLevel="0" collapsed="false">
      <c r="G674" s="1" t="s">
        <v>2897</v>
      </c>
      <c r="I674" s="5" t="s">
        <v>104</v>
      </c>
      <c r="K674" s="1" t="s">
        <v>105</v>
      </c>
      <c r="L674" s="6" t="s">
        <v>2898</v>
      </c>
      <c r="P674" s="1" t="s">
        <v>2899</v>
      </c>
      <c r="T674" s="1" t="s">
        <v>456</v>
      </c>
      <c r="V674" s="1" t="s">
        <v>109</v>
      </c>
      <c r="X674" s="1" t="s">
        <v>109</v>
      </c>
      <c r="AM674" s="7" t="n">
        <v>42864</v>
      </c>
      <c r="AN674" s="1" t="s">
        <v>111</v>
      </c>
      <c r="AO674" s="1" t="n">
        <v>2017</v>
      </c>
      <c r="AP674" s="7" t="n">
        <v>42864</v>
      </c>
      <c r="AQ674" s="1" t="s">
        <v>112</v>
      </c>
    </row>
    <row r="675" customFormat="false" ht="12.75" hidden="false" customHeight="false" outlineLevel="0" collapsed="false">
      <c r="G675" s="1" t="s">
        <v>2900</v>
      </c>
      <c r="I675" s="5" t="s">
        <v>104</v>
      </c>
      <c r="K675" s="1" t="s">
        <v>105</v>
      </c>
      <c r="L675" s="6" t="s">
        <v>2901</v>
      </c>
      <c r="P675" s="1" t="s">
        <v>2902</v>
      </c>
      <c r="T675" s="1" t="s">
        <v>116</v>
      </c>
      <c r="V675" s="1" t="s">
        <v>109</v>
      </c>
      <c r="X675" s="1" t="s">
        <v>109</v>
      </c>
      <c r="AI675" s="1" t="s">
        <v>2903</v>
      </c>
      <c r="AM675" s="7" t="n">
        <v>42864</v>
      </c>
      <c r="AN675" s="1" t="s">
        <v>111</v>
      </c>
      <c r="AO675" s="1" t="n">
        <v>2017</v>
      </c>
      <c r="AP675" s="7" t="n">
        <v>42864</v>
      </c>
      <c r="AQ675" s="1" t="s">
        <v>112</v>
      </c>
    </row>
    <row r="676" customFormat="false" ht="12.75" hidden="false" customHeight="false" outlineLevel="0" collapsed="false">
      <c r="G676" s="1" t="s">
        <v>2904</v>
      </c>
      <c r="I676" s="5" t="s">
        <v>104</v>
      </c>
      <c r="K676" s="1" t="s">
        <v>105</v>
      </c>
      <c r="L676" s="6" t="s">
        <v>2905</v>
      </c>
      <c r="P676" s="1" t="s">
        <v>2906</v>
      </c>
      <c r="T676" s="1" t="s">
        <v>2907</v>
      </c>
      <c r="V676" s="1" t="s">
        <v>429</v>
      </c>
      <c r="X676" s="1" t="s">
        <v>429</v>
      </c>
      <c r="AI676" s="1" t="s">
        <v>2908</v>
      </c>
      <c r="AM676" s="7" t="n">
        <v>42864</v>
      </c>
      <c r="AN676" s="1" t="s">
        <v>111</v>
      </c>
      <c r="AO676" s="1" t="n">
        <v>2017</v>
      </c>
      <c r="AP676" s="7" t="n">
        <v>42864</v>
      </c>
      <c r="AQ676" s="1" t="s">
        <v>112</v>
      </c>
    </row>
    <row r="677" customFormat="false" ht="12.75" hidden="false" customHeight="false" outlineLevel="0" collapsed="false">
      <c r="G677" s="1" t="s">
        <v>2909</v>
      </c>
      <c r="I677" s="5" t="s">
        <v>104</v>
      </c>
      <c r="K677" s="1" t="s">
        <v>105</v>
      </c>
      <c r="L677" s="6" t="s">
        <v>2910</v>
      </c>
      <c r="P677" s="1" t="s">
        <v>2911</v>
      </c>
      <c r="T677" s="1" t="s">
        <v>238</v>
      </c>
      <c r="V677" s="1" t="s">
        <v>109</v>
      </c>
      <c r="X677" s="1" t="s">
        <v>109</v>
      </c>
      <c r="Y677" s="1" t="n">
        <v>0</v>
      </c>
      <c r="AM677" s="7" t="n">
        <v>42864</v>
      </c>
      <c r="AN677" s="1" t="s">
        <v>111</v>
      </c>
      <c r="AO677" s="1" t="n">
        <v>2017</v>
      </c>
      <c r="AP677" s="7" t="n">
        <v>42864</v>
      </c>
      <c r="AQ677" s="1" t="s">
        <v>112</v>
      </c>
    </row>
    <row r="678" customFormat="false" ht="12.75" hidden="false" customHeight="false" outlineLevel="0" collapsed="false">
      <c r="G678" s="1" t="s">
        <v>2912</v>
      </c>
      <c r="I678" s="5" t="s">
        <v>104</v>
      </c>
      <c r="K678" s="1" t="s">
        <v>105</v>
      </c>
      <c r="L678" s="6" t="s">
        <v>2913</v>
      </c>
      <c r="P678" s="1" t="s">
        <v>2914</v>
      </c>
      <c r="T678" s="1" t="s">
        <v>2915</v>
      </c>
      <c r="V678" s="1" t="s">
        <v>109</v>
      </c>
      <c r="X678" s="1" t="s">
        <v>109</v>
      </c>
      <c r="AI678" s="1" t="s">
        <v>2916</v>
      </c>
      <c r="AM678" s="7" t="n">
        <v>42864</v>
      </c>
      <c r="AN678" s="1" t="s">
        <v>111</v>
      </c>
      <c r="AO678" s="1" t="n">
        <v>2017</v>
      </c>
      <c r="AP678" s="7" t="n">
        <v>42864</v>
      </c>
      <c r="AQ678" s="1" t="s">
        <v>112</v>
      </c>
    </row>
    <row r="679" customFormat="false" ht="12.75" hidden="false" customHeight="false" outlineLevel="0" collapsed="false">
      <c r="G679" s="1" t="s">
        <v>2917</v>
      </c>
      <c r="I679" s="5" t="s">
        <v>104</v>
      </c>
      <c r="K679" s="1" t="s">
        <v>105</v>
      </c>
      <c r="L679" s="6" t="s">
        <v>2918</v>
      </c>
      <c r="P679" s="1" t="s">
        <v>2919</v>
      </c>
      <c r="T679" s="1" t="s">
        <v>555</v>
      </c>
      <c r="V679" s="1" t="s">
        <v>109</v>
      </c>
      <c r="X679" s="1" t="s">
        <v>109</v>
      </c>
      <c r="AI679" s="1" t="s">
        <v>2920</v>
      </c>
      <c r="AM679" s="7" t="n">
        <v>42864</v>
      </c>
      <c r="AN679" s="1" t="s">
        <v>111</v>
      </c>
      <c r="AO679" s="1" t="n">
        <v>2017</v>
      </c>
      <c r="AP679" s="7" t="n">
        <v>42864</v>
      </c>
      <c r="AQ679" s="1" t="s">
        <v>112</v>
      </c>
    </row>
    <row r="680" customFormat="false" ht="12.75" hidden="false" customHeight="false" outlineLevel="0" collapsed="false">
      <c r="G680" s="1" t="s">
        <v>2921</v>
      </c>
      <c r="I680" s="5" t="s">
        <v>104</v>
      </c>
      <c r="K680" s="1" t="s">
        <v>105</v>
      </c>
      <c r="L680" s="6" t="s">
        <v>2922</v>
      </c>
      <c r="P680" s="1" t="s">
        <v>2923</v>
      </c>
      <c r="T680" s="1" t="s">
        <v>116</v>
      </c>
      <c r="V680" s="1" t="s">
        <v>109</v>
      </c>
      <c r="X680" s="1" t="s">
        <v>109</v>
      </c>
      <c r="AI680" s="1" t="s">
        <v>2924</v>
      </c>
      <c r="AM680" s="7" t="n">
        <v>42864</v>
      </c>
      <c r="AN680" s="1" t="s">
        <v>111</v>
      </c>
      <c r="AO680" s="1" t="n">
        <v>2017</v>
      </c>
      <c r="AP680" s="7" t="n">
        <v>42864</v>
      </c>
      <c r="AQ680" s="1" t="s">
        <v>112</v>
      </c>
    </row>
    <row r="681" customFormat="false" ht="12.75" hidden="false" customHeight="false" outlineLevel="0" collapsed="false">
      <c r="G681" s="1" t="s">
        <v>2925</v>
      </c>
      <c r="I681" s="5" t="s">
        <v>104</v>
      </c>
      <c r="K681" s="1" t="s">
        <v>105</v>
      </c>
      <c r="L681" s="6" t="s">
        <v>2926</v>
      </c>
      <c r="P681" s="1" t="s">
        <v>2927</v>
      </c>
      <c r="T681" s="1" t="s">
        <v>116</v>
      </c>
      <c r="V681" s="1" t="s">
        <v>109</v>
      </c>
      <c r="X681" s="1" t="s">
        <v>109</v>
      </c>
      <c r="AI681" s="1" t="s">
        <v>2928</v>
      </c>
      <c r="AM681" s="7" t="n">
        <v>42864</v>
      </c>
      <c r="AN681" s="1" t="s">
        <v>111</v>
      </c>
      <c r="AO681" s="1" t="n">
        <v>2017</v>
      </c>
      <c r="AP681" s="7" t="n">
        <v>42864</v>
      </c>
      <c r="AQ681" s="1" t="s">
        <v>112</v>
      </c>
    </row>
    <row r="682" customFormat="false" ht="12.75" hidden="false" customHeight="false" outlineLevel="0" collapsed="false">
      <c r="G682" s="1" t="s">
        <v>2929</v>
      </c>
      <c r="I682" s="5" t="s">
        <v>104</v>
      </c>
      <c r="K682" s="1" t="s">
        <v>105</v>
      </c>
      <c r="L682" s="6" t="s">
        <v>2930</v>
      </c>
      <c r="P682" s="1" t="s">
        <v>2931</v>
      </c>
      <c r="T682" s="1" t="s">
        <v>288</v>
      </c>
      <c r="V682" s="1" t="s">
        <v>109</v>
      </c>
      <c r="X682" s="1" t="s">
        <v>109</v>
      </c>
      <c r="Y682" s="1" t="n">
        <v>25</v>
      </c>
      <c r="AA682" s="1" t="n">
        <v>80200</v>
      </c>
      <c r="AI682" s="1" t="s">
        <v>2932</v>
      </c>
      <c r="AM682" s="7" t="n">
        <v>42864</v>
      </c>
      <c r="AN682" s="1" t="s">
        <v>111</v>
      </c>
      <c r="AO682" s="1" t="n">
        <v>2017</v>
      </c>
      <c r="AP682" s="7" t="n">
        <v>42864</v>
      </c>
      <c r="AQ682" s="1" t="s">
        <v>112</v>
      </c>
    </row>
    <row r="683" customFormat="false" ht="12.75" hidden="false" customHeight="false" outlineLevel="0" collapsed="false">
      <c r="G683" s="1" t="s">
        <v>2933</v>
      </c>
      <c r="I683" s="5" t="s">
        <v>104</v>
      </c>
      <c r="K683" s="1" t="s">
        <v>105</v>
      </c>
      <c r="L683" s="6" t="s">
        <v>2934</v>
      </c>
      <c r="P683" s="1" t="s">
        <v>2935</v>
      </c>
      <c r="V683" s="1" t="s">
        <v>217</v>
      </c>
      <c r="X683" s="1" t="s">
        <v>217</v>
      </c>
      <c r="AM683" s="7" t="n">
        <v>42864</v>
      </c>
      <c r="AN683" s="1" t="s">
        <v>111</v>
      </c>
      <c r="AO683" s="1" t="n">
        <v>2017</v>
      </c>
      <c r="AP683" s="7" t="n">
        <v>42864</v>
      </c>
      <c r="AQ683" s="1" t="s">
        <v>112</v>
      </c>
    </row>
    <row r="684" customFormat="false" ht="12.75" hidden="false" customHeight="false" outlineLevel="0" collapsed="false">
      <c r="G684" s="1" t="s">
        <v>2936</v>
      </c>
      <c r="I684" s="5" t="s">
        <v>104</v>
      </c>
      <c r="K684" s="1" t="s">
        <v>105</v>
      </c>
      <c r="L684" s="6" t="s">
        <v>2937</v>
      </c>
      <c r="P684" s="1" t="s">
        <v>2938</v>
      </c>
      <c r="T684" s="1" t="s">
        <v>2939</v>
      </c>
      <c r="V684" s="1" t="s">
        <v>109</v>
      </c>
      <c r="X684" s="1" t="s">
        <v>109</v>
      </c>
      <c r="AI684" s="1" t="s">
        <v>2940</v>
      </c>
      <c r="AM684" s="7" t="n">
        <v>42864</v>
      </c>
      <c r="AN684" s="1" t="s">
        <v>111</v>
      </c>
      <c r="AO684" s="1" t="n">
        <v>2017</v>
      </c>
      <c r="AP684" s="7" t="n">
        <v>42864</v>
      </c>
      <c r="AQ684" s="1" t="s">
        <v>112</v>
      </c>
    </row>
    <row r="685" customFormat="false" ht="12.75" hidden="false" customHeight="false" outlineLevel="0" collapsed="false">
      <c r="G685" s="1" t="s">
        <v>2941</v>
      </c>
      <c r="I685" s="5" t="s">
        <v>104</v>
      </c>
      <c r="K685" s="1" t="s">
        <v>105</v>
      </c>
      <c r="L685" s="6" t="s">
        <v>2942</v>
      </c>
      <c r="P685" s="1" t="s">
        <v>2943</v>
      </c>
      <c r="T685" s="1" t="s">
        <v>2809</v>
      </c>
      <c r="V685" s="1" t="s">
        <v>109</v>
      </c>
      <c r="X685" s="1" t="s">
        <v>109</v>
      </c>
      <c r="AM685" s="7" t="n">
        <v>42864</v>
      </c>
      <c r="AN685" s="1" t="s">
        <v>111</v>
      </c>
      <c r="AO685" s="1" t="n">
        <v>2017</v>
      </c>
      <c r="AP685" s="7" t="n">
        <v>42864</v>
      </c>
      <c r="AQ685" s="1" t="s">
        <v>112</v>
      </c>
    </row>
    <row r="686" customFormat="false" ht="12.75" hidden="false" customHeight="false" outlineLevel="0" collapsed="false">
      <c r="G686" s="1" t="s">
        <v>2944</v>
      </c>
      <c r="I686" s="5" t="s">
        <v>104</v>
      </c>
      <c r="K686" s="1" t="s">
        <v>105</v>
      </c>
      <c r="L686" s="6" t="s">
        <v>2945</v>
      </c>
      <c r="P686" s="1" t="s">
        <v>2946</v>
      </c>
      <c r="T686" s="1" t="s">
        <v>116</v>
      </c>
      <c r="V686" s="1" t="s">
        <v>109</v>
      </c>
      <c r="X686" s="1" t="s">
        <v>109</v>
      </c>
      <c r="AM686" s="7" t="n">
        <v>42864</v>
      </c>
      <c r="AN686" s="1" t="s">
        <v>111</v>
      </c>
      <c r="AO686" s="1" t="n">
        <v>2017</v>
      </c>
      <c r="AP686" s="7" t="n">
        <v>42864</v>
      </c>
      <c r="AQ686" s="1" t="s">
        <v>112</v>
      </c>
    </row>
    <row r="687" customFormat="false" ht="12.75" hidden="false" customHeight="false" outlineLevel="0" collapsed="false">
      <c r="G687" s="1" t="s">
        <v>2947</v>
      </c>
      <c r="I687" s="5" t="s">
        <v>104</v>
      </c>
      <c r="K687" s="1" t="s">
        <v>105</v>
      </c>
      <c r="L687" s="6" t="s">
        <v>2948</v>
      </c>
      <c r="P687" s="1" t="s">
        <v>2949</v>
      </c>
      <c r="T687" s="1" t="s">
        <v>116</v>
      </c>
      <c r="V687" s="1" t="s">
        <v>652</v>
      </c>
      <c r="X687" s="1" t="s">
        <v>652</v>
      </c>
      <c r="AM687" s="7" t="n">
        <v>42864</v>
      </c>
      <c r="AN687" s="1" t="s">
        <v>111</v>
      </c>
      <c r="AO687" s="1" t="n">
        <v>2017</v>
      </c>
      <c r="AP687" s="7" t="n">
        <v>42864</v>
      </c>
      <c r="AQ687" s="1" t="s">
        <v>112</v>
      </c>
    </row>
    <row r="688" customFormat="false" ht="12.75" hidden="false" customHeight="false" outlineLevel="0" collapsed="false">
      <c r="G688" s="1" t="s">
        <v>2950</v>
      </c>
      <c r="I688" s="5" t="s">
        <v>104</v>
      </c>
      <c r="K688" s="1" t="s">
        <v>105</v>
      </c>
      <c r="L688" s="6" t="s">
        <v>2951</v>
      </c>
      <c r="P688" s="1" t="s">
        <v>2952</v>
      </c>
      <c r="T688" s="1" t="s">
        <v>279</v>
      </c>
      <c r="V688" s="1" t="s">
        <v>109</v>
      </c>
      <c r="X688" s="1" t="s">
        <v>109</v>
      </c>
      <c r="AI688" s="1" t="s">
        <v>2953</v>
      </c>
      <c r="AM688" s="7" t="n">
        <v>42864</v>
      </c>
      <c r="AN688" s="1" t="s">
        <v>111</v>
      </c>
      <c r="AO688" s="1" t="n">
        <v>2017</v>
      </c>
      <c r="AP688" s="7" t="n">
        <v>42864</v>
      </c>
      <c r="AQ688" s="1" t="s">
        <v>112</v>
      </c>
    </row>
    <row r="689" customFormat="false" ht="12.75" hidden="false" customHeight="false" outlineLevel="0" collapsed="false">
      <c r="G689" s="1" t="s">
        <v>2954</v>
      </c>
      <c r="I689" s="5" t="s">
        <v>104</v>
      </c>
      <c r="K689" s="1" t="s">
        <v>105</v>
      </c>
      <c r="L689" s="6" t="s">
        <v>2955</v>
      </c>
      <c r="P689" s="1" t="s">
        <v>2956</v>
      </c>
      <c r="Q689" s="1" t="n">
        <v>1651</v>
      </c>
      <c r="T689" s="1" t="s">
        <v>916</v>
      </c>
      <c r="V689" s="1" t="s">
        <v>109</v>
      </c>
      <c r="X689" s="1" t="s">
        <v>109</v>
      </c>
      <c r="Y689" s="1" t="n">
        <v>25</v>
      </c>
      <c r="AA689" s="1" t="n">
        <v>80128</v>
      </c>
      <c r="AI689" s="1" t="s">
        <v>2957</v>
      </c>
      <c r="AM689" s="7" t="n">
        <v>42864</v>
      </c>
      <c r="AN689" s="1" t="s">
        <v>111</v>
      </c>
      <c r="AO689" s="1" t="n">
        <v>2017</v>
      </c>
      <c r="AP689" s="7" t="n">
        <v>42864</v>
      </c>
      <c r="AQ689" s="1" t="s">
        <v>112</v>
      </c>
    </row>
    <row r="690" customFormat="false" ht="12.75" hidden="false" customHeight="false" outlineLevel="0" collapsed="false">
      <c r="G690" s="1" t="s">
        <v>2958</v>
      </c>
      <c r="I690" s="5" t="s">
        <v>104</v>
      </c>
      <c r="K690" s="1" t="s">
        <v>105</v>
      </c>
      <c r="L690" s="6" t="s">
        <v>2959</v>
      </c>
      <c r="P690" s="1" t="s">
        <v>2960</v>
      </c>
      <c r="T690" s="1" t="s">
        <v>2961</v>
      </c>
      <c r="V690" s="1" t="s">
        <v>675</v>
      </c>
      <c r="X690" s="1" t="s">
        <v>675</v>
      </c>
      <c r="AI690" s="1" t="s">
        <v>2962</v>
      </c>
      <c r="AM690" s="7" t="n">
        <v>42864</v>
      </c>
      <c r="AN690" s="1" t="s">
        <v>111</v>
      </c>
      <c r="AO690" s="1" t="n">
        <v>2017</v>
      </c>
      <c r="AP690" s="7" t="n">
        <v>42864</v>
      </c>
      <c r="AQ690" s="1" t="s">
        <v>112</v>
      </c>
    </row>
    <row r="691" customFormat="false" ht="12.75" hidden="false" customHeight="false" outlineLevel="0" collapsed="false">
      <c r="G691" s="1" t="s">
        <v>2963</v>
      </c>
      <c r="I691" s="5" t="s">
        <v>104</v>
      </c>
      <c r="K691" s="1" t="s">
        <v>105</v>
      </c>
      <c r="L691" s="6" t="s">
        <v>2964</v>
      </c>
      <c r="P691" s="1" t="s">
        <v>2965</v>
      </c>
      <c r="T691" s="1" t="s">
        <v>116</v>
      </c>
      <c r="V691" s="1" t="s">
        <v>109</v>
      </c>
      <c r="X691" s="1" t="s">
        <v>109</v>
      </c>
      <c r="AI691" s="1" t="s">
        <v>2966</v>
      </c>
      <c r="AM691" s="7" t="n">
        <v>42864</v>
      </c>
      <c r="AN691" s="1" t="s">
        <v>111</v>
      </c>
      <c r="AO691" s="1" t="n">
        <v>2017</v>
      </c>
      <c r="AP691" s="7" t="n">
        <v>42864</v>
      </c>
      <c r="AQ691" s="1" t="s">
        <v>112</v>
      </c>
    </row>
    <row r="692" customFormat="false" ht="12.75" hidden="false" customHeight="false" outlineLevel="0" collapsed="false">
      <c r="G692" s="1" t="s">
        <v>2967</v>
      </c>
      <c r="I692" s="5" t="s">
        <v>104</v>
      </c>
      <c r="K692" s="1" t="s">
        <v>105</v>
      </c>
      <c r="L692" s="6" t="s">
        <v>2968</v>
      </c>
      <c r="P692" s="1" t="s">
        <v>2969</v>
      </c>
      <c r="T692" s="1" t="s">
        <v>391</v>
      </c>
      <c r="V692" s="1" t="s">
        <v>109</v>
      </c>
      <c r="X692" s="1" t="s">
        <v>109</v>
      </c>
      <c r="AM692" s="7" t="n">
        <v>42864</v>
      </c>
      <c r="AN692" s="1" t="s">
        <v>111</v>
      </c>
      <c r="AO692" s="1" t="n">
        <v>2017</v>
      </c>
      <c r="AP692" s="7" t="n">
        <v>42864</v>
      </c>
      <c r="AQ692" s="1" t="s">
        <v>112</v>
      </c>
    </row>
    <row r="693" customFormat="false" ht="12.75" hidden="false" customHeight="false" outlineLevel="0" collapsed="false">
      <c r="G693" s="1" t="s">
        <v>2970</v>
      </c>
      <c r="I693" s="5" t="s">
        <v>104</v>
      </c>
      <c r="K693" s="1" t="s">
        <v>105</v>
      </c>
      <c r="L693" s="6" t="s">
        <v>2971</v>
      </c>
      <c r="P693" s="1" t="s">
        <v>2972</v>
      </c>
      <c r="T693" s="1" t="s">
        <v>2973</v>
      </c>
      <c r="V693" s="1" t="s">
        <v>212</v>
      </c>
      <c r="X693" s="1" t="s">
        <v>212</v>
      </c>
      <c r="AI693" s="1" t="s">
        <v>2974</v>
      </c>
      <c r="AM693" s="7" t="n">
        <v>42864</v>
      </c>
      <c r="AN693" s="1" t="s">
        <v>111</v>
      </c>
      <c r="AO693" s="1" t="n">
        <v>2017</v>
      </c>
      <c r="AP693" s="7" t="n">
        <v>42864</v>
      </c>
      <c r="AQ693" s="1" t="s">
        <v>112</v>
      </c>
    </row>
    <row r="694" customFormat="false" ht="12.75" hidden="false" customHeight="false" outlineLevel="0" collapsed="false">
      <c r="G694" s="1" t="s">
        <v>2975</v>
      </c>
      <c r="I694" s="5" t="s">
        <v>104</v>
      </c>
      <c r="K694" s="1" t="s">
        <v>105</v>
      </c>
      <c r="L694" s="6" t="s">
        <v>2976</v>
      </c>
      <c r="P694" s="1" t="s">
        <v>2977</v>
      </c>
      <c r="T694" s="1" t="s">
        <v>2978</v>
      </c>
      <c r="V694" s="1" t="s">
        <v>109</v>
      </c>
      <c r="X694" s="1" t="s">
        <v>109</v>
      </c>
      <c r="AM694" s="7" t="n">
        <v>42864</v>
      </c>
      <c r="AN694" s="1" t="s">
        <v>111</v>
      </c>
      <c r="AO694" s="1" t="n">
        <v>2017</v>
      </c>
      <c r="AP694" s="7" t="n">
        <v>42864</v>
      </c>
      <c r="AQ694" s="1" t="s">
        <v>112</v>
      </c>
    </row>
    <row r="695" customFormat="false" ht="12.75" hidden="false" customHeight="false" outlineLevel="0" collapsed="false">
      <c r="G695" s="1" t="s">
        <v>2979</v>
      </c>
      <c r="I695" s="5" t="s">
        <v>104</v>
      </c>
      <c r="K695" s="1" t="s">
        <v>105</v>
      </c>
      <c r="L695" s="6" t="s">
        <v>2980</v>
      </c>
      <c r="P695" s="1" t="s">
        <v>2981</v>
      </c>
      <c r="T695" s="1" t="s">
        <v>2982</v>
      </c>
      <c r="V695" s="1" t="s">
        <v>109</v>
      </c>
      <c r="X695" s="1" t="s">
        <v>109</v>
      </c>
      <c r="AI695" s="1" t="s">
        <v>2102</v>
      </c>
      <c r="AM695" s="7" t="n">
        <v>42864</v>
      </c>
      <c r="AN695" s="1" t="s">
        <v>111</v>
      </c>
      <c r="AO695" s="1" t="n">
        <v>2017</v>
      </c>
      <c r="AP695" s="7" t="n">
        <v>42864</v>
      </c>
      <c r="AQ695" s="1" t="s">
        <v>112</v>
      </c>
    </row>
    <row r="696" customFormat="false" ht="12.75" hidden="false" customHeight="false" outlineLevel="0" collapsed="false">
      <c r="G696" s="1" t="s">
        <v>2983</v>
      </c>
      <c r="I696" s="5" t="s">
        <v>104</v>
      </c>
      <c r="K696" s="1" t="s">
        <v>105</v>
      </c>
      <c r="L696" s="6" t="s">
        <v>2984</v>
      </c>
      <c r="P696" s="1" t="s">
        <v>2985</v>
      </c>
      <c r="T696" s="1" t="s">
        <v>2986</v>
      </c>
      <c r="V696" s="1" t="s">
        <v>217</v>
      </c>
      <c r="X696" s="1" t="s">
        <v>217</v>
      </c>
      <c r="Y696" s="1" t="n">
        <v>1</v>
      </c>
      <c r="AM696" s="7" t="n">
        <v>42864</v>
      </c>
      <c r="AN696" s="1" t="s">
        <v>111</v>
      </c>
      <c r="AO696" s="1" t="n">
        <v>2017</v>
      </c>
      <c r="AP696" s="7" t="n">
        <v>42864</v>
      </c>
      <c r="AQ696" s="1" t="s">
        <v>112</v>
      </c>
    </row>
    <row r="697" customFormat="false" ht="12.75" hidden="false" customHeight="false" outlineLevel="0" collapsed="false">
      <c r="G697" s="1" t="s">
        <v>2987</v>
      </c>
      <c r="I697" s="5" t="s">
        <v>104</v>
      </c>
      <c r="K697" s="1" t="s">
        <v>105</v>
      </c>
      <c r="L697" s="6" t="s">
        <v>2988</v>
      </c>
      <c r="P697" s="1" t="s">
        <v>2989</v>
      </c>
      <c r="T697" s="1" t="s">
        <v>116</v>
      </c>
      <c r="V697" s="1" t="s">
        <v>109</v>
      </c>
      <c r="X697" s="1" t="s">
        <v>109</v>
      </c>
      <c r="AM697" s="7" t="n">
        <v>42864</v>
      </c>
      <c r="AN697" s="1" t="s">
        <v>111</v>
      </c>
      <c r="AO697" s="1" t="n">
        <v>2017</v>
      </c>
      <c r="AP697" s="7" t="n">
        <v>42864</v>
      </c>
      <c r="AQ697" s="1" t="s">
        <v>112</v>
      </c>
    </row>
    <row r="698" customFormat="false" ht="12.75" hidden="false" customHeight="false" outlineLevel="0" collapsed="false">
      <c r="G698" s="1" t="s">
        <v>2990</v>
      </c>
      <c r="I698" s="5" t="s">
        <v>104</v>
      </c>
      <c r="K698" s="1" t="s">
        <v>105</v>
      </c>
      <c r="L698" s="6" t="s">
        <v>2991</v>
      </c>
      <c r="P698" s="1" t="s">
        <v>2992</v>
      </c>
      <c r="Q698" s="1" t="n">
        <v>5663</v>
      </c>
      <c r="T698" s="1" t="s">
        <v>108</v>
      </c>
      <c r="V698" s="1" t="s">
        <v>109</v>
      </c>
      <c r="X698" s="1" t="s">
        <v>109</v>
      </c>
      <c r="Y698" s="1" t="n">
        <v>25</v>
      </c>
      <c r="AA698" s="1" t="n">
        <v>80080</v>
      </c>
      <c r="AM698" s="7" t="n">
        <v>42864</v>
      </c>
      <c r="AN698" s="1" t="s">
        <v>111</v>
      </c>
      <c r="AO698" s="1" t="n">
        <v>2017</v>
      </c>
      <c r="AP698" s="7" t="n">
        <v>42864</v>
      </c>
      <c r="AQ698" s="1" t="s">
        <v>112</v>
      </c>
    </row>
    <row r="699" customFormat="false" ht="12.75" hidden="false" customHeight="false" outlineLevel="0" collapsed="false">
      <c r="G699" s="1" t="s">
        <v>2993</v>
      </c>
      <c r="I699" s="5" t="s">
        <v>104</v>
      </c>
      <c r="K699" s="1" t="s">
        <v>105</v>
      </c>
      <c r="L699" s="6" t="s">
        <v>2994</v>
      </c>
      <c r="P699" s="1" t="s">
        <v>2995</v>
      </c>
      <c r="T699" s="1" t="s">
        <v>2996</v>
      </c>
      <c r="V699" s="1" t="s">
        <v>109</v>
      </c>
      <c r="X699" s="1" t="s">
        <v>109</v>
      </c>
      <c r="AI699" s="1" t="s">
        <v>2997</v>
      </c>
      <c r="AM699" s="7" t="n">
        <v>42864</v>
      </c>
      <c r="AN699" s="1" t="s">
        <v>111</v>
      </c>
      <c r="AO699" s="1" t="n">
        <v>2017</v>
      </c>
      <c r="AP699" s="7" t="n">
        <v>42864</v>
      </c>
      <c r="AQ699" s="1" t="s">
        <v>112</v>
      </c>
    </row>
    <row r="700" customFormat="false" ht="12.75" hidden="false" customHeight="false" outlineLevel="0" collapsed="false">
      <c r="G700" s="1" t="s">
        <v>2998</v>
      </c>
      <c r="I700" s="5" t="s">
        <v>104</v>
      </c>
      <c r="K700" s="1" t="s">
        <v>105</v>
      </c>
      <c r="L700" s="6" t="s">
        <v>2999</v>
      </c>
      <c r="P700" s="1" t="s">
        <v>3000</v>
      </c>
      <c r="T700" s="1" t="s">
        <v>3001</v>
      </c>
      <c r="V700" s="1" t="s">
        <v>2191</v>
      </c>
      <c r="X700" s="1" t="s">
        <v>2191</v>
      </c>
      <c r="AI700" s="1" t="s">
        <v>3002</v>
      </c>
      <c r="AM700" s="7" t="n">
        <v>42864</v>
      </c>
      <c r="AN700" s="1" t="s">
        <v>111</v>
      </c>
      <c r="AO700" s="1" t="n">
        <v>2017</v>
      </c>
      <c r="AP700" s="7" t="n">
        <v>42864</v>
      </c>
      <c r="AQ700" s="1" t="s">
        <v>112</v>
      </c>
    </row>
    <row r="701" customFormat="false" ht="12.75" hidden="false" customHeight="false" outlineLevel="0" collapsed="false">
      <c r="G701" s="1" t="s">
        <v>3003</v>
      </c>
      <c r="I701" s="5" t="s">
        <v>104</v>
      </c>
      <c r="K701" s="1" t="s">
        <v>105</v>
      </c>
      <c r="L701" s="6" t="s">
        <v>3004</v>
      </c>
      <c r="P701" s="1" t="s">
        <v>3005</v>
      </c>
      <c r="T701" s="1" t="s">
        <v>2939</v>
      </c>
      <c r="V701" s="1" t="s">
        <v>109</v>
      </c>
      <c r="X701" s="1" t="s">
        <v>109</v>
      </c>
      <c r="AM701" s="7" t="n">
        <v>42864</v>
      </c>
      <c r="AN701" s="1" t="s">
        <v>111</v>
      </c>
      <c r="AO701" s="1" t="n">
        <v>2017</v>
      </c>
      <c r="AP701" s="7" t="n">
        <v>42864</v>
      </c>
      <c r="AQ701" s="1" t="s">
        <v>112</v>
      </c>
    </row>
    <row r="702" customFormat="false" ht="12.75" hidden="false" customHeight="false" outlineLevel="0" collapsed="false">
      <c r="G702" s="1" t="s">
        <v>3006</v>
      </c>
      <c r="I702" s="5" t="s">
        <v>104</v>
      </c>
      <c r="K702" s="1" t="s">
        <v>105</v>
      </c>
      <c r="L702" s="6" t="s">
        <v>3007</v>
      </c>
      <c r="P702" s="1" t="s">
        <v>3008</v>
      </c>
      <c r="T702" s="1" t="s">
        <v>144</v>
      </c>
      <c r="V702" s="1" t="s">
        <v>109</v>
      </c>
      <c r="X702" s="1" t="s">
        <v>109</v>
      </c>
      <c r="AI702" s="1" t="s">
        <v>3009</v>
      </c>
      <c r="AM702" s="7" t="n">
        <v>42864</v>
      </c>
      <c r="AN702" s="1" t="s">
        <v>111</v>
      </c>
      <c r="AO702" s="1" t="n">
        <v>2017</v>
      </c>
      <c r="AP702" s="7" t="n">
        <v>42864</v>
      </c>
      <c r="AQ702" s="1" t="s">
        <v>112</v>
      </c>
    </row>
    <row r="703" customFormat="false" ht="12.75" hidden="false" customHeight="false" outlineLevel="0" collapsed="false">
      <c r="G703" s="1" t="s">
        <v>3010</v>
      </c>
      <c r="I703" s="5" t="s">
        <v>104</v>
      </c>
      <c r="K703" s="1" t="s">
        <v>105</v>
      </c>
      <c r="L703" s="6" t="s">
        <v>3011</v>
      </c>
      <c r="P703" s="1" t="s">
        <v>3012</v>
      </c>
      <c r="T703" s="1" t="s">
        <v>116</v>
      </c>
      <c r="V703" s="1" t="s">
        <v>109</v>
      </c>
      <c r="X703" s="1" t="s">
        <v>109</v>
      </c>
      <c r="AI703" s="1" t="s">
        <v>3013</v>
      </c>
      <c r="AM703" s="7" t="n">
        <v>42864</v>
      </c>
      <c r="AN703" s="1" t="s">
        <v>111</v>
      </c>
      <c r="AO703" s="1" t="n">
        <v>2017</v>
      </c>
      <c r="AP703" s="7" t="n">
        <v>42864</v>
      </c>
      <c r="AQ703" s="1" t="s">
        <v>112</v>
      </c>
    </row>
    <row r="704" customFormat="false" ht="12.75" hidden="false" customHeight="false" outlineLevel="0" collapsed="false">
      <c r="G704" s="1" t="s">
        <v>3014</v>
      </c>
      <c r="I704" s="5" t="s">
        <v>104</v>
      </c>
      <c r="K704" s="1" t="s">
        <v>105</v>
      </c>
      <c r="L704" s="6" t="s">
        <v>3015</v>
      </c>
      <c r="P704" s="1" t="s">
        <v>3016</v>
      </c>
      <c r="T704" s="1" t="s">
        <v>3017</v>
      </c>
      <c r="V704" s="1" t="s">
        <v>429</v>
      </c>
      <c r="X704" s="1" t="s">
        <v>429</v>
      </c>
      <c r="AI704" s="1" t="s">
        <v>3018</v>
      </c>
      <c r="AM704" s="7" t="n">
        <v>42864</v>
      </c>
      <c r="AN704" s="1" t="s">
        <v>111</v>
      </c>
      <c r="AO704" s="1" t="n">
        <v>2017</v>
      </c>
      <c r="AP704" s="7" t="n">
        <v>42864</v>
      </c>
      <c r="AQ704" s="1" t="s">
        <v>112</v>
      </c>
    </row>
    <row r="705" customFormat="false" ht="12.75" hidden="false" customHeight="false" outlineLevel="0" collapsed="false">
      <c r="G705" s="1" t="s">
        <v>3019</v>
      </c>
      <c r="I705" s="5" t="s">
        <v>104</v>
      </c>
      <c r="K705" s="1" t="s">
        <v>105</v>
      </c>
      <c r="L705" s="6" t="s">
        <v>3020</v>
      </c>
      <c r="P705" s="1" t="s">
        <v>3021</v>
      </c>
      <c r="T705" s="1" t="s">
        <v>229</v>
      </c>
      <c r="V705" s="1" t="s">
        <v>109</v>
      </c>
      <c r="X705" s="1" t="s">
        <v>109</v>
      </c>
      <c r="AM705" s="7" t="n">
        <v>42864</v>
      </c>
      <c r="AN705" s="1" t="s">
        <v>111</v>
      </c>
      <c r="AO705" s="1" t="n">
        <v>2017</v>
      </c>
      <c r="AP705" s="7" t="n">
        <v>42864</v>
      </c>
      <c r="AQ705" s="1" t="s">
        <v>112</v>
      </c>
    </row>
    <row r="706" customFormat="false" ht="12.75" hidden="false" customHeight="false" outlineLevel="0" collapsed="false">
      <c r="G706" s="1" t="s">
        <v>3022</v>
      </c>
      <c r="I706" s="5" t="s">
        <v>104</v>
      </c>
      <c r="K706" s="1" t="s">
        <v>105</v>
      </c>
      <c r="L706" s="6" t="s">
        <v>3023</v>
      </c>
      <c r="P706" s="1" t="s">
        <v>3024</v>
      </c>
      <c r="T706" s="1" t="s">
        <v>3025</v>
      </c>
      <c r="V706" s="1" t="s">
        <v>2191</v>
      </c>
      <c r="X706" s="1" t="s">
        <v>2191</v>
      </c>
      <c r="AI706" s="1" t="s">
        <v>3026</v>
      </c>
      <c r="AM706" s="7" t="n">
        <v>42864</v>
      </c>
      <c r="AN706" s="1" t="s">
        <v>111</v>
      </c>
      <c r="AO706" s="1" t="n">
        <v>2017</v>
      </c>
      <c r="AP706" s="7" t="n">
        <v>42864</v>
      </c>
      <c r="AQ706" s="1" t="s">
        <v>112</v>
      </c>
    </row>
    <row r="707" customFormat="false" ht="12.75" hidden="false" customHeight="false" outlineLevel="0" collapsed="false">
      <c r="G707" s="1" t="s">
        <v>3027</v>
      </c>
      <c r="I707" s="5" t="s">
        <v>104</v>
      </c>
      <c r="K707" s="1" t="s">
        <v>105</v>
      </c>
      <c r="L707" s="6" t="s">
        <v>3028</v>
      </c>
      <c r="P707" s="1" t="s">
        <v>3029</v>
      </c>
      <c r="T707" s="1" t="s">
        <v>391</v>
      </c>
      <c r="V707" s="1" t="s">
        <v>109</v>
      </c>
      <c r="X707" s="1" t="s">
        <v>109</v>
      </c>
      <c r="AI707" s="1" t="s">
        <v>3030</v>
      </c>
      <c r="AM707" s="7" t="n">
        <v>42864</v>
      </c>
      <c r="AN707" s="1" t="s">
        <v>111</v>
      </c>
      <c r="AO707" s="1" t="n">
        <v>2017</v>
      </c>
      <c r="AP707" s="7" t="n">
        <v>42864</v>
      </c>
      <c r="AQ707" s="1" t="s">
        <v>112</v>
      </c>
    </row>
    <row r="708" customFormat="false" ht="12.75" hidden="false" customHeight="false" outlineLevel="0" collapsed="false">
      <c r="G708" s="1" t="s">
        <v>3031</v>
      </c>
      <c r="I708" s="5" t="s">
        <v>104</v>
      </c>
      <c r="K708" s="1" t="s">
        <v>105</v>
      </c>
      <c r="L708" s="6" t="s">
        <v>3032</v>
      </c>
      <c r="P708" s="1" t="s">
        <v>3033</v>
      </c>
      <c r="T708" s="1" t="s">
        <v>3034</v>
      </c>
      <c r="V708" s="1" t="s">
        <v>652</v>
      </c>
      <c r="X708" s="1" t="s">
        <v>652</v>
      </c>
      <c r="AI708" s="1" t="s">
        <v>3035</v>
      </c>
      <c r="AM708" s="7" t="n">
        <v>42864</v>
      </c>
      <c r="AN708" s="1" t="s">
        <v>111</v>
      </c>
      <c r="AO708" s="1" t="n">
        <v>2017</v>
      </c>
      <c r="AP708" s="7" t="n">
        <v>42864</v>
      </c>
      <c r="AQ708" s="1" t="s">
        <v>112</v>
      </c>
    </row>
    <row r="709" customFormat="false" ht="12.75" hidden="false" customHeight="false" outlineLevel="0" collapsed="false">
      <c r="G709" s="1" t="s">
        <v>3036</v>
      </c>
      <c r="I709" s="5" t="s">
        <v>104</v>
      </c>
      <c r="K709" s="1" t="s">
        <v>105</v>
      </c>
      <c r="L709" s="6" t="s">
        <v>3037</v>
      </c>
      <c r="P709" s="1" t="s">
        <v>3038</v>
      </c>
      <c r="T709" s="1" t="s">
        <v>1889</v>
      </c>
      <c r="V709" s="1" t="s">
        <v>109</v>
      </c>
      <c r="X709" s="1" t="s">
        <v>109</v>
      </c>
      <c r="AI709" s="1" t="s">
        <v>3039</v>
      </c>
      <c r="AM709" s="7" t="n">
        <v>42864</v>
      </c>
      <c r="AN709" s="1" t="s">
        <v>111</v>
      </c>
      <c r="AO709" s="1" t="n">
        <v>2017</v>
      </c>
      <c r="AP709" s="7" t="n">
        <v>42864</v>
      </c>
      <c r="AQ709" s="1" t="s">
        <v>112</v>
      </c>
    </row>
    <row r="710" customFormat="false" ht="12.75" hidden="false" customHeight="false" outlineLevel="0" collapsed="false">
      <c r="G710" s="1" t="s">
        <v>3040</v>
      </c>
      <c r="I710" s="5" t="s">
        <v>104</v>
      </c>
      <c r="K710" s="1" t="s">
        <v>105</v>
      </c>
      <c r="L710" s="6" t="s">
        <v>3041</v>
      </c>
      <c r="P710" s="1" t="s">
        <v>3042</v>
      </c>
      <c r="T710" s="1" t="s">
        <v>3043</v>
      </c>
      <c r="V710" s="1" t="s">
        <v>109</v>
      </c>
      <c r="X710" s="1" t="s">
        <v>109</v>
      </c>
      <c r="AI710" s="1" t="s">
        <v>3044</v>
      </c>
      <c r="AM710" s="7" t="n">
        <v>42864</v>
      </c>
      <c r="AN710" s="1" t="s">
        <v>111</v>
      </c>
      <c r="AO710" s="1" t="n">
        <v>2017</v>
      </c>
      <c r="AP710" s="7" t="n">
        <v>42864</v>
      </c>
      <c r="AQ710" s="1" t="s">
        <v>112</v>
      </c>
    </row>
    <row r="711" customFormat="false" ht="12.75" hidden="false" customHeight="false" outlineLevel="0" collapsed="false">
      <c r="G711" s="1" t="s">
        <v>3045</v>
      </c>
      <c r="I711" s="5" t="s">
        <v>104</v>
      </c>
      <c r="K711" s="1" t="s">
        <v>105</v>
      </c>
      <c r="L711" s="6" t="s">
        <v>3046</v>
      </c>
      <c r="P711" s="1" t="s">
        <v>3047</v>
      </c>
      <c r="T711" s="1" t="s">
        <v>116</v>
      </c>
      <c r="V711" s="1" t="s">
        <v>212</v>
      </c>
      <c r="X711" s="1" t="s">
        <v>212</v>
      </c>
      <c r="Y711" s="1" t="n">
        <v>0</v>
      </c>
      <c r="AM711" s="7" t="n">
        <v>42864</v>
      </c>
      <c r="AN711" s="1" t="s">
        <v>111</v>
      </c>
      <c r="AO711" s="1" t="n">
        <v>2017</v>
      </c>
      <c r="AP711" s="7" t="n">
        <v>42864</v>
      </c>
      <c r="AQ711" s="1" t="s">
        <v>112</v>
      </c>
    </row>
    <row r="712" customFormat="false" ht="12.75" hidden="false" customHeight="false" outlineLevel="0" collapsed="false">
      <c r="G712" s="1" t="s">
        <v>3048</v>
      </c>
      <c r="I712" s="5" t="s">
        <v>104</v>
      </c>
      <c r="K712" s="1" t="s">
        <v>105</v>
      </c>
      <c r="L712" s="6" t="s">
        <v>3049</v>
      </c>
      <c r="P712" s="1" t="s">
        <v>679</v>
      </c>
      <c r="Q712" s="1" t="n">
        <v>930</v>
      </c>
      <c r="T712" s="1" t="s">
        <v>555</v>
      </c>
      <c r="V712" s="1" t="s">
        <v>109</v>
      </c>
      <c r="X712" s="1" t="s">
        <v>109</v>
      </c>
      <c r="Y712" s="1" t="n">
        <v>25</v>
      </c>
      <c r="AA712" s="1" t="n">
        <v>80060</v>
      </c>
      <c r="AI712" s="1" t="s">
        <v>3050</v>
      </c>
      <c r="AM712" s="7" t="n">
        <v>42864</v>
      </c>
      <c r="AN712" s="1" t="s">
        <v>111</v>
      </c>
      <c r="AO712" s="1" t="n">
        <v>2017</v>
      </c>
      <c r="AP712" s="7" t="n">
        <v>42864</v>
      </c>
      <c r="AQ712" s="1" t="s">
        <v>112</v>
      </c>
    </row>
    <row r="713" customFormat="false" ht="12.75" hidden="false" customHeight="false" outlineLevel="0" collapsed="false">
      <c r="G713" s="1" t="s">
        <v>3051</v>
      </c>
      <c r="I713" s="5" t="s">
        <v>104</v>
      </c>
      <c r="K713" s="1" t="s">
        <v>105</v>
      </c>
      <c r="L713" s="6" t="s">
        <v>3052</v>
      </c>
      <c r="P713" s="1" t="s">
        <v>3053</v>
      </c>
      <c r="T713" s="1" t="s">
        <v>2247</v>
      </c>
      <c r="V713" s="1" t="s">
        <v>109</v>
      </c>
      <c r="X713" s="1" t="s">
        <v>109</v>
      </c>
      <c r="AI713" s="1" t="s">
        <v>3054</v>
      </c>
      <c r="AM713" s="7" t="n">
        <v>42864</v>
      </c>
      <c r="AN713" s="1" t="s">
        <v>111</v>
      </c>
      <c r="AO713" s="1" t="n">
        <v>2017</v>
      </c>
      <c r="AP713" s="7" t="n">
        <v>42864</v>
      </c>
      <c r="AQ713" s="1" t="s">
        <v>112</v>
      </c>
    </row>
    <row r="714" customFormat="false" ht="12.75" hidden="false" customHeight="false" outlineLevel="0" collapsed="false">
      <c r="G714" s="1" t="s">
        <v>3055</v>
      </c>
      <c r="I714" s="5" t="s">
        <v>104</v>
      </c>
      <c r="K714" s="1" t="s">
        <v>105</v>
      </c>
      <c r="L714" s="6" t="s">
        <v>3056</v>
      </c>
      <c r="P714" s="1" t="s">
        <v>3057</v>
      </c>
      <c r="T714" s="1" t="s">
        <v>3058</v>
      </c>
      <c r="V714" s="1" t="s">
        <v>2191</v>
      </c>
      <c r="X714" s="1" t="s">
        <v>2191</v>
      </c>
      <c r="AI714" s="1" t="s">
        <v>3059</v>
      </c>
      <c r="AM714" s="7" t="n">
        <v>42864</v>
      </c>
      <c r="AN714" s="1" t="s">
        <v>111</v>
      </c>
      <c r="AO714" s="1" t="n">
        <v>2017</v>
      </c>
      <c r="AP714" s="7" t="n">
        <v>42864</v>
      </c>
      <c r="AQ714" s="1" t="s">
        <v>112</v>
      </c>
    </row>
    <row r="715" customFormat="false" ht="12.75" hidden="false" customHeight="false" outlineLevel="0" collapsed="false">
      <c r="G715" s="1" t="s">
        <v>3060</v>
      </c>
      <c r="I715" s="5" t="s">
        <v>104</v>
      </c>
      <c r="K715" s="1" t="s">
        <v>105</v>
      </c>
      <c r="L715" s="6" t="s">
        <v>3061</v>
      </c>
      <c r="P715" s="1" t="s">
        <v>3062</v>
      </c>
      <c r="T715" s="1" t="s">
        <v>555</v>
      </c>
      <c r="V715" s="1" t="s">
        <v>109</v>
      </c>
      <c r="X715" s="1" t="s">
        <v>109</v>
      </c>
      <c r="AI715" s="1" t="s">
        <v>3063</v>
      </c>
      <c r="AM715" s="7" t="n">
        <v>42864</v>
      </c>
      <c r="AN715" s="1" t="s">
        <v>111</v>
      </c>
      <c r="AO715" s="1" t="n">
        <v>2017</v>
      </c>
      <c r="AP715" s="7" t="n">
        <v>42864</v>
      </c>
      <c r="AQ715" s="1" t="s">
        <v>112</v>
      </c>
    </row>
    <row r="716" customFormat="false" ht="12.75" hidden="false" customHeight="false" outlineLevel="0" collapsed="false">
      <c r="G716" s="1" t="s">
        <v>3064</v>
      </c>
      <c r="I716" s="5" t="s">
        <v>104</v>
      </c>
      <c r="K716" s="1" t="s">
        <v>105</v>
      </c>
      <c r="L716" s="6" t="s">
        <v>3065</v>
      </c>
      <c r="P716" s="1" t="s">
        <v>3066</v>
      </c>
      <c r="T716" s="1" t="s">
        <v>3067</v>
      </c>
      <c r="V716" s="1" t="s">
        <v>652</v>
      </c>
      <c r="X716" s="1" t="s">
        <v>652</v>
      </c>
      <c r="AI716" s="1" t="s">
        <v>3068</v>
      </c>
      <c r="AM716" s="7" t="n">
        <v>42864</v>
      </c>
      <c r="AN716" s="1" t="s">
        <v>111</v>
      </c>
      <c r="AO716" s="1" t="n">
        <v>2017</v>
      </c>
      <c r="AP716" s="7" t="n">
        <v>42864</v>
      </c>
      <c r="AQ716" s="1" t="s">
        <v>112</v>
      </c>
    </row>
    <row r="717" customFormat="false" ht="12.75" hidden="false" customHeight="false" outlineLevel="0" collapsed="false">
      <c r="G717" s="1" t="s">
        <v>3069</v>
      </c>
      <c r="I717" s="5" t="s">
        <v>104</v>
      </c>
      <c r="K717" s="1" t="s">
        <v>105</v>
      </c>
      <c r="L717" s="6" t="s">
        <v>3070</v>
      </c>
      <c r="P717" s="1" t="s">
        <v>3071</v>
      </c>
      <c r="T717" s="1" t="s">
        <v>3072</v>
      </c>
      <c r="V717" s="1" t="s">
        <v>3073</v>
      </c>
      <c r="X717" s="1" t="s">
        <v>3073</v>
      </c>
      <c r="AM717" s="7" t="n">
        <v>42864</v>
      </c>
      <c r="AN717" s="1" t="s">
        <v>111</v>
      </c>
      <c r="AO717" s="1" t="n">
        <v>2017</v>
      </c>
      <c r="AP717" s="7" t="n">
        <v>42864</v>
      </c>
      <c r="AQ717" s="1" t="s">
        <v>112</v>
      </c>
    </row>
    <row r="718" customFormat="false" ht="12.75" hidden="false" customHeight="false" outlineLevel="0" collapsed="false">
      <c r="G718" s="1" t="s">
        <v>3074</v>
      </c>
      <c r="I718" s="5" t="s">
        <v>104</v>
      </c>
      <c r="K718" s="1" t="s">
        <v>105</v>
      </c>
      <c r="L718" s="6" t="s">
        <v>3075</v>
      </c>
      <c r="P718" s="1" t="s">
        <v>3076</v>
      </c>
      <c r="Q718" s="1" t="n">
        <v>3559</v>
      </c>
      <c r="T718" s="1" t="s">
        <v>3077</v>
      </c>
      <c r="V718" s="1" t="s">
        <v>109</v>
      </c>
      <c r="X718" s="1" t="s">
        <v>109</v>
      </c>
      <c r="Y718" s="1" t="n">
        <v>25</v>
      </c>
      <c r="AA718" s="1" t="n">
        <v>80014</v>
      </c>
      <c r="AI718" s="1" t="s">
        <v>3078</v>
      </c>
      <c r="AM718" s="7" t="n">
        <v>42864</v>
      </c>
      <c r="AN718" s="1" t="s">
        <v>111</v>
      </c>
      <c r="AO718" s="1" t="n">
        <v>2017</v>
      </c>
      <c r="AP718" s="7" t="n">
        <v>42864</v>
      </c>
      <c r="AQ718" s="1" t="s">
        <v>112</v>
      </c>
    </row>
    <row r="719" customFormat="false" ht="12.75" hidden="false" customHeight="false" outlineLevel="0" collapsed="false">
      <c r="G719" s="1" t="s">
        <v>3079</v>
      </c>
      <c r="I719" s="5" t="s">
        <v>104</v>
      </c>
      <c r="K719" s="1" t="s">
        <v>105</v>
      </c>
      <c r="L719" s="6" t="s">
        <v>3080</v>
      </c>
      <c r="P719" s="1" t="s">
        <v>3081</v>
      </c>
      <c r="Q719" s="1" t="s">
        <v>3082</v>
      </c>
      <c r="T719" s="1" t="s">
        <v>1863</v>
      </c>
      <c r="V719" s="1" t="s">
        <v>109</v>
      </c>
      <c r="X719" s="1" t="s">
        <v>109</v>
      </c>
      <c r="Y719" s="1" t="n">
        <v>25</v>
      </c>
      <c r="AA719" s="1" t="n">
        <v>80299</v>
      </c>
      <c r="AI719" s="1" t="s">
        <v>3083</v>
      </c>
      <c r="AM719" s="7" t="n">
        <v>42864</v>
      </c>
      <c r="AN719" s="1" t="s">
        <v>111</v>
      </c>
      <c r="AO719" s="1" t="n">
        <v>2017</v>
      </c>
      <c r="AP719" s="7" t="n">
        <v>42864</v>
      </c>
      <c r="AQ719" s="1" t="s">
        <v>112</v>
      </c>
    </row>
    <row r="720" customFormat="false" ht="12.75" hidden="false" customHeight="false" outlineLevel="0" collapsed="false">
      <c r="G720" s="1" t="s">
        <v>3084</v>
      </c>
      <c r="I720" s="5" t="s">
        <v>104</v>
      </c>
      <c r="K720" s="1" t="s">
        <v>105</v>
      </c>
      <c r="L720" s="6" t="s">
        <v>3085</v>
      </c>
      <c r="P720" s="1" t="s">
        <v>3086</v>
      </c>
      <c r="T720" s="1" t="s">
        <v>362</v>
      </c>
      <c r="V720" s="1" t="s">
        <v>109</v>
      </c>
      <c r="X720" s="1" t="s">
        <v>109</v>
      </c>
      <c r="AI720" s="1" t="s">
        <v>3087</v>
      </c>
      <c r="AM720" s="7" t="n">
        <v>42864</v>
      </c>
      <c r="AN720" s="1" t="s">
        <v>111</v>
      </c>
      <c r="AO720" s="1" t="n">
        <v>2017</v>
      </c>
      <c r="AP720" s="7" t="n">
        <v>42864</v>
      </c>
      <c r="AQ720" s="1" t="s">
        <v>112</v>
      </c>
    </row>
    <row r="721" customFormat="false" ht="12.75" hidden="false" customHeight="false" outlineLevel="0" collapsed="false">
      <c r="G721" s="1" t="s">
        <v>3088</v>
      </c>
      <c r="I721" s="5" t="s">
        <v>104</v>
      </c>
      <c r="K721" s="1" t="s">
        <v>105</v>
      </c>
      <c r="L721" s="6" t="s">
        <v>3089</v>
      </c>
      <c r="P721" s="1" t="s">
        <v>3090</v>
      </c>
      <c r="T721" s="1" t="s">
        <v>1786</v>
      </c>
      <c r="V721" s="1" t="s">
        <v>429</v>
      </c>
      <c r="X721" s="1" t="s">
        <v>429</v>
      </c>
      <c r="AI721" s="1" t="s">
        <v>3091</v>
      </c>
      <c r="AM721" s="7" t="n">
        <v>42864</v>
      </c>
      <c r="AN721" s="1" t="s">
        <v>111</v>
      </c>
      <c r="AO721" s="1" t="n">
        <v>2017</v>
      </c>
      <c r="AP721" s="7" t="n">
        <v>42864</v>
      </c>
      <c r="AQ721" s="1" t="s">
        <v>112</v>
      </c>
    </row>
    <row r="722" customFormat="false" ht="12.75" hidden="false" customHeight="false" outlineLevel="0" collapsed="false">
      <c r="G722" s="1" t="s">
        <v>3092</v>
      </c>
      <c r="I722" s="5" t="s">
        <v>104</v>
      </c>
      <c r="K722" s="1" t="s">
        <v>105</v>
      </c>
      <c r="L722" s="6" t="s">
        <v>3093</v>
      </c>
      <c r="P722" s="1" t="s">
        <v>3094</v>
      </c>
      <c r="T722" s="1" t="s">
        <v>116</v>
      </c>
      <c r="V722" s="1" t="s">
        <v>109</v>
      </c>
      <c r="X722" s="1" t="s">
        <v>109</v>
      </c>
      <c r="AI722" s="1" t="s">
        <v>3095</v>
      </c>
      <c r="AM722" s="7" t="n">
        <v>42864</v>
      </c>
      <c r="AN722" s="1" t="s">
        <v>111</v>
      </c>
      <c r="AO722" s="1" t="n">
        <v>2017</v>
      </c>
      <c r="AP722" s="7" t="n">
        <v>42864</v>
      </c>
      <c r="AQ722" s="1" t="s">
        <v>112</v>
      </c>
    </row>
    <row r="723" customFormat="false" ht="12.75" hidden="false" customHeight="false" outlineLevel="0" collapsed="false">
      <c r="G723" s="1" t="s">
        <v>3096</v>
      </c>
      <c r="I723" s="5" t="s">
        <v>104</v>
      </c>
      <c r="K723" s="1" t="s">
        <v>105</v>
      </c>
      <c r="L723" s="6" t="s">
        <v>3097</v>
      </c>
      <c r="P723" s="1" t="s">
        <v>3098</v>
      </c>
      <c r="T723" s="1" t="s">
        <v>622</v>
      </c>
      <c r="V723" s="1" t="s">
        <v>109</v>
      </c>
      <c r="X723" s="1" t="s">
        <v>109</v>
      </c>
      <c r="AI723" s="1" t="s">
        <v>3099</v>
      </c>
      <c r="AM723" s="7" t="n">
        <v>42864</v>
      </c>
      <c r="AN723" s="1" t="s">
        <v>111</v>
      </c>
      <c r="AO723" s="1" t="n">
        <v>2017</v>
      </c>
      <c r="AP723" s="7" t="n">
        <v>42864</v>
      </c>
      <c r="AQ723" s="1" t="s">
        <v>112</v>
      </c>
    </row>
    <row r="724" customFormat="false" ht="12.75" hidden="false" customHeight="false" outlineLevel="0" collapsed="false">
      <c r="G724" s="1" t="s">
        <v>3100</v>
      </c>
      <c r="I724" s="5" t="s">
        <v>104</v>
      </c>
      <c r="K724" s="1" t="s">
        <v>105</v>
      </c>
      <c r="L724" s="6" t="s">
        <v>3101</v>
      </c>
      <c r="P724" s="1" t="s">
        <v>3102</v>
      </c>
      <c r="Q724" s="1" t="n">
        <v>1171</v>
      </c>
      <c r="T724" s="1" t="s">
        <v>3103</v>
      </c>
      <c r="V724" s="1" t="s">
        <v>109</v>
      </c>
      <c r="X724" s="1" t="s">
        <v>109</v>
      </c>
      <c r="Y724" s="1" t="n">
        <v>25</v>
      </c>
      <c r="AA724" s="1" t="n">
        <v>80178</v>
      </c>
      <c r="AI724" s="1" t="s">
        <v>2538</v>
      </c>
      <c r="AM724" s="7" t="n">
        <v>42864</v>
      </c>
      <c r="AN724" s="1" t="s">
        <v>111</v>
      </c>
      <c r="AO724" s="1" t="n">
        <v>2017</v>
      </c>
      <c r="AP724" s="7" t="n">
        <v>42864</v>
      </c>
      <c r="AQ724" s="1" t="s">
        <v>112</v>
      </c>
    </row>
    <row r="725" customFormat="false" ht="12.75" hidden="false" customHeight="false" outlineLevel="0" collapsed="false">
      <c r="G725" s="1" t="s">
        <v>3104</v>
      </c>
      <c r="I725" s="5" t="s">
        <v>104</v>
      </c>
      <c r="K725" s="1" t="s">
        <v>105</v>
      </c>
      <c r="L725" s="6" t="s">
        <v>3105</v>
      </c>
      <c r="P725" s="1" t="s">
        <v>3106</v>
      </c>
      <c r="T725" s="1" t="s">
        <v>906</v>
      </c>
      <c r="V725" s="1" t="s">
        <v>109</v>
      </c>
      <c r="X725" s="1" t="s">
        <v>109</v>
      </c>
      <c r="AI725" s="1" t="s">
        <v>3107</v>
      </c>
      <c r="AM725" s="7" t="n">
        <v>42864</v>
      </c>
      <c r="AN725" s="1" t="s">
        <v>111</v>
      </c>
      <c r="AO725" s="1" t="n">
        <v>2017</v>
      </c>
      <c r="AP725" s="7" t="n">
        <v>42864</v>
      </c>
      <c r="AQ725" s="1" t="s">
        <v>112</v>
      </c>
    </row>
    <row r="726" customFormat="false" ht="12.75" hidden="false" customHeight="false" outlineLevel="0" collapsed="false">
      <c r="G726" s="1" t="s">
        <v>3108</v>
      </c>
      <c r="I726" s="5" t="s">
        <v>104</v>
      </c>
      <c r="K726" s="1" t="s">
        <v>105</v>
      </c>
      <c r="L726" s="6" t="s">
        <v>3109</v>
      </c>
      <c r="P726" s="1" t="s">
        <v>3110</v>
      </c>
      <c r="T726" s="1" t="s">
        <v>3111</v>
      </c>
      <c r="V726" s="1" t="s">
        <v>1342</v>
      </c>
      <c r="X726" s="1" t="s">
        <v>1342</v>
      </c>
      <c r="AI726" s="1" t="s">
        <v>3112</v>
      </c>
      <c r="AM726" s="7" t="n">
        <v>42864</v>
      </c>
      <c r="AN726" s="1" t="s">
        <v>111</v>
      </c>
      <c r="AO726" s="1" t="n">
        <v>2017</v>
      </c>
      <c r="AP726" s="7" t="n">
        <v>42864</v>
      </c>
      <c r="AQ726" s="1" t="s">
        <v>112</v>
      </c>
    </row>
    <row r="727" customFormat="false" ht="12.75" hidden="false" customHeight="false" outlineLevel="0" collapsed="false">
      <c r="G727" s="1" t="s">
        <v>3113</v>
      </c>
      <c r="I727" s="5" t="s">
        <v>104</v>
      </c>
      <c r="K727" s="1" t="s">
        <v>105</v>
      </c>
      <c r="L727" s="6" t="s">
        <v>3114</v>
      </c>
      <c r="P727" s="1" t="s">
        <v>3115</v>
      </c>
      <c r="T727" s="1" t="s">
        <v>3116</v>
      </c>
      <c r="V727" s="1" t="s">
        <v>3117</v>
      </c>
      <c r="X727" s="1" t="s">
        <v>3117</v>
      </c>
      <c r="AI727" s="1" t="s">
        <v>3118</v>
      </c>
      <c r="AM727" s="7" t="n">
        <v>42864</v>
      </c>
      <c r="AN727" s="1" t="s">
        <v>111</v>
      </c>
      <c r="AO727" s="1" t="n">
        <v>2017</v>
      </c>
      <c r="AP727" s="7" t="n">
        <v>42864</v>
      </c>
      <c r="AQ727" s="1" t="s">
        <v>112</v>
      </c>
    </row>
    <row r="728" customFormat="false" ht="12.75" hidden="false" customHeight="false" outlineLevel="0" collapsed="false">
      <c r="G728" s="1" t="s">
        <v>3119</v>
      </c>
      <c r="I728" s="5" t="s">
        <v>104</v>
      </c>
      <c r="K728" s="1" t="s">
        <v>105</v>
      </c>
      <c r="L728" s="6" t="s">
        <v>3120</v>
      </c>
      <c r="P728" s="1" t="s">
        <v>3121</v>
      </c>
      <c r="T728" s="1" t="s">
        <v>3122</v>
      </c>
      <c r="V728" s="1" t="s">
        <v>109</v>
      </c>
      <c r="X728" s="1" t="s">
        <v>109</v>
      </c>
      <c r="AI728" s="1" t="s">
        <v>3123</v>
      </c>
      <c r="AM728" s="7" t="n">
        <v>42864</v>
      </c>
      <c r="AN728" s="1" t="s">
        <v>111</v>
      </c>
      <c r="AO728" s="1" t="n">
        <v>2017</v>
      </c>
      <c r="AP728" s="7" t="n">
        <v>42864</v>
      </c>
      <c r="AQ728" s="1" t="s">
        <v>112</v>
      </c>
    </row>
    <row r="729" customFormat="false" ht="12.75" hidden="false" customHeight="false" outlineLevel="0" collapsed="false">
      <c r="G729" s="1" t="s">
        <v>3124</v>
      </c>
      <c r="I729" s="5" t="s">
        <v>104</v>
      </c>
      <c r="K729" s="1" t="s">
        <v>105</v>
      </c>
      <c r="L729" s="6" t="s">
        <v>3125</v>
      </c>
      <c r="P729" s="1" t="s">
        <v>3126</v>
      </c>
      <c r="T729" s="1" t="s">
        <v>162</v>
      </c>
      <c r="V729" s="1" t="s">
        <v>109</v>
      </c>
      <c r="X729" s="1" t="s">
        <v>109</v>
      </c>
      <c r="AI729" s="1" t="s">
        <v>3127</v>
      </c>
      <c r="AM729" s="7" t="n">
        <v>42864</v>
      </c>
      <c r="AN729" s="1" t="s">
        <v>111</v>
      </c>
      <c r="AO729" s="1" t="n">
        <v>2017</v>
      </c>
      <c r="AP729" s="7" t="n">
        <v>42864</v>
      </c>
      <c r="AQ729" s="1" t="s">
        <v>112</v>
      </c>
    </row>
    <row r="730" customFormat="false" ht="12.75" hidden="false" customHeight="false" outlineLevel="0" collapsed="false">
      <c r="G730" s="1" t="s">
        <v>3128</v>
      </c>
      <c r="I730" s="5" t="s">
        <v>104</v>
      </c>
      <c r="K730" s="1" t="s">
        <v>105</v>
      </c>
      <c r="L730" s="6" t="s">
        <v>3129</v>
      </c>
      <c r="P730" s="1" t="s">
        <v>3130</v>
      </c>
      <c r="T730" s="1" t="s">
        <v>362</v>
      </c>
      <c r="V730" s="1" t="s">
        <v>109</v>
      </c>
      <c r="X730" s="1" t="s">
        <v>109</v>
      </c>
      <c r="AI730" s="1" t="s">
        <v>3131</v>
      </c>
      <c r="AM730" s="7" t="n">
        <v>42864</v>
      </c>
      <c r="AN730" s="1" t="s">
        <v>111</v>
      </c>
      <c r="AO730" s="1" t="n">
        <v>2017</v>
      </c>
      <c r="AP730" s="7" t="n">
        <v>42864</v>
      </c>
      <c r="AQ730" s="1" t="s">
        <v>112</v>
      </c>
    </row>
    <row r="731" customFormat="false" ht="12.75" hidden="false" customHeight="false" outlineLevel="0" collapsed="false">
      <c r="G731" s="1" t="s">
        <v>3132</v>
      </c>
      <c r="I731" s="5" t="s">
        <v>104</v>
      </c>
      <c r="K731" s="1" t="s">
        <v>105</v>
      </c>
      <c r="L731" s="6" t="s">
        <v>3133</v>
      </c>
      <c r="P731" s="1" t="s">
        <v>3134</v>
      </c>
      <c r="T731" s="1" t="s">
        <v>3135</v>
      </c>
      <c r="V731" s="1" t="s">
        <v>109</v>
      </c>
      <c r="X731" s="1" t="s">
        <v>109</v>
      </c>
      <c r="AI731" s="1" t="s">
        <v>3136</v>
      </c>
      <c r="AM731" s="7" t="n">
        <v>42864</v>
      </c>
      <c r="AN731" s="1" t="s">
        <v>111</v>
      </c>
      <c r="AO731" s="1" t="n">
        <v>2017</v>
      </c>
      <c r="AP731" s="7" t="n">
        <v>42864</v>
      </c>
      <c r="AQ731" s="1" t="s">
        <v>112</v>
      </c>
    </row>
    <row r="732" customFormat="false" ht="12.75" hidden="false" customHeight="false" outlineLevel="0" collapsed="false">
      <c r="G732" s="1" t="s">
        <v>3137</v>
      </c>
      <c r="I732" s="5" t="s">
        <v>104</v>
      </c>
      <c r="K732" s="1" t="s">
        <v>105</v>
      </c>
      <c r="L732" s="6" t="s">
        <v>3138</v>
      </c>
      <c r="P732" s="1" t="s">
        <v>3139</v>
      </c>
      <c r="T732" s="1" t="s">
        <v>1863</v>
      </c>
      <c r="V732" s="1" t="s">
        <v>109</v>
      </c>
      <c r="X732" s="1" t="s">
        <v>109</v>
      </c>
      <c r="Y732" s="1" t="n">
        <v>0</v>
      </c>
      <c r="AI732" s="1" t="s">
        <v>3140</v>
      </c>
      <c r="AM732" s="7" t="n">
        <v>42864</v>
      </c>
      <c r="AN732" s="1" t="s">
        <v>111</v>
      </c>
      <c r="AO732" s="1" t="n">
        <v>2017</v>
      </c>
      <c r="AP732" s="7" t="n">
        <v>42864</v>
      </c>
      <c r="AQ732" s="1" t="s">
        <v>112</v>
      </c>
    </row>
    <row r="733" customFormat="false" ht="12.75" hidden="false" customHeight="false" outlineLevel="0" collapsed="false">
      <c r="G733" s="1" t="s">
        <v>3141</v>
      </c>
      <c r="I733" s="5" t="s">
        <v>104</v>
      </c>
      <c r="K733" s="1" t="s">
        <v>105</v>
      </c>
      <c r="L733" s="6" t="s">
        <v>3142</v>
      </c>
      <c r="P733" s="1" t="s">
        <v>3143</v>
      </c>
      <c r="T733" s="1" t="s">
        <v>362</v>
      </c>
      <c r="V733" s="1" t="s">
        <v>109</v>
      </c>
      <c r="X733" s="1" t="s">
        <v>109</v>
      </c>
      <c r="AI733" s="1" t="s">
        <v>3144</v>
      </c>
      <c r="AM733" s="7" t="n">
        <v>42864</v>
      </c>
      <c r="AN733" s="1" t="s">
        <v>111</v>
      </c>
      <c r="AO733" s="1" t="n">
        <v>2017</v>
      </c>
      <c r="AP733" s="7" t="n">
        <v>42864</v>
      </c>
      <c r="AQ733" s="1" t="s">
        <v>112</v>
      </c>
    </row>
    <row r="734" customFormat="false" ht="12.75" hidden="false" customHeight="false" outlineLevel="0" collapsed="false">
      <c r="G734" s="1" t="s">
        <v>3145</v>
      </c>
      <c r="I734" s="5" t="s">
        <v>104</v>
      </c>
      <c r="K734" s="1" t="s">
        <v>105</v>
      </c>
      <c r="L734" s="6" t="s">
        <v>3146</v>
      </c>
      <c r="P734" s="1" t="s">
        <v>3147</v>
      </c>
      <c r="T734" s="1" t="s">
        <v>3148</v>
      </c>
      <c r="V734" s="1" t="s">
        <v>109</v>
      </c>
      <c r="X734" s="1" t="s">
        <v>109</v>
      </c>
      <c r="AI734" s="1" t="s">
        <v>3149</v>
      </c>
      <c r="AM734" s="7" t="n">
        <v>42864</v>
      </c>
      <c r="AN734" s="1" t="s">
        <v>111</v>
      </c>
      <c r="AO734" s="1" t="n">
        <v>2017</v>
      </c>
      <c r="AP734" s="7" t="n">
        <v>42864</v>
      </c>
      <c r="AQ734" s="1" t="s">
        <v>112</v>
      </c>
    </row>
    <row r="735" customFormat="false" ht="12.75" hidden="false" customHeight="false" outlineLevel="0" collapsed="false">
      <c r="G735" s="1" t="s">
        <v>3150</v>
      </c>
      <c r="I735" s="5" t="s">
        <v>104</v>
      </c>
      <c r="K735" s="1" t="s">
        <v>105</v>
      </c>
      <c r="L735" s="6" t="s">
        <v>3151</v>
      </c>
      <c r="P735" s="1" t="s">
        <v>3152</v>
      </c>
      <c r="T735" s="1" t="s">
        <v>3153</v>
      </c>
      <c r="V735" s="1" t="s">
        <v>2191</v>
      </c>
      <c r="X735" s="1" t="s">
        <v>2191</v>
      </c>
      <c r="AI735" s="1" t="s">
        <v>3154</v>
      </c>
      <c r="AM735" s="7" t="n">
        <v>42864</v>
      </c>
      <c r="AN735" s="1" t="s">
        <v>111</v>
      </c>
      <c r="AO735" s="1" t="n">
        <v>2017</v>
      </c>
      <c r="AP735" s="7" t="n">
        <v>42864</v>
      </c>
      <c r="AQ735" s="1" t="s">
        <v>112</v>
      </c>
    </row>
    <row r="736" customFormat="false" ht="12.75" hidden="false" customHeight="false" outlineLevel="0" collapsed="false">
      <c r="G736" s="1" t="s">
        <v>3155</v>
      </c>
      <c r="I736" s="5" t="s">
        <v>104</v>
      </c>
      <c r="K736" s="1" t="s">
        <v>105</v>
      </c>
      <c r="L736" s="6" t="s">
        <v>3156</v>
      </c>
      <c r="P736" s="1" t="s">
        <v>3157</v>
      </c>
      <c r="T736" s="1" t="s">
        <v>988</v>
      </c>
      <c r="V736" s="1" t="s">
        <v>109</v>
      </c>
      <c r="X736" s="1" t="s">
        <v>109</v>
      </c>
      <c r="AM736" s="7" t="n">
        <v>42864</v>
      </c>
      <c r="AN736" s="1" t="s">
        <v>111</v>
      </c>
      <c r="AO736" s="1" t="n">
        <v>2017</v>
      </c>
      <c r="AP736" s="7" t="n">
        <v>42864</v>
      </c>
      <c r="AQ736" s="1" t="s">
        <v>112</v>
      </c>
    </row>
    <row r="737" customFormat="false" ht="12.75" hidden="false" customHeight="false" outlineLevel="0" collapsed="false">
      <c r="G737" s="1" t="s">
        <v>3158</v>
      </c>
      <c r="I737" s="5" t="s">
        <v>104</v>
      </c>
      <c r="K737" s="1" t="s">
        <v>105</v>
      </c>
      <c r="L737" s="6" t="s">
        <v>3159</v>
      </c>
      <c r="P737" s="1" t="s">
        <v>3160</v>
      </c>
      <c r="T737" s="1" t="s">
        <v>242</v>
      </c>
      <c r="V737" s="1" t="s">
        <v>109</v>
      </c>
      <c r="X737" s="1" t="s">
        <v>109</v>
      </c>
      <c r="AI737" s="1" t="s">
        <v>3161</v>
      </c>
      <c r="AM737" s="7" t="n">
        <v>42864</v>
      </c>
      <c r="AN737" s="1" t="s">
        <v>111</v>
      </c>
      <c r="AO737" s="1" t="n">
        <v>2017</v>
      </c>
      <c r="AP737" s="7" t="n">
        <v>42864</v>
      </c>
      <c r="AQ737" s="1" t="s">
        <v>112</v>
      </c>
    </row>
    <row r="738" customFormat="false" ht="12.75" hidden="false" customHeight="false" outlineLevel="0" collapsed="false">
      <c r="G738" s="1" t="s">
        <v>3162</v>
      </c>
      <c r="I738" s="5" t="s">
        <v>104</v>
      </c>
      <c r="K738" s="1" t="s">
        <v>105</v>
      </c>
      <c r="L738" s="6" t="s">
        <v>3163</v>
      </c>
      <c r="P738" s="1" t="s">
        <v>3164</v>
      </c>
      <c r="Q738" s="1" t="n">
        <v>2438</v>
      </c>
      <c r="T738" s="1" t="s">
        <v>1446</v>
      </c>
      <c r="V738" s="1" t="s">
        <v>109</v>
      </c>
      <c r="X738" s="1" t="s">
        <v>109</v>
      </c>
      <c r="Y738" s="1" t="n">
        <v>25</v>
      </c>
      <c r="AA738" s="1" t="n">
        <v>80059</v>
      </c>
      <c r="AI738" s="1" t="s">
        <v>3165</v>
      </c>
      <c r="AM738" s="7" t="n">
        <v>42864</v>
      </c>
      <c r="AN738" s="1" t="s">
        <v>111</v>
      </c>
      <c r="AO738" s="1" t="n">
        <v>2017</v>
      </c>
      <c r="AP738" s="7" t="n">
        <v>42864</v>
      </c>
      <c r="AQ738" s="1" t="s">
        <v>112</v>
      </c>
    </row>
    <row r="739" customFormat="false" ht="12.75" hidden="false" customHeight="false" outlineLevel="0" collapsed="false">
      <c r="G739" s="1" t="s">
        <v>3166</v>
      </c>
      <c r="I739" s="5" t="s">
        <v>104</v>
      </c>
      <c r="K739" s="1" t="s">
        <v>105</v>
      </c>
      <c r="L739" s="6" t="s">
        <v>3167</v>
      </c>
      <c r="P739" s="1" t="s">
        <v>3168</v>
      </c>
      <c r="Q739" s="1" t="n">
        <v>2413</v>
      </c>
      <c r="T739" s="1" t="s">
        <v>3169</v>
      </c>
      <c r="V739" s="1" t="s">
        <v>109</v>
      </c>
      <c r="X739" s="1" t="s">
        <v>109</v>
      </c>
      <c r="Y739" s="1" t="n">
        <v>25</v>
      </c>
      <c r="AA739" s="1" t="n">
        <v>80100</v>
      </c>
      <c r="AI739" s="1" t="s">
        <v>3170</v>
      </c>
      <c r="AM739" s="7" t="n">
        <v>42864</v>
      </c>
      <c r="AN739" s="1" t="s">
        <v>111</v>
      </c>
      <c r="AO739" s="1" t="n">
        <v>2017</v>
      </c>
      <c r="AP739" s="7" t="n">
        <v>42864</v>
      </c>
      <c r="AQ739" s="1" t="s">
        <v>112</v>
      </c>
    </row>
    <row r="740" customFormat="false" ht="12.75" hidden="false" customHeight="false" outlineLevel="0" collapsed="false">
      <c r="G740" s="1" t="s">
        <v>3171</v>
      </c>
      <c r="I740" s="5" t="s">
        <v>104</v>
      </c>
      <c r="K740" s="1" t="s">
        <v>105</v>
      </c>
      <c r="L740" s="6" t="s">
        <v>3172</v>
      </c>
      <c r="P740" s="1" t="s">
        <v>3173</v>
      </c>
      <c r="Q740" s="1" t="n">
        <v>171</v>
      </c>
      <c r="T740" s="1" t="s">
        <v>254</v>
      </c>
      <c r="V740" s="1" t="s">
        <v>109</v>
      </c>
      <c r="X740" s="1" t="s">
        <v>109</v>
      </c>
      <c r="Y740" s="1" t="n">
        <v>25</v>
      </c>
      <c r="AA740" s="1" t="n">
        <v>80200</v>
      </c>
      <c r="AI740" s="1" t="s">
        <v>3174</v>
      </c>
      <c r="AM740" s="7" t="n">
        <v>42864</v>
      </c>
      <c r="AN740" s="1" t="s">
        <v>111</v>
      </c>
      <c r="AO740" s="1" t="n">
        <v>2017</v>
      </c>
      <c r="AP740" s="7" t="n">
        <v>42864</v>
      </c>
      <c r="AQ740" s="1" t="s">
        <v>112</v>
      </c>
    </row>
    <row r="741" customFormat="false" ht="12.75" hidden="false" customHeight="false" outlineLevel="0" collapsed="false">
      <c r="G741" s="1" t="s">
        <v>3175</v>
      </c>
      <c r="I741" s="5" t="s">
        <v>104</v>
      </c>
      <c r="K741" s="1" t="s">
        <v>105</v>
      </c>
      <c r="L741" s="6" t="s">
        <v>3176</v>
      </c>
      <c r="P741" s="1" t="s">
        <v>3177</v>
      </c>
      <c r="T741" s="1" t="s">
        <v>3178</v>
      </c>
      <c r="V741" s="1" t="s">
        <v>3179</v>
      </c>
      <c r="X741" s="1" t="s">
        <v>3179</v>
      </c>
      <c r="AI741" s="1" t="s">
        <v>3180</v>
      </c>
      <c r="AM741" s="7" t="n">
        <v>42864</v>
      </c>
      <c r="AN741" s="1" t="s">
        <v>111</v>
      </c>
      <c r="AO741" s="1" t="n">
        <v>2017</v>
      </c>
      <c r="AP741" s="7" t="n">
        <v>42864</v>
      </c>
      <c r="AQ741" s="1" t="s">
        <v>112</v>
      </c>
    </row>
    <row r="742" customFormat="false" ht="12.75" hidden="false" customHeight="false" outlineLevel="0" collapsed="false">
      <c r="G742" s="1" t="s">
        <v>3181</v>
      </c>
      <c r="I742" s="5" t="s">
        <v>104</v>
      </c>
      <c r="K742" s="1" t="s">
        <v>105</v>
      </c>
      <c r="L742" s="6" t="s">
        <v>3182</v>
      </c>
      <c r="P742" s="1" t="s">
        <v>3183</v>
      </c>
      <c r="T742" s="1" t="s">
        <v>3184</v>
      </c>
      <c r="V742" s="1" t="s">
        <v>109</v>
      </c>
      <c r="X742" s="1" t="s">
        <v>109</v>
      </c>
      <c r="AM742" s="7" t="n">
        <v>42864</v>
      </c>
      <c r="AN742" s="1" t="s">
        <v>111</v>
      </c>
      <c r="AO742" s="1" t="n">
        <v>2017</v>
      </c>
      <c r="AP742" s="7" t="n">
        <v>42864</v>
      </c>
      <c r="AQ742" s="1" t="s">
        <v>112</v>
      </c>
    </row>
    <row r="743" customFormat="false" ht="12.75" hidden="false" customHeight="false" outlineLevel="0" collapsed="false">
      <c r="G743" s="1" t="s">
        <v>3185</v>
      </c>
      <c r="I743" s="5" t="s">
        <v>104</v>
      </c>
      <c r="K743" s="1" t="s">
        <v>105</v>
      </c>
      <c r="L743" s="6" t="s">
        <v>3186</v>
      </c>
      <c r="P743" s="1" t="s">
        <v>3187</v>
      </c>
      <c r="T743" s="1" t="s">
        <v>3188</v>
      </c>
      <c r="V743" s="1" t="s">
        <v>109</v>
      </c>
      <c r="X743" s="1" t="s">
        <v>109</v>
      </c>
      <c r="AI743" s="1" t="s">
        <v>3189</v>
      </c>
      <c r="AM743" s="7" t="n">
        <v>42864</v>
      </c>
      <c r="AN743" s="1" t="s">
        <v>111</v>
      </c>
      <c r="AO743" s="1" t="n">
        <v>2017</v>
      </c>
      <c r="AP743" s="7" t="n">
        <v>42864</v>
      </c>
      <c r="AQ743" s="1" t="s">
        <v>112</v>
      </c>
    </row>
    <row r="744" customFormat="false" ht="12.75" hidden="false" customHeight="false" outlineLevel="0" collapsed="false">
      <c r="G744" s="1" t="s">
        <v>3190</v>
      </c>
      <c r="I744" s="5" t="s">
        <v>104</v>
      </c>
      <c r="K744" s="1" t="s">
        <v>105</v>
      </c>
      <c r="L744" s="6" t="s">
        <v>3191</v>
      </c>
      <c r="P744" s="1" t="s">
        <v>3192</v>
      </c>
      <c r="T744" s="1" t="s">
        <v>116</v>
      </c>
      <c r="V744" s="1" t="s">
        <v>109</v>
      </c>
      <c r="X744" s="1" t="s">
        <v>109</v>
      </c>
      <c r="AI744" s="1" t="s">
        <v>3193</v>
      </c>
      <c r="AM744" s="7" t="n">
        <v>42864</v>
      </c>
      <c r="AN744" s="1" t="s">
        <v>111</v>
      </c>
      <c r="AO744" s="1" t="n">
        <v>2017</v>
      </c>
      <c r="AP744" s="7" t="n">
        <v>42864</v>
      </c>
      <c r="AQ744" s="1" t="s">
        <v>112</v>
      </c>
    </row>
    <row r="745" customFormat="false" ht="12.75" hidden="false" customHeight="false" outlineLevel="0" collapsed="false">
      <c r="G745" s="1" t="s">
        <v>3194</v>
      </c>
      <c r="I745" s="5" t="s">
        <v>104</v>
      </c>
      <c r="K745" s="1" t="s">
        <v>105</v>
      </c>
      <c r="L745" s="6" t="s">
        <v>3195</v>
      </c>
      <c r="P745" s="1" t="s">
        <v>3196</v>
      </c>
      <c r="T745" s="1" t="s">
        <v>3197</v>
      </c>
      <c r="V745" s="1" t="s">
        <v>1342</v>
      </c>
      <c r="X745" s="1" t="s">
        <v>1342</v>
      </c>
      <c r="AI745" s="1" t="s">
        <v>3198</v>
      </c>
      <c r="AM745" s="7" t="n">
        <v>42864</v>
      </c>
      <c r="AN745" s="1" t="s">
        <v>111</v>
      </c>
      <c r="AO745" s="1" t="n">
        <v>2017</v>
      </c>
      <c r="AP745" s="7" t="n">
        <v>42864</v>
      </c>
      <c r="AQ745" s="1" t="s">
        <v>112</v>
      </c>
    </row>
    <row r="746" customFormat="false" ht="12.75" hidden="false" customHeight="false" outlineLevel="0" collapsed="false">
      <c r="G746" s="1" t="s">
        <v>3199</v>
      </c>
      <c r="I746" s="5" t="s">
        <v>104</v>
      </c>
      <c r="K746" s="1" t="s">
        <v>105</v>
      </c>
      <c r="L746" s="6" t="s">
        <v>3200</v>
      </c>
      <c r="P746" s="1" t="s">
        <v>1162</v>
      </c>
      <c r="T746" s="1" t="s">
        <v>1163</v>
      </c>
      <c r="V746" s="1" t="s">
        <v>109</v>
      </c>
      <c r="X746" s="1" t="s">
        <v>109</v>
      </c>
      <c r="AI746" s="1" t="s">
        <v>3201</v>
      </c>
      <c r="AM746" s="7" t="n">
        <v>42864</v>
      </c>
      <c r="AN746" s="1" t="s">
        <v>111</v>
      </c>
      <c r="AO746" s="1" t="n">
        <v>2017</v>
      </c>
      <c r="AP746" s="7" t="n">
        <v>42864</v>
      </c>
      <c r="AQ746" s="1" t="s">
        <v>112</v>
      </c>
    </row>
    <row r="747" customFormat="false" ht="12.75" hidden="false" customHeight="false" outlineLevel="0" collapsed="false">
      <c r="G747" s="1" t="s">
        <v>3202</v>
      </c>
      <c r="I747" s="5" t="s">
        <v>104</v>
      </c>
      <c r="K747" s="1" t="s">
        <v>105</v>
      </c>
      <c r="L747" s="6" t="s">
        <v>3203</v>
      </c>
      <c r="P747" s="1" t="s">
        <v>3204</v>
      </c>
      <c r="T747" s="1" t="s">
        <v>144</v>
      </c>
      <c r="V747" s="1" t="s">
        <v>109</v>
      </c>
      <c r="X747" s="1" t="s">
        <v>109</v>
      </c>
      <c r="AM747" s="7" t="n">
        <v>42864</v>
      </c>
      <c r="AN747" s="1" t="s">
        <v>111</v>
      </c>
      <c r="AO747" s="1" t="n">
        <v>2017</v>
      </c>
      <c r="AP747" s="7" t="n">
        <v>42864</v>
      </c>
      <c r="AQ747" s="1" t="s">
        <v>112</v>
      </c>
    </row>
    <row r="748" customFormat="false" ht="12.75" hidden="false" customHeight="false" outlineLevel="0" collapsed="false">
      <c r="G748" s="1" t="s">
        <v>3205</v>
      </c>
      <c r="I748" s="5" t="s">
        <v>104</v>
      </c>
      <c r="K748" s="1" t="s">
        <v>105</v>
      </c>
      <c r="L748" s="6" t="s">
        <v>3206</v>
      </c>
      <c r="P748" s="1" t="s">
        <v>3207</v>
      </c>
      <c r="T748" s="1" t="s">
        <v>3208</v>
      </c>
      <c r="V748" s="1" t="s">
        <v>109</v>
      </c>
      <c r="X748" s="1" t="s">
        <v>109</v>
      </c>
      <c r="AM748" s="7" t="n">
        <v>42864</v>
      </c>
      <c r="AN748" s="1" t="s">
        <v>111</v>
      </c>
      <c r="AO748" s="1" t="n">
        <v>2017</v>
      </c>
      <c r="AP748" s="7" t="n">
        <v>42864</v>
      </c>
      <c r="AQ748" s="1" t="s">
        <v>112</v>
      </c>
    </row>
    <row r="749" customFormat="false" ht="12.75" hidden="false" customHeight="false" outlineLevel="0" collapsed="false">
      <c r="G749" s="1" t="s">
        <v>3209</v>
      </c>
      <c r="I749" s="5" t="s">
        <v>104</v>
      </c>
      <c r="K749" s="1" t="s">
        <v>105</v>
      </c>
      <c r="L749" s="6" t="s">
        <v>3210</v>
      </c>
      <c r="P749" s="1" t="s">
        <v>3211</v>
      </c>
      <c r="T749" s="1" t="s">
        <v>229</v>
      </c>
      <c r="V749" s="1" t="s">
        <v>109</v>
      </c>
      <c r="X749" s="1" t="s">
        <v>109</v>
      </c>
      <c r="AI749" s="1" t="s">
        <v>3212</v>
      </c>
      <c r="AM749" s="7" t="n">
        <v>42864</v>
      </c>
      <c r="AN749" s="1" t="s">
        <v>111</v>
      </c>
      <c r="AO749" s="1" t="n">
        <v>2017</v>
      </c>
      <c r="AP749" s="7" t="n">
        <v>42864</v>
      </c>
      <c r="AQ749" s="1" t="s">
        <v>112</v>
      </c>
    </row>
    <row r="750" customFormat="false" ht="12.75" hidden="false" customHeight="false" outlineLevel="0" collapsed="false">
      <c r="G750" s="1" t="s">
        <v>3213</v>
      </c>
      <c r="I750" s="5" t="s">
        <v>104</v>
      </c>
      <c r="K750" s="1" t="s">
        <v>105</v>
      </c>
      <c r="L750" s="6" t="s">
        <v>3214</v>
      </c>
      <c r="P750" s="1" t="s">
        <v>3215</v>
      </c>
      <c r="T750" s="1" t="s">
        <v>116</v>
      </c>
      <c r="V750" s="1" t="s">
        <v>217</v>
      </c>
      <c r="X750" s="1" t="s">
        <v>217</v>
      </c>
      <c r="Y750" s="1" t="n">
        <v>0</v>
      </c>
      <c r="AI750" s="1" t="s">
        <v>3216</v>
      </c>
      <c r="AM750" s="7" t="n">
        <v>42864</v>
      </c>
      <c r="AN750" s="1" t="s">
        <v>111</v>
      </c>
      <c r="AO750" s="1" t="n">
        <v>2017</v>
      </c>
      <c r="AP750" s="7" t="n">
        <v>42864</v>
      </c>
      <c r="AQ750" s="1" t="s">
        <v>112</v>
      </c>
    </row>
    <row r="751" customFormat="false" ht="12.75" hidden="false" customHeight="false" outlineLevel="0" collapsed="false">
      <c r="G751" s="1" t="s">
        <v>3217</v>
      </c>
      <c r="I751" s="5" t="s">
        <v>104</v>
      </c>
      <c r="K751" s="1" t="s">
        <v>105</v>
      </c>
      <c r="L751" s="6" t="s">
        <v>3218</v>
      </c>
      <c r="P751" s="1" t="s">
        <v>3219</v>
      </c>
      <c r="T751" s="1" t="s">
        <v>3220</v>
      </c>
      <c r="V751" s="1" t="s">
        <v>429</v>
      </c>
      <c r="X751" s="1" t="s">
        <v>429</v>
      </c>
      <c r="AI751" s="1" t="s">
        <v>3221</v>
      </c>
      <c r="AM751" s="7" t="n">
        <v>42864</v>
      </c>
      <c r="AN751" s="1" t="s">
        <v>111</v>
      </c>
      <c r="AO751" s="1" t="n">
        <v>2017</v>
      </c>
      <c r="AP751" s="7" t="n">
        <v>42864</v>
      </c>
      <c r="AQ751" s="1" t="s">
        <v>112</v>
      </c>
    </row>
    <row r="752" customFormat="false" ht="12.75" hidden="false" customHeight="false" outlineLevel="0" collapsed="false">
      <c r="G752" s="1" t="s">
        <v>3222</v>
      </c>
      <c r="I752" s="5" t="s">
        <v>104</v>
      </c>
      <c r="K752" s="1" t="s">
        <v>105</v>
      </c>
      <c r="L752" s="6" t="s">
        <v>3223</v>
      </c>
      <c r="P752" s="1" t="s">
        <v>3224</v>
      </c>
      <c r="T752" s="1" t="s">
        <v>3225</v>
      </c>
      <c r="V752" s="1" t="s">
        <v>429</v>
      </c>
      <c r="X752" s="1" t="s">
        <v>429</v>
      </c>
      <c r="AI752" s="1" t="s">
        <v>3226</v>
      </c>
      <c r="AM752" s="7" t="n">
        <v>42864</v>
      </c>
      <c r="AN752" s="1" t="s">
        <v>111</v>
      </c>
      <c r="AO752" s="1" t="n">
        <v>2017</v>
      </c>
      <c r="AP752" s="7" t="n">
        <v>42864</v>
      </c>
      <c r="AQ752" s="1" t="s">
        <v>112</v>
      </c>
    </row>
    <row r="753" customFormat="false" ht="12.75" hidden="false" customHeight="false" outlineLevel="0" collapsed="false">
      <c r="G753" s="1" t="s">
        <v>3227</v>
      </c>
      <c r="I753" s="5" t="s">
        <v>104</v>
      </c>
      <c r="K753" s="1" t="s">
        <v>105</v>
      </c>
      <c r="L753" s="6" t="s">
        <v>3228</v>
      </c>
      <c r="P753" s="1" t="s">
        <v>3229</v>
      </c>
      <c r="T753" s="1" t="s">
        <v>3230</v>
      </c>
      <c r="V753" s="1" t="s">
        <v>109</v>
      </c>
      <c r="X753" s="1" t="s">
        <v>109</v>
      </c>
      <c r="AI753" s="1" t="s">
        <v>3231</v>
      </c>
      <c r="AM753" s="7" t="n">
        <v>42864</v>
      </c>
      <c r="AN753" s="1" t="s">
        <v>111</v>
      </c>
      <c r="AO753" s="1" t="n">
        <v>2017</v>
      </c>
      <c r="AP753" s="7" t="n">
        <v>42864</v>
      </c>
      <c r="AQ753" s="1" t="s">
        <v>112</v>
      </c>
    </row>
    <row r="754" customFormat="false" ht="12.75" hidden="false" customHeight="false" outlineLevel="0" collapsed="false">
      <c r="G754" s="1" t="s">
        <v>3232</v>
      </c>
      <c r="I754" s="5" t="s">
        <v>104</v>
      </c>
      <c r="K754" s="1" t="s">
        <v>105</v>
      </c>
      <c r="L754" s="6" t="s">
        <v>3233</v>
      </c>
      <c r="P754" s="1" t="s">
        <v>3234</v>
      </c>
      <c r="T754" s="1" t="s">
        <v>3235</v>
      </c>
      <c r="V754" s="1" t="s">
        <v>109</v>
      </c>
      <c r="X754" s="1" t="s">
        <v>109</v>
      </c>
      <c r="AM754" s="7" t="n">
        <v>42864</v>
      </c>
      <c r="AN754" s="1" t="s">
        <v>111</v>
      </c>
      <c r="AO754" s="1" t="n">
        <v>2017</v>
      </c>
      <c r="AP754" s="7" t="n">
        <v>42864</v>
      </c>
      <c r="AQ754" s="1" t="s">
        <v>112</v>
      </c>
    </row>
    <row r="755" customFormat="false" ht="12.75" hidden="false" customHeight="false" outlineLevel="0" collapsed="false">
      <c r="G755" s="1" t="s">
        <v>3236</v>
      </c>
      <c r="I755" s="5" t="s">
        <v>104</v>
      </c>
      <c r="K755" s="1" t="s">
        <v>105</v>
      </c>
      <c r="L755" s="6" t="s">
        <v>3237</v>
      </c>
      <c r="P755" s="1" t="s">
        <v>3238</v>
      </c>
      <c r="T755" s="1" t="s">
        <v>254</v>
      </c>
      <c r="V755" s="1" t="s">
        <v>109</v>
      </c>
      <c r="X755" s="1" t="s">
        <v>109</v>
      </c>
      <c r="Y755" s="1" t="n">
        <v>0</v>
      </c>
      <c r="AM755" s="7" t="n">
        <v>42864</v>
      </c>
      <c r="AN755" s="1" t="s">
        <v>111</v>
      </c>
      <c r="AO755" s="1" t="n">
        <v>2017</v>
      </c>
      <c r="AP755" s="7" t="n">
        <v>42864</v>
      </c>
      <c r="AQ755" s="1" t="s">
        <v>112</v>
      </c>
    </row>
    <row r="756" customFormat="false" ht="12.75" hidden="false" customHeight="false" outlineLevel="0" collapsed="false">
      <c r="G756" s="1" t="s">
        <v>3239</v>
      </c>
      <c r="I756" s="5" t="s">
        <v>104</v>
      </c>
      <c r="K756" s="1" t="s">
        <v>105</v>
      </c>
      <c r="L756" s="6" t="s">
        <v>3240</v>
      </c>
      <c r="P756" s="1" t="s">
        <v>3241</v>
      </c>
      <c r="T756" s="1" t="s">
        <v>3242</v>
      </c>
      <c r="V756" s="1" t="s">
        <v>2257</v>
      </c>
      <c r="X756" s="1" t="s">
        <v>2257</v>
      </c>
      <c r="AI756" s="1" t="s">
        <v>3243</v>
      </c>
      <c r="AM756" s="7" t="n">
        <v>42864</v>
      </c>
      <c r="AN756" s="1" t="s">
        <v>111</v>
      </c>
      <c r="AO756" s="1" t="n">
        <v>2017</v>
      </c>
      <c r="AP756" s="7" t="n">
        <v>42864</v>
      </c>
      <c r="AQ756" s="1" t="s">
        <v>112</v>
      </c>
    </row>
    <row r="757" customFormat="false" ht="12.75" hidden="false" customHeight="false" outlineLevel="0" collapsed="false">
      <c r="G757" s="1" t="s">
        <v>3244</v>
      </c>
      <c r="I757" s="5" t="s">
        <v>104</v>
      </c>
      <c r="K757" s="1" t="s">
        <v>105</v>
      </c>
      <c r="L757" s="6" t="s">
        <v>3245</v>
      </c>
      <c r="P757" s="1" t="s">
        <v>3246</v>
      </c>
      <c r="T757" s="1" t="s">
        <v>242</v>
      </c>
      <c r="V757" s="1" t="s">
        <v>109</v>
      </c>
      <c r="X757" s="1" t="s">
        <v>109</v>
      </c>
      <c r="AI757" s="1" t="s">
        <v>3247</v>
      </c>
      <c r="AM757" s="7" t="n">
        <v>42864</v>
      </c>
      <c r="AN757" s="1" t="s">
        <v>111</v>
      </c>
      <c r="AO757" s="1" t="n">
        <v>2017</v>
      </c>
      <c r="AP757" s="7" t="n">
        <v>42864</v>
      </c>
      <c r="AQ757" s="1" t="s">
        <v>112</v>
      </c>
    </row>
    <row r="758" customFormat="false" ht="12.75" hidden="false" customHeight="false" outlineLevel="0" collapsed="false">
      <c r="G758" s="1" t="s">
        <v>1431</v>
      </c>
      <c r="I758" s="5" t="s">
        <v>104</v>
      </c>
      <c r="K758" s="1" t="s">
        <v>105</v>
      </c>
      <c r="L758" s="6" t="s">
        <v>1432</v>
      </c>
      <c r="P758" s="1" t="s">
        <v>3248</v>
      </c>
      <c r="T758" s="1" t="s">
        <v>116</v>
      </c>
      <c r="V758" s="1" t="s">
        <v>109</v>
      </c>
      <c r="X758" s="1" t="s">
        <v>109</v>
      </c>
      <c r="AI758" s="1" t="s">
        <v>3249</v>
      </c>
      <c r="AM758" s="7" t="n">
        <v>42864</v>
      </c>
      <c r="AN758" s="1" t="s">
        <v>111</v>
      </c>
      <c r="AO758" s="1" t="n">
        <v>2017</v>
      </c>
      <c r="AP758" s="7" t="n">
        <v>42864</v>
      </c>
      <c r="AQ758" s="1" t="s">
        <v>112</v>
      </c>
    </row>
    <row r="759" customFormat="false" ht="12.75" hidden="false" customHeight="false" outlineLevel="0" collapsed="false">
      <c r="G759" s="1" t="s">
        <v>3250</v>
      </c>
      <c r="I759" s="5" t="s">
        <v>104</v>
      </c>
      <c r="K759" s="1" t="s">
        <v>105</v>
      </c>
      <c r="L759" s="6" t="s">
        <v>3251</v>
      </c>
      <c r="P759" s="1" t="s">
        <v>3252</v>
      </c>
      <c r="T759" s="1" t="s">
        <v>116</v>
      </c>
      <c r="V759" s="1" t="s">
        <v>109</v>
      </c>
      <c r="X759" s="1" t="s">
        <v>109</v>
      </c>
      <c r="AI759" s="1" t="s">
        <v>3253</v>
      </c>
      <c r="AM759" s="7" t="n">
        <v>42864</v>
      </c>
      <c r="AN759" s="1" t="s">
        <v>111</v>
      </c>
      <c r="AO759" s="1" t="n">
        <v>2017</v>
      </c>
      <c r="AP759" s="7" t="n">
        <v>42864</v>
      </c>
      <c r="AQ759" s="1" t="s">
        <v>112</v>
      </c>
    </row>
    <row r="760" customFormat="false" ht="12.75" hidden="false" customHeight="false" outlineLevel="0" collapsed="false">
      <c r="G760" s="1" t="s">
        <v>3254</v>
      </c>
      <c r="I760" s="5" t="s">
        <v>104</v>
      </c>
      <c r="K760" s="1" t="s">
        <v>105</v>
      </c>
      <c r="L760" s="6" t="s">
        <v>3255</v>
      </c>
      <c r="P760" s="1" t="s">
        <v>3256</v>
      </c>
      <c r="Q760" s="1" t="s">
        <v>278</v>
      </c>
      <c r="T760" s="1" t="s">
        <v>116</v>
      </c>
      <c r="V760" s="1" t="s">
        <v>109</v>
      </c>
      <c r="X760" s="1" t="s">
        <v>109</v>
      </c>
      <c r="Y760" s="1" t="n">
        <v>25</v>
      </c>
      <c r="AA760" s="1" t="n">
        <v>80000</v>
      </c>
      <c r="AI760" s="1" t="s">
        <v>3257</v>
      </c>
      <c r="AM760" s="7" t="n">
        <v>42864</v>
      </c>
      <c r="AN760" s="1" t="s">
        <v>111</v>
      </c>
      <c r="AO760" s="1" t="n">
        <v>2017</v>
      </c>
      <c r="AP760" s="7" t="n">
        <v>42864</v>
      </c>
      <c r="AQ760" s="1" t="s">
        <v>112</v>
      </c>
    </row>
    <row r="761" customFormat="false" ht="12.75" hidden="false" customHeight="false" outlineLevel="0" collapsed="false">
      <c r="G761" s="1" t="s">
        <v>3258</v>
      </c>
      <c r="I761" s="5" t="s">
        <v>104</v>
      </c>
      <c r="K761" s="1" t="s">
        <v>105</v>
      </c>
      <c r="L761" s="6" t="s">
        <v>3259</v>
      </c>
      <c r="P761" s="1" t="s">
        <v>3260</v>
      </c>
      <c r="T761" s="1" t="s">
        <v>144</v>
      </c>
      <c r="V761" s="1" t="s">
        <v>109</v>
      </c>
      <c r="X761" s="1" t="s">
        <v>109</v>
      </c>
      <c r="AM761" s="7" t="n">
        <v>42864</v>
      </c>
      <c r="AN761" s="1" t="s">
        <v>111</v>
      </c>
      <c r="AO761" s="1" t="n">
        <v>2017</v>
      </c>
      <c r="AP761" s="7" t="n">
        <v>42864</v>
      </c>
      <c r="AQ761" s="1" t="s">
        <v>112</v>
      </c>
    </row>
    <row r="762" customFormat="false" ht="12.75" hidden="false" customHeight="false" outlineLevel="0" collapsed="false">
      <c r="G762" s="1" t="s">
        <v>3261</v>
      </c>
      <c r="I762" s="5" t="s">
        <v>104</v>
      </c>
      <c r="K762" s="1" t="s">
        <v>105</v>
      </c>
      <c r="L762" s="6" t="s">
        <v>3262</v>
      </c>
      <c r="P762" s="1" t="s">
        <v>3263</v>
      </c>
      <c r="T762" s="1" t="s">
        <v>3264</v>
      </c>
      <c r="V762" s="1" t="s">
        <v>3265</v>
      </c>
      <c r="X762" s="1" t="s">
        <v>3265</v>
      </c>
      <c r="AM762" s="7" t="n">
        <v>42864</v>
      </c>
      <c r="AN762" s="1" t="s">
        <v>111</v>
      </c>
      <c r="AO762" s="1" t="n">
        <v>2017</v>
      </c>
      <c r="AP762" s="7" t="n">
        <v>42864</v>
      </c>
      <c r="AQ762" s="1" t="s">
        <v>112</v>
      </c>
    </row>
    <row r="763" customFormat="false" ht="12.75" hidden="false" customHeight="false" outlineLevel="0" collapsed="false">
      <c r="G763" s="1" t="s">
        <v>3266</v>
      </c>
      <c r="I763" s="5" t="s">
        <v>104</v>
      </c>
      <c r="K763" s="1" t="s">
        <v>105</v>
      </c>
      <c r="L763" s="6" t="s">
        <v>3267</v>
      </c>
      <c r="P763" s="1" t="s">
        <v>3268</v>
      </c>
      <c r="T763" s="1" t="s">
        <v>2876</v>
      </c>
      <c r="V763" s="1" t="s">
        <v>109</v>
      </c>
      <c r="X763" s="1" t="s">
        <v>109</v>
      </c>
      <c r="AI763" s="1" t="s">
        <v>3269</v>
      </c>
      <c r="AM763" s="7" t="n">
        <v>42864</v>
      </c>
      <c r="AN763" s="1" t="s">
        <v>111</v>
      </c>
      <c r="AO763" s="1" t="n">
        <v>2017</v>
      </c>
      <c r="AP763" s="7" t="n">
        <v>42864</v>
      </c>
      <c r="AQ763" s="1" t="s">
        <v>112</v>
      </c>
    </row>
    <row r="764" customFormat="false" ht="12.75" hidden="false" customHeight="false" outlineLevel="0" collapsed="false">
      <c r="G764" s="1" t="s">
        <v>3270</v>
      </c>
      <c r="I764" s="5" t="s">
        <v>104</v>
      </c>
      <c r="K764" s="1" t="s">
        <v>105</v>
      </c>
      <c r="L764" s="6" t="s">
        <v>3271</v>
      </c>
      <c r="P764" s="1" t="s">
        <v>3272</v>
      </c>
      <c r="Q764" s="1" t="n">
        <v>1792</v>
      </c>
      <c r="T764" s="1" t="s">
        <v>456</v>
      </c>
      <c r="V764" s="1" t="s">
        <v>109</v>
      </c>
      <c r="X764" s="1" t="s">
        <v>109</v>
      </c>
      <c r="Y764" s="1" t="n">
        <v>25</v>
      </c>
      <c r="AA764" s="1" t="n">
        <v>80020</v>
      </c>
      <c r="AI764" s="1" t="s">
        <v>3273</v>
      </c>
      <c r="AM764" s="7" t="n">
        <v>42864</v>
      </c>
      <c r="AN764" s="1" t="s">
        <v>111</v>
      </c>
      <c r="AO764" s="1" t="n">
        <v>2017</v>
      </c>
      <c r="AP764" s="7" t="n">
        <v>42864</v>
      </c>
      <c r="AQ764" s="1" t="s">
        <v>112</v>
      </c>
    </row>
    <row r="765" customFormat="false" ht="12.75" hidden="false" customHeight="false" outlineLevel="0" collapsed="false">
      <c r="G765" s="1" t="s">
        <v>3274</v>
      </c>
      <c r="I765" s="5" t="s">
        <v>104</v>
      </c>
      <c r="K765" s="1" t="s">
        <v>105</v>
      </c>
      <c r="L765" s="6" t="s">
        <v>3275</v>
      </c>
      <c r="P765" s="1" t="s">
        <v>3276</v>
      </c>
      <c r="T765" s="1" t="s">
        <v>116</v>
      </c>
      <c r="V765" s="1" t="s">
        <v>109</v>
      </c>
      <c r="X765" s="1" t="s">
        <v>109</v>
      </c>
      <c r="AI765" s="1" t="s">
        <v>3277</v>
      </c>
      <c r="AM765" s="7" t="n">
        <v>42864</v>
      </c>
      <c r="AN765" s="1" t="s">
        <v>111</v>
      </c>
      <c r="AO765" s="1" t="n">
        <v>2017</v>
      </c>
      <c r="AP765" s="7" t="n">
        <v>42864</v>
      </c>
      <c r="AQ765" s="1" t="s">
        <v>112</v>
      </c>
    </row>
    <row r="766" customFormat="false" ht="12.75" hidden="false" customHeight="false" outlineLevel="0" collapsed="false">
      <c r="G766" s="1" t="s">
        <v>3278</v>
      </c>
      <c r="I766" s="5" t="s">
        <v>104</v>
      </c>
      <c r="K766" s="1" t="s">
        <v>105</v>
      </c>
      <c r="L766" s="6" t="s">
        <v>3279</v>
      </c>
      <c r="P766" s="1" t="s">
        <v>3280</v>
      </c>
      <c r="T766" s="1" t="s">
        <v>116</v>
      </c>
      <c r="V766" s="1" t="s">
        <v>652</v>
      </c>
      <c r="X766" s="1" t="s">
        <v>652</v>
      </c>
      <c r="AI766" s="1" t="s">
        <v>3281</v>
      </c>
      <c r="AM766" s="7" t="n">
        <v>42864</v>
      </c>
      <c r="AN766" s="1" t="s">
        <v>111</v>
      </c>
      <c r="AO766" s="1" t="n">
        <v>2017</v>
      </c>
      <c r="AP766" s="7" t="n">
        <v>42864</v>
      </c>
      <c r="AQ766" s="1" t="s">
        <v>112</v>
      </c>
    </row>
    <row r="767" customFormat="false" ht="12.75" hidden="false" customHeight="false" outlineLevel="0" collapsed="false">
      <c r="G767" s="1" t="s">
        <v>3282</v>
      </c>
      <c r="I767" s="5" t="s">
        <v>104</v>
      </c>
      <c r="K767" s="1" t="s">
        <v>105</v>
      </c>
      <c r="L767" s="6" t="s">
        <v>3283</v>
      </c>
      <c r="P767" s="1" t="s">
        <v>3284</v>
      </c>
      <c r="Q767" s="1" t="n">
        <v>1340</v>
      </c>
      <c r="T767" s="1" t="s">
        <v>3285</v>
      </c>
      <c r="V767" s="1" t="s">
        <v>109</v>
      </c>
      <c r="X767" s="1" t="s">
        <v>109</v>
      </c>
      <c r="Y767" s="1" t="n">
        <v>25</v>
      </c>
      <c r="AA767" s="1" t="n">
        <v>80070</v>
      </c>
      <c r="AI767" s="1" t="s">
        <v>3286</v>
      </c>
      <c r="AM767" s="7" t="n">
        <v>42864</v>
      </c>
      <c r="AN767" s="1" t="s">
        <v>111</v>
      </c>
      <c r="AO767" s="1" t="n">
        <v>2017</v>
      </c>
      <c r="AP767" s="7" t="n">
        <v>42864</v>
      </c>
      <c r="AQ767" s="1" t="s">
        <v>112</v>
      </c>
    </row>
    <row r="768" customFormat="false" ht="12.75" hidden="false" customHeight="false" outlineLevel="0" collapsed="false">
      <c r="G768" s="1" t="s">
        <v>3287</v>
      </c>
      <c r="I768" s="5" t="s">
        <v>104</v>
      </c>
      <c r="K768" s="1" t="s">
        <v>105</v>
      </c>
      <c r="L768" s="6" t="s">
        <v>3288</v>
      </c>
      <c r="P768" s="1" t="s">
        <v>3289</v>
      </c>
      <c r="T768" s="1" t="s">
        <v>3290</v>
      </c>
      <c r="V768" s="1" t="s">
        <v>652</v>
      </c>
      <c r="X768" s="1" t="s">
        <v>652</v>
      </c>
      <c r="AI768" s="1" t="s">
        <v>3291</v>
      </c>
      <c r="AM768" s="7" t="n">
        <v>42864</v>
      </c>
      <c r="AN768" s="1" t="s">
        <v>111</v>
      </c>
      <c r="AO768" s="1" t="n">
        <v>2017</v>
      </c>
      <c r="AP768" s="7" t="n">
        <v>42864</v>
      </c>
      <c r="AQ768" s="1" t="s">
        <v>112</v>
      </c>
    </row>
    <row r="769" customFormat="false" ht="12.75" hidden="false" customHeight="false" outlineLevel="0" collapsed="false">
      <c r="G769" s="1" t="s">
        <v>3292</v>
      </c>
      <c r="I769" s="5" t="s">
        <v>104</v>
      </c>
      <c r="K769" s="1" t="s">
        <v>105</v>
      </c>
      <c r="L769" s="6" t="s">
        <v>3293</v>
      </c>
      <c r="P769" s="1" t="s">
        <v>3294</v>
      </c>
      <c r="T769" s="1" t="s">
        <v>916</v>
      </c>
      <c r="V769" s="1" t="s">
        <v>109</v>
      </c>
      <c r="X769" s="1" t="s">
        <v>109</v>
      </c>
      <c r="AI769" s="1" t="s">
        <v>3295</v>
      </c>
      <c r="AM769" s="7" t="n">
        <v>42864</v>
      </c>
      <c r="AN769" s="1" t="s">
        <v>111</v>
      </c>
      <c r="AO769" s="1" t="n">
        <v>2017</v>
      </c>
      <c r="AP769" s="7" t="n">
        <v>42864</v>
      </c>
      <c r="AQ769" s="1" t="s">
        <v>112</v>
      </c>
    </row>
    <row r="770" customFormat="false" ht="12.75" hidden="false" customHeight="false" outlineLevel="0" collapsed="false">
      <c r="G770" s="1" t="s">
        <v>3296</v>
      </c>
      <c r="I770" s="5" t="s">
        <v>104</v>
      </c>
      <c r="K770" s="1" t="s">
        <v>105</v>
      </c>
      <c r="L770" s="6" t="s">
        <v>3297</v>
      </c>
      <c r="P770" s="1" t="s">
        <v>3298</v>
      </c>
      <c r="T770" s="1" t="s">
        <v>1154</v>
      </c>
      <c r="V770" s="1" t="s">
        <v>109</v>
      </c>
      <c r="X770" s="1" t="s">
        <v>109</v>
      </c>
      <c r="AM770" s="7" t="n">
        <v>42864</v>
      </c>
      <c r="AN770" s="1" t="s">
        <v>111</v>
      </c>
      <c r="AO770" s="1" t="n">
        <v>2017</v>
      </c>
      <c r="AP770" s="7" t="n">
        <v>42864</v>
      </c>
      <c r="AQ770" s="1" t="s">
        <v>112</v>
      </c>
    </row>
    <row r="771" customFormat="false" ht="12.75" hidden="false" customHeight="false" outlineLevel="0" collapsed="false">
      <c r="G771" s="1" t="s">
        <v>3299</v>
      </c>
      <c r="I771" s="5" t="s">
        <v>104</v>
      </c>
      <c r="K771" s="1" t="s">
        <v>105</v>
      </c>
      <c r="L771" s="6" t="s">
        <v>3300</v>
      </c>
      <c r="P771" s="1" t="s">
        <v>3301</v>
      </c>
      <c r="T771" s="1" t="s">
        <v>116</v>
      </c>
      <c r="V771" s="1" t="s">
        <v>2191</v>
      </c>
      <c r="X771" s="1" t="s">
        <v>2191</v>
      </c>
      <c r="AI771" s="1" t="s">
        <v>3302</v>
      </c>
      <c r="AM771" s="7" t="n">
        <v>42864</v>
      </c>
      <c r="AN771" s="1" t="s">
        <v>111</v>
      </c>
      <c r="AO771" s="1" t="n">
        <v>2017</v>
      </c>
      <c r="AP771" s="7" t="n">
        <v>42864</v>
      </c>
      <c r="AQ771" s="1" t="s">
        <v>112</v>
      </c>
    </row>
    <row r="772" customFormat="false" ht="12.75" hidden="false" customHeight="false" outlineLevel="0" collapsed="false">
      <c r="G772" s="1" t="s">
        <v>3303</v>
      </c>
      <c r="I772" s="5" t="s">
        <v>104</v>
      </c>
      <c r="K772" s="1" t="s">
        <v>105</v>
      </c>
      <c r="L772" s="6" t="s">
        <v>3304</v>
      </c>
      <c r="P772" s="1" t="s">
        <v>3305</v>
      </c>
      <c r="T772" s="1" t="s">
        <v>1283</v>
      </c>
      <c r="V772" s="1" t="s">
        <v>109</v>
      </c>
      <c r="X772" s="1" t="s">
        <v>109</v>
      </c>
      <c r="AI772" s="1" t="s">
        <v>3306</v>
      </c>
      <c r="AM772" s="7" t="n">
        <v>42864</v>
      </c>
      <c r="AN772" s="1" t="s">
        <v>111</v>
      </c>
      <c r="AO772" s="1" t="n">
        <v>2017</v>
      </c>
      <c r="AP772" s="7" t="n">
        <v>42864</v>
      </c>
      <c r="AQ772" s="1" t="s">
        <v>112</v>
      </c>
    </row>
    <row r="773" customFormat="false" ht="12.75" hidden="false" customHeight="false" outlineLevel="0" collapsed="false">
      <c r="G773" s="1" t="s">
        <v>3307</v>
      </c>
      <c r="I773" s="5" t="s">
        <v>104</v>
      </c>
      <c r="K773" s="1" t="s">
        <v>105</v>
      </c>
      <c r="L773" s="6" t="s">
        <v>3308</v>
      </c>
      <c r="P773" s="1" t="s">
        <v>3309</v>
      </c>
      <c r="T773" s="1" t="s">
        <v>2038</v>
      </c>
      <c r="V773" s="1" t="s">
        <v>109</v>
      </c>
      <c r="X773" s="1" t="s">
        <v>109</v>
      </c>
      <c r="AI773" s="1" t="s">
        <v>3310</v>
      </c>
      <c r="AM773" s="7" t="n">
        <v>42864</v>
      </c>
      <c r="AN773" s="1" t="s">
        <v>111</v>
      </c>
      <c r="AO773" s="1" t="n">
        <v>2017</v>
      </c>
      <c r="AP773" s="7" t="n">
        <v>42864</v>
      </c>
      <c r="AQ773" s="1" t="s">
        <v>112</v>
      </c>
    </row>
    <row r="774" customFormat="false" ht="12.75" hidden="false" customHeight="false" outlineLevel="0" collapsed="false">
      <c r="G774" s="1" t="s">
        <v>3311</v>
      </c>
      <c r="I774" s="5" t="s">
        <v>104</v>
      </c>
      <c r="K774" s="1" t="s">
        <v>105</v>
      </c>
      <c r="L774" s="6" t="s">
        <v>3312</v>
      </c>
      <c r="P774" s="1" t="s">
        <v>3313</v>
      </c>
      <c r="Q774" s="1" t="n">
        <v>373</v>
      </c>
      <c r="T774" s="1" t="s">
        <v>116</v>
      </c>
      <c r="V774" s="1" t="s">
        <v>109</v>
      </c>
      <c r="X774" s="1" t="s">
        <v>109</v>
      </c>
      <c r="Y774" s="1" t="n">
        <v>25</v>
      </c>
      <c r="AA774" s="1" t="n">
        <v>80000</v>
      </c>
      <c r="AI774" s="1" t="s">
        <v>3314</v>
      </c>
      <c r="AM774" s="7" t="n">
        <v>42864</v>
      </c>
      <c r="AN774" s="1" t="s">
        <v>111</v>
      </c>
      <c r="AO774" s="1" t="n">
        <v>2017</v>
      </c>
      <c r="AP774" s="7" t="n">
        <v>42864</v>
      </c>
      <c r="AQ774" s="1" t="s">
        <v>112</v>
      </c>
    </row>
    <row r="775" customFormat="false" ht="12.75" hidden="false" customHeight="false" outlineLevel="0" collapsed="false">
      <c r="G775" s="1" t="s">
        <v>3315</v>
      </c>
      <c r="I775" s="5" t="s">
        <v>104</v>
      </c>
      <c r="K775" s="1" t="s">
        <v>105</v>
      </c>
      <c r="L775" s="6" t="s">
        <v>3316</v>
      </c>
      <c r="P775" s="1" t="s">
        <v>3317</v>
      </c>
      <c r="Q775" s="1" t="n">
        <v>2407</v>
      </c>
      <c r="T775" s="1" t="s">
        <v>3318</v>
      </c>
      <c r="V775" s="1" t="s">
        <v>109</v>
      </c>
      <c r="X775" s="1" t="s">
        <v>109</v>
      </c>
      <c r="Y775" s="1" t="n">
        <v>25</v>
      </c>
      <c r="AA775" s="1" t="n">
        <v>80110</v>
      </c>
      <c r="AI775" s="1" t="s">
        <v>3319</v>
      </c>
      <c r="AM775" s="7" t="n">
        <v>42864</v>
      </c>
      <c r="AN775" s="1" t="s">
        <v>111</v>
      </c>
      <c r="AO775" s="1" t="n">
        <v>2017</v>
      </c>
      <c r="AP775" s="7" t="n">
        <v>42864</v>
      </c>
      <c r="AQ775" s="1" t="s">
        <v>112</v>
      </c>
    </row>
    <row r="776" customFormat="false" ht="12.75" hidden="false" customHeight="false" outlineLevel="0" collapsed="false">
      <c r="G776" s="1" t="s">
        <v>3320</v>
      </c>
      <c r="I776" s="5" t="s">
        <v>104</v>
      </c>
      <c r="K776" s="1" t="s">
        <v>105</v>
      </c>
      <c r="L776" s="6" t="s">
        <v>3321</v>
      </c>
      <c r="P776" s="1" t="s">
        <v>3322</v>
      </c>
      <c r="T776" s="1" t="s">
        <v>1154</v>
      </c>
      <c r="V776" s="1" t="s">
        <v>109</v>
      </c>
      <c r="X776" s="1" t="s">
        <v>109</v>
      </c>
      <c r="AM776" s="7" t="n">
        <v>42864</v>
      </c>
      <c r="AN776" s="1" t="s">
        <v>111</v>
      </c>
      <c r="AO776" s="1" t="n">
        <v>2017</v>
      </c>
      <c r="AP776" s="7" t="n">
        <v>42864</v>
      </c>
      <c r="AQ776" s="1" t="s">
        <v>112</v>
      </c>
    </row>
    <row r="777" customFormat="false" ht="12.75" hidden="false" customHeight="false" outlineLevel="0" collapsed="false">
      <c r="G777" s="1" t="s">
        <v>3323</v>
      </c>
      <c r="I777" s="5" t="s">
        <v>104</v>
      </c>
      <c r="K777" s="1" t="s">
        <v>105</v>
      </c>
      <c r="L777" s="6" t="s">
        <v>3324</v>
      </c>
      <c r="P777" s="1" t="s">
        <v>3325</v>
      </c>
      <c r="T777" s="1" t="s">
        <v>3326</v>
      </c>
      <c r="V777" s="1" t="s">
        <v>109</v>
      </c>
      <c r="X777" s="1" t="s">
        <v>109</v>
      </c>
      <c r="AI777" s="1" t="s">
        <v>3327</v>
      </c>
      <c r="AM777" s="7" t="n">
        <v>42864</v>
      </c>
      <c r="AN777" s="1" t="s">
        <v>111</v>
      </c>
      <c r="AO777" s="1" t="n">
        <v>2017</v>
      </c>
      <c r="AP777" s="7" t="n">
        <v>42864</v>
      </c>
      <c r="AQ777" s="1" t="s">
        <v>112</v>
      </c>
    </row>
    <row r="778" customFormat="false" ht="12.75" hidden="false" customHeight="false" outlineLevel="0" collapsed="false">
      <c r="G778" s="1" t="s">
        <v>3328</v>
      </c>
      <c r="I778" s="5" t="s">
        <v>104</v>
      </c>
      <c r="K778" s="1" t="s">
        <v>105</v>
      </c>
      <c r="L778" s="6" t="s">
        <v>3329</v>
      </c>
      <c r="P778" s="1" t="s">
        <v>3330</v>
      </c>
      <c r="T778" s="1" t="s">
        <v>116</v>
      </c>
      <c r="V778" s="1" t="s">
        <v>1342</v>
      </c>
      <c r="X778" s="1" t="s">
        <v>1342</v>
      </c>
      <c r="AI778" s="1" t="s">
        <v>3331</v>
      </c>
      <c r="AM778" s="7" t="n">
        <v>42864</v>
      </c>
      <c r="AN778" s="1" t="s">
        <v>111</v>
      </c>
      <c r="AO778" s="1" t="n">
        <v>2017</v>
      </c>
      <c r="AP778" s="7" t="n">
        <v>42864</v>
      </c>
      <c r="AQ778" s="1" t="s">
        <v>112</v>
      </c>
    </row>
    <row r="779" customFormat="false" ht="12.75" hidden="false" customHeight="false" outlineLevel="0" collapsed="false">
      <c r="G779" s="1" t="s">
        <v>3332</v>
      </c>
      <c r="I779" s="5" t="s">
        <v>104</v>
      </c>
      <c r="K779" s="1" t="s">
        <v>105</v>
      </c>
      <c r="L779" s="6" t="s">
        <v>3333</v>
      </c>
      <c r="P779" s="1" t="s">
        <v>3334</v>
      </c>
      <c r="T779" s="1" t="s">
        <v>456</v>
      </c>
      <c r="V779" s="1" t="s">
        <v>109</v>
      </c>
      <c r="X779" s="1" t="s">
        <v>109</v>
      </c>
      <c r="AM779" s="7" t="n">
        <v>42864</v>
      </c>
      <c r="AN779" s="1" t="s">
        <v>111</v>
      </c>
      <c r="AO779" s="1" t="n">
        <v>2017</v>
      </c>
      <c r="AP779" s="7" t="n">
        <v>42864</v>
      </c>
      <c r="AQ779" s="1" t="s">
        <v>112</v>
      </c>
    </row>
    <row r="780" customFormat="false" ht="12.75" hidden="false" customHeight="false" outlineLevel="0" collapsed="false">
      <c r="G780" s="1" t="s">
        <v>3335</v>
      </c>
      <c r="I780" s="5" t="s">
        <v>104</v>
      </c>
      <c r="K780" s="1" t="s">
        <v>105</v>
      </c>
      <c r="L780" s="6" t="s">
        <v>3336</v>
      </c>
      <c r="P780" s="1" t="s">
        <v>3337</v>
      </c>
      <c r="Q780" s="1" t="s">
        <v>3338</v>
      </c>
      <c r="T780" s="1" t="s">
        <v>3339</v>
      </c>
      <c r="V780" s="1" t="s">
        <v>127</v>
      </c>
      <c r="X780" s="1" t="s">
        <v>127</v>
      </c>
      <c r="Y780" s="1" t="n">
        <v>26</v>
      </c>
      <c r="AA780" s="1" t="n">
        <v>83079</v>
      </c>
      <c r="AI780" s="1" t="s">
        <v>3340</v>
      </c>
      <c r="AM780" s="7" t="n">
        <v>42864</v>
      </c>
      <c r="AN780" s="1" t="s">
        <v>111</v>
      </c>
      <c r="AO780" s="1" t="n">
        <v>2017</v>
      </c>
      <c r="AP780" s="7" t="n">
        <v>42864</v>
      </c>
      <c r="AQ780" s="1" t="s">
        <v>112</v>
      </c>
    </row>
    <row r="781" customFormat="false" ht="12.75" hidden="false" customHeight="false" outlineLevel="0" collapsed="false">
      <c r="G781" s="1" t="s">
        <v>3341</v>
      </c>
      <c r="I781" s="5" t="s">
        <v>104</v>
      </c>
      <c r="K781" s="1" t="s">
        <v>105</v>
      </c>
      <c r="L781" s="6" t="s">
        <v>3342</v>
      </c>
      <c r="P781" s="1" t="s">
        <v>3343</v>
      </c>
      <c r="T781" s="1" t="s">
        <v>3344</v>
      </c>
      <c r="V781" s="1" t="s">
        <v>212</v>
      </c>
      <c r="X781" s="1" t="s">
        <v>212</v>
      </c>
      <c r="AI781" s="1" t="s">
        <v>3345</v>
      </c>
      <c r="AM781" s="7" t="n">
        <v>42864</v>
      </c>
      <c r="AN781" s="1" t="s">
        <v>111</v>
      </c>
      <c r="AO781" s="1" t="n">
        <v>2017</v>
      </c>
      <c r="AP781" s="7" t="n">
        <v>42864</v>
      </c>
      <c r="AQ781" s="1" t="s">
        <v>112</v>
      </c>
    </row>
    <row r="782" customFormat="false" ht="12.75" hidden="false" customHeight="false" outlineLevel="0" collapsed="false">
      <c r="G782" s="1" t="s">
        <v>3346</v>
      </c>
      <c r="I782" s="5" t="s">
        <v>104</v>
      </c>
      <c r="K782" s="1" t="s">
        <v>105</v>
      </c>
      <c r="L782" s="6" t="s">
        <v>3347</v>
      </c>
      <c r="P782" s="1" t="s">
        <v>3348</v>
      </c>
      <c r="T782" s="1" t="s">
        <v>702</v>
      </c>
      <c r="V782" s="1" t="s">
        <v>109</v>
      </c>
      <c r="X782" s="1" t="s">
        <v>109</v>
      </c>
      <c r="AI782" s="1" t="s">
        <v>3349</v>
      </c>
      <c r="AM782" s="7" t="n">
        <v>42864</v>
      </c>
      <c r="AN782" s="1" t="s">
        <v>111</v>
      </c>
      <c r="AO782" s="1" t="n">
        <v>2017</v>
      </c>
      <c r="AP782" s="7" t="n">
        <v>42864</v>
      </c>
      <c r="AQ782" s="1" t="s">
        <v>112</v>
      </c>
    </row>
    <row r="783" customFormat="false" ht="12.75" hidden="false" customHeight="false" outlineLevel="0" collapsed="false">
      <c r="G783" s="1" t="s">
        <v>3350</v>
      </c>
      <c r="I783" s="5" t="s">
        <v>104</v>
      </c>
      <c r="K783" s="1" t="s">
        <v>105</v>
      </c>
      <c r="L783" s="6" t="s">
        <v>3351</v>
      </c>
      <c r="P783" s="1" t="s">
        <v>3352</v>
      </c>
      <c r="Q783" s="1" t="n">
        <v>1187</v>
      </c>
      <c r="T783" s="1" t="s">
        <v>555</v>
      </c>
      <c r="V783" s="1" t="s">
        <v>109</v>
      </c>
      <c r="X783" s="1" t="s">
        <v>109</v>
      </c>
      <c r="Y783" s="1" t="n">
        <v>25</v>
      </c>
      <c r="AA783" s="1" t="n">
        <v>80060</v>
      </c>
      <c r="AI783" s="1" t="s">
        <v>3353</v>
      </c>
      <c r="AM783" s="7" t="n">
        <v>42864</v>
      </c>
      <c r="AN783" s="1" t="s">
        <v>111</v>
      </c>
      <c r="AO783" s="1" t="n">
        <v>2017</v>
      </c>
      <c r="AP783" s="7" t="n">
        <v>42864</v>
      </c>
      <c r="AQ783" s="1" t="s">
        <v>112</v>
      </c>
    </row>
    <row r="784" customFormat="false" ht="12.75" hidden="false" customHeight="false" outlineLevel="0" collapsed="false">
      <c r="G784" s="1" t="s">
        <v>3354</v>
      </c>
      <c r="I784" s="5" t="s">
        <v>104</v>
      </c>
      <c r="K784" s="1" t="s">
        <v>105</v>
      </c>
      <c r="L784" s="6" t="s">
        <v>3355</v>
      </c>
      <c r="P784" s="1" t="s">
        <v>3356</v>
      </c>
      <c r="T784" s="1" t="s">
        <v>1979</v>
      </c>
      <c r="V784" s="1" t="s">
        <v>109</v>
      </c>
      <c r="X784" s="1" t="s">
        <v>109</v>
      </c>
      <c r="AI784" s="1" t="s">
        <v>3357</v>
      </c>
      <c r="AM784" s="7" t="n">
        <v>42864</v>
      </c>
      <c r="AN784" s="1" t="s">
        <v>111</v>
      </c>
      <c r="AO784" s="1" t="n">
        <v>2017</v>
      </c>
      <c r="AP784" s="7" t="n">
        <v>42864</v>
      </c>
      <c r="AQ784" s="1" t="s">
        <v>112</v>
      </c>
    </row>
    <row r="785" customFormat="false" ht="12.75" hidden="false" customHeight="false" outlineLevel="0" collapsed="false">
      <c r="G785" s="1" t="s">
        <v>3358</v>
      </c>
      <c r="I785" s="5" t="s">
        <v>104</v>
      </c>
      <c r="K785" s="1" t="s">
        <v>105</v>
      </c>
      <c r="L785" s="6" t="s">
        <v>3359</v>
      </c>
      <c r="P785" s="1" t="s">
        <v>3360</v>
      </c>
      <c r="T785" s="1" t="s">
        <v>3361</v>
      </c>
      <c r="V785" s="1" t="s">
        <v>109</v>
      </c>
      <c r="X785" s="1" t="s">
        <v>109</v>
      </c>
      <c r="AI785" s="1" t="s">
        <v>3362</v>
      </c>
      <c r="AM785" s="7" t="n">
        <v>42864</v>
      </c>
      <c r="AN785" s="1" t="s">
        <v>111</v>
      </c>
      <c r="AO785" s="1" t="n">
        <v>2017</v>
      </c>
      <c r="AP785" s="7" t="n">
        <v>42864</v>
      </c>
      <c r="AQ785" s="1" t="s">
        <v>112</v>
      </c>
    </row>
    <row r="786" customFormat="false" ht="12.75" hidden="false" customHeight="false" outlineLevel="0" collapsed="false">
      <c r="G786" s="1" t="s">
        <v>3363</v>
      </c>
      <c r="I786" s="5" t="s">
        <v>104</v>
      </c>
      <c r="K786" s="1" t="s">
        <v>105</v>
      </c>
      <c r="L786" s="6" t="s">
        <v>3364</v>
      </c>
      <c r="P786" s="1" t="s">
        <v>3365</v>
      </c>
      <c r="T786" s="1" t="s">
        <v>116</v>
      </c>
      <c r="V786" s="1" t="s">
        <v>109</v>
      </c>
      <c r="X786" s="1" t="s">
        <v>109</v>
      </c>
      <c r="AI786" s="1" t="s">
        <v>3366</v>
      </c>
      <c r="AM786" s="7" t="n">
        <v>42864</v>
      </c>
      <c r="AN786" s="1" t="s">
        <v>111</v>
      </c>
      <c r="AO786" s="1" t="n">
        <v>2017</v>
      </c>
      <c r="AP786" s="7" t="n">
        <v>42864</v>
      </c>
      <c r="AQ786" s="1" t="s">
        <v>112</v>
      </c>
    </row>
    <row r="787" customFormat="false" ht="12.75" hidden="false" customHeight="false" outlineLevel="0" collapsed="false">
      <c r="G787" s="1" t="s">
        <v>3367</v>
      </c>
      <c r="I787" s="5" t="s">
        <v>104</v>
      </c>
      <c r="K787" s="1" t="s">
        <v>105</v>
      </c>
      <c r="L787" s="6" t="s">
        <v>3368</v>
      </c>
      <c r="P787" s="1" t="s">
        <v>249</v>
      </c>
      <c r="Q787" s="1" t="n">
        <v>404</v>
      </c>
      <c r="T787" s="1" t="s">
        <v>3369</v>
      </c>
      <c r="V787" s="1" t="s">
        <v>109</v>
      </c>
      <c r="X787" s="1" t="s">
        <v>109</v>
      </c>
      <c r="Y787" s="1" t="n">
        <v>25</v>
      </c>
      <c r="AA787" s="1" t="n">
        <v>80000</v>
      </c>
      <c r="AI787" s="1" t="s">
        <v>3370</v>
      </c>
      <c r="AM787" s="7" t="n">
        <v>42864</v>
      </c>
      <c r="AN787" s="1" t="s">
        <v>111</v>
      </c>
      <c r="AO787" s="1" t="n">
        <v>2017</v>
      </c>
      <c r="AP787" s="7" t="n">
        <v>42864</v>
      </c>
      <c r="AQ787" s="1" t="s">
        <v>112</v>
      </c>
    </row>
    <row r="788" customFormat="false" ht="12.75" hidden="false" customHeight="false" outlineLevel="0" collapsed="false">
      <c r="G788" s="1" t="s">
        <v>3371</v>
      </c>
      <c r="I788" s="5" t="s">
        <v>104</v>
      </c>
      <c r="K788" s="1" t="s">
        <v>105</v>
      </c>
      <c r="L788" s="6" t="s">
        <v>3372</v>
      </c>
      <c r="P788" s="1" t="s">
        <v>3373</v>
      </c>
      <c r="T788" s="1" t="s">
        <v>242</v>
      </c>
      <c r="V788" s="1" t="s">
        <v>109</v>
      </c>
      <c r="X788" s="1" t="s">
        <v>109</v>
      </c>
      <c r="AI788" s="1" t="s">
        <v>3374</v>
      </c>
      <c r="AM788" s="7" t="n">
        <v>42864</v>
      </c>
      <c r="AN788" s="1" t="s">
        <v>111</v>
      </c>
      <c r="AO788" s="1" t="n">
        <v>2017</v>
      </c>
      <c r="AP788" s="7" t="n">
        <v>42864</v>
      </c>
      <c r="AQ788" s="1" t="s">
        <v>112</v>
      </c>
    </row>
    <row r="789" customFormat="false" ht="12.75" hidden="false" customHeight="false" outlineLevel="0" collapsed="false">
      <c r="G789" s="1" t="s">
        <v>3375</v>
      </c>
      <c r="I789" s="5" t="s">
        <v>104</v>
      </c>
      <c r="K789" s="1" t="s">
        <v>105</v>
      </c>
      <c r="L789" s="6" t="s">
        <v>3376</v>
      </c>
      <c r="P789" s="1" t="s">
        <v>3377</v>
      </c>
      <c r="T789" s="1" t="s">
        <v>254</v>
      </c>
      <c r="V789" s="1" t="s">
        <v>109</v>
      </c>
      <c r="X789" s="1" t="s">
        <v>109</v>
      </c>
      <c r="AI789" s="1" t="s">
        <v>3378</v>
      </c>
      <c r="AM789" s="7" t="n">
        <v>42864</v>
      </c>
      <c r="AN789" s="1" t="s">
        <v>111</v>
      </c>
      <c r="AO789" s="1" t="n">
        <v>2017</v>
      </c>
      <c r="AP789" s="7" t="n">
        <v>42864</v>
      </c>
      <c r="AQ789" s="1" t="s">
        <v>112</v>
      </c>
    </row>
    <row r="790" customFormat="false" ht="12.75" hidden="false" customHeight="false" outlineLevel="0" collapsed="false">
      <c r="G790" s="1" t="s">
        <v>3379</v>
      </c>
      <c r="I790" s="5" t="s">
        <v>104</v>
      </c>
      <c r="K790" s="1" t="s">
        <v>105</v>
      </c>
      <c r="L790" s="6" t="s">
        <v>3380</v>
      </c>
      <c r="P790" s="1" t="s">
        <v>3381</v>
      </c>
      <c r="T790" s="1" t="s">
        <v>405</v>
      </c>
      <c r="V790" s="1" t="s">
        <v>109</v>
      </c>
      <c r="X790" s="1" t="s">
        <v>109</v>
      </c>
      <c r="AI790" s="1" t="s">
        <v>3382</v>
      </c>
      <c r="AM790" s="7" t="n">
        <v>42864</v>
      </c>
      <c r="AN790" s="1" t="s">
        <v>111</v>
      </c>
      <c r="AO790" s="1" t="n">
        <v>2017</v>
      </c>
      <c r="AP790" s="7" t="n">
        <v>42864</v>
      </c>
      <c r="AQ790" s="1" t="s">
        <v>112</v>
      </c>
    </row>
    <row r="791" customFormat="false" ht="12.75" hidden="false" customHeight="false" outlineLevel="0" collapsed="false">
      <c r="G791" s="1" t="s">
        <v>3383</v>
      </c>
      <c r="I791" s="5" t="s">
        <v>104</v>
      </c>
      <c r="K791" s="1" t="s">
        <v>105</v>
      </c>
      <c r="L791" s="6" t="s">
        <v>3384</v>
      </c>
      <c r="P791" s="1" t="s">
        <v>3385</v>
      </c>
      <c r="Q791" s="1" t="n">
        <v>155</v>
      </c>
      <c r="T791" s="1" t="s">
        <v>144</v>
      </c>
      <c r="V791" s="1" t="s">
        <v>627</v>
      </c>
      <c r="X791" s="1" t="s">
        <v>627</v>
      </c>
      <c r="Y791" s="1" t="n">
        <v>25</v>
      </c>
      <c r="AI791" s="1" t="s">
        <v>3386</v>
      </c>
      <c r="AM791" s="7" t="n">
        <v>42864</v>
      </c>
      <c r="AN791" s="1" t="s">
        <v>111</v>
      </c>
      <c r="AO791" s="1" t="n">
        <v>2017</v>
      </c>
      <c r="AP791" s="7" t="n">
        <v>42864</v>
      </c>
      <c r="AQ791" s="1" t="s">
        <v>112</v>
      </c>
    </row>
    <row r="792" customFormat="false" ht="12.75" hidden="false" customHeight="false" outlineLevel="0" collapsed="false">
      <c r="G792" s="1" t="s">
        <v>3387</v>
      </c>
      <c r="I792" s="5" t="s">
        <v>104</v>
      </c>
      <c r="K792" s="1" t="s">
        <v>105</v>
      </c>
      <c r="L792" s="6" t="s">
        <v>3388</v>
      </c>
      <c r="P792" s="1" t="s">
        <v>3389</v>
      </c>
      <c r="T792" s="1" t="s">
        <v>1566</v>
      </c>
      <c r="V792" s="1" t="s">
        <v>109</v>
      </c>
      <c r="X792" s="1" t="s">
        <v>109</v>
      </c>
      <c r="AI792" s="1" t="s">
        <v>3390</v>
      </c>
      <c r="AM792" s="7" t="n">
        <v>42864</v>
      </c>
      <c r="AN792" s="1" t="s">
        <v>111</v>
      </c>
      <c r="AO792" s="1" t="n">
        <v>2017</v>
      </c>
      <c r="AP792" s="7" t="n">
        <v>42864</v>
      </c>
      <c r="AQ792" s="1" t="s">
        <v>112</v>
      </c>
    </row>
    <row r="793" customFormat="false" ht="12.75" hidden="false" customHeight="false" outlineLevel="0" collapsed="false">
      <c r="G793" s="1" t="s">
        <v>3391</v>
      </c>
      <c r="I793" s="5" t="s">
        <v>104</v>
      </c>
      <c r="K793" s="1" t="s">
        <v>105</v>
      </c>
      <c r="L793" s="6" t="s">
        <v>3392</v>
      </c>
      <c r="P793" s="1" t="s">
        <v>3393</v>
      </c>
      <c r="T793" s="1" t="s">
        <v>144</v>
      </c>
      <c r="V793" s="1" t="s">
        <v>109</v>
      </c>
      <c r="X793" s="1" t="s">
        <v>109</v>
      </c>
      <c r="AI793" s="1" t="s">
        <v>3394</v>
      </c>
      <c r="AM793" s="7" t="n">
        <v>42864</v>
      </c>
      <c r="AN793" s="1" t="s">
        <v>111</v>
      </c>
      <c r="AO793" s="1" t="n">
        <v>2017</v>
      </c>
      <c r="AP793" s="7" t="n">
        <v>42864</v>
      </c>
      <c r="AQ793" s="1" t="s">
        <v>112</v>
      </c>
    </row>
    <row r="794" customFormat="false" ht="12.75" hidden="false" customHeight="false" outlineLevel="0" collapsed="false">
      <c r="G794" s="1" t="s">
        <v>3395</v>
      </c>
      <c r="I794" s="5" t="s">
        <v>104</v>
      </c>
      <c r="K794" s="1" t="s">
        <v>105</v>
      </c>
      <c r="L794" s="6" t="s">
        <v>3396</v>
      </c>
      <c r="P794" s="1" t="s">
        <v>3397</v>
      </c>
      <c r="T794" s="1" t="s">
        <v>288</v>
      </c>
      <c r="V794" s="1" t="s">
        <v>109</v>
      </c>
      <c r="X794" s="1" t="s">
        <v>109</v>
      </c>
      <c r="AI794" s="1" t="s">
        <v>3398</v>
      </c>
      <c r="AM794" s="7" t="n">
        <v>42864</v>
      </c>
      <c r="AN794" s="1" t="s">
        <v>111</v>
      </c>
      <c r="AO794" s="1" t="n">
        <v>2017</v>
      </c>
      <c r="AP794" s="7" t="n">
        <v>42864</v>
      </c>
      <c r="AQ794" s="1" t="s">
        <v>112</v>
      </c>
    </row>
    <row r="795" customFormat="false" ht="12.75" hidden="false" customHeight="false" outlineLevel="0" collapsed="false">
      <c r="G795" s="1" t="s">
        <v>3399</v>
      </c>
      <c r="I795" s="5" t="s">
        <v>104</v>
      </c>
      <c r="K795" s="1" t="s">
        <v>105</v>
      </c>
      <c r="L795" s="6" t="s">
        <v>3400</v>
      </c>
      <c r="P795" s="1" t="s">
        <v>3401</v>
      </c>
      <c r="T795" s="1" t="s">
        <v>702</v>
      </c>
      <c r="V795" s="1" t="s">
        <v>109</v>
      </c>
      <c r="X795" s="1" t="s">
        <v>109</v>
      </c>
      <c r="AI795" s="1" t="s">
        <v>3402</v>
      </c>
      <c r="AM795" s="7" t="n">
        <v>42864</v>
      </c>
      <c r="AN795" s="1" t="s">
        <v>111</v>
      </c>
      <c r="AO795" s="1" t="n">
        <v>2017</v>
      </c>
      <c r="AP795" s="7" t="n">
        <v>42864</v>
      </c>
      <c r="AQ795" s="1" t="s">
        <v>112</v>
      </c>
    </row>
    <row r="796" customFormat="false" ht="12.75" hidden="false" customHeight="false" outlineLevel="0" collapsed="false">
      <c r="G796" s="1" t="s">
        <v>3403</v>
      </c>
      <c r="I796" s="5" t="s">
        <v>104</v>
      </c>
      <c r="K796" s="1" t="s">
        <v>105</v>
      </c>
      <c r="L796" s="6" t="s">
        <v>3404</v>
      </c>
      <c r="P796" s="1" t="s">
        <v>3405</v>
      </c>
      <c r="T796" s="1" t="s">
        <v>3406</v>
      </c>
      <c r="V796" s="1" t="s">
        <v>109</v>
      </c>
      <c r="X796" s="1" t="s">
        <v>109</v>
      </c>
      <c r="AI796" s="1" t="s">
        <v>3407</v>
      </c>
      <c r="AM796" s="7" t="n">
        <v>42864</v>
      </c>
      <c r="AN796" s="1" t="s">
        <v>111</v>
      </c>
      <c r="AO796" s="1" t="n">
        <v>2017</v>
      </c>
      <c r="AP796" s="7" t="n">
        <v>42864</v>
      </c>
      <c r="AQ796" s="1" t="s">
        <v>112</v>
      </c>
    </row>
    <row r="797" customFormat="false" ht="12.75" hidden="false" customHeight="false" outlineLevel="0" collapsed="false">
      <c r="G797" s="1" t="s">
        <v>3408</v>
      </c>
      <c r="I797" s="5" t="s">
        <v>104</v>
      </c>
      <c r="K797" s="1" t="s">
        <v>105</v>
      </c>
      <c r="L797" s="6" t="s">
        <v>3409</v>
      </c>
      <c r="P797" s="1" t="s">
        <v>3410</v>
      </c>
      <c r="T797" s="1" t="s">
        <v>3411</v>
      </c>
      <c r="V797" s="1" t="s">
        <v>109</v>
      </c>
      <c r="X797" s="1" t="s">
        <v>109</v>
      </c>
      <c r="AI797" s="1" t="s">
        <v>3412</v>
      </c>
      <c r="AM797" s="7" t="n">
        <v>42864</v>
      </c>
      <c r="AN797" s="1" t="s">
        <v>111</v>
      </c>
      <c r="AO797" s="1" t="n">
        <v>2017</v>
      </c>
      <c r="AP797" s="7" t="n">
        <v>42864</v>
      </c>
      <c r="AQ797" s="1" t="s">
        <v>112</v>
      </c>
    </row>
    <row r="798" customFormat="false" ht="12.75" hidden="false" customHeight="false" outlineLevel="0" collapsed="false">
      <c r="G798" s="1" t="s">
        <v>3413</v>
      </c>
      <c r="I798" s="5" t="s">
        <v>104</v>
      </c>
      <c r="K798" s="1" t="s">
        <v>105</v>
      </c>
      <c r="L798" s="6" t="s">
        <v>3414</v>
      </c>
      <c r="P798" s="1" t="s">
        <v>3415</v>
      </c>
      <c r="Q798" s="1" t="n">
        <v>1405</v>
      </c>
      <c r="T798" s="1" t="s">
        <v>206</v>
      </c>
      <c r="V798" s="1" t="s">
        <v>109</v>
      </c>
      <c r="X798" s="1" t="s">
        <v>109</v>
      </c>
      <c r="Y798" s="1" t="n">
        <v>25</v>
      </c>
      <c r="AI798" s="1" t="s">
        <v>3416</v>
      </c>
      <c r="AM798" s="7" t="n">
        <v>42864</v>
      </c>
      <c r="AN798" s="1" t="s">
        <v>111</v>
      </c>
      <c r="AO798" s="1" t="n">
        <v>2017</v>
      </c>
      <c r="AP798" s="7" t="n">
        <v>42864</v>
      </c>
      <c r="AQ798" s="1" t="s">
        <v>112</v>
      </c>
    </row>
    <row r="799" customFormat="false" ht="12.75" hidden="false" customHeight="false" outlineLevel="0" collapsed="false">
      <c r="G799" s="1" t="s">
        <v>3417</v>
      </c>
      <c r="I799" s="5" t="s">
        <v>104</v>
      </c>
      <c r="K799" s="1" t="s">
        <v>105</v>
      </c>
      <c r="L799" s="6" t="s">
        <v>3418</v>
      </c>
      <c r="P799" s="1" t="s">
        <v>3419</v>
      </c>
      <c r="Q799" s="1" t="n">
        <v>20</v>
      </c>
      <c r="T799" s="1" t="s">
        <v>3420</v>
      </c>
      <c r="V799" s="1" t="s">
        <v>109</v>
      </c>
      <c r="X799" s="1" t="s">
        <v>109</v>
      </c>
      <c r="Y799" s="1" t="n">
        <v>25</v>
      </c>
      <c r="AA799" s="1" t="n">
        <v>80050</v>
      </c>
      <c r="AI799" s="1" t="s">
        <v>3421</v>
      </c>
      <c r="AM799" s="7" t="n">
        <v>42864</v>
      </c>
      <c r="AN799" s="1" t="s">
        <v>111</v>
      </c>
      <c r="AO799" s="1" t="n">
        <v>2017</v>
      </c>
      <c r="AP799" s="7" t="n">
        <v>42864</v>
      </c>
      <c r="AQ799" s="1" t="s">
        <v>112</v>
      </c>
    </row>
    <row r="800" customFormat="false" ht="12.75" hidden="false" customHeight="false" outlineLevel="0" collapsed="false">
      <c r="G800" s="1" t="s">
        <v>3422</v>
      </c>
      <c r="I800" s="5" t="s">
        <v>104</v>
      </c>
      <c r="K800" s="1" t="s">
        <v>105</v>
      </c>
      <c r="L800" s="6" t="s">
        <v>3423</v>
      </c>
      <c r="P800" s="1" t="s">
        <v>3424</v>
      </c>
      <c r="T800" s="1" t="s">
        <v>3425</v>
      </c>
      <c r="V800" s="1" t="s">
        <v>109</v>
      </c>
      <c r="X800" s="1" t="s">
        <v>109</v>
      </c>
      <c r="AI800" s="1" t="s">
        <v>3426</v>
      </c>
      <c r="AM800" s="7" t="n">
        <v>42864</v>
      </c>
      <c r="AN800" s="1" t="s">
        <v>111</v>
      </c>
      <c r="AO800" s="1" t="n">
        <v>2017</v>
      </c>
      <c r="AP800" s="7" t="n">
        <v>42864</v>
      </c>
      <c r="AQ800" s="1" t="s">
        <v>112</v>
      </c>
    </row>
    <row r="801" customFormat="false" ht="12.75" hidden="false" customHeight="false" outlineLevel="0" collapsed="false">
      <c r="G801" s="1" t="s">
        <v>3427</v>
      </c>
      <c r="I801" s="5" t="s">
        <v>104</v>
      </c>
      <c r="K801" s="1" t="s">
        <v>105</v>
      </c>
      <c r="L801" s="6" t="s">
        <v>3428</v>
      </c>
      <c r="P801" s="1" t="s">
        <v>3429</v>
      </c>
      <c r="T801" s="1" t="s">
        <v>3430</v>
      </c>
      <c r="V801" s="1" t="s">
        <v>109</v>
      </c>
      <c r="X801" s="1" t="s">
        <v>109</v>
      </c>
      <c r="AI801" s="1" t="s">
        <v>3431</v>
      </c>
      <c r="AM801" s="7" t="n">
        <v>42864</v>
      </c>
      <c r="AN801" s="1" t="s">
        <v>111</v>
      </c>
      <c r="AO801" s="1" t="n">
        <v>2017</v>
      </c>
      <c r="AP801" s="7" t="n">
        <v>42864</v>
      </c>
      <c r="AQ801" s="1" t="s">
        <v>112</v>
      </c>
    </row>
    <row r="802" customFormat="false" ht="12.75" hidden="false" customHeight="false" outlineLevel="0" collapsed="false">
      <c r="G802" s="1" t="s">
        <v>3432</v>
      </c>
      <c r="I802" s="5" t="s">
        <v>104</v>
      </c>
      <c r="K802" s="1" t="s">
        <v>105</v>
      </c>
      <c r="L802" s="6" t="s">
        <v>3433</v>
      </c>
      <c r="P802" s="1" t="s">
        <v>3434</v>
      </c>
      <c r="T802" s="1" t="s">
        <v>555</v>
      </c>
      <c r="V802" s="1" t="s">
        <v>109</v>
      </c>
      <c r="X802" s="1" t="s">
        <v>109</v>
      </c>
      <c r="Y802" s="1" t="n">
        <v>25</v>
      </c>
      <c r="AA802" s="1" t="n">
        <v>1092</v>
      </c>
      <c r="AM802" s="7" t="n">
        <v>42864</v>
      </c>
      <c r="AN802" s="1" t="s">
        <v>111</v>
      </c>
      <c r="AO802" s="1" t="n">
        <v>2017</v>
      </c>
      <c r="AP802" s="7" t="n">
        <v>42864</v>
      </c>
      <c r="AQ802" s="1" t="s">
        <v>112</v>
      </c>
    </row>
    <row r="803" customFormat="false" ht="12.75" hidden="false" customHeight="false" outlineLevel="0" collapsed="false">
      <c r="G803" s="1" t="s">
        <v>3435</v>
      </c>
      <c r="I803" s="5" t="s">
        <v>104</v>
      </c>
      <c r="K803" s="1" t="s">
        <v>105</v>
      </c>
      <c r="L803" s="6" t="s">
        <v>3436</v>
      </c>
      <c r="P803" s="1" t="s">
        <v>3437</v>
      </c>
      <c r="Q803" s="1" t="n">
        <v>49</v>
      </c>
      <c r="T803" s="1" t="s">
        <v>229</v>
      </c>
      <c r="V803" s="1" t="s">
        <v>109</v>
      </c>
      <c r="X803" s="1" t="s">
        <v>109</v>
      </c>
      <c r="Y803" s="1" t="n">
        <v>25</v>
      </c>
      <c r="AA803" s="1" t="n">
        <v>80090</v>
      </c>
      <c r="AI803" s="1" t="s">
        <v>1833</v>
      </c>
      <c r="AM803" s="7" t="n">
        <v>42864</v>
      </c>
      <c r="AN803" s="1" t="s">
        <v>111</v>
      </c>
      <c r="AO803" s="1" t="n">
        <v>2017</v>
      </c>
      <c r="AP803" s="7" t="n">
        <v>42864</v>
      </c>
      <c r="AQ803" s="1" t="s">
        <v>112</v>
      </c>
    </row>
    <row r="804" customFormat="false" ht="12.75" hidden="false" customHeight="false" outlineLevel="0" collapsed="false">
      <c r="G804" s="1" t="s">
        <v>3438</v>
      </c>
      <c r="I804" s="5" t="s">
        <v>104</v>
      </c>
      <c r="K804" s="1" t="s">
        <v>105</v>
      </c>
      <c r="L804" s="6" t="s">
        <v>3439</v>
      </c>
      <c r="P804" s="1" t="s">
        <v>3440</v>
      </c>
      <c r="T804" s="1" t="s">
        <v>3441</v>
      </c>
      <c r="V804" s="1" t="s">
        <v>109</v>
      </c>
      <c r="X804" s="1" t="s">
        <v>109</v>
      </c>
      <c r="Y804" s="1" t="n">
        <v>0</v>
      </c>
      <c r="AI804" s="1" t="s">
        <v>3442</v>
      </c>
      <c r="AM804" s="7" t="n">
        <v>42864</v>
      </c>
      <c r="AN804" s="1" t="s">
        <v>111</v>
      </c>
      <c r="AO804" s="1" t="n">
        <v>2017</v>
      </c>
      <c r="AP804" s="7" t="n">
        <v>42864</v>
      </c>
      <c r="AQ804" s="1" t="s">
        <v>112</v>
      </c>
    </row>
    <row r="805" customFormat="false" ht="12.75" hidden="false" customHeight="false" outlineLevel="0" collapsed="false">
      <c r="G805" s="1" t="s">
        <v>3443</v>
      </c>
      <c r="I805" s="5" t="s">
        <v>104</v>
      </c>
      <c r="K805" s="1" t="s">
        <v>105</v>
      </c>
      <c r="L805" s="6" t="s">
        <v>3444</v>
      </c>
      <c r="P805" s="1" t="s">
        <v>3445</v>
      </c>
      <c r="T805" s="1" t="s">
        <v>3446</v>
      </c>
      <c r="V805" s="1" t="s">
        <v>109</v>
      </c>
      <c r="X805" s="1" t="s">
        <v>109</v>
      </c>
      <c r="AI805" s="1" t="s">
        <v>3447</v>
      </c>
      <c r="AM805" s="7" t="n">
        <v>42864</v>
      </c>
      <c r="AN805" s="1" t="s">
        <v>111</v>
      </c>
      <c r="AO805" s="1" t="n">
        <v>2017</v>
      </c>
      <c r="AP805" s="7" t="n">
        <v>42864</v>
      </c>
      <c r="AQ805" s="1" t="s">
        <v>112</v>
      </c>
    </row>
    <row r="806" customFormat="false" ht="12.75" hidden="false" customHeight="false" outlineLevel="0" collapsed="false">
      <c r="G806" s="1" t="s">
        <v>3448</v>
      </c>
      <c r="I806" s="5" t="s">
        <v>104</v>
      </c>
      <c r="K806" s="1" t="s">
        <v>105</v>
      </c>
      <c r="L806" s="6" t="s">
        <v>3449</v>
      </c>
      <c r="P806" s="1" t="s">
        <v>3450</v>
      </c>
      <c r="Q806" s="1" t="n">
        <v>1758</v>
      </c>
      <c r="T806" s="1" t="s">
        <v>916</v>
      </c>
      <c r="V806" s="1" t="s">
        <v>109</v>
      </c>
      <c r="X806" s="1" t="s">
        <v>109</v>
      </c>
      <c r="Y806" s="1" t="n">
        <v>25</v>
      </c>
      <c r="AA806" s="1" t="n">
        <v>80128</v>
      </c>
      <c r="AI806" s="1" t="s">
        <v>3451</v>
      </c>
      <c r="AM806" s="7" t="n">
        <v>42864</v>
      </c>
      <c r="AN806" s="1" t="s">
        <v>111</v>
      </c>
      <c r="AO806" s="1" t="n">
        <v>2017</v>
      </c>
      <c r="AP806" s="7" t="n">
        <v>42864</v>
      </c>
      <c r="AQ806" s="1" t="s">
        <v>112</v>
      </c>
    </row>
    <row r="807" customFormat="false" ht="12.75" hidden="false" customHeight="false" outlineLevel="0" collapsed="false">
      <c r="G807" s="1" t="s">
        <v>3452</v>
      </c>
      <c r="I807" s="5" t="s">
        <v>104</v>
      </c>
      <c r="K807" s="1" t="s">
        <v>105</v>
      </c>
      <c r="L807" s="6" t="s">
        <v>3453</v>
      </c>
      <c r="P807" s="1" t="s">
        <v>3454</v>
      </c>
      <c r="T807" s="1" t="s">
        <v>2410</v>
      </c>
      <c r="V807" s="1" t="s">
        <v>109</v>
      </c>
      <c r="X807" s="1" t="s">
        <v>109</v>
      </c>
      <c r="AI807" s="1" t="s">
        <v>3455</v>
      </c>
      <c r="AM807" s="7" t="n">
        <v>42864</v>
      </c>
      <c r="AN807" s="1" t="s">
        <v>111</v>
      </c>
      <c r="AO807" s="1" t="n">
        <v>2017</v>
      </c>
      <c r="AP807" s="7" t="n">
        <v>42864</v>
      </c>
      <c r="AQ807" s="1" t="s">
        <v>112</v>
      </c>
    </row>
    <row r="808" customFormat="false" ht="12.75" hidden="false" customHeight="false" outlineLevel="0" collapsed="false">
      <c r="G808" s="1" t="s">
        <v>3456</v>
      </c>
      <c r="I808" s="5" t="s">
        <v>104</v>
      </c>
      <c r="K808" s="1" t="s">
        <v>105</v>
      </c>
      <c r="L808" s="6" t="s">
        <v>3457</v>
      </c>
      <c r="P808" s="1" t="s">
        <v>3458</v>
      </c>
      <c r="T808" s="1" t="s">
        <v>254</v>
      </c>
      <c r="V808" s="1" t="s">
        <v>109</v>
      </c>
      <c r="X808" s="1" t="s">
        <v>109</v>
      </c>
      <c r="AM808" s="7" t="n">
        <v>42864</v>
      </c>
      <c r="AN808" s="1" t="s">
        <v>111</v>
      </c>
      <c r="AO808" s="1" t="n">
        <v>2017</v>
      </c>
      <c r="AP808" s="7" t="n">
        <v>42864</v>
      </c>
      <c r="AQ808" s="1" t="s">
        <v>112</v>
      </c>
    </row>
    <row r="809" customFormat="false" ht="12.75" hidden="false" customHeight="false" outlineLevel="0" collapsed="false">
      <c r="G809" s="1" t="s">
        <v>3459</v>
      </c>
      <c r="I809" s="5" t="s">
        <v>104</v>
      </c>
      <c r="K809" s="1" t="s">
        <v>105</v>
      </c>
      <c r="L809" s="6" t="s">
        <v>3460</v>
      </c>
      <c r="P809" s="1" t="s">
        <v>3461</v>
      </c>
      <c r="T809" s="1" t="s">
        <v>116</v>
      </c>
      <c r="V809" s="1" t="s">
        <v>109</v>
      </c>
      <c r="X809" s="1" t="s">
        <v>109</v>
      </c>
      <c r="AI809" s="1" t="s">
        <v>3462</v>
      </c>
      <c r="AM809" s="7" t="n">
        <v>42864</v>
      </c>
      <c r="AN809" s="1" t="s">
        <v>111</v>
      </c>
      <c r="AO809" s="1" t="n">
        <v>2017</v>
      </c>
      <c r="AP809" s="7" t="n">
        <v>42864</v>
      </c>
      <c r="AQ809" s="1" t="s">
        <v>112</v>
      </c>
    </row>
    <row r="810" customFormat="false" ht="12.75" hidden="false" customHeight="false" outlineLevel="0" collapsed="false">
      <c r="G810" s="1" t="s">
        <v>3463</v>
      </c>
      <c r="I810" s="5" t="s">
        <v>104</v>
      </c>
      <c r="K810" s="1" t="s">
        <v>105</v>
      </c>
      <c r="L810" s="6" t="s">
        <v>3464</v>
      </c>
      <c r="P810" s="1" t="s">
        <v>3465</v>
      </c>
      <c r="T810" s="1" t="s">
        <v>1221</v>
      </c>
      <c r="V810" s="1" t="s">
        <v>109</v>
      </c>
      <c r="X810" s="1" t="s">
        <v>109</v>
      </c>
      <c r="AM810" s="7" t="n">
        <v>42864</v>
      </c>
      <c r="AN810" s="1" t="s">
        <v>111</v>
      </c>
      <c r="AO810" s="1" t="n">
        <v>2017</v>
      </c>
      <c r="AP810" s="7" t="n">
        <v>42864</v>
      </c>
      <c r="AQ810" s="1" t="s">
        <v>112</v>
      </c>
    </row>
    <row r="811" customFormat="false" ht="12.75" hidden="false" customHeight="false" outlineLevel="0" collapsed="false">
      <c r="G811" s="1" t="s">
        <v>3466</v>
      </c>
      <c r="I811" s="5" t="s">
        <v>104</v>
      </c>
      <c r="K811" s="1" t="s">
        <v>105</v>
      </c>
      <c r="L811" s="6" t="s">
        <v>3467</v>
      </c>
      <c r="P811" s="1" t="s">
        <v>2290</v>
      </c>
      <c r="Q811" s="1" t="n">
        <v>334</v>
      </c>
      <c r="T811" s="1" t="s">
        <v>116</v>
      </c>
      <c r="V811" s="1" t="s">
        <v>109</v>
      </c>
      <c r="X811" s="1" t="s">
        <v>109</v>
      </c>
      <c r="Y811" s="1" t="n">
        <v>25</v>
      </c>
      <c r="AA811" s="1" t="n">
        <v>80000</v>
      </c>
      <c r="AI811" s="1" t="s">
        <v>3468</v>
      </c>
      <c r="AM811" s="7" t="n">
        <v>42864</v>
      </c>
      <c r="AN811" s="1" t="s">
        <v>111</v>
      </c>
      <c r="AO811" s="1" t="n">
        <v>2017</v>
      </c>
      <c r="AP811" s="7" t="n">
        <v>42864</v>
      </c>
      <c r="AQ811" s="1" t="s">
        <v>112</v>
      </c>
    </row>
    <row r="812" customFormat="false" ht="12.75" hidden="false" customHeight="false" outlineLevel="0" collapsed="false">
      <c r="G812" s="1" t="s">
        <v>3469</v>
      </c>
      <c r="I812" s="5" t="s">
        <v>104</v>
      </c>
      <c r="K812" s="1" t="s">
        <v>105</v>
      </c>
      <c r="L812" s="6" t="s">
        <v>3470</v>
      </c>
      <c r="P812" s="1" t="s">
        <v>3471</v>
      </c>
      <c r="T812" s="1" t="s">
        <v>254</v>
      </c>
      <c r="V812" s="1" t="s">
        <v>109</v>
      </c>
      <c r="X812" s="1" t="s">
        <v>109</v>
      </c>
      <c r="AI812" s="1" t="s">
        <v>3472</v>
      </c>
      <c r="AM812" s="7" t="n">
        <v>42864</v>
      </c>
      <c r="AN812" s="1" t="s">
        <v>111</v>
      </c>
      <c r="AO812" s="1" t="n">
        <v>2017</v>
      </c>
      <c r="AP812" s="7" t="n">
        <v>42864</v>
      </c>
      <c r="AQ812" s="1" t="s">
        <v>112</v>
      </c>
    </row>
    <row r="813" customFormat="false" ht="12.75" hidden="false" customHeight="false" outlineLevel="0" collapsed="false">
      <c r="G813" s="1" t="s">
        <v>3473</v>
      </c>
      <c r="I813" s="5" t="s">
        <v>104</v>
      </c>
      <c r="K813" s="1" t="s">
        <v>105</v>
      </c>
      <c r="L813" s="6" t="s">
        <v>3474</v>
      </c>
      <c r="P813" s="1" t="s">
        <v>3475</v>
      </c>
      <c r="Q813" s="1" t="s">
        <v>278</v>
      </c>
      <c r="T813" s="1" t="s">
        <v>2554</v>
      </c>
      <c r="V813" s="1" t="s">
        <v>109</v>
      </c>
      <c r="X813" s="1" t="s">
        <v>109</v>
      </c>
      <c r="Y813" s="1" t="n">
        <v>25</v>
      </c>
      <c r="AA813" s="1" t="n">
        <v>80230</v>
      </c>
      <c r="AI813" s="1" t="s">
        <v>3476</v>
      </c>
      <c r="AM813" s="7" t="n">
        <v>42864</v>
      </c>
      <c r="AN813" s="1" t="s">
        <v>111</v>
      </c>
      <c r="AO813" s="1" t="n">
        <v>2017</v>
      </c>
      <c r="AP813" s="7" t="n">
        <v>42864</v>
      </c>
      <c r="AQ813" s="1" t="s">
        <v>112</v>
      </c>
    </row>
    <row r="814" customFormat="false" ht="12.75" hidden="false" customHeight="false" outlineLevel="0" collapsed="false">
      <c r="G814" s="1" t="s">
        <v>3477</v>
      </c>
      <c r="I814" s="5" t="s">
        <v>104</v>
      </c>
      <c r="K814" s="1" t="s">
        <v>105</v>
      </c>
      <c r="L814" s="6" t="s">
        <v>3478</v>
      </c>
      <c r="P814" s="1" t="s">
        <v>3479</v>
      </c>
      <c r="T814" s="1" t="s">
        <v>2915</v>
      </c>
      <c r="V814" s="1" t="s">
        <v>109</v>
      </c>
      <c r="X814" s="1" t="s">
        <v>109</v>
      </c>
      <c r="AI814" s="1" t="s">
        <v>3480</v>
      </c>
      <c r="AM814" s="7" t="n">
        <v>42864</v>
      </c>
      <c r="AN814" s="1" t="s">
        <v>111</v>
      </c>
      <c r="AO814" s="1" t="n">
        <v>2017</v>
      </c>
      <c r="AP814" s="7" t="n">
        <v>42864</v>
      </c>
      <c r="AQ814" s="1" t="s">
        <v>112</v>
      </c>
    </row>
    <row r="815" customFormat="false" ht="12.75" hidden="false" customHeight="false" outlineLevel="0" collapsed="false">
      <c r="G815" s="1" t="s">
        <v>3481</v>
      </c>
      <c r="I815" s="5" t="s">
        <v>104</v>
      </c>
      <c r="K815" s="1" t="s">
        <v>105</v>
      </c>
      <c r="L815" s="6" t="s">
        <v>3482</v>
      </c>
      <c r="P815" s="1" t="s">
        <v>3483</v>
      </c>
      <c r="Q815" s="1" t="n">
        <v>1010</v>
      </c>
      <c r="T815" s="1" t="s">
        <v>116</v>
      </c>
      <c r="V815" s="1" t="s">
        <v>109</v>
      </c>
      <c r="X815" s="1" t="s">
        <v>109</v>
      </c>
      <c r="Y815" s="1" t="n">
        <v>25</v>
      </c>
      <c r="AA815" s="1" t="n">
        <v>80000</v>
      </c>
      <c r="AI815" s="1" t="s">
        <v>3484</v>
      </c>
      <c r="AM815" s="7" t="n">
        <v>42864</v>
      </c>
      <c r="AN815" s="1" t="s">
        <v>111</v>
      </c>
      <c r="AO815" s="1" t="n">
        <v>2017</v>
      </c>
      <c r="AP815" s="7" t="n">
        <v>42864</v>
      </c>
      <c r="AQ815" s="1" t="s">
        <v>112</v>
      </c>
    </row>
    <row r="816" customFormat="false" ht="12.75" hidden="false" customHeight="false" outlineLevel="0" collapsed="false">
      <c r="G816" s="1" t="s">
        <v>3485</v>
      </c>
      <c r="I816" s="5" t="s">
        <v>104</v>
      </c>
      <c r="K816" s="1" t="s">
        <v>105</v>
      </c>
      <c r="L816" s="6" t="s">
        <v>3486</v>
      </c>
      <c r="P816" s="1" t="s">
        <v>3487</v>
      </c>
      <c r="T816" s="1" t="s">
        <v>579</v>
      </c>
      <c r="V816" s="1" t="s">
        <v>109</v>
      </c>
      <c r="X816" s="1" t="s">
        <v>109</v>
      </c>
      <c r="AI816" s="1" t="s">
        <v>3488</v>
      </c>
      <c r="AM816" s="7" t="n">
        <v>42864</v>
      </c>
      <c r="AN816" s="1" t="s">
        <v>111</v>
      </c>
      <c r="AO816" s="1" t="n">
        <v>2017</v>
      </c>
      <c r="AP816" s="7" t="n">
        <v>42864</v>
      </c>
      <c r="AQ816" s="1" t="s">
        <v>112</v>
      </c>
    </row>
    <row r="817" customFormat="false" ht="12.75" hidden="false" customHeight="false" outlineLevel="0" collapsed="false">
      <c r="G817" s="1" t="s">
        <v>3489</v>
      </c>
      <c r="I817" s="5" t="s">
        <v>104</v>
      </c>
      <c r="K817" s="1" t="s">
        <v>105</v>
      </c>
      <c r="L817" s="6" t="s">
        <v>3490</v>
      </c>
      <c r="P817" s="1" t="s">
        <v>3491</v>
      </c>
      <c r="T817" s="1" t="s">
        <v>882</v>
      </c>
      <c r="V817" s="1" t="s">
        <v>109</v>
      </c>
      <c r="X817" s="1" t="s">
        <v>109</v>
      </c>
      <c r="AM817" s="7" t="n">
        <v>42864</v>
      </c>
      <c r="AN817" s="1" t="s">
        <v>111</v>
      </c>
      <c r="AO817" s="1" t="n">
        <v>2017</v>
      </c>
      <c r="AP817" s="7" t="n">
        <v>42864</v>
      </c>
      <c r="AQ817" s="1" t="s">
        <v>112</v>
      </c>
    </row>
    <row r="818" customFormat="false" ht="12.75" hidden="false" customHeight="false" outlineLevel="0" collapsed="false">
      <c r="G818" s="1" t="s">
        <v>3492</v>
      </c>
      <c r="I818" s="5" t="s">
        <v>104</v>
      </c>
      <c r="K818" s="1" t="s">
        <v>105</v>
      </c>
      <c r="L818" s="6" t="s">
        <v>3493</v>
      </c>
      <c r="P818" s="1" t="s">
        <v>3494</v>
      </c>
      <c r="Q818" s="1" t="n">
        <v>2345</v>
      </c>
      <c r="T818" s="1" t="s">
        <v>171</v>
      </c>
      <c r="V818" s="1" t="s">
        <v>109</v>
      </c>
      <c r="X818" s="1" t="s">
        <v>109</v>
      </c>
      <c r="Y818" s="1" t="n">
        <v>25</v>
      </c>
      <c r="AI818" s="1" t="s">
        <v>3495</v>
      </c>
      <c r="AM818" s="7" t="n">
        <v>42864</v>
      </c>
      <c r="AN818" s="1" t="s">
        <v>111</v>
      </c>
      <c r="AO818" s="1" t="n">
        <v>2017</v>
      </c>
      <c r="AP818" s="7" t="n">
        <v>42864</v>
      </c>
      <c r="AQ818" s="1" t="s">
        <v>112</v>
      </c>
    </row>
    <row r="819" customFormat="false" ht="12.75" hidden="false" customHeight="false" outlineLevel="0" collapsed="false">
      <c r="G819" s="1" t="s">
        <v>3496</v>
      </c>
      <c r="I819" s="5" t="s">
        <v>104</v>
      </c>
      <c r="K819" s="1" t="s">
        <v>105</v>
      </c>
      <c r="L819" s="6" t="s">
        <v>3497</v>
      </c>
      <c r="P819" s="1" t="s">
        <v>3498</v>
      </c>
      <c r="T819" s="1" t="s">
        <v>238</v>
      </c>
      <c r="V819" s="1" t="s">
        <v>109</v>
      </c>
      <c r="X819" s="1" t="s">
        <v>109</v>
      </c>
      <c r="AI819" s="1" t="s">
        <v>3499</v>
      </c>
      <c r="AM819" s="7" t="n">
        <v>42864</v>
      </c>
      <c r="AN819" s="1" t="s">
        <v>111</v>
      </c>
      <c r="AO819" s="1" t="n">
        <v>2017</v>
      </c>
      <c r="AP819" s="7" t="n">
        <v>42864</v>
      </c>
      <c r="AQ819" s="1" t="s">
        <v>112</v>
      </c>
    </row>
    <row r="820" customFormat="false" ht="12.75" hidden="false" customHeight="false" outlineLevel="0" collapsed="false">
      <c r="G820" s="1" t="s">
        <v>3500</v>
      </c>
      <c r="I820" s="5" t="s">
        <v>104</v>
      </c>
      <c r="K820" s="1" t="s">
        <v>105</v>
      </c>
      <c r="L820" s="6" t="s">
        <v>3501</v>
      </c>
      <c r="P820" s="1" t="s">
        <v>3502</v>
      </c>
      <c r="T820" s="1" t="s">
        <v>3503</v>
      </c>
      <c r="V820" s="1" t="s">
        <v>193</v>
      </c>
      <c r="X820" s="1" t="s">
        <v>193</v>
      </c>
      <c r="AI820" s="1" t="s">
        <v>3504</v>
      </c>
      <c r="AM820" s="7" t="n">
        <v>42864</v>
      </c>
      <c r="AN820" s="1" t="s">
        <v>111</v>
      </c>
      <c r="AO820" s="1" t="n">
        <v>2017</v>
      </c>
      <c r="AP820" s="7" t="n">
        <v>42864</v>
      </c>
      <c r="AQ820" s="1" t="s">
        <v>112</v>
      </c>
    </row>
    <row r="821" customFormat="false" ht="12.75" hidden="false" customHeight="false" outlineLevel="0" collapsed="false">
      <c r="G821" s="1" t="s">
        <v>3505</v>
      </c>
      <c r="I821" s="5" t="s">
        <v>104</v>
      </c>
      <c r="K821" s="1" t="s">
        <v>105</v>
      </c>
      <c r="L821" s="6" t="s">
        <v>3506</v>
      </c>
      <c r="P821" s="1" t="s">
        <v>3507</v>
      </c>
      <c r="T821" s="1" t="s">
        <v>144</v>
      </c>
      <c r="V821" s="1" t="s">
        <v>109</v>
      </c>
      <c r="X821" s="1" t="s">
        <v>109</v>
      </c>
      <c r="AI821" s="1" t="s">
        <v>3508</v>
      </c>
      <c r="AM821" s="7" t="n">
        <v>42864</v>
      </c>
      <c r="AN821" s="1" t="s">
        <v>111</v>
      </c>
      <c r="AO821" s="1" t="n">
        <v>2017</v>
      </c>
      <c r="AP821" s="7" t="n">
        <v>42864</v>
      </c>
      <c r="AQ821" s="1" t="s">
        <v>112</v>
      </c>
    </row>
    <row r="822" customFormat="false" ht="12.75" hidden="false" customHeight="false" outlineLevel="0" collapsed="false">
      <c r="G822" s="1" t="s">
        <v>3509</v>
      </c>
      <c r="I822" s="5" t="s">
        <v>104</v>
      </c>
      <c r="K822" s="1" t="s">
        <v>105</v>
      </c>
      <c r="L822" s="6" t="s">
        <v>3510</v>
      </c>
      <c r="P822" s="1" t="s">
        <v>3511</v>
      </c>
      <c r="T822" s="1" t="s">
        <v>780</v>
      </c>
      <c r="V822" s="1" t="s">
        <v>109</v>
      </c>
      <c r="X822" s="1" t="s">
        <v>109</v>
      </c>
      <c r="AI822" s="1" t="s">
        <v>3512</v>
      </c>
      <c r="AM822" s="7" t="n">
        <v>42864</v>
      </c>
      <c r="AN822" s="1" t="s">
        <v>111</v>
      </c>
      <c r="AO822" s="1" t="n">
        <v>2017</v>
      </c>
      <c r="AP822" s="7" t="n">
        <v>42864</v>
      </c>
      <c r="AQ822" s="1" t="s">
        <v>112</v>
      </c>
    </row>
    <row r="823" customFormat="false" ht="12.75" hidden="false" customHeight="false" outlineLevel="0" collapsed="false">
      <c r="G823" s="1" t="s">
        <v>3513</v>
      </c>
      <c r="I823" s="5" t="s">
        <v>104</v>
      </c>
      <c r="K823" s="1" t="s">
        <v>105</v>
      </c>
      <c r="L823" s="6" t="s">
        <v>3514</v>
      </c>
      <c r="P823" s="1" t="s">
        <v>3515</v>
      </c>
      <c r="Q823" s="1" t="n">
        <v>2350</v>
      </c>
      <c r="T823" s="1" t="s">
        <v>3516</v>
      </c>
      <c r="V823" s="1" t="s">
        <v>109</v>
      </c>
      <c r="X823" s="1" t="s">
        <v>109</v>
      </c>
      <c r="Y823" s="1" t="n">
        <v>25</v>
      </c>
      <c r="AI823" s="1" t="s">
        <v>3517</v>
      </c>
      <c r="AM823" s="7" t="n">
        <v>42864</v>
      </c>
      <c r="AN823" s="1" t="s">
        <v>111</v>
      </c>
      <c r="AO823" s="1" t="n">
        <v>2017</v>
      </c>
      <c r="AP823" s="7" t="n">
        <v>42864</v>
      </c>
      <c r="AQ823" s="1" t="s">
        <v>112</v>
      </c>
    </row>
    <row r="824" customFormat="false" ht="12.75" hidden="false" customHeight="false" outlineLevel="0" collapsed="false">
      <c r="G824" s="1" t="s">
        <v>3518</v>
      </c>
      <c r="I824" s="5" t="s">
        <v>104</v>
      </c>
      <c r="K824" s="1" t="s">
        <v>105</v>
      </c>
      <c r="L824" s="6" t="s">
        <v>3519</v>
      </c>
      <c r="P824" s="1" t="s">
        <v>1136</v>
      </c>
      <c r="T824" s="1" t="s">
        <v>116</v>
      </c>
      <c r="V824" s="1" t="s">
        <v>109</v>
      </c>
      <c r="X824" s="1" t="s">
        <v>109</v>
      </c>
      <c r="AI824" s="1" t="s">
        <v>3520</v>
      </c>
      <c r="AM824" s="7" t="n">
        <v>42864</v>
      </c>
      <c r="AN824" s="1" t="s">
        <v>111</v>
      </c>
      <c r="AO824" s="1" t="n">
        <v>2017</v>
      </c>
      <c r="AP824" s="7" t="n">
        <v>42864</v>
      </c>
      <c r="AQ824" s="1" t="s">
        <v>112</v>
      </c>
    </row>
    <row r="825" customFormat="false" ht="12.75" hidden="false" customHeight="false" outlineLevel="0" collapsed="false">
      <c r="G825" s="1" t="s">
        <v>3521</v>
      </c>
      <c r="I825" s="5" t="s">
        <v>104</v>
      </c>
      <c r="K825" s="1" t="s">
        <v>105</v>
      </c>
      <c r="L825" s="6" t="s">
        <v>3522</v>
      </c>
      <c r="P825" s="1" t="s">
        <v>3523</v>
      </c>
      <c r="T825" s="1" t="s">
        <v>171</v>
      </c>
      <c r="V825" s="1" t="s">
        <v>109</v>
      </c>
      <c r="X825" s="1" t="s">
        <v>109</v>
      </c>
      <c r="AI825" s="1" t="s">
        <v>3524</v>
      </c>
      <c r="AM825" s="7" t="n">
        <v>42864</v>
      </c>
      <c r="AN825" s="1" t="s">
        <v>111</v>
      </c>
      <c r="AO825" s="1" t="n">
        <v>2017</v>
      </c>
      <c r="AP825" s="7" t="n">
        <v>42864</v>
      </c>
      <c r="AQ825" s="1" t="s">
        <v>112</v>
      </c>
    </row>
    <row r="826" customFormat="false" ht="12.75" hidden="false" customHeight="false" outlineLevel="0" collapsed="false">
      <c r="G826" s="1" t="s">
        <v>3525</v>
      </c>
      <c r="I826" s="5" t="s">
        <v>104</v>
      </c>
      <c r="K826" s="1" t="s">
        <v>105</v>
      </c>
      <c r="L826" s="6" t="s">
        <v>3526</v>
      </c>
      <c r="P826" s="1" t="s">
        <v>3527</v>
      </c>
      <c r="T826" s="1" t="s">
        <v>2088</v>
      </c>
      <c r="V826" s="1" t="s">
        <v>109</v>
      </c>
      <c r="X826" s="1" t="s">
        <v>109</v>
      </c>
      <c r="AM826" s="7" t="n">
        <v>42864</v>
      </c>
      <c r="AN826" s="1" t="s">
        <v>111</v>
      </c>
      <c r="AO826" s="1" t="n">
        <v>2017</v>
      </c>
      <c r="AP826" s="7" t="n">
        <v>42864</v>
      </c>
      <c r="AQ826" s="1" t="s">
        <v>112</v>
      </c>
    </row>
    <row r="827" customFormat="false" ht="12.75" hidden="false" customHeight="false" outlineLevel="0" collapsed="false">
      <c r="G827" s="1" t="s">
        <v>3528</v>
      </c>
      <c r="I827" s="5" t="s">
        <v>104</v>
      </c>
      <c r="K827" s="1" t="s">
        <v>105</v>
      </c>
      <c r="L827" s="6" t="s">
        <v>3529</v>
      </c>
      <c r="P827" s="1" t="s">
        <v>3530</v>
      </c>
      <c r="T827" s="1" t="s">
        <v>3531</v>
      </c>
      <c r="V827" s="1" t="s">
        <v>109</v>
      </c>
      <c r="X827" s="1" t="s">
        <v>109</v>
      </c>
      <c r="AI827" s="1" t="s">
        <v>3532</v>
      </c>
      <c r="AM827" s="7" t="n">
        <v>42864</v>
      </c>
      <c r="AN827" s="1" t="s">
        <v>111</v>
      </c>
      <c r="AO827" s="1" t="n">
        <v>2017</v>
      </c>
      <c r="AP827" s="7" t="n">
        <v>42864</v>
      </c>
      <c r="AQ827" s="1" t="s">
        <v>112</v>
      </c>
    </row>
    <row r="828" customFormat="false" ht="12.75" hidden="false" customHeight="false" outlineLevel="0" collapsed="false">
      <c r="G828" s="1" t="s">
        <v>3533</v>
      </c>
      <c r="I828" s="5" t="s">
        <v>104</v>
      </c>
      <c r="K828" s="1" t="s">
        <v>105</v>
      </c>
      <c r="L828" s="6" t="s">
        <v>3534</v>
      </c>
      <c r="P828" s="1" t="s">
        <v>3535</v>
      </c>
      <c r="V828" s="1" t="s">
        <v>109</v>
      </c>
      <c r="X828" s="1" t="s">
        <v>109</v>
      </c>
      <c r="Y828" s="1" t="n">
        <v>0</v>
      </c>
      <c r="AI828" s="1" t="s">
        <v>3532</v>
      </c>
      <c r="AM828" s="7" t="n">
        <v>42864</v>
      </c>
      <c r="AN828" s="1" t="s">
        <v>111</v>
      </c>
      <c r="AO828" s="1" t="n">
        <v>2017</v>
      </c>
      <c r="AP828" s="7" t="n">
        <v>42864</v>
      </c>
      <c r="AQ828" s="1" t="s">
        <v>112</v>
      </c>
    </row>
    <row r="829" customFormat="false" ht="12.75" hidden="false" customHeight="false" outlineLevel="0" collapsed="false">
      <c r="G829" s="1" t="s">
        <v>3536</v>
      </c>
      <c r="I829" s="5" t="s">
        <v>104</v>
      </c>
      <c r="K829" s="1" t="s">
        <v>105</v>
      </c>
      <c r="L829" s="6" t="s">
        <v>3537</v>
      </c>
      <c r="P829" s="1" t="s">
        <v>3538</v>
      </c>
      <c r="T829" s="1" t="s">
        <v>3531</v>
      </c>
      <c r="V829" s="1" t="s">
        <v>109</v>
      </c>
      <c r="X829" s="1" t="s">
        <v>109</v>
      </c>
      <c r="AI829" s="1" t="s">
        <v>3539</v>
      </c>
      <c r="AM829" s="7" t="n">
        <v>42864</v>
      </c>
      <c r="AN829" s="1" t="s">
        <v>111</v>
      </c>
      <c r="AO829" s="1" t="n">
        <v>2017</v>
      </c>
      <c r="AP829" s="7" t="n">
        <v>42864</v>
      </c>
      <c r="AQ829" s="1" t="s">
        <v>112</v>
      </c>
    </row>
    <row r="830" customFormat="false" ht="12.75" hidden="false" customHeight="false" outlineLevel="0" collapsed="false">
      <c r="G830" s="1" t="s">
        <v>3540</v>
      </c>
      <c r="I830" s="5" t="s">
        <v>104</v>
      </c>
      <c r="K830" s="1" t="s">
        <v>105</v>
      </c>
      <c r="L830" s="6" t="s">
        <v>3541</v>
      </c>
      <c r="P830" s="1" t="s">
        <v>3542</v>
      </c>
      <c r="T830" s="1" t="s">
        <v>116</v>
      </c>
      <c r="V830" s="1" t="s">
        <v>109</v>
      </c>
      <c r="X830" s="1" t="s">
        <v>109</v>
      </c>
      <c r="AI830" s="1" t="s">
        <v>3543</v>
      </c>
      <c r="AM830" s="7" t="n">
        <v>42864</v>
      </c>
      <c r="AN830" s="1" t="s">
        <v>111</v>
      </c>
      <c r="AO830" s="1" t="n">
        <v>2017</v>
      </c>
      <c r="AP830" s="7" t="n">
        <v>42864</v>
      </c>
      <c r="AQ830" s="1" t="s">
        <v>112</v>
      </c>
    </row>
    <row r="831" customFormat="false" ht="12.75" hidden="false" customHeight="false" outlineLevel="0" collapsed="false">
      <c r="G831" s="1" t="s">
        <v>3544</v>
      </c>
      <c r="I831" s="5" t="s">
        <v>104</v>
      </c>
      <c r="K831" s="1" t="s">
        <v>105</v>
      </c>
      <c r="L831" s="6" t="s">
        <v>3545</v>
      </c>
      <c r="P831" s="1" t="s">
        <v>3546</v>
      </c>
      <c r="T831" s="1" t="s">
        <v>898</v>
      </c>
      <c r="V831" s="1" t="s">
        <v>109</v>
      </c>
      <c r="X831" s="1" t="s">
        <v>109</v>
      </c>
      <c r="AM831" s="7" t="n">
        <v>42864</v>
      </c>
      <c r="AN831" s="1" t="s">
        <v>111</v>
      </c>
      <c r="AO831" s="1" t="n">
        <v>2017</v>
      </c>
      <c r="AP831" s="7" t="n">
        <v>42864</v>
      </c>
      <c r="AQ831" s="1" t="s">
        <v>112</v>
      </c>
    </row>
    <row r="832" customFormat="false" ht="12.75" hidden="false" customHeight="false" outlineLevel="0" collapsed="false">
      <c r="G832" s="1" t="s">
        <v>3547</v>
      </c>
      <c r="I832" s="5" t="s">
        <v>104</v>
      </c>
      <c r="K832" s="1" t="s">
        <v>105</v>
      </c>
      <c r="L832" s="6" t="s">
        <v>3548</v>
      </c>
      <c r="P832" s="1" t="s">
        <v>3549</v>
      </c>
      <c r="Q832" s="1" t="n">
        <v>3187</v>
      </c>
      <c r="T832" s="1" t="s">
        <v>877</v>
      </c>
      <c r="V832" s="1" t="s">
        <v>109</v>
      </c>
      <c r="X832" s="1" t="s">
        <v>109</v>
      </c>
      <c r="Y832" s="1" t="n">
        <v>25</v>
      </c>
      <c r="AA832" s="1" t="n">
        <v>80280</v>
      </c>
      <c r="AI832" s="1" t="s">
        <v>3550</v>
      </c>
      <c r="AM832" s="7" t="n">
        <v>42864</v>
      </c>
      <c r="AN832" s="1" t="s">
        <v>111</v>
      </c>
      <c r="AO832" s="1" t="n">
        <v>2017</v>
      </c>
      <c r="AP832" s="7" t="n">
        <v>42864</v>
      </c>
      <c r="AQ832" s="1" t="s">
        <v>112</v>
      </c>
    </row>
    <row r="833" customFormat="false" ht="12.75" hidden="false" customHeight="false" outlineLevel="0" collapsed="false">
      <c r="G833" s="1" t="s">
        <v>3551</v>
      </c>
      <c r="I833" s="5" t="s">
        <v>104</v>
      </c>
      <c r="K833" s="1" t="s">
        <v>105</v>
      </c>
      <c r="L833" s="6" t="s">
        <v>3552</v>
      </c>
      <c r="P833" s="1" t="s">
        <v>3553</v>
      </c>
      <c r="T833" s="1" t="s">
        <v>3554</v>
      </c>
      <c r="V833" s="1" t="s">
        <v>109</v>
      </c>
      <c r="X833" s="1" t="s">
        <v>109</v>
      </c>
      <c r="AM833" s="7" t="n">
        <v>42864</v>
      </c>
      <c r="AN833" s="1" t="s">
        <v>111</v>
      </c>
      <c r="AO833" s="1" t="n">
        <v>2017</v>
      </c>
      <c r="AP833" s="7" t="n">
        <v>42864</v>
      </c>
      <c r="AQ833" s="1" t="s">
        <v>112</v>
      </c>
    </row>
    <row r="834" customFormat="false" ht="12.75" hidden="false" customHeight="false" outlineLevel="0" collapsed="false">
      <c r="G834" s="1" t="s">
        <v>3555</v>
      </c>
      <c r="I834" s="5" t="s">
        <v>104</v>
      </c>
      <c r="K834" s="1" t="s">
        <v>105</v>
      </c>
      <c r="L834" s="6" t="s">
        <v>3556</v>
      </c>
      <c r="P834" s="1" t="s">
        <v>3557</v>
      </c>
      <c r="T834" s="1" t="s">
        <v>144</v>
      </c>
      <c r="V834" s="1" t="s">
        <v>109</v>
      </c>
      <c r="X834" s="1" t="s">
        <v>109</v>
      </c>
      <c r="AI834" s="1" t="s">
        <v>3558</v>
      </c>
      <c r="AM834" s="7" t="n">
        <v>42864</v>
      </c>
      <c r="AN834" s="1" t="s">
        <v>111</v>
      </c>
      <c r="AO834" s="1" t="n">
        <v>2017</v>
      </c>
      <c r="AP834" s="7" t="n">
        <v>42864</v>
      </c>
      <c r="AQ834" s="1" t="s">
        <v>112</v>
      </c>
    </row>
    <row r="835" customFormat="false" ht="12.75" hidden="false" customHeight="false" outlineLevel="0" collapsed="false">
      <c r="G835" s="1" t="s">
        <v>3559</v>
      </c>
      <c r="I835" s="5" t="s">
        <v>104</v>
      </c>
      <c r="K835" s="1" t="s">
        <v>105</v>
      </c>
      <c r="L835" s="6" t="s">
        <v>3560</v>
      </c>
      <c r="P835" s="1" t="s">
        <v>3561</v>
      </c>
      <c r="T835" s="1" t="s">
        <v>302</v>
      </c>
      <c r="V835" s="1" t="s">
        <v>109</v>
      </c>
      <c r="X835" s="1" t="s">
        <v>109</v>
      </c>
      <c r="AI835" s="1" t="s">
        <v>3562</v>
      </c>
      <c r="AM835" s="7" t="n">
        <v>42864</v>
      </c>
      <c r="AN835" s="1" t="s">
        <v>111</v>
      </c>
      <c r="AO835" s="1" t="n">
        <v>2017</v>
      </c>
      <c r="AP835" s="7" t="n">
        <v>42864</v>
      </c>
      <c r="AQ835" s="1" t="s">
        <v>112</v>
      </c>
    </row>
    <row r="836" customFormat="false" ht="12.75" hidden="false" customHeight="false" outlineLevel="0" collapsed="false">
      <c r="G836" s="1" t="s">
        <v>3563</v>
      </c>
      <c r="I836" s="5" t="s">
        <v>104</v>
      </c>
      <c r="K836" s="1" t="s">
        <v>105</v>
      </c>
      <c r="L836" s="6" t="s">
        <v>3564</v>
      </c>
      <c r="P836" s="1" t="s">
        <v>3565</v>
      </c>
      <c r="T836" s="1" t="s">
        <v>254</v>
      </c>
      <c r="V836" s="1" t="s">
        <v>109</v>
      </c>
      <c r="X836" s="1" t="s">
        <v>109</v>
      </c>
      <c r="AI836" s="1" t="s">
        <v>1065</v>
      </c>
      <c r="AM836" s="7" t="n">
        <v>42864</v>
      </c>
      <c r="AN836" s="1" t="s">
        <v>111</v>
      </c>
      <c r="AO836" s="1" t="n">
        <v>2017</v>
      </c>
      <c r="AP836" s="7" t="n">
        <v>42864</v>
      </c>
      <c r="AQ836" s="1" t="s">
        <v>112</v>
      </c>
    </row>
    <row r="837" customFormat="false" ht="12.75" hidden="false" customHeight="false" outlineLevel="0" collapsed="false">
      <c r="G837" s="1" t="s">
        <v>3566</v>
      </c>
      <c r="I837" s="5" t="s">
        <v>104</v>
      </c>
      <c r="K837" s="1" t="s">
        <v>105</v>
      </c>
      <c r="L837" s="6" t="s">
        <v>3567</v>
      </c>
      <c r="P837" s="1" t="s">
        <v>3568</v>
      </c>
      <c r="T837" s="1" t="s">
        <v>1611</v>
      </c>
      <c r="V837" s="1" t="s">
        <v>109</v>
      </c>
      <c r="X837" s="1" t="s">
        <v>109</v>
      </c>
      <c r="AI837" s="1" t="s">
        <v>3569</v>
      </c>
      <c r="AM837" s="7" t="n">
        <v>42864</v>
      </c>
      <c r="AN837" s="1" t="s">
        <v>111</v>
      </c>
      <c r="AO837" s="1" t="n">
        <v>2017</v>
      </c>
      <c r="AP837" s="7" t="n">
        <v>42864</v>
      </c>
      <c r="AQ837" s="1" t="s">
        <v>112</v>
      </c>
    </row>
    <row r="838" customFormat="false" ht="12.75" hidden="false" customHeight="false" outlineLevel="0" collapsed="false">
      <c r="G838" s="1" t="s">
        <v>3570</v>
      </c>
      <c r="I838" s="5" t="s">
        <v>104</v>
      </c>
      <c r="K838" s="1" t="s">
        <v>105</v>
      </c>
      <c r="L838" s="6" t="s">
        <v>3571</v>
      </c>
      <c r="P838" s="1" t="s">
        <v>3572</v>
      </c>
      <c r="Q838" s="1" t="n">
        <v>2348</v>
      </c>
      <c r="T838" s="1" t="s">
        <v>466</v>
      </c>
      <c r="V838" s="1" t="s">
        <v>109</v>
      </c>
      <c r="X838" s="1" t="s">
        <v>109</v>
      </c>
      <c r="Y838" s="1" t="n">
        <v>25</v>
      </c>
      <c r="AA838" s="1" t="n">
        <v>80050</v>
      </c>
      <c r="AI838" s="1" t="s">
        <v>3573</v>
      </c>
      <c r="AM838" s="7" t="n">
        <v>42864</v>
      </c>
      <c r="AN838" s="1" t="s">
        <v>111</v>
      </c>
      <c r="AO838" s="1" t="n">
        <v>2017</v>
      </c>
      <c r="AP838" s="7" t="n">
        <v>42864</v>
      </c>
      <c r="AQ838" s="1" t="s">
        <v>112</v>
      </c>
    </row>
    <row r="839" customFormat="false" ht="12.75" hidden="false" customHeight="false" outlineLevel="0" collapsed="false">
      <c r="G839" s="1" t="s">
        <v>3574</v>
      </c>
      <c r="I839" s="5" t="s">
        <v>104</v>
      </c>
      <c r="K839" s="1" t="s">
        <v>105</v>
      </c>
      <c r="L839" s="6" t="s">
        <v>3575</v>
      </c>
      <c r="P839" s="1" t="s">
        <v>3576</v>
      </c>
      <c r="T839" s="1" t="s">
        <v>116</v>
      </c>
      <c r="V839" s="1" t="s">
        <v>429</v>
      </c>
      <c r="X839" s="1" t="s">
        <v>429</v>
      </c>
      <c r="AM839" s="7" t="n">
        <v>42864</v>
      </c>
      <c r="AN839" s="1" t="s">
        <v>111</v>
      </c>
      <c r="AO839" s="1" t="n">
        <v>2017</v>
      </c>
      <c r="AP839" s="7" t="n">
        <v>42864</v>
      </c>
      <c r="AQ839" s="1" t="s">
        <v>112</v>
      </c>
    </row>
    <row r="840" customFormat="false" ht="12.75" hidden="false" customHeight="false" outlineLevel="0" collapsed="false">
      <c r="G840" s="1" t="s">
        <v>3577</v>
      </c>
      <c r="I840" s="5" t="s">
        <v>104</v>
      </c>
      <c r="K840" s="1" t="s">
        <v>105</v>
      </c>
      <c r="L840" s="6" t="s">
        <v>3578</v>
      </c>
      <c r="P840" s="1" t="s">
        <v>3579</v>
      </c>
      <c r="T840" s="1" t="s">
        <v>3580</v>
      </c>
      <c r="V840" s="1" t="s">
        <v>109</v>
      </c>
      <c r="X840" s="1" t="s">
        <v>109</v>
      </c>
      <c r="AI840" s="1" t="s">
        <v>3581</v>
      </c>
      <c r="AM840" s="7" t="n">
        <v>42864</v>
      </c>
      <c r="AN840" s="1" t="s">
        <v>111</v>
      </c>
      <c r="AO840" s="1" t="n">
        <v>2017</v>
      </c>
      <c r="AP840" s="7" t="n">
        <v>42864</v>
      </c>
      <c r="AQ840" s="1" t="s">
        <v>112</v>
      </c>
    </row>
    <row r="841" customFormat="false" ht="12.75" hidden="false" customHeight="false" outlineLevel="0" collapsed="false">
      <c r="G841" s="1" t="s">
        <v>3582</v>
      </c>
      <c r="I841" s="5" t="s">
        <v>104</v>
      </c>
      <c r="K841" s="1" t="s">
        <v>105</v>
      </c>
      <c r="L841" s="6" t="s">
        <v>3583</v>
      </c>
      <c r="P841" s="1" t="s">
        <v>3584</v>
      </c>
      <c r="Q841" s="1" t="n">
        <v>555</v>
      </c>
      <c r="T841" s="1" t="s">
        <v>1430</v>
      </c>
      <c r="V841" s="1" t="s">
        <v>109</v>
      </c>
      <c r="X841" s="1" t="s">
        <v>109</v>
      </c>
      <c r="Y841" s="1" t="n">
        <v>25</v>
      </c>
      <c r="AA841" s="1" t="n">
        <v>80060</v>
      </c>
      <c r="AI841" s="1" t="s">
        <v>3585</v>
      </c>
      <c r="AM841" s="7" t="n">
        <v>42864</v>
      </c>
      <c r="AN841" s="1" t="s">
        <v>111</v>
      </c>
      <c r="AO841" s="1" t="n">
        <v>2017</v>
      </c>
      <c r="AP841" s="7" t="n">
        <v>42864</v>
      </c>
      <c r="AQ841" s="1" t="s">
        <v>112</v>
      </c>
    </row>
    <row r="842" customFormat="false" ht="12.75" hidden="false" customHeight="false" outlineLevel="0" collapsed="false">
      <c r="G842" s="1" t="s">
        <v>3586</v>
      </c>
      <c r="I842" s="5" t="s">
        <v>104</v>
      </c>
      <c r="K842" s="1" t="s">
        <v>105</v>
      </c>
      <c r="L842" s="6" t="s">
        <v>3587</v>
      </c>
      <c r="P842" s="1" t="s">
        <v>3588</v>
      </c>
      <c r="T842" s="1" t="s">
        <v>3589</v>
      </c>
      <c r="V842" s="1" t="s">
        <v>109</v>
      </c>
      <c r="X842" s="1" t="s">
        <v>109</v>
      </c>
      <c r="Y842" s="1" t="s">
        <v>971</v>
      </c>
      <c r="AA842" s="1" t="n">
        <v>80016</v>
      </c>
      <c r="AM842" s="7" t="n">
        <v>42864</v>
      </c>
      <c r="AN842" s="1" t="s">
        <v>111</v>
      </c>
      <c r="AO842" s="1" t="n">
        <v>2017</v>
      </c>
      <c r="AP842" s="7" t="n">
        <v>42864</v>
      </c>
      <c r="AQ842" s="1" t="s">
        <v>112</v>
      </c>
    </row>
    <row r="843" customFormat="false" ht="12.75" hidden="false" customHeight="false" outlineLevel="0" collapsed="false">
      <c r="G843" s="1" t="s">
        <v>3590</v>
      </c>
      <c r="I843" s="5" t="s">
        <v>104</v>
      </c>
      <c r="K843" s="1" t="s">
        <v>105</v>
      </c>
      <c r="L843" s="6" t="s">
        <v>3591</v>
      </c>
      <c r="P843" s="1" t="s">
        <v>3592</v>
      </c>
      <c r="T843" s="1" t="s">
        <v>144</v>
      </c>
      <c r="V843" s="1" t="s">
        <v>109</v>
      </c>
      <c r="X843" s="1" t="s">
        <v>109</v>
      </c>
      <c r="AI843" s="1" t="s">
        <v>3593</v>
      </c>
      <c r="AM843" s="7" t="n">
        <v>42864</v>
      </c>
      <c r="AN843" s="1" t="s">
        <v>111</v>
      </c>
      <c r="AO843" s="1" t="n">
        <v>2017</v>
      </c>
      <c r="AP843" s="7" t="n">
        <v>42864</v>
      </c>
      <c r="AQ843" s="1" t="s">
        <v>112</v>
      </c>
    </row>
    <row r="844" customFormat="false" ht="12.75" hidden="false" customHeight="false" outlineLevel="0" collapsed="false">
      <c r="G844" s="1" t="s">
        <v>3594</v>
      </c>
      <c r="I844" s="5" t="s">
        <v>104</v>
      </c>
      <c r="K844" s="1" t="s">
        <v>105</v>
      </c>
      <c r="L844" s="6" t="s">
        <v>3595</v>
      </c>
      <c r="P844" s="1" t="s">
        <v>3596</v>
      </c>
      <c r="T844" s="1" t="s">
        <v>532</v>
      </c>
      <c r="V844" s="1" t="s">
        <v>109</v>
      </c>
      <c r="X844" s="1" t="s">
        <v>109</v>
      </c>
      <c r="AI844" s="1" t="s">
        <v>3597</v>
      </c>
      <c r="AM844" s="7" t="n">
        <v>42864</v>
      </c>
      <c r="AN844" s="1" t="s">
        <v>111</v>
      </c>
      <c r="AO844" s="1" t="n">
        <v>2017</v>
      </c>
      <c r="AP844" s="7" t="n">
        <v>42864</v>
      </c>
      <c r="AQ844" s="1" t="s">
        <v>112</v>
      </c>
    </row>
    <row r="845" customFormat="false" ht="12.75" hidden="false" customHeight="false" outlineLevel="0" collapsed="false">
      <c r="G845" s="1" t="s">
        <v>3598</v>
      </c>
      <c r="I845" s="5" t="s">
        <v>104</v>
      </c>
      <c r="K845" s="1" t="s">
        <v>105</v>
      </c>
      <c r="L845" s="6" t="s">
        <v>3599</v>
      </c>
      <c r="P845" s="1" t="s">
        <v>3600</v>
      </c>
      <c r="T845" s="1" t="s">
        <v>144</v>
      </c>
      <c r="V845" s="1" t="s">
        <v>109</v>
      </c>
      <c r="X845" s="1" t="s">
        <v>109</v>
      </c>
      <c r="AM845" s="7" t="n">
        <v>42864</v>
      </c>
      <c r="AN845" s="1" t="s">
        <v>111</v>
      </c>
      <c r="AO845" s="1" t="n">
        <v>2017</v>
      </c>
      <c r="AP845" s="7" t="n">
        <v>42864</v>
      </c>
      <c r="AQ845" s="1" t="s">
        <v>112</v>
      </c>
    </row>
    <row r="846" customFormat="false" ht="12.75" hidden="false" customHeight="false" outlineLevel="0" collapsed="false">
      <c r="G846" s="1" t="s">
        <v>3601</v>
      </c>
      <c r="I846" s="5" t="s">
        <v>104</v>
      </c>
      <c r="K846" s="1" t="s">
        <v>105</v>
      </c>
      <c r="L846" s="6" t="s">
        <v>3602</v>
      </c>
      <c r="P846" s="1" t="s">
        <v>3603</v>
      </c>
      <c r="V846" s="1" t="s">
        <v>109</v>
      </c>
      <c r="X846" s="1" t="s">
        <v>109</v>
      </c>
      <c r="AM846" s="7" t="n">
        <v>42864</v>
      </c>
      <c r="AN846" s="1" t="s">
        <v>111</v>
      </c>
      <c r="AO846" s="1" t="n">
        <v>2017</v>
      </c>
      <c r="AP846" s="7" t="n">
        <v>42864</v>
      </c>
      <c r="AQ846" s="1" t="s">
        <v>112</v>
      </c>
    </row>
    <row r="847" customFormat="false" ht="12.75" hidden="false" customHeight="false" outlineLevel="0" collapsed="false">
      <c r="G847" s="1" t="s">
        <v>3604</v>
      </c>
      <c r="I847" s="5" t="s">
        <v>104</v>
      </c>
      <c r="K847" s="1" t="s">
        <v>105</v>
      </c>
      <c r="L847" s="6" t="s">
        <v>3605</v>
      </c>
      <c r="P847" s="1" t="s">
        <v>3606</v>
      </c>
      <c r="T847" s="1" t="s">
        <v>702</v>
      </c>
      <c r="V847" s="1" t="s">
        <v>109</v>
      </c>
      <c r="X847" s="1" t="s">
        <v>109</v>
      </c>
      <c r="AM847" s="7" t="n">
        <v>42864</v>
      </c>
      <c r="AN847" s="1" t="s">
        <v>111</v>
      </c>
      <c r="AO847" s="1" t="n">
        <v>2017</v>
      </c>
      <c r="AP847" s="7" t="n">
        <v>42864</v>
      </c>
      <c r="AQ847" s="1" t="s">
        <v>112</v>
      </c>
    </row>
    <row r="848" customFormat="false" ht="12.75" hidden="false" customHeight="false" outlineLevel="0" collapsed="false">
      <c r="G848" s="1" t="s">
        <v>3607</v>
      </c>
      <c r="I848" s="5" t="s">
        <v>104</v>
      </c>
      <c r="K848" s="1" t="s">
        <v>105</v>
      </c>
      <c r="L848" s="6" t="s">
        <v>3608</v>
      </c>
      <c r="P848" s="1" t="s">
        <v>3609</v>
      </c>
      <c r="T848" s="1" t="s">
        <v>3208</v>
      </c>
      <c r="V848" s="1" t="s">
        <v>109</v>
      </c>
      <c r="X848" s="1" t="s">
        <v>109</v>
      </c>
      <c r="AI848" s="1" t="s">
        <v>3610</v>
      </c>
      <c r="AM848" s="7" t="n">
        <v>42864</v>
      </c>
      <c r="AN848" s="1" t="s">
        <v>111</v>
      </c>
      <c r="AO848" s="1" t="n">
        <v>2017</v>
      </c>
      <c r="AP848" s="7" t="n">
        <v>42864</v>
      </c>
      <c r="AQ848" s="1" t="s">
        <v>112</v>
      </c>
    </row>
    <row r="849" customFormat="false" ht="12.75" hidden="false" customHeight="false" outlineLevel="0" collapsed="false">
      <c r="G849" s="1" t="s">
        <v>3611</v>
      </c>
      <c r="I849" s="5" t="s">
        <v>104</v>
      </c>
      <c r="K849" s="1" t="s">
        <v>105</v>
      </c>
      <c r="L849" s="6" t="s">
        <v>3612</v>
      </c>
      <c r="P849" s="1" t="s">
        <v>3613</v>
      </c>
      <c r="T849" s="1" t="s">
        <v>916</v>
      </c>
      <c r="V849" s="1" t="s">
        <v>109</v>
      </c>
      <c r="X849" s="1" t="s">
        <v>109</v>
      </c>
      <c r="AM849" s="7" t="n">
        <v>42864</v>
      </c>
      <c r="AN849" s="1" t="s">
        <v>111</v>
      </c>
      <c r="AO849" s="1" t="n">
        <v>2017</v>
      </c>
      <c r="AP849" s="7" t="n">
        <v>42864</v>
      </c>
      <c r="AQ849" s="1" t="s">
        <v>112</v>
      </c>
    </row>
    <row r="850" customFormat="false" ht="12.75" hidden="false" customHeight="false" outlineLevel="0" collapsed="false">
      <c r="G850" s="1" t="s">
        <v>3614</v>
      </c>
      <c r="I850" s="5" t="s">
        <v>104</v>
      </c>
      <c r="K850" s="1" t="s">
        <v>105</v>
      </c>
      <c r="L850" s="6" t="s">
        <v>3615</v>
      </c>
      <c r="P850" s="1" t="s">
        <v>3616</v>
      </c>
      <c r="T850" s="1" t="s">
        <v>264</v>
      </c>
      <c r="V850" s="1" t="s">
        <v>109</v>
      </c>
      <c r="X850" s="1" t="s">
        <v>109</v>
      </c>
      <c r="Y850" s="1" t="s">
        <v>971</v>
      </c>
      <c r="AA850" s="1" t="n">
        <v>80200</v>
      </c>
      <c r="AM850" s="7" t="n">
        <v>42864</v>
      </c>
      <c r="AN850" s="1" t="s">
        <v>111</v>
      </c>
      <c r="AO850" s="1" t="n">
        <v>2017</v>
      </c>
      <c r="AP850" s="7" t="n">
        <v>42864</v>
      </c>
      <c r="AQ850" s="1" t="s">
        <v>112</v>
      </c>
    </row>
    <row r="851" customFormat="false" ht="12.75" hidden="false" customHeight="false" outlineLevel="0" collapsed="false">
      <c r="G851" s="1" t="s">
        <v>3617</v>
      </c>
      <c r="I851" s="5" t="s">
        <v>104</v>
      </c>
      <c r="K851" s="1" t="s">
        <v>105</v>
      </c>
      <c r="L851" s="6" t="s">
        <v>3618</v>
      </c>
      <c r="P851" s="1" t="s">
        <v>3619</v>
      </c>
      <c r="Q851" s="1" t="n">
        <v>3470</v>
      </c>
      <c r="T851" s="1" t="s">
        <v>3620</v>
      </c>
      <c r="V851" s="1" t="s">
        <v>109</v>
      </c>
      <c r="X851" s="1" t="s">
        <v>109</v>
      </c>
      <c r="Y851" s="1" t="n">
        <v>25</v>
      </c>
      <c r="AA851" s="1" t="n">
        <v>80240</v>
      </c>
      <c r="AI851" s="1" t="s">
        <v>3621</v>
      </c>
      <c r="AM851" s="7" t="n">
        <v>42864</v>
      </c>
      <c r="AN851" s="1" t="s">
        <v>111</v>
      </c>
      <c r="AO851" s="1" t="n">
        <v>2017</v>
      </c>
      <c r="AP851" s="7" t="n">
        <v>42864</v>
      </c>
      <c r="AQ851" s="1" t="s">
        <v>112</v>
      </c>
    </row>
    <row r="852" customFormat="false" ht="12.75" hidden="false" customHeight="false" outlineLevel="0" collapsed="false">
      <c r="G852" s="1" t="s">
        <v>3622</v>
      </c>
      <c r="I852" s="5" t="s">
        <v>104</v>
      </c>
      <c r="K852" s="1" t="s">
        <v>105</v>
      </c>
      <c r="L852" s="6" t="s">
        <v>3623</v>
      </c>
      <c r="P852" s="1" t="s">
        <v>3624</v>
      </c>
      <c r="T852" s="1" t="s">
        <v>3625</v>
      </c>
      <c r="V852" s="1" t="s">
        <v>109</v>
      </c>
      <c r="X852" s="1" t="s">
        <v>109</v>
      </c>
      <c r="AM852" s="7" t="n">
        <v>42864</v>
      </c>
      <c r="AN852" s="1" t="s">
        <v>111</v>
      </c>
      <c r="AO852" s="1" t="n">
        <v>2017</v>
      </c>
      <c r="AP852" s="7" t="n">
        <v>42864</v>
      </c>
      <c r="AQ852" s="1" t="s">
        <v>112</v>
      </c>
    </row>
    <row r="853" customFormat="false" ht="12.75" hidden="false" customHeight="false" outlineLevel="0" collapsed="false">
      <c r="G853" s="1" t="s">
        <v>3626</v>
      </c>
      <c r="I853" s="5" t="s">
        <v>104</v>
      </c>
      <c r="K853" s="1" t="s">
        <v>105</v>
      </c>
      <c r="L853" s="6" t="s">
        <v>3627</v>
      </c>
      <c r="P853" s="1" t="s">
        <v>3628</v>
      </c>
      <c r="T853" s="1" t="s">
        <v>2374</v>
      </c>
      <c r="V853" s="1" t="s">
        <v>109</v>
      </c>
      <c r="X853" s="1" t="s">
        <v>109</v>
      </c>
      <c r="AM853" s="7" t="n">
        <v>42864</v>
      </c>
      <c r="AN853" s="1" t="s">
        <v>111</v>
      </c>
      <c r="AO853" s="1" t="n">
        <v>2017</v>
      </c>
      <c r="AP853" s="7" t="n">
        <v>42864</v>
      </c>
      <c r="AQ853" s="1" t="s">
        <v>112</v>
      </c>
    </row>
    <row r="854" customFormat="false" ht="12.75" hidden="false" customHeight="false" outlineLevel="0" collapsed="false">
      <c r="G854" s="1" t="s">
        <v>3629</v>
      </c>
      <c r="I854" s="5" t="s">
        <v>104</v>
      </c>
      <c r="K854" s="1" t="s">
        <v>105</v>
      </c>
      <c r="L854" s="6" t="s">
        <v>3630</v>
      </c>
      <c r="P854" s="1" t="s">
        <v>3631</v>
      </c>
      <c r="T854" s="1" t="s">
        <v>3632</v>
      </c>
      <c r="V854" s="1" t="s">
        <v>109</v>
      </c>
      <c r="X854" s="1" t="s">
        <v>109</v>
      </c>
      <c r="AM854" s="7" t="n">
        <v>42864</v>
      </c>
      <c r="AN854" s="1" t="s">
        <v>111</v>
      </c>
      <c r="AO854" s="1" t="n">
        <v>2017</v>
      </c>
      <c r="AP854" s="7" t="n">
        <v>42864</v>
      </c>
      <c r="AQ854" s="1" t="s">
        <v>112</v>
      </c>
    </row>
    <row r="855" customFormat="false" ht="12.75" hidden="false" customHeight="false" outlineLevel="0" collapsed="false">
      <c r="G855" s="1" t="s">
        <v>3633</v>
      </c>
      <c r="I855" s="5" t="s">
        <v>104</v>
      </c>
      <c r="K855" s="1" t="s">
        <v>105</v>
      </c>
      <c r="L855" s="6" t="s">
        <v>3634</v>
      </c>
      <c r="P855" s="1" t="s">
        <v>3635</v>
      </c>
      <c r="T855" s="1" t="s">
        <v>3636</v>
      </c>
      <c r="V855" s="1" t="s">
        <v>109</v>
      </c>
      <c r="X855" s="1" t="s">
        <v>109</v>
      </c>
      <c r="AI855" s="1" t="s">
        <v>3637</v>
      </c>
      <c r="AM855" s="7" t="n">
        <v>42864</v>
      </c>
      <c r="AN855" s="1" t="s">
        <v>111</v>
      </c>
      <c r="AO855" s="1" t="n">
        <v>2017</v>
      </c>
      <c r="AP855" s="7" t="n">
        <v>42864</v>
      </c>
      <c r="AQ855" s="1" t="s">
        <v>112</v>
      </c>
    </row>
    <row r="856" customFormat="false" ht="12.75" hidden="false" customHeight="false" outlineLevel="0" collapsed="false">
      <c r="G856" s="1" t="s">
        <v>3638</v>
      </c>
      <c r="I856" s="5" t="s">
        <v>104</v>
      </c>
      <c r="K856" s="1" t="s">
        <v>105</v>
      </c>
      <c r="L856" s="6" t="s">
        <v>3639</v>
      </c>
      <c r="P856" s="1" t="s">
        <v>3640</v>
      </c>
      <c r="T856" s="1" t="s">
        <v>162</v>
      </c>
      <c r="V856" s="1" t="s">
        <v>109</v>
      </c>
      <c r="X856" s="1" t="s">
        <v>109</v>
      </c>
      <c r="Y856" s="1" t="n">
        <v>0</v>
      </c>
      <c r="AI856" s="1" t="s">
        <v>3641</v>
      </c>
      <c r="AM856" s="7" t="n">
        <v>42864</v>
      </c>
      <c r="AN856" s="1" t="s">
        <v>111</v>
      </c>
      <c r="AO856" s="1" t="n">
        <v>2017</v>
      </c>
      <c r="AP856" s="7" t="n">
        <v>42864</v>
      </c>
      <c r="AQ856" s="1" t="s">
        <v>112</v>
      </c>
    </row>
    <row r="857" customFormat="false" ht="12.75" hidden="false" customHeight="false" outlineLevel="0" collapsed="false">
      <c r="G857" s="1" t="s">
        <v>3642</v>
      </c>
      <c r="I857" s="5" t="s">
        <v>104</v>
      </c>
      <c r="K857" s="1" t="s">
        <v>105</v>
      </c>
      <c r="L857" s="6" t="s">
        <v>3643</v>
      </c>
      <c r="P857" s="1" t="s">
        <v>3644</v>
      </c>
      <c r="T857" s="1" t="s">
        <v>555</v>
      </c>
      <c r="V857" s="1" t="s">
        <v>109</v>
      </c>
      <c r="X857" s="1" t="s">
        <v>109</v>
      </c>
      <c r="AI857" s="1" t="s">
        <v>3645</v>
      </c>
      <c r="AM857" s="7" t="n">
        <v>42864</v>
      </c>
      <c r="AN857" s="1" t="s">
        <v>111</v>
      </c>
      <c r="AO857" s="1" t="n">
        <v>2017</v>
      </c>
      <c r="AP857" s="7" t="n">
        <v>42864</v>
      </c>
      <c r="AQ857" s="1" t="s">
        <v>112</v>
      </c>
    </row>
    <row r="858" customFormat="false" ht="12.75" hidden="false" customHeight="false" outlineLevel="0" collapsed="false">
      <c r="G858" s="1" t="s">
        <v>3646</v>
      </c>
      <c r="I858" s="5" t="s">
        <v>104</v>
      </c>
      <c r="K858" s="1" t="s">
        <v>105</v>
      </c>
      <c r="L858" s="6" t="s">
        <v>3647</v>
      </c>
      <c r="P858" s="1" t="s">
        <v>3648</v>
      </c>
      <c r="T858" s="1" t="s">
        <v>1052</v>
      </c>
      <c r="V858" s="1" t="s">
        <v>109</v>
      </c>
      <c r="X858" s="1" t="s">
        <v>109</v>
      </c>
      <c r="AI858" s="1" t="s">
        <v>3649</v>
      </c>
      <c r="AM858" s="7" t="n">
        <v>42864</v>
      </c>
      <c r="AN858" s="1" t="s">
        <v>111</v>
      </c>
      <c r="AO858" s="1" t="n">
        <v>2017</v>
      </c>
      <c r="AP858" s="7" t="n">
        <v>42864</v>
      </c>
      <c r="AQ858" s="1" t="s">
        <v>112</v>
      </c>
    </row>
    <row r="859" customFormat="false" ht="12.75" hidden="false" customHeight="false" outlineLevel="0" collapsed="false">
      <c r="G859" s="1" t="s">
        <v>3650</v>
      </c>
      <c r="I859" s="5" t="s">
        <v>104</v>
      </c>
      <c r="K859" s="1" t="s">
        <v>105</v>
      </c>
      <c r="L859" s="6" t="s">
        <v>3651</v>
      </c>
      <c r="P859" s="1" t="s">
        <v>3652</v>
      </c>
      <c r="T859" s="1" t="s">
        <v>495</v>
      </c>
      <c r="V859" s="1" t="s">
        <v>109</v>
      </c>
      <c r="X859" s="1" t="s">
        <v>109</v>
      </c>
      <c r="AI859" s="1" t="s">
        <v>3653</v>
      </c>
      <c r="AM859" s="7" t="n">
        <v>42864</v>
      </c>
      <c r="AN859" s="1" t="s">
        <v>111</v>
      </c>
      <c r="AO859" s="1" t="n">
        <v>2017</v>
      </c>
      <c r="AP859" s="7" t="n">
        <v>42864</v>
      </c>
      <c r="AQ859" s="1" t="s">
        <v>112</v>
      </c>
    </row>
    <row r="860" customFormat="false" ht="12.75" hidden="false" customHeight="false" outlineLevel="0" collapsed="false">
      <c r="G860" s="1" t="s">
        <v>3654</v>
      </c>
      <c r="I860" s="5" t="s">
        <v>104</v>
      </c>
      <c r="K860" s="1" t="s">
        <v>105</v>
      </c>
      <c r="L860" s="6" t="s">
        <v>3655</v>
      </c>
      <c r="P860" s="1" t="s">
        <v>3656</v>
      </c>
      <c r="T860" s="1" t="s">
        <v>3657</v>
      </c>
      <c r="V860" s="1" t="s">
        <v>193</v>
      </c>
      <c r="X860" s="1" t="s">
        <v>193</v>
      </c>
      <c r="AM860" s="7" t="n">
        <v>42864</v>
      </c>
      <c r="AN860" s="1" t="s">
        <v>111</v>
      </c>
      <c r="AO860" s="1" t="n">
        <v>2017</v>
      </c>
      <c r="AP860" s="7" t="n">
        <v>42864</v>
      </c>
      <c r="AQ860" s="1" t="s">
        <v>112</v>
      </c>
    </row>
    <row r="861" customFormat="false" ht="12.75" hidden="false" customHeight="false" outlineLevel="0" collapsed="false">
      <c r="G861" s="1" t="s">
        <v>3658</v>
      </c>
      <c r="I861" s="5" t="s">
        <v>104</v>
      </c>
      <c r="K861" s="1" t="s">
        <v>105</v>
      </c>
      <c r="L861" s="6" t="s">
        <v>3659</v>
      </c>
      <c r="P861" s="1" t="s">
        <v>328</v>
      </c>
      <c r="Q861" s="1" t="n">
        <v>3932</v>
      </c>
      <c r="T861" s="1" t="s">
        <v>1154</v>
      </c>
      <c r="V861" s="1" t="s">
        <v>109</v>
      </c>
      <c r="X861" s="1" t="s">
        <v>109</v>
      </c>
      <c r="Y861" s="1" t="n">
        <v>25</v>
      </c>
      <c r="AA861" s="1" t="n">
        <v>80140</v>
      </c>
      <c r="AI861" s="1" t="s">
        <v>3660</v>
      </c>
      <c r="AM861" s="7" t="n">
        <v>42864</v>
      </c>
      <c r="AN861" s="1" t="s">
        <v>111</v>
      </c>
      <c r="AO861" s="1" t="n">
        <v>2017</v>
      </c>
      <c r="AP861" s="7" t="n">
        <v>42864</v>
      </c>
      <c r="AQ861" s="1" t="s">
        <v>112</v>
      </c>
    </row>
    <row r="862" customFormat="false" ht="12.75" hidden="false" customHeight="false" outlineLevel="0" collapsed="false">
      <c r="G862" s="1" t="s">
        <v>3661</v>
      </c>
      <c r="I862" s="5" t="s">
        <v>104</v>
      </c>
      <c r="K862" s="1" t="s">
        <v>105</v>
      </c>
      <c r="L862" s="6" t="s">
        <v>3662</v>
      </c>
      <c r="P862" s="1" t="s">
        <v>3663</v>
      </c>
      <c r="T862" s="1" t="s">
        <v>116</v>
      </c>
      <c r="V862" s="1" t="s">
        <v>109</v>
      </c>
      <c r="X862" s="1" t="s">
        <v>109</v>
      </c>
      <c r="AI862" s="1" t="s">
        <v>3664</v>
      </c>
      <c r="AM862" s="7" t="n">
        <v>42864</v>
      </c>
      <c r="AN862" s="1" t="s">
        <v>111</v>
      </c>
      <c r="AO862" s="1" t="n">
        <v>2017</v>
      </c>
      <c r="AP862" s="7" t="n">
        <v>42864</v>
      </c>
      <c r="AQ862" s="1" t="s">
        <v>112</v>
      </c>
    </row>
    <row r="863" customFormat="false" ht="12.75" hidden="false" customHeight="false" outlineLevel="0" collapsed="false">
      <c r="G863" s="1" t="s">
        <v>3665</v>
      </c>
      <c r="I863" s="5" t="s">
        <v>104</v>
      </c>
      <c r="K863" s="1" t="s">
        <v>105</v>
      </c>
      <c r="L863" s="6" t="s">
        <v>3666</v>
      </c>
      <c r="P863" s="1" t="s">
        <v>3667</v>
      </c>
      <c r="Q863" s="1" t="n">
        <v>6066</v>
      </c>
      <c r="T863" s="1" t="s">
        <v>3668</v>
      </c>
      <c r="V863" s="1" t="s">
        <v>109</v>
      </c>
      <c r="X863" s="1" t="s">
        <v>109</v>
      </c>
      <c r="Y863" s="1" t="n">
        <v>25</v>
      </c>
      <c r="AA863" s="1" t="n">
        <v>80080</v>
      </c>
      <c r="AI863" s="1" t="s">
        <v>3669</v>
      </c>
      <c r="AM863" s="7" t="n">
        <v>42864</v>
      </c>
      <c r="AN863" s="1" t="s">
        <v>111</v>
      </c>
      <c r="AO863" s="1" t="n">
        <v>2017</v>
      </c>
      <c r="AP863" s="7" t="n">
        <v>42864</v>
      </c>
      <c r="AQ863" s="1" t="s">
        <v>112</v>
      </c>
    </row>
    <row r="864" customFormat="false" ht="12.75" hidden="false" customHeight="false" outlineLevel="0" collapsed="false">
      <c r="G864" s="1" t="s">
        <v>3670</v>
      </c>
      <c r="I864" s="5" t="s">
        <v>104</v>
      </c>
      <c r="K864" s="1" t="s">
        <v>105</v>
      </c>
      <c r="L864" s="6" t="s">
        <v>3671</v>
      </c>
      <c r="P864" s="1" t="s">
        <v>3672</v>
      </c>
      <c r="Q864" s="1" t="n">
        <v>6066</v>
      </c>
      <c r="T864" s="1" t="s">
        <v>3668</v>
      </c>
      <c r="V864" s="1" t="s">
        <v>109</v>
      </c>
      <c r="X864" s="1" t="s">
        <v>109</v>
      </c>
      <c r="Y864" s="1" t="n">
        <v>25</v>
      </c>
      <c r="AA864" s="1" t="n">
        <v>80080</v>
      </c>
      <c r="AI864" s="1" t="s">
        <v>3669</v>
      </c>
      <c r="AM864" s="7" t="n">
        <v>42864</v>
      </c>
      <c r="AN864" s="1" t="s">
        <v>111</v>
      </c>
      <c r="AO864" s="1" t="n">
        <v>2017</v>
      </c>
      <c r="AP864" s="7" t="n">
        <v>42864</v>
      </c>
      <c r="AQ864" s="1" t="s">
        <v>112</v>
      </c>
    </row>
    <row r="865" customFormat="false" ht="12.75" hidden="false" customHeight="false" outlineLevel="0" collapsed="false">
      <c r="G865" s="1" t="s">
        <v>3673</v>
      </c>
      <c r="I865" s="5" t="s">
        <v>104</v>
      </c>
      <c r="K865" s="1" t="s">
        <v>105</v>
      </c>
      <c r="L865" s="6" t="s">
        <v>3674</v>
      </c>
      <c r="P865" s="1" t="s">
        <v>3675</v>
      </c>
      <c r="T865" s="1" t="s">
        <v>495</v>
      </c>
      <c r="V865" s="1" t="s">
        <v>109</v>
      </c>
      <c r="X865" s="1" t="s">
        <v>109</v>
      </c>
      <c r="AI865" s="1" t="s">
        <v>3676</v>
      </c>
      <c r="AM865" s="7" t="n">
        <v>42864</v>
      </c>
      <c r="AN865" s="1" t="s">
        <v>111</v>
      </c>
      <c r="AO865" s="1" t="n">
        <v>2017</v>
      </c>
      <c r="AP865" s="7" t="n">
        <v>42864</v>
      </c>
      <c r="AQ865" s="1" t="s">
        <v>112</v>
      </c>
    </row>
    <row r="866" customFormat="false" ht="12.75" hidden="false" customHeight="false" outlineLevel="0" collapsed="false">
      <c r="G866" s="1" t="s">
        <v>3677</v>
      </c>
      <c r="I866" s="5" t="s">
        <v>104</v>
      </c>
      <c r="K866" s="1" t="s">
        <v>105</v>
      </c>
      <c r="L866" s="6" t="s">
        <v>3678</v>
      </c>
      <c r="P866" s="1" t="s">
        <v>3679</v>
      </c>
      <c r="T866" s="1" t="s">
        <v>229</v>
      </c>
      <c r="V866" s="1" t="s">
        <v>109</v>
      </c>
      <c r="X866" s="1" t="s">
        <v>109</v>
      </c>
      <c r="AI866" s="1" t="s">
        <v>3680</v>
      </c>
      <c r="AM866" s="7" t="n">
        <v>42864</v>
      </c>
      <c r="AN866" s="1" t="s">
        <v>111</v>
      </c>
      <c r="AO866" s="1" t="n">
        <v>2017</v>
      </c>
      <c r="AP866" s="7" t="n">
        <v>42864</v>
      </c>
      <c r="AQ866" s="1" t="s">
        <v>112</v>
      </c>
    </row>
    <row r="867" customFormat="false" ht="12.75" hidden="false" customHeight="false" outlineLevel="0" collapsed="false">
      <c r="G867" s="1" t="s">
        <v>3681</v>
      </c>
      <c r="I867" s="5" t="s">
        <v>104</v>
      </c>
      <c r="K867" s="1" t="s">
        <v>105</v>
      </c>
      <c r="L867" s="6" t="s">
        <v>3682</v>
      </c>
      <c r="P867" s="1" t="s">
        <v>3683</v>
      </c>
      <c r="T867" s="1" t="s">
        <v>3103</v>
      </c>
      <c r="V867" s="1" t="s">
        <v>109</v>
      </c>
      <c r="X867" s="1" t="s">
        <v>109</v>
      </c>
      <c r="AI867" s="1" t="s">
        <v>3684</v>
      </c>
      <c r="AM867" s="7" t="n">
        <v>42864</v>
      </c>
      <c r="AN867" s="1" t="s">
        <v>111</v>
      </c>
      <c r="AO867" s="1" t="n">
        <v>2017</v>
      </c>
      <c r="AP867" s="7" t="n">
        <v>42864</v>
      </c>
      <c r="AQ867" s="1" t="s">
        <v>112</v>
      </c>
    </row>
    <row r="868" customFormat="false" ht="12.75" hidden="false" customHeight="false" outlineLevel="0" collapsed="false">
      <c r="G868" s="1" t="s">
        <v>3685</v>
      </c>
      <c r="I868" s="5" t="s">
        <v>104</v>
      </c>
      <c r="K868" s="1" t="s">
        <v>105</v>
      </c>
      <c r="L868" s="6" t="s">
        <v>3686</v>
      </c>
      <c r="P868" s="1" t="s">
        <v>3687</v>
      </c>
      <c r="T868" s="1" t="s">
        <v>144</v>
      </c>
      <c r="V868" s="1" t="s">
        <v>109</v>
      </c>
      <c r="X868" s="1" t="s">
        <v>109</v>
      </c>
      <c r="AI868" s="1" t="s">
        <v>3688</v>
      </c>
      <c r="AM868" s="7" t="n">
        <v>42864</v>
      </c>
      <c r="AN868" s="1" t="s">
        <v>111</v>
      </c>
      <c r="AO868" s="1" t="n">
        <v>2017</v>
      </c>
      <c r="AP868" s="7" t="n">
        <v>42864</v>
      </c>
      <c r="AQ868" s="1" t="s">
        <v>112</v>
      </c>
    </row>
    <row r="869" customFormat="false" ht="12.75" hidden="false" customHeight="false" outlineLevel="0" collapsed="false">
      <c r="G869" s="1" t="s">
        <v>3689</v>
      </c>
      <c r="I869" s="5" t="s">
        <v>104</v>
      </c>
      <c r="K869" s="1" t="s">
        <v>105</v>
      </c>
      <c r="L869" s="6" t="s">
        <v>3690</v>
      </c>
      <c r="P869" s="1" t="s">
        <v>3691</v>
      </c>
      <c r="Q869" s="1" t="n">
        <v>193</v>
      </c>
      <c r="T869" s="1" t="s">
        <v>144</v>
      </c>
      <c r="V869" s="1" t="s">
        <v>109</v>
      </c>
      <c r="X869" s="1" t="s">
        <v>109</v>
      </c>
      <c r="Y869" s="1" t="n">
        <v>25</v>
      </c>
      <c r="AA869" s="1" t="n">
        <v>80000</v>
      </c>
      <c r="AI869" s="1" t="s">
        <v>3692</v>
      </c>
      <c r="AM869" s="7" t="n">
        <v>42864</v>
      </c>
      <c r="AN869" s="1" t="s">
        <v>111</v>
      </c>
      <c r="AO869" s="1" t="n">
        <v>2017</v>
      </c>
      <c r="AP869" s="7" t="n">
        <v>42864</v>
      </c>
      <c r="AQ869" s="1" t="s">
        <v>112</v>
      </c>
    </row>
    <row r="870" customFormat="false" ht="12.75" hidden="false" customHeight="false" outlineLevel="0" collapsed="false">
      <c r="G870" s="1" t="s">
        <v>3693</v>
      </c>
      <c r="I870" s="5" t="s">
        <v>104</v>
      </c>
      <c r="K870" s="1" t="s">
        <v>105</v>
      </c>
      <c r="L870" s="6" t="s">
        <v>3694</v>
      </c>
      <c r="P870" s="1" t="s">
        <v>3695</v>
      </c>
      <c r="T870" s="1" t="s">
        <v>3696</v>
      </c>
      <c r="V870" s="1" t="s">
        <v>2191</v>
      </c>
      <c r="X870" s="1" t="s">
        <v>2191</v>
      </c>
      <c r="AI870" s="1" t="s">
        <v>3697</v>
      </c>
      <c r="AM870" s="7" t="n">
        <v>42864</v>
      </c>
      <c r="AN870" s="1" t="s">
        <v>111</v>
      </c>
      <c r="AO870" s="1" t="n">
        <v>2017</v>
      </c>
      <c r="AP870" s="7" t="n">
        <v>42864</v>
      </c>
      <c r="AQ870" s="1" t="s">
        <v>112</v>
      </c>
    </row>
    <row r="871" customFormat="false" ht="12.75" hidden="false" customHeight="false" outlineLevel="0" collapsed="false">
      <c r="G871" s="1" t="s">
        <v>3698</v>
      </c>
      <c r="I871" s="5" t="s">
        <v>104</v>
      </c>
      <c r="K871" s="1" t="s">
        <v>105</v>
      </c>
      <c r="L871" s="6" t="s">
        <v>3699</v>
      </c>
      <c r="P871" s="1" t="s">
        <v>3700</v>
      </c>
      <c r="T871" s="1" t="s">
        <v>362</v>
      </c>
      <c r="V871" s="1" t="s">
        <v>109</v>
      </c>
      <c r="X871" s="1" t="s">
        <v>109</v>
      </c>
      <c r="AI871" s="1" t="s">
        <v>3701</v>
      </c>
      <c r="AM871" s="7" t="n">
        <v>42864</v>
      </c>
      <c r="AN871" s="1" t="s">
        <v>111</v>
      </c>
      <c r="AO871" s="1" t="n">
        <v>2017</v>
      </c>
      <c r="AP871" s="7" t="n">
        <v>42864</v>
      </c>
      <c r="AQ871" s="1" t="s">
        <v>112</v>
      </c>
    </row>
    <row r="872" customFormat="false" ht="12.75" hidden="false" customHeight="false" outlineLevel="0" collapsed="false">
      <c r="G872" s="1" t="s">
        <v>3702</v>
      </c>
      <c r="I872" s="5" t="s">
        <v>104</v>
      </c>
      <c r="K872" s="1" t="s">
        <v>105</v>
      </c>
      <c r="L872" s="6" t="s">
        <v>3703</v>
      </c>
      <c r="P872" s="1" t="s">
        <v>3704</v>
      </c>
      <c r="T872" s="1" t="s">
        <v>116</v>
      </c>
      <c r="V872" s="1" t="s">
        <v>109</v>
      </c>
      <c r="X872" s="1" t="s">
        <v>109</v>
      </c>
      <c r="AI872" s="1" t="s">
        <v>3705</v>
      </c>
      <c r="AM872" s="7" t="n">
        <v>42864</v>
      </c>
      <c r="AN872" s="1" t="s">
        <v>111</v>
      </c>
      <c r="AO872" s="1" t="n">
        <v>2017</v>
      </c>
      <c r="AP872" s="7" t="n">
        <v>42864</v>
      </c>
      <c r="AQ872" s="1" t="s">
        <v>112</v>
      </c>
    </row>
    <row r="873" customFormat="false" ht="12.75" hidden="false" customHeight="false" outlineLevel="0" collapsed="false">
      <c r="G873" s="1" t="s">
        <v>3706</v>
      </c>
      <c r="I873" s="5" t="s">
        <v>104</v>
      </c>
      <c r="K873" s="1" t="s">
        <v>105</v>
      </c>
      <c r="L873" s="6" t="s">
        <v>3707</v>
      </c>
      <c r="P873" s="1" t="s">
        <v>3708</v>
      </c>
      <c r="T873" s="1" t="s">
        <v>495</v>
      </c>
      <c r="V873" s="1" t="s">
        <v>109</v>
      </c>
      <c r="X873" s="1" t="s">
        <v>109</v>
      </c>
      <c r="AM873" s="7" t="n">
        <v>42864</v>
      </c>
      <c r="AN873" s="1" t="s">
        <v>111</v>
      </c>
      <c r="AO873" s="1" t="n">
        <v>2017</v>
      </c>
      <c r="AP873" s="7" t="n">
        <v>42864</v>
      </c>
      <c r="AQ873" s="1" t="s">
        <v>112</v>
      </c>
    </row>
    <row r="874" customFormat="false" ht="12.75" hidden="false" customHeight="false" outlineLevel="0" collapsed="false">
      <c r="G874" s="1" t="s">
        <v>3709</v>
      </c>
      <c r="I874" s="5" t="s">
        <v>104</v>
      </c>
      <c r="K874" s="1" t="s">
        <v>105</v>
      </c>
      <c r="L874" s="6" t="s">
        <v>3710</v>
      </c>
      <c r="P874" s="1" t="s">
        <v>3711</v>
      </c>
      <c r="T874" s="1" t="s">
        <v>3712</v>
      </c>
      <c r="V874" s="1" t="s">
        <v>109</v>
      </c>
      <c r="X874" s="1" t="s">
        <v>109</v>
      </c>
      <c r="Y874" s="1" t="n">
        <v>0</v>
      </c>
      <c r="AM874" s="7" t="n">
        <v>42864</v>
      </c>
      <c r="AN874" s="1" t="s">
        <v>111</v>
      </c>
      <c r="AO874" s="1" t="n">
        <v>2017</v>
      </c>
      <c r="AP874" s="7" t="n">
        <v>42864</v>
      </c>
      <c r="AQ874" s="1" t="s">
        <v>112</v>
      </c>
    </row>
    <row r="875" customFormat="false" ht="12.75" hidden="false" customHeight="false" outlineLevel="0" collapsed="false">
      <c r="G875" s="1" t="s">
        <v>3713</v>
      </c>
      <c r="I875" s="5" t="s">
        <v>104</v>
      </c>
      <c r="K875" s="1" t="s">
        <v>105</v>
      </c>
      <c r="L875" s="6" t="s">
        <v>3714</v>
      </c>
      <c r="P875" s="1" t="s">
        <v>3715</v>
      </c>
      <c r="T875" s="1" t="s">
        <v>495</v>
      </c>
      <c r="V875" s="1" t="s">
        <v>109</v>
      </c>
      <c r="X875" s="1" t="s">
        <v>109</v>
      </c>
      <c r="Y875" s="1" t="n">
        <v>0</v>
      </c>
      <c r="AM875" s="7" t="n">
        <v>42864</v>
      </c>
      <c r="AN875" s="1" t="s">
        <v>111</v>
      </c>
      <c r="AO875" s="1" t="n">
        <v>2017</v>
      </c>
      <c r="AP875" s="7" t="n">
        <v>42864</v>
      </c>
      <c r="AQ875" s="1" t="s">
        <v>112</v>
      </c>
    </row>
    <row r="876" customFormat="false" ht="12.75" hidden="false" customHeight="false" outlineLevel="0" collapsed="false">
      <c r="G876" s="1" t="s">
        <v>3716</v>
      </c>
      <c r="I876" s="5" t="s">
        <v>104</v>
      </c>
      <c r="K876" s="1" t="s">
        <v>105</v>
      </c>
      <c r="L876" s="6" t="s">
        <v>3717</v>
      </c>
      <c r="P876" s="1" t="s">
        <v>3718</v>
      </c>
      <c r="T876" s="1" t="s">
        <v>456</v>
      </c>
      <c r="V876" s="1" t="s">
        <v>109</v>
      </c>
      <c r="X876" s="1" t="s">
        <v>109</v>
      </c>
      <c r="Y876" s="1" t="n">
        <v>0</v>
      </c>
      <c r="AI876" s="1" t="s">
        <v>3719</v>
      </c>
      <c r="AM876" s="7" t="n">
        <v>42864</v>
      </c>
      <c r="AN876" s="1" t="s">
        <v>111</v>
      </c>
      <c r="AO876" s="1" t="n">
        <v>2017</v>
      </c>
      <c r="AP876" s="7" t="n">
        <v>42864</v>
      </c>
      <c r="AQ876" s="1" t="s">
        <v>112</v>
      </c>
    </row>
    <row r="877" customFormat="false" ht="12.75" hidden="false" customHeight="false" outlineLevel="0" collapsed="false">
      <c r="G877" s="1" t="s">
        <v>3720</v>
      </c>
      <c r="I877" s="5" t="s">
        <v>104</v>
      </c>
      <c r="K877" s="1" t="s">
        <v>105</v>
      </c>
      <c r="L877" s="6" t="s">
        <v>3721</v>
      </c>
      <c r="P877" s="1" t="s">
        <v>3722</v>
      </c>
      <c r="T877" s="1" t="s">
        <v>527</v>
      </c>
      <c r="V877" s="1" t="s">
        <v>109</v>
      </c>
      <c r="X877" s="1" t="s">
        <v>109</v>
      </c>
      <c r="AI877" s="1" t="s">
        <v>3723</v>
      </c>
      <c r="AM877" s="7" t="n">
        <v>42864</v>
      </c>
      <c r="AN877" s="1" t="s">
        <v>111</v>
      </c>
      <c r="AO877" s="1" t="n">
        <v>2017</v>
      </c>
      <c r="AP877" s="7" t="n">
        <v>42864</v>
      </c>
      <c r="AQ877" s="1" t="s">
        <v>112</v>
      </c>
    </row>
    <row r="878" customFormat="false" ht="12.75" hidden="false" customHeight="false" outlineLevel="0" collapsed="false">
      <c r="G878" s="1" t="s">
        <v>3724</v>
      </c>
      <c r="I878" s="5" t="s">
        <v>104</v>
      </c>
      <c r="K878" s="1" t="s">
        <v>105</v>
      </c>
      <c r="L878" s="6" t="s">
        <v>3725</v>
      </c>
      <c r="P878" s="1" t="s">
        <v>3726</v>
      </c>
      <c r="T878" s="1" t="s">
        <v>3727</v>
      </c>
      <c r="V878" s="1" t="s">
        <v>768</v>
      </c>
      <c r="X878" s="1" t="s">
        <v>768</v>
      </c>
      <c r="Y878" s="1" t="s">
        <v>971</v>
      </c>
      <c r="AA878" s="1" t="n">
        <v>78270</v>
      </c>
      <c r="AM878" s="7" t="n">
        <v>42864</v>
      </c>
      <c r="AN878" s="1" t="s">
        <v>111</v>
      </c>
      <c r="AO878" s="1" t="n">
        <v>2017</v>
      </c>
      <c r="AP878" s="7" t="n">
        <v>42864</v>
      </c>
      <c r="AQ878" s="1" t="s">
        <v>112</v>
      </c>
    </row>
    <row r="879" customFormat="false" ht="12.75" hidden="false" customHeight="false" outlineLevel="0" collapsed="false">
      <c r="G879" s="1" t="s">
        <v>3728</v>
      </c>
      <c r="I879" s="5" t="s">
        <v>104</v>
      </c>
      <c r="K879" s="1" t="s">
        <v>105</v>
      </c>
      <c r="L879" s="6" t="s">
        <v>3729</v>
      </c>
      <c r="P879" s="1" t="s">
        <v>3730</v>
      </c>
      <c r="Q879" s="1" t="n">
        <v>2088</v>
      </c>
      <c r="T879" s="1" t="s">
        <v>927</v>
      </c>
      <c r="V879" s="1" t="s">
        <v>109</v>
      </c>
      <c r="X879" s="1" t="s">
        <v>109</v>
      </c>
      <c r="Y879" s="1" t="n">
        <v>25</v>
      </c>
      <c r="AI879" s="1" t="s">
        <v>3731</v>
      </c>
      <c r="AM879" s="7" t="n">
        <v>42864</v>
      </c>
      <c r="AN879" s="1" t="s">
        <v>111</v>
      </c>
      <c r="AO879" s="1" t="n">
        <v>2017</v>
      </c>
      <c r="AP879" s="7" t="n">
        <v>42864</v>
      </c>
      <c r="AQ879" s="1" t="s">
        <v>112</v>
      </c>
    </row>
    <row r="880" customFormat="false" ht="12.75" hidden="false" customHeight="false" outlineLevel="0" collapsed="false">
      <c r="G880" s="1" t="s">
        <v>3732</v>
      </c>
      <c r="I880" s="5" t="s">
        <v>104</v>
      </c>
      <c r="K880" s="1" t="s">
        <v>105</v>
      </c>
      <c r="L880" s="6" t="s">
        <v>3733</v>
      </c>
      <c r="P880" s="1" t="s">
        <v>3734</v>
      </c>
      <c r="T880" s="1" t="s">
        <v>3735</v>
      </c>
      <c r="V880" s="1" t="s">
        <v>109</v>
      </c>
      <c r="X880" s="1" t="s">
        <v>109</v>
      </c>
      <c r="AI880" s="1" t="s">
        <v>3736</v>
      </c>
      <c r="AM880" s="7" t="n">
        <v>42864</v>
      </c>
      <c r="AN880" s="1" t="s">
        <v>111</v>
      </c>
      <c r="AO880" s="1" t="n">
        <v>2017</v>
      </c>
      <c r="AP880" s="7" t="n">
        <v>42864</v>
      </c>
      <c r="AQ880" s="1" t="s">
        <v>112</v>
      </c>
    </row>
    <row r="881" customFormat="false" ht="12.75" hidden="false" customHeight="false" outlineLevel="0" collapsed="false">
      <c r="G881" s="1" t="s">
        <v>3737</v>
      </c>
      <c r="I881" s="5" t="s">
        <v>104</v>
      </c>
      <c r="K881" s="1" t="s">
        <v>105</v>
      </c>
      <c r="L881" s="6" t="s">
        <v>3738</v>
      </c>
      <c r="P881" s="1" t="s">
        <v>3739</v>
      </c>
      <c r="T881" s="1" t="s">
        <v>254</v>
      </c>
      <c r="V881" s="1" t="s">
        <v>109</v>
      </c>
      <c r="X881" s="1" t="s">
        <v>109</v>
      </c>
      <c r="AI881" s="1" t="s">
        <v>3740</v>
      </c>
      <c r="AM881" s="7" t="n">
        <v>42864</v>
      </c>
      <c r="AN881" s="1" t="s">
        <v>111</v>
      </c>
      <c r="AO881" s="1" t="n">
        <v>2017</v>
      </c>
      <c r="AP881" s="7" t="n">
        <v>42864</v>
      </c>
      <c r="AQ881" s="1" t="s">
        <v>112</v>
      </c>
    </row>
    <row r="882" customFormat="false" ht="12.75" hidden="false" customHeight="false" outlineLevel="0" collapsed="false">
      <c r="G882" s="1" t="s">
        <v>3741</v>
      </c>
      <c r="I882" s="5" t="s">
        <v>104</v>
      </c>
      <c r="K882" s="1" t="s">
        <v>105</v>
      </c>
      <c r="L882" s="6" t="s">
        <v>3742</v>
      </c>
      <c r="P882" s="1" t="s">
        <v>3743</v>
      </c>
      <c r="T882" s="1" t="s">
        <v>254</v>
      </c>
      <c r="V882" s="1" t="s">
        <v>109</v>
      </c>
      <c r="X882" s="1" t="s">
        <v>109</v>
      </c>
      <c r="AI882" s="1" t="s">
        <v>3744</v>
      </c>
      <c r="AM882" s="7" t="n">
        <v>42864</v>
      </c>
      <c r="AN882" s="1" t="s">
        <v>111</v>
      </c>
      <c r="AO882" s="1" t="n">
        <v>2017</v>
      </c>
      <c r="AP882" s="7" t="n">
        <v>42864</v>
      </c>
      <c r="AQ882" s="1" t="s">
        <v>112</v>
      </c>
    </row>
    <row r="883" customFormat="false" ht="12.75" hidden="false" customHeight="false" outlineLevel="0" collapsed="false">
      <c r="G883" s="1" t="s">
        <v>3745</v>
      </c>
      <c r="I883" s="5" t="s">
        <v>104</v>
      </c>
      <c r="K883" s="1" t="s">
        <v>105</v>
      </c>
      <c r="L883" s="6" t="s">
        <v>3746</v>
      </c>
      <c r="P883" s="1" t="s">
        <v>3747</v>
      </c>
      <c r="T883" s="1" t="s">
        <v>3748</v>
      </c>
      <c r="V883" s="1" t="s">
        <v>109</v>
      </c>
      <c r="X883" s="1" t="s">
        <v>109</v>
      </c>
      <c r="AI883" s="1" t="s">
        <v>3749</v>
      </c>
      <c r="AM883" s="7" t="n">
        <v>42864</v>
      </c>
      <c r="AN883" s="1" t="s">
        <v>111</v>
      </c>
      <c r="AO883" s="1" t="n">
        <v>2017</v>
      </c>
      <c r="AP883" s="7" t="n">
        <v>42864</v>
      </c>
      <c r="AQ883" s="1" t="s">
        <v>112</v>
      </c>
    </row>
    <row r="884" customFormat="false" ht="12.75" hidden="false" customHeight="false" outlineLevel="0" collapsed="false">
      <c r="G884" s="1" t="s">
        <v>3750</v>
      </c>
      <c r="I884" s="5" t="s">
        <v>104</v>
      </c>
      <c r="K884" s="1" t="s">
        <v>105</v>
      </c>
      <c r="L884" s="6" t="s">
        <v>3751</v>
      </c>
      <c r="P884" s="1" t="s">
        <v>3752</v>
      </c>
      <c r="T884" s="1" t="s">
        <v>1163</v>
      </c>
      <c r="V884" s="1" t="s">
        <v>109</v>
      </c>
      <c r="X884" s="1" t="s">
        <v>109</v>
      </c>
      <c r="AI884" s="1" t="s">
        <v>3753</v>
      </c>
      <c r="AM884" s="7" t="n">
        <v>42864</v>
      </c>
      <c r="AN884" s="1" t="s">
        <v>111</v>
      </c>
      <c r="AO884" s="1" t="n">
        <v>2017</v>
      </c>
      <c r="AP884" s="7" t="n">
        <v>42864</v>
      </c>
      <c r="AQ884" s="1" t="s">
        <v>112</v>
      </c>
    </row>
    <row r="885" customFormat="false" ht="12.75" hidden="false" customHeight="false" outlineLevel="0" collapsed="false">
      <c r="G885" s="1" t="s">
        <v>3754</v>
      </c>
      <c r="I885" s="5" t="s">
        <v>104</v>
      </c>
      <c r="K885" s="1" t="s">
        <v>105</v>
      </c>
      <c r="L885" s="6" t="s">
        <v>3755</v>
      </c>
      <c r="P885" s="1" t="s">
        <v>3756</v>
      </c>
      <c r="T885" s="1" t="s">
        <v>3757</v>
      </c>
      <c r="V885" s="1" t="s">
        <v>109</v>
      </c>
      <c r="X885" s="1" t="s">
        <v>109</v>
      </c>
      <c r="AI885" s="1" t="s">
        <v>3758</v>
      </c>
      <c r="AM885" s="7" t="n">
        <v>42864</v>
      </c>
      <c r="AN885" s="1" t="s">
        <v>111</v>
      </c>
      <c r="AO885" s="1" t="n">
        <v>2017</v>
      </c>
      <c r="AP885" s="7" t="n">
        <v>42864</v>
      </c>
      <c r="AQ885" s="1" t="s">
        <v>112</v>
      </c>
    </row>
    <row r="886" customFormat="false" ht="12.75" hidden="false" customHeight="false" outlineLevel="0" collapsed="false">
      <c r="G886" s="1" t="s">
        <v>3759</v>
      </c>
      <c r="I886" s="5" t="s">
        <v>104</v>
      </c>
      <c r="K886" s="1" t="s">
        <v>105</v>
      </c>
      <c r="L886" s="6" t="s">
        <v>3760</v>
      </c>
      <c r="P886" s="1" t="s">
        <v>3761</v>
      </c>
      <c r="T886" s="1" t="s">
        <v>264</v>
      </c>
      <c r="V886" s="1" t="s">
        <v>109</v>
      </c>
      <c r="X886" s="1" t="s">
        <v>109</v>
      </c>
      <c r="AM886" s="7" t="n">
        <v>42864</v>
      </c>
      <c r="AN886" s="1" t="s">
        <v>111</v>
      </c>
      <c r="AO886" s="1" t="n">
        <v>2017</v>
      </c>
      <c r="AP886" s="7" t="n">
        <v>42864</v>
      </c>
      <c r="AQ886" s="1" t="s">
        <v>112</v>
      </c>
    </row>
    <row r="887" customFormat="false" ht="12.75" hidden="false" customHeight="false" outlineLevel="0" collapsed="false">
      <c r="G887" s="1" t="s">
        <v>3762</v>
      </c>
      <c r="I887" s="5" t="s">
        <v>104</v>
      </c>
      <c r="K887" s="1" t="s">
        <v>105</v>
      </c>
      <c r="L887" s="6" t="s">
        <v>3763</v>
      </c>
      <c r="P887" s="1" t="s">
        <v>3764</v>
      </c>
      <c r="T887" s="1" t="s">
        <v>229</v>
      </c>
      <c r="V887" s="1" t="s">
        <v>109</v>
      </c>
      <c r="X887" s="1" t="s">
        <v>109</v>
      </c>
      <c r="AI887" s="1" t="s">
        <v>3765</v>
      </c>
      <c r="AM887" s="7" t="n">
        <v>42864</v>
      </c>
      <c r="AN887" s="1" t="s">
        <v>111</v>
      </c>
      <c r="AO887" s="1" t="n">
        <v>2017</v>
      </c>
      <c r="AP887" s="7" t="n">
        <v>42864</v>
      </c>
      <c r="AQ887" s="1" t="s">
        <v>112</v>
      </c>
    </row>
    <row r="888" customFormat="false" ht="12.75" hidden="false" customHeight="false" outlineLevel="0" collapsed="false">
      <c r="G888" s="1" t="s">
        <v>3766</v>
      </c>
      <c r="I888" s="5" t="s">
        <v>104</v>
      </c>
      <c r="K888" s="1" t="s">
        <v>105</v>
      </c>
      <c r="L888" s="6" t="s">
        <v>3767</v>
      </c>
      <c r="P888" s="1" t="s">
        <v>3768</v>
      </c>
      <c r="T888" s="1" t="s">
        <v>362</v>
      </c>
      <c r="V888" s="1" t="s">
        <v>109</v>
      </c>
      <c r="X888" s="1" t="s">
        <v>109</v>
      </c>
      <c r="AI888" s="1" t="s">
        <v>3769</v>
      </c>
      <c r="AM888" s="7" t="n">
        <v>42864</v>
      </c>
      <c r="AN888" s="1" t="s">
        <v>111</v>
      </c>
      <c r="AO888" s="1" t="n">
        <v>2017</v>
      </c>
      <c r="AP888" s="7" t="n">
        <v>42864</v>
      </c>
      <c r="AQ888" s="1" t="s">
        <v>112</v>
      </c>
    </row>
    <row r="889" customFormat="false" ht="12.75" hidden="false" customHeight="false" outlineLevel="0" collapsed="false">
      <c r="G889" s="1" t="s">
        <v>3770</v>
      </c>
      <c r="I889" s="5" t="s">
        <v>104</v>
      </c>
      <c r="K889" s="1" t="s">
        <v>105</v>
      </c>
      <c r="L889" s="6" t="s">
        <v>3771</v>
      </c>
      <c r="P889" s="1" t="s">
        <v>3772</v>
      </c>
      <c r="T889" s="1" t="s">
        <v>405</v>
      </c>
      <c r="V889" s="1" t="s">
        <v>109</v>
      </c>
      <c r="X889" s="1" t="s">
        <v>109</v>
      </c>
      <c r="AI889" s="1" t="s">
        <v>3773</v>
      </c>
      <c r="AM889" s="7" t="n">
        <v>42864</v>
      </c>
      <c r="AN889" s="1" t="s">
        <v>111</v>
      </c>
      <c r="AO889" s="1" t="n">
        <v>2017</v>
      </c>
      <c r="AP889" s="7" t="n">
        <v>42864</v>
      </c>
      <c r="AQ889" s="1" t="s">
        <v>112</v>
      </c>
    </row>
    <row r="890" customFormat="false" ht="12.75" hidden="false" customHeight="false" outlineLevel="0" collapsed="false">
      <c r="G890" s="1" t="s">
        <v>3774</v>
      </c>
      <c r="I890" s="5" t="s">
        <v>104</v>
      </c>
      <c r="K890" s="1" t="s">
        <v>105</v>
      </c>
      <c r="L890" s="6" t="s">
        <v>3775</v>
      </c>
      <c r="P890" s="1" t="s">
        <v>3776</v>
      </c>
      <c r="T890" s="1" t="s">
        <v>3777</v>
      </c>
      <c r="V890" s="1" t="s">
        <v>109</v>
      </c>
      <c r="X890" s="1" t="s">
        <v>109</v>
      </c>
      <c r="AM890" s="7" t="n">
        <v>42864</v>
      </c>
      <c r="AN890" s="1" t="s">
        <v>111</v>
      </c>
      <c r="AO890" s="1" t="n">
        <v>2017</v>
      </c>
      <c r="AP890" s="7" t="n">
        <v>42864</v>
      </c>
      <c r="AQ890" s="1" t="s">
        <v>112</v>
      </c>
    </row>
    <row r="891" customFormat="false" ht="12.75" hidden="false" customHeight="false" outlineLevel="0" collapsed="false">
      <c r="G891" s="1" t="s">
        <v>3778</v>
      </c>
      <c r="I891" s="5" t="s">
        <v>104</v>
      </c>
      <c r="K891" s="1" t="s">
        <v>105</v>
      </c>
      <c r="L891" s="6" t="s">
        <v>3779</v>
      </c>
      <c r="P891" s="1" t="s">
        <v>3780</v>
      </c>
      <c r="T891" s="1" t="s">
        <v>3781</v>
      </c>
      <c r="V891" s="1" t="s">
        <v>109</v>
      </c>
      <c r="X891" s="1" t="s">
        <v>109</v>
      </c>
      <c r="AI891" s="1" t="s">
        <v>3782</v>
      </c>
      <c r="AM891" s="7" t="n">
        <v>42864</v>
      </c>
      <c r="AN891" s="1" t="s">
        <v>111</v>
      </c>
      <c r="AO891" s="1" t="n">
        <v>2017</v>
      </c>
      <c r="AP891" s="7" t="n">
        <v>42864</v>
      </c>
      <c r="AQ891" s="1" t="s">
        <v>112</v>
      </c>
    </row>
    <row r="892" customFormat="false" ht="12.75" hidden="false" customHeight="false" outlineLevel="0" collapsed="false">
      <c r="G892" s="1" t="s">
        <v>3783</v>
      </c>
      <c r="I892" s="5" t="s">
        <v>104</v>
      </c>
      <c r="K892" s="1" t="s">
        <v>105</v>
      </c>
      <c r="L892" s="6" t="s">
        <v>3784</v>
      </c>
      <c r="P892" s="1" t="s">
        <v>3785</v>
      </c>
      <c r="T892" s="1" t="s">
        <v>362</v>
      </c>
      <c r="V892" s="1" t="s">
        <v>109</v>
      </c>
      <c r="X892" s="1" t="s">
        <v>109</v>
      </c>
      <c r="AI892" s="1" t="s">
        <v>3786</v>
      </c>
      <c r="AM892" s="7" t="n">
        <v>42864</v>
      </c>
      <c r="AN892" s="1" t="s">
        <v>111</v>
      </c>
      <c r="AO892" s="1" t="n">
        <v>2017</v>
      </c>
      <c r="AP892" s="7" t="n">
        <v>42864</v>
      </c>
      <c r="AQ892" s="1" t="s">
        <v>112</v>
      </c>
    </row>
    <row r="893" customFormat="false" ht="12.75" hidden="false" customHeight="false" outlineLevel="0" collapsed="false">
      <c r="G893" s="1" t="s">
        <v>3787</v>
      </c>
      <c r="I893" s="5" t="s">
        <v>104</v>
      </c>
      <c r="K893" s="1" t="s">
        <v>105</v>
      </c>
      <c r="L893" s="6" t="s">
        <v>3788</v>
      </c>
      <c r="P893" s="1" t="s">
        <v>3789</v>
      </c>
      <c r="T893" s="1" t="s">
        <v>238</v>
      </c>
      <c r="V893" s="1" t="s">
        <v>109</v>
      </c>
      <c r="X893" s="1" t="s">
        <v>109</v>
      </c>
      <c r="AI893" s="1" t="s">
        <v>3790</v>
      </c>
      <c r="AM893" s="7" t="n">
        <v>42864</v>
      </c>
      <c r="AN893" s="1" t="s">
        <v>111</v>
      </c>
      <c r="AO893" s="1" t="n">
        <v>2017</v>
      </c>
      <c r="AP893" s="7" t="n">
        <v>42864</v>
      </c>
      <c r="AQ893" s="1" t="s">
        <v>112</v>
      </c>
    </row>
    <row r="894" customFormat="false" ht="12.75" hidden="false" customHeight="false" outlineLevel="0" collapsed="false">
      <c r="G894" s="1" t="s">
        <v>3791</v>
      </c>
      <c r="I894" s="5" t="s">
        <v>104</v>
      </c>
      <c r="K894" s="1" t="s">
        <v>105</v>
      </c>
      <c r="L894" s="6" t="s">
        <v>3792</v>
      </c>
      <c r="P894" s="1" t="s">
        <v>3793</v>
      </c>
      <c r="T894" s="1" t="s">
        <v>579</v>
      </c>
      <c r="V894" s="1" t="s">
        <v>109</v>
      </c>
      <c r="X894" s="1" t="s">
        <v>109</v>
      </c>
      <c r="AI894" s="1" t="s">
        <v>3794</v>
      </c>
      <c r="AM894" s="7" t="n">
        <v>42864</v>
      </c>
      <c r="AN894" s="1" t="s">
        <v>111</v>
      </c>
      <c r="AO894" s="1" t="n">
        <v>2017</v>
      </c>
      <c r="AP894" s="7" t="n">
        <v>42864</v>
      </c>
      <c r="AQ894" s="1" t="s">
        <v>112</v>
      </c>
    </row>
    <row r="895" customFormat="false" ht="12.75" hidden="false" customHeight="false" outlineLevel="0" collapsed="false">
      <c r="G895" s="1" t="s">
        <v>3795</v>
      </c>
      <c r="I895" s="5" t="s">
        <v>104</v>
      </c>
      <c r="K895" s="1" t="s">
        <v>105</v>
      </c>
      <c r="L895" s="6" t="s">
        <v>3796</v>
      </c>
      <c r="P895" s="1" t="s">
        <v>3797</v>
      </c>
      <c r="Q895" s="1" t="s">
        <v>3798</v>
      </c>
      <c r="T895" s="1" t="s">
        <v>116</v>
      </c>
      <c r="V895" s="1" t="s">
        <v>109</v>
      </c>
      <c r="X895" s="1" t="s">
        <v>109</v>
      </c>
      <c r="Y895" s="1" t="n">
        <v>25</v>
      </c>
      <c r="AA895" s="1" t="n">
        <v>81200</v>
      </c>
      <c r="AI895" s="1" t="s">
        <v>3799</v>
      </c>
      <c r="AM895" s="7" t="n">
        <v>42864</v>
      </c>
      <c r="AN895" s="1" t="s">
        <v>111</v>
      </c>
      <c r="AO895" s="1" t="n">
        <v>2017</v>
      </c>
      <c r="AP895" s="7" t="n">
        <v>42864</v>
      </c>
      <c r="AQ895" s="1" t="s">
        <v>112</v>
      </c>
    </row>
    <row r="896" customFormat="false" ht="12.75" hidden="false" customHeight="false" outlineLevel="0" collapsed="false">
      <c r="G896" s="1" t="s">
        <v>3800</v>
      </c>
      <c r="I896" s="5" t="s">
        <v>104</v>
      </c>
      <c r="K896" s="1" t="s">
        <v>105</v>
      </c>
      <c r="L896" s="6" t="s">
        <v>3801</v>
      </c>
      <c r="P896" s="1" t="s">
        <v>371</v>
      </c>
      <c r="Q896" s="1" t="n">
        <v>5420</v>
      </c>
      <c r="T896" s="1" t="s">
        <v>391</v>
      </c>
      <c r="V896" s="1" t="s">
        <v>109</v>
      </c>
      <c r="X896" s="1" t="s">
        <v>109</v>
      </c>
      <c r="Y896" s="1" t="n">
        <v>25</v>
      </c>
      <c r="AA896" s="1" t="n">
        <v>80300</v>
      </c>
      <c r="AI896" s="1" t="s">
        <v>3802</v>
      </c>
      <c r="AM896" s="7" t="n">
        <v>42864</v>
      </c>
      <c r="AN896" s="1" t="s">
        <v>111</v>
      </c>
      <c r="AO896" s="1" t="n">
        <v>2017</v>
      </c>
      <c r="AP896" s="7" t="n">
        <v>42864</v>
      </c>
      <c r="AQ896" s="1" t="s">
        <v>112</v>
      </c>
    </row>
    <row r="897" customFormat="false" ht="12.75" hidden="false" customHeight="false" outlineLevel="0" collapsed="false">
      <c r="G897" s="1" t="s">
        <v>3803</v>
      </c>
      <c r="I897" s="5" t="s">
        <v>104</v>
      </c>
      <c r="K897" s="1" t="s">
        <v>105</v>
      </c>
      <c r="L897" s="6" t="s">
        <v>3804</v>
      </c>
      <c r="P897" s="1" t="s">
        <v>3805</v>
      </c>
      <c r="T897" s="1" t="s">
        <v>855</v>
      </c>
      <c r="V897" s="1" t="s">
        <v>109</v>
      </c>
      <c r="X897" s="1" t="s">
        <v>109</v>
      </c>
      <c r="AM897" s="7" t="n">
        <v>42864</v>
      </c>
      <c r="AN897" s="1" t="s">
        <v>111</v>
      </c>
      <c r="AO897" s="1" t="n">
        <v>2017</v>
      </c>
      <c r="AP897" s="7" t="n">
        <v>42864</v>
      </c>
      <c r="AQ897" s="1" t="s">
        <v>112</v>
      </c>
    </row>
    <row r="898" customFormat="false" ht="12.75" hidden="false" customHeight="false" outlineLevel="0" collapsed="false">
      <c r="G898" s="1" t="s">
        <v>3806</v>
      </c>
      <c r="I898" s="5" t="s">
        <v>104</v>
      </c>
      <c r="K898" s="1" t="s">
        <v>105</v>
      </c>
      <c r="L898" s="6" t="s">
        <v>3807</v>
      </c>
      <c r="P898" s="1" t="s">
        <v>3808</v>
      </c>
      <c r="Q898" s="1" t="n">
        <v>2119</v>
      </c>
      <c r="T898" s="1" t="s">
        <v>1288</v>
      </c>
      <c r="V898" s="1" t="s">
        <v>109</v>
      </c>
      <c r="X898" s="1" t="s">
        <v>109</v>
      </c>
      <c r="Y898" s="1" t="n">
        <v>25</v>
      </c>
      <c r="AA898" s="1" t="n">
        <v>80180</v>
      </c>
      <c r="AI898" s="1" t="s">
        <v>3809</v>
      </c>
      <c r="AM898" s="7" t="n">
        <v>42864</v>
      </c>
      <c r="AN898" s="1" t="s">
        <v>111</v>
      </c>
      <c r="AO898" s="1" t="n">
        <v>2017</v>
      </c>
      <c r="AP898" s="7" t="n">
        <v>42864</v>
      </c>
      <c r="AQ898" s="1" t="s">
        <v>112</v>
      </c>
    </row>
    <row r="899" customFormat="false" ht="12.75" hidden="false" customHeight="false" outlineLevel="0" collapsed="false">
      <c r="G899" s="1" t="s">
        <v>3810</v>
      </c>
      <c r="I899" s="5" t="s">
        <v>104</v>
      </c>
      <c r="K899" s="1" t="s">
        <v>105</v>
      </c>
      <c r="L899" s="6" t="s">
        <v>3811</v>
      </c>
      <c r="P899" s="1" t="s">
        <v>3812</v>
      </c>
      <c r="T899" s="1" t="s">
        <v>254</v>
      </c>
      <c r="V899" s="1" t="s">
        <v>109</v>
      </c>
      <c r="X899" s="1" t="s">
        <v>109</v>
      </c>
      <c r="AI899" s="1" t="s">
        <v>3813</v>
      </c>
      <c r="AM899" s="7" t="n">
        <v>42864</v>
      </c>
      <c r="AN899" s="1" t="s">
        <v>111</v>
      </c>
      <c r="AO899" s="1" t="n">
        <v>2017</v>
      </c>
      <c r="AP899" s="7" t="n">
        <v>42864</v>
      </c>
      <c r="AQ899" s="1" t="s">
        <v>112</v>
      </c>
    </row>
    <row r="900" customFormat="false" ht="12.75" hidden="false" customHeight="false" outlineLevel="0" collapsed="false">
      <c r="G900" s="1" t="s">
        <v>3814</v>
      </c>
      <c r="I900" s="5" t="s">
        <v>104</v>
      </c>
      <c r="K900" s="1" t="s">
        <v>105</v>
      </c>
      <c r="L900" s="6" t="s">
        <v>3815</v>
      </c>
      <c r="P900" s="1" t="s">
        <v>3816</v>
      </c>
      <c r="Q900" s="1" t="n">
        <v>868</v>
      </c>
      <c r="T900" s="1" t="s">
        <v>116</v>
      </c>
      <c r="V900" s="1" t="s">
        <v>109</v>
      </c>
      <c r="X900" s="1" t="s">
        <v>109</v>
      </c>
      <c r="Y900" s="1" t="n">
        <v>25</v>
      </c>
      <c r="AA900" s="1" t="n">
        <v>80000</v>
      </c>
      <c r="AI900" s="1" t="s">
        <v>3817</v>
      </c>
      <c r="AM900" s="7" t="n">
        <v>42864</v>
      </c>
      <c r="AN900" s="1" t="s">
        <v>111</v>
      </c>
      <c r="AO900" s="1" t="n">
        <v>2017</v>
      </c>
      <c r="AP900" s="7" t="n">
        <v>42864</v>
      </c>
      <c r="AQ900" s="1" t="s">
        <v>112</v>
      </c>
    </row>
    <row r="901" customFormat="false" ht="12.75" hidden="false" customHeight="false" outlineLevel="0" collapsed="false">
      <c r="G901" s="1" t="s">
        <v>3818</v>
      </c>
      <c r="I901" s="5" t="s">
        <v>104</v>
      </c>
      <c r="K901" s="1" t="s">
        <v>105</v>
      </c>
      <c r="L901" s="6" t="s">
        <v>3819</v>
      </c>
      <c r="P901" s="1" t="s">
        <v>3820</v>
      </c>
      <c r="T901" s="1" t="s">
        <v>722</v>
      </c>
      <c r="V901" s="1" t="s">
        <v>109</v>
      </c>
      <c r="X901" s="1" t="s">
        <v>109</v>
      </c>
      <c r="AM901" s="7" t="n">
        <v>42864</v>
      </c>
      <c r="AN901" s="1" t="s">
        <v>111</v>
      </c>
      <c r="AO901" s="1" t="n">
        <v>2017</v>
      </c>
      <c r="AP901" s="7" t="n">
        <v>42864</v>
      </c>
      <c r="AQ901" s="1" t="s">
        <v>112</v>
      </c>
    </row>
    <row r="902" customFormat="false" ht="12.75" hidden="false" customHeight="false" outlineLevel="0" collapsed="false">
      <c r="G902" s="1" t="s">
        <v>3821</v>
      </c>
      <c r="I902" s="5" t="s">
        <v>104</v>
      </c>
      <c r="K902" s="1" t="s">
        <v>105</v>
      </c>
      <c r="L902" s="6" t="s">
        <v>3822</v>
      </c>
      <c r="P902" s="1" t="s">
        <v>3823</v>
      </c>
      <c r="Q902" s="1" t="n">
        <v>334</v>
      </c>
      <c r="T902" s="1" t="s">
        <v>405</v>
      </c>
      <c r="V902" s="1" t="s">
        <v>109</v>
      </c>
      <c r="X902" s="1" t="s">
        <v>109</v>
      </c>
      <c r="Y902" s="1" t="n">
        <v>25</v>
      </c>
      <c r="AA902" s="1" t="n">
        <v>80129</v>
      </c>
      <c r="AI902" s="1" t="s">
        <v>3468</v>
      </c>
      <c r="AM902" s="7" t="n">
        <v>42864</v>
      </c>
      <c r="AN902" s="1" t="s">
        <v>111</v>
      </c>
      <c r="AO902" s="1" t="n">
        <v>2017</v>
      </c>
      <c r="AP902" s="7" t="n">
        <v>42864</v>
      </c>
      <c r="AQ902" s="1" t="s">
        <v>112</v>
      </c>
    </row>
    <row r="903" customFormat="false" ht="12.75" hidden="false" customHeight="false" outlineLevel="0" collapsed="false">
      <c r="G903" s="1" t="s">
        <v>3824</v>
      </c>
      <c r="I903" s="5" t="s">
        <v>104</v>
      </c>
      <c r="K903" s="1" t="s">
        <v>105</v>
      </c>
      <c r="L903" s="6" t="s">
        <v>3825</v>
      </c>
      <c r="P903" s="1" t="s">
        <v>3826</v>
      </c>
      <c r="T903" s="1" t="s">
        <v>3827</v>
      </c>
      <c r="V903" s="1" t="s">
        <v>3828</v>
      </c>
      <c r="X903" s="1" t="s">
        <v>3828</v>
      </c>
      <c r="AM903" s="7" t="n">
        <v>42864</v>
      </c>
      <c r="AN903" s="1" t="s">
        <v>111</v>
      </c>
      <c r="AO903" s="1" t="n">
        <v>2017</v>
      </c>
      <c r="AP903" s="7" t="n">
        <v>42864</v>
      </c>
      <c r="AQ903" s="1" t="s">
        <v>112</v>
      </c>
    </row>
    <row r="904" customFormat="false" ht="12.75" hidden="false" customHeight="false" outlineLevel="0" collapsed="false">
      <c r="G904" s="1" t="s">
        <v>3829</v>
      </c>
      <c r="I904" s="5" t="s">
        <v>104</v>
      </c>
      <c r="K904" s="1" t="s">
        <v>105</v>
      </c>
      <c r="L904" s="6" t="s">
        <v>3830</v>
      </c>
      <c r="P904" s="1" t="s">
        <v>3831</v>
      </c>
      <c r="Q904" s="1" t="n">
        <v>298</v>
      </c>
      <c r="T904" s="1" t="s">
        <v>229</v>
      </c>
      <c r="V904" s="1" t="s">
        <v>109</v>
      </c>
      <c r="X904" s="1" t="s">
        <v>109</v>
      </c>
      <c r="Y904" s="1" t="n">
        <v>25</v>
      </c>
      <c r="AA904" s="1" t="n">
        <v>80090</v>
      </c>
      <c r="AI904" s="1" t="s">
        <v>3832</v>
      </c>
      <c r="AM904" s="7" t="n">
        <v>42864</v>
      </c>
      <c r="AN904" s="1" t="s">
        <v>111</v>
      </c>
      <c r="AO904" s="1" t="n">
        <v>2017</v>
      </c>
      <c r="AP904" s="7" t="n">
        <v>42864</v>
      </c>
      <c r="AQ904" s="1" t="s">
        <v>112</v>
      </c>
    </row>
    <row r="905" customFormat="false" ht="12.75" hidden="false" customHeight="false" outlineLevel="0" collapsed="false">
      <c r="G905" s="1" t="s">
        <v>3833</v>
      </c>
      <c r="I905" s="5" t="s">
        <v>104</v>
      </c>
      <c r="K905" s="1" t="s">
        <v>105</v>
      </c>
      <c r="L905" s="6" t="s">
        <v>3834</v>
      </c>
      <c r="P905" s="1" t="s">
        <v>3835</v>
      </c>
      <c r="T905" s="1" t="s">
        <v>405</v>
      </c>
      <c r="V905" s="1" t="s">
        <v>109</v>
      </c>
      <c r="X905" s="1" t="s">
        <v>109</v>
      </c>
      <c r="AI905" s="1" t="s">
        <v>2774</v>
      </c>
      <c r="AM905" s="7" t="n">
        <v>42864</v>
      </c>
      <c r="AN905" s="1" t="s">
        <v>111</v>
      </c>
      <c r="AO905" s="1" t="n">
        <v>2017</v>
      </c>
      <c r="AP905" s="7" t="n">
        <v>42864</v>
      </c>
      <c r="AQ905" s="1" t="s">
        <v>112</v>
      </c>
    </row>
    <row r="906" customFormat="false" ht="12.75" hidden="false" customHeight="false" outlineLevel="0" collapsed="false">
      <c r="G906" s="1" t="s">
        <v>3836</v>
      </c>
      <c r="I906" s="5" t="s">
        <v>104</v>
      </c>
      <c r="K906" s="1" t="s">
        <v>105</v>
      </c>
      <c r="L906" s="6" t="s">
        <v>3837</v>
      </c>
      <c r="P906" s="1" t="s">
        <v>3838</v>
      </c>
      <c r="T906" s="1" t="s">
        <v>3839</v>
      </c>
      <c r="V906" s="1" t="s">
        <v>109</v>
      </c>
      <c r="X906" s="1" t="s">
        <v>109</v>
      </c>
      <c r="AM906" s="7" t="n">
        <v>42864</v>
      </c>
      <c r="AN906" s="1" t="s">
        <v>111</v>
      </c>
      <c r="AO906" s="1" t="n">
        <v>2017</v>
      </c>
      <c r="AP906" s="7" t="n">
        <v>42864</v>
      </c>
      <c r="AQ906" s="1" t="s">
        <v>112</v>
      </c>
    </row>
    <row r="907" customFormat="false" ht="12.75" hidden="false" customHeight="false" outlineLevel="0" collapsed="false">
      <c r="G907" s="1" t="s">
        <v>3840</v>
      </c>
      <c r="I907" s="5" t="s">
        <v>104</v>
      </c>
      <c r="K907" s="1" t="s">
        <v>105</v>
      </c>
      <c r="L907" s="6" t="s">
        <v>3841</v>
      </c>
      <c r="P907" s="1" t="s">
        <v>3842</v>
      </c>
      <c r="T907" s="1" t="s">
        <v>254</v>
      </c>
      <c r="V907" s="1" t="s">
        <v>109</v>
      </c>
      <c r="X907" s="1" t="s">
        <v>109</v>
      </c>
      <c r="AM907" s="7" t="n">
        <v>42864</v>
      </c>
      <c r="AN907" s="1" t="s">
        <v>111</v>
      </c>
      <c r="AO907" s="1" t="n">
        <v>2017</v>
      </c>
      <c r="AP907" s="7" t="n">
        <v>42864</v>
      </c>
      <c r="AQ907" s="1" t="s">
        <v>112</v>
      </c>
    </row>
    <row r="908" customFormat="false" ht="12.75" hidden="false" customHeight="false" outlineLevel="0" collapsed="false">
      <c r="G908" s="1" t="s">
        <v>3843</v>
      </c>
      <c r="I908" s="5" t="s">
        <v>104</v>
      </c>
      <c r="K908" s="1" t="s">
        <v>105</v>
      </c>
      <c r="L908" s="6" t="s">
        <v>3844</v>
      </c>
      <c r="P908" s="1" t="s">
        <v>3845</v>
      </c>
      <c r="T908" s="1" t="s">
        <v>162</v>
      </c>
      <c r="V908" s="1" t="s">
        <v>109</v>
      </c>
      <c r="X908" s="1" t="s">
        <v>109</v>
      </c>
      <c r="Y908" s="1" t="n">
        <v>0</v>
      </c>
      <c r="AI908" s="1" t="s">
        <v>3846</v>
      </c>
      <c r="AM908" s="7" t="n">
        <v>42864</v>
      </c>
      <c r="AN908" s="1" t="s">
        <v>111</v>
      </c>
      <c r="AO908" s="1" t="n">
        <v>2017</v>
      </c>
      <c r="AP908" s="7" t="n">
        <v>42864</v>
      </c>
      <c r="AQ908" s="1" t="s">
        <v>112</v>
      </c>
    </row>
    <row r="909" customFormat="false" ht="12.75" hidden="false" customHeight="false" outlineLevel="0" collapsed="false">
      <c r="G909" s="1" t="s">
        <v>3847</v>
      </c>
      <c r="I909" s="5" t="s">
        <v>104</v>
      </c>
      <c r="K909" s="1" t="s">
        <v>105</v>
      </c>
      <c r="L909" s="6" t="s">
        <v>3848</v>
      </c>
      <c r="P909" s="1" t="s">
        <v>3849</v>
      </c>
      <c r="T909" s="1" t="s">
        <v>116</v>
      </c>
      <c r="V909" s="1" t="s">
        <v>109</v>
      </c>
      <c r="X909" s="1" t="s">
        <v>109</v>
      </c>
      <c r="Y909" s="1" t="n">
        <v>0</v>
      </c>
      <c r="AM909" s="7" t="n">
        <v>42864</v>
      </c>
      <c r="AN909" s="1" t="s">
        <v>111</v>
      </c>
      <c r="AO909" s="1" t="n">
        <v>2017</v>
      </c>
      <c r="AP909" s="7" t="n">
        <v>42864</v>
      </c>
      <c r="AQ909" s="1" t="s">
        <v>112</v>
      </c>
    </row>
    <row r="910" customFormat="false" ht="12.75" hidden="false" customHeight="false" outlineLevel="0" collapsed="false">
      <c r="G910" s="1" t="s">
        <v>3850</v>
      </c>
      <c r="I910" s="5" t="s">
        <v>104</v>
      </c>
      <c r="K910" s="1" t="s">
        <v>105</v>
      </c>
      <c r="L910" s="6" t="s">
        <v>3851</v>
      </c>
      <c r="P910" s="1" t="s">
        <v>3852</v>
      </c>
      <c r="T910" s="1" t="s">
        <v>993</v>
      </c>
      <c r="V910" s="1" t="s">
        <v>3853</v>
      </c>
      <c r="X910" s="1" t="s">
        <v>3853</v>
      </c>
      <c r="AI910" s="1" t="s">
        <v>3854</v>
      </c>
      <c r="AM910" s="7" t="n">
        <v>42864</v>
      </c>
      <c r="AN910" s="1" t="s">
        <v>111</v>
      </c>
      <c r="AO910" s="1" t="n">
        <v>2017</v>
      </c>
      <c r="AP910" s="7" t="n">
        <v>42864</v>
      </c>
      <c r="AQ910" s="1" t="s">
        <v>112</v>
      </c>
    </row>
    <row r="911" customFormat="false" ht="12.75" hidden="false" customHeight="false" outlineLevel="0" collapsed="false">
      <c r="G911" s="1" t="s">
        <v>3855</v>
      </c>
      <c r="I911" s="5" t="s">
        <v>104</v>
      </c>
      <c r="K911" s="1" t="s">
        <v>105</v>
      </c>
      <c r="L911" s="6" t="s">
        <v>3856</v>
      </c>
      <c r="P911" s="1" t="s">
        <v>3857</v>
      </c>
      <c r="T911" s="1" t="s">
        <v>3858</v>
      </c>
      <c r="V911" s="1" t="s">
        <v>109</v>
      </c>
      <c r="X911" s="1" t="s">
        <v>109</v>
      </c>
      <c r="AI911" s="1" t="s">
        <v>3859</v>
      </c>
      <c r="AM911" s="7" t="n">
        <v>42864</v>
      </c>
      <c r="AN911" s="1" t="s">
        <v>111</v>
      </c>
      <c r="AO911" s="1" t="n">
        <v>2017</v>
      </c>
      <c r="AP911" s="7" t="n">
        <v>42864</v>
      </c>
      <c r="AQ911" s="1" t="s">
        <v>112</v>
      </c>
    </row>
    <row r="912" customFormat="false" ht="12.75" hidden="false" customHeight="false" outlineLevel="0" collapsed="false">
      <c r="G912" s="1" t="s">
        <v>3860</v>
      </c>
      <c r="I912" s="5" t="s">
        <v>104</v>
      </c>
      <c r="K912" s="1" t="s">
        <v>105</v>
      </c>
      <c r="L912" s="6" t="s">
        <v>3861</v>
      </c>
      <c r="P912" s="1" t="s">
        <v>3862</v>
      </c>
      <c r="T912" s="1" t="s">
        <v>3863</v>
      </c>
      <c r="V912" s="1" t="s">
        <v>217</v>
      </c>
      <c r="X912" s="1" t="s">
        <v>217</v>
      </c>
      <c r="AM912" s="7" t="n">
        <v>42864</v>
      </c>
      <c r="AN912" s="1" t="s">
        <v>111</v>
      </c>
      <c r="AO912" s="1" t="n">
        <v>2017</v>
      </c>
      <c r="AP912" s="7" t="n">
        <v>42864</v>
      </c>
      <c r="AQ912" s="1" t="s">
        <v>112</v>
      </c>
    </row>
    <row r="913" customFormat="false" ht="12.75" hidden="false" customHeight="false" outlineLevel="0" collapsed="false">
      <c r="G913" s="1" t="s">
        <v>3864</v>
      </c>
      <c r="I913" s="5" t="s">
        <v>104</v>
      </c>
      <c r="K913" s="1" t="s">
        <v>105</v>
      </c>
      <c r="L913" s="6" t="s">
        <v>3865</v>
      </c>
      <c r="P913" s="1" t="s">
        <v>3866</v>
      </c>
      <c r="T913" s="1" t="s">
        <v>254</v>
      </c>
      <c r="V913" s="1" t="s">
        <v>109</v>
      </c>
      <c r="X913" s="1" t="s">
        <v>109</v>
      </c>
      <c r="Y913" s="1" t="n">
        <v>0</v>
      </c>
      <c r="AI913" s="1" t="s">
        <v>3867</v>
      </c>
      <c r="AM913" s="7" t="n">
        <v>42864</v>
      </c>
      <c r="AN913" s="1" t="s">
        <v>111</v>
      </c>
      <c r="AO913" s="1" t="n">
        <v>2017</v>
      </c>
      <c r="AP913" s="7" t="n">
        <v>42864</v>
      </c>
      <c r="AQ913" s="1" t="s">
        <v>112</v>
      </c>
    </row>
    <row r="914" customFormat="false" ht="12.75" hidden="false" customHeight="false" outlineLevel="0" collapsed="false">
      <c r="G914" s="1" t="s">
        <v>3868</v>
      </c>
      <c r="I914" s="5" t="s">
        <v>104</v>
      </c>
      <c r="K914" s="1" t="s">
        <v>105</v>
      </c>
      <c r="L914" s="6" t="s">
        <v>3869</v>
      </c>
      <c r="P914" s="1" t="s">
        <v>3870</v>
      </c>
      <c r="Q914" s="1" t="n">
        <v>2170</v>
      </c>
      <c r="T914" s="1" t="s">
        <v>116</v>
      </c>
      <c r="V914" s="1" t="s">
        <v>109</v>
      </c>
      <c r="X914" s="1" t="s">
        <v>109</v>
      </c>
      <c r="Y914" s="1" t="n">
        <v>25</v>
      </c>
      <c r="AA914" s="1" t="n">
        <v>80000</v>
      </c>
      <c r="AI914" s="1" t="s">
        <v>3871</v>
      </c>
      <c r="AM914" s="7" t="n">
        <v>42864</v>
      </c>
      <c r="AN914" s="1" t="s">
        <v>111</v>
      </c>
      <c r="AO914" s="1" t="n">
        <v>2017</v>
      </c>
      <c r="AP914" s="7" t="n">
        <v>42864</v>
      </c>
      <c r="AQ914" s="1" t="s">
        <v>112</v>
      </c>
    </row>
    <row r="915" customFormat="false" ht="12.75" hidden="false" customHeight="false" outlineLevel="0" collapsed="false">
      <c r="G915" s="1" t="s">
        <v>3872</v>
      </c>
      <c r="I915" s="5" t="s">
        <v>104</v>
      </c>
      <c r="K915" s="1" t="s">
        <v>105</v>
      </c>
      <c r="L915" s="6" t="s">
        <v>3873</v>
      </c>
      <c r="P915" s="1" t="s">
        <v>3874</v>
      </c>
      <c r="T915" s="1" t="s">
        <v>362</v>
      </c>
      <c r="V915" s="1" t="s">
        <v>109</v>
      </c>
      <c r="X915" s="1" t="s">
        <v>109</v>
      </c>
      <c r="AI915" s="1" t="s">
        <v>3875</v>
      </c>
      <c r="AM915" s="7" t="n">
        <v>42864</v>
      </c>
      <c r="AN915" s="1" t="s">
        <v>111</v>
      </c>
      <c r="AO915" s="1" t="n">
        <v>2017</v>
      </c>
      <c r="AP915" s="7" t="n">
        <v>42864</v>
      </c>
      <c r="AQ915" s="1" t="s">
        <v>112</v>
      </c>
    </row>
    <row r="916" customFormat="false" ht="12.75" hidden="false" customHeight="false" outlineLevel="0" collapsed="false">
      <c r="G916" s="1" t="s">
        <v>3876</v>
      </c>
      <c r="I916" s="5" t="s">
        <v>104</v>
      </c>
      <c r="K916" s="1" t="s">
        <v>105</v>
      </c>
      <c r="L916" s="6" t="s">
        <v>3877</v>
      </c>
      <c r="P916" s="1" t="s">
        <v>3878</v>
      </c>
      <c r="T916" s="1" t="s">
        <v>3879</v>
      </c>
      <c r="V916" s="1" t="s">
        <v>109</v>
      </c>
      <c r="X916" s="1" t="s">
        <v>109</v>
      </c>
      <c r="AI916" s="1" t="s">
        <v>3880</v>
      </c>
      <c r="AM916" s="7" t="n">
        <v>42864</v>
      </c>
      <c r="AN916" s="1" t="s">
        <v>111</v>
      </c>
      <c r="AO916" s="1" t="n">
        <v>2017</v>
      </c>
      <c r="AP916" s="7" t="n">
        <v>42864</v>
      </c>
      <c r="AQ916" s="1" t="s">
        <v>112</v>
      </c>
    </row>
    <row r="917" customFormat="false" ht="12.75" hidden="false" customHeight="false" outlineLevel="0" collapsed="false">
      <c r="G917" s="1" t="s">
        <v>3881</v>
      </c>
      <c r="I917" s="5" t="s">
        <v>104</v>
      </c>
      <c r="K917" s="1" t="s">
        <v>105</v>
      </c>
      <c r="L917" s="6" t="s">
        <v>3882</v>
      </c>
      <c r="P917" s="1" t="s">
        <v>3883</v>
      </c>
      <c r="T917" s="1" t="s">
        <v>1052</v>
      </c>
      <c r="V917" s="1" t="s">
        <v>109</v>
      </c>
      <c r="X917" s="1" t="s">
        <v>109</v>
      </c>
      <c r="AI917" s="1" t="s">
        <v>3884</v>
      </c>
      <c r="AM917" s="7" t="n">
        <v>42864</v>
      </c>
      <c r="AN917" s="1" t="s">
        <v>111</v>
      </c>
      <c r="AO917" s="1" t="n">
        <v>2017</v>
      </c>
      <c r="AP917" s="7" t="n">
        <v>42864</v>
      </c>
      <c r="AQ917" s="1" t="s">
        <v>112</v>
      </c>
    </row>
    <row r="918" customFormat="false" ht="12.75" hidden="false" customHeight="false" outlineLevel="0" collapsed="false">
      <c r="G918" s="1" t="s">
        <v>3885</v>
      </c>
      <c r="I918" s="5" t="s">
        <v>104</v>
      </c>
      <c r="K918" s="1" t="s">
        <v>105</v>
      </c>
      <c r="L918" s="6" t="s">
        <v>3886</v>
      </c>
      <c r="P918" s="1" t="s">
        <v>3887</v>
      </c>
      <c r="T918" s="1" t="s">
        <v>3888</v>
      </c>
      <c r="V918" s="1" t="s">
        <v>109</v>
      </c>
      <c r="X918" s="1" t="s">
        <v>109</v>
      </c>
      <c r="AI918" s="1" t="s">
        <v>3889</v>
      </c>
      <c r="AM918" s="7" t="n">
        <v>42864</v>
      </c>
      <c r="AN918" s="1" t="s">
        <v>111</v>
      </c>
      <c r="AO918" s="1" t="n">
        <v>2017</v>
      </c>
      <c r="AP918" s="7" t="n">
        <v>42864</v>
      </c>
      <c r="AQ918" s="1" t="s">
        <v>112</v>
      </c>
    </row>
    <row r="919" customFormat="false" ht="12.75" hidden="false" customHeight="false" outlineLevel="0" collapsed="false">
      <c r="G919" s="1" t="s">
        <v>3890</v>
      </c>
      <c r="I919" s="5" t="s">
        <v>104</v>
      </c>
      <c r="K919" s="1" t="s">
        <v>105</v>
      </c>
      <c r="L919" s="6" t="s">
        <v>3891</v>
      </c>
      <c r="P919" s="1" t="s">
        <v>3892</v>
      </c>
      <c r="T919" s="1" t="s">
        <v>116</v>
      </c>
      <c r="V919" s="1" t="s">
        <v>109</v>
      </c>
      <c r="X919" s="1" t="s">
        <v>109</v>
      </c>
      <c r="AI919" s="1" t="s">
        <v>3893</v>
      </c>
      <c r="AM919" s="7" t="n">
        <v>42864</v>
      </c>
      <c r="AN919" s="1" t="s">
        <v>111</v>
      </c>
      <c r="AO919" s="1" t="n">
        <v>2017</v>
      </c>
      <c r="AP919" s="7" t="n">
        <v>42864</v>
      </c>
      <c r="AQ919" s="1" t="s">
        <v>112</v>
      </c>
    </row>
    <row r="920" customFormat="false" ht="12.75" hidden="false" customHeight="false" outlineLevel="0" collapsed="false">
      <c r="G920" s="1" t="s">
        <v>3894</v>
      </c>
      <c r="I920" s="5" t="s">
        <v>104</v>
      </c>
      <c r="K920" s="1" t="s">
        <v>105</v>
      </c>
      <c r="L920" s="6" t="s">
        <v>3895</v>
      </c>
      <c r="P920" s="1" t="s">
        <v>3896</v>
      </c>
      <c r="Q920" s="1" t="n">
        <v>395</v>
      </c>
      <c r="T920" s="1" t="s">
        <v>3897</v>
      </c>
      <c r="V920" s="1" t="s">
        <v>3898</v>
      </c>
      <c r="X920" s="1" t="s">
        <v>3898</v>
      </c>
      <c r="Y920" s="1" t="n">
        <v>9</v>
      </c>
      <c r="AA920" s="1" t="n">
        <v>4200</v>
      </c>
      <c r="AI920" s="1" t="s">
        <v>3899</v>
      </c>
      <c r="AM920" s="7" t="n">
        <v>42864</v>
      </c>
      <c r="AN920" s="1" t="s">
        <v>111</v>
      </c>
      <c r="AO920" s="1" t="n">
        <v>2017</v>
      </c>
      <c r="AP920" s="7" t="n">
        <v>42864</v>
      </c>
      <c r="AQ920" s="1" t="s">
        <v>112</v>
      </c>
    </row>
    <row r="921" customFormat="false" ht="12.75" hidden="false" customHeight="false" outlineLevel="0" collapsed="false">
      <c r="G921" s="1" t="s">
        <v>3900</v>
      </c>
      <c r="I921" s="5" t="s">
        <v>104</v>
      </c>
      <c r="K921" s="1" t="s">
        <v>105</v>
      </c>
      <c r="L921" s="6" t="s">
        <v>3901</v>
      </c>
      <c r="P921" s="1" t="s">
        <v>3902</v>
      </c>
      <c r="Q921" s="1" t="n">
        <v>3630</v>
      </c>
      <c r="T921" s="1" t="s">
        <v>3903</v>
      </c>
      <c r="V921" s="1" t="s">
        <v>109</v>
      </c>
      <c r="X921" s="1" t="s">
        <v>109</v>
      </c>
      <c r="Y921" s="1" t="n">
        <v>25</v>
      </c>
      <c r="AA921" s="1" t="n">
        <v>80027</v>
      </c>
      <c r="AI921" s="1" t="s">
        <v>3904</v>
      </c>
      <c r="AM921" s="7" t="n">
        <v>42864</v>
      </c>
      <c r="AN921" s="1" t="s">
        <v>111</v>
      </c>
      <c r="AO921" s="1" t="n">
        <v>2017</v>
      </c>
      <c r="AP921" s="7" t="n">
        <v>42864</v>
      </c>
      <c r="AQ921" s="1" t="s">
        <v>112</v>
      </c>
    </row>
    <row r="922" customFormat="false" ht="12.75" hidden="false" customHeight="false" outlineLevel="0" collapsed="false">
      <c r="G922" s="1" t="s">
        <v>3905</v>
      </c>
      <c r="I922" s="5" t="s">
        <v>104</v>
      </c>
      <c r="K922" s="1" t="s">
        <v>105</v>
      </c>
      <c r="L922" s="6" t="s">
        <v>3906</v>
      </c>
      <c r="P922" s="1" t="s">
        <v>3907</v>
      </c>
      <c r="Q922" s="1" t="n">
        <v>1571</v>
      </c>
      <c r="T922" s="1" t="s">
        <v>916</v>
      </c>
      <c r="V922" s="1" t="s">
        <v>109</v>
      </c>
      <c r="X922" s="1" t="s">
        <v>109</v>
      </c>
      <c r="Y922" s="1" t="n">
        <v>25</v>
      </c>
      <c r="AM922" s="7" t="n">
        <v>42864</v>
      </c>
      <c r="AN922" s="1" t="s">
        <v>111</v>
      </c>
      <c r="AO922" s="1" t="n">
        <v>2017</v>
      </c>
      <c r="AP922" s="7" t="n">
        <v>42864</v>
      </c>
      <c r="AQ922" s="1" t="s">
        <v>112</v>
      </c>
    </row>
    <row r="923" customFormat="false" ht="12.75" hidden="false" customHeight="false" outlineLevel="0" collapsed="false">
      <c r="G923" s="1" t="s">
        <v>3908</v>
      </c>
      <c r="I923" s="5" t="s">
        <v>104</v>
      </c>
      <c r="K923" s="1" t="s">
        <v>105</v>
      </c>
      <c r="L923" s="6" t="s">
        <v>3909</v>
      </c>
      <c r="P923" s="1" t="s">
        <v>3910</v>
      </c>
      <c r="T923" s="1" t="s">
        <v>495</v>
      </c>
      <c r="V923" s="1" t="s">
        <v>109</v>
      </c>
      <c r="X923" s="1" t="s">
        <v>109</v>
      </c>
      <c r="AI923" s="1" t="s">
        <v>3911</v>
      </c>
      <c r="AM923" s="7" t="n">
        <v>42864</v>
      </c>
      <c r="AN923" s="1" t="s">
        <v>111</v>
      </c>
      <c r="AO923" s="1" t="n">
        <v>2017</v>
      </c>
      <c r="AP923" s="7" t="n">
        <v>42864</v>
      </c>
      <c r="AQ923" s="1" t="s">
        <v>112</v>
      </c>
    </row>
    <row r="924" customFormat="false" ht="12.75" hidden="false" customHeight="false" outlineLevel="0" collapsed="false">
      <c r="G924" s="1" t="s">
        <v>3912</v>
      </c>
      <c r="I924" s="5" t="s">
        <v>104</v>
      </c>
      <c r="K924" s="1" t="s">
        <v>105</v>
      </c>
      <c r="L924" s="6" t="s">
        <v>3913</v>
      </c>
      <c r="P924" s="1" t="s">
        <v>3914</v>
      </c>
      <c r="T924" s="1" t="s">
        <v>3915</v>
      </c>
      <c r="V924" s="1" t="s">
        <v>109</v>
      </c>
      <c r="X924" s="1" t="s">
        <v>109</v>
      </c>
      <c r="AM924" s="7" t="n">
        <v>42864</v>
      </c>
      <c r="AN924" s="1" t="s">
        <v>111</v>
      </c>
      <c r="AO924" s="1" t="n">
        <v>2017</v>
      </c>
      <c r="AP924" s="7" t="n">
        <v>42864</v>
      </c>
      <c r="AQ924" s="1" t="s">
        <v>112</v>
      </c>
    </row>
    <row r="925" customFormat="false" ht="12.75" hidden="false" customHeight="false" outlineLevel="0" collapsed="false">
      <c r="G925" s="1" t="s">
        <v>3916</v>
      </c>
      <c r="I925" s="5" t="s">
        <v>104</v>
      </c>
      <c r="K925" s="1" t="s">
        <v>105</v>
      </c>
      <c r="L925" s="6" t="s">
        <v>3917</v>
      </c>
      <c r="P925" s="1" t="s">
        <v>3918</v>
      </c>
      <c r="T925" s="1" t="s">
        <v>906</v>
      </c>
      <c r="V925" s="1" t="s">
        <v>109</v>
      </c>
      <c r="X925" s="1" t="s">
        <v>109</v>
      </c>
      <c r="AI925" s="1" t="s">
        <v>3919</v>
      </c>
      <c r="AM925" s="7" t="n">
        <v>42864</v>
      </c>
      <c r="AN925" s="1" t="s">
        <v>111</v>
      </c>
      <c r="AO925" s="1" t="n">
        <v>2017</v>
      </c>
      <c r="AP925" s="7" t="n">
        <v>42864</v>
      </c>
      <c r="AQ925" s="1" t="s">
        <v>112</v>
      </c>
    </row>
    <row r="926" customFormat="false" ht="12.75" hidden="false" customHeight="false" outlineLevel="0" collapsed="false">
      <c r="G926" s="1" t="s">
        <v>3920</v>
      </c>
      <c r="I926" s="5" t="s">
        <v>104</v>
      </c>
      <c r="K926" s="1" t="s">
        <v>105</v>
      </c>
      <c r="L926" s="6" t="s">
        <v>3921</v>
      </c>
      <c r="P926" s="1" t="s">
        <v>3922</v>
      </c>
      <c r="Q926" s="1" t="n">
        <v>1358</v>
      </c>
      <c r="T926" s="1" t="s">
        <v>362</v>
      </c>
      <c r="V926" s="1" t="s">
        <v>109</v>
      </c>
      <c r="X926" s="1" t="s">
        <v>109</v>
      </c>
      <c r="Y926" s="1" t="n">
        <v>25</v>
      </c>
      <c r="AA926" s="1" t="n">
        <v>80060</v>
      </c>
      <c r="AI926" s="1" t="s">
        <v>3923</v>
      </c>
      <c r="AM926" s="7" t="n">
        <v>42864</v>
      </c>
      <c r="AN926" s="1" t="s">
        <v>111</v>
      </c>
      <c r="AO926" s="1" t="n">
        <v>2017</v>
      </c>
      <c r="AP926" s="7" t="n">
        <v>42864</v>
      </c>
      <c r="AQ926" s="1" t="s">
        <v>112</v>
      </c>
    </row>
    <row r="927" customFormat="false" ht="12.75" hidden="false" customHeight="false" outlineLevel="0" collapsed="false">
      <c r="G927" s="1" t="s">
        <v>3924</v>
      </c>
      <c r="I927" s="5" t="s">
        <v>104</v>
      </c>
      <c r="K927" s="1" t="s">
        <v>105</v>
      </c>
      <c r="L927" s="6" t="s">
        <v>3925</v>
      </c>
      <c r="P927" s="1" t="s">
        <v>3926</v>
      </c>
      <c r="T927" s="1" t="s">
        <v>3927</v>
      </c>
      <c r="V927" s="1" t="s">
        <v>109</v>
      </c>
      <c r="X927" s="1" t="s">
        <v>109</v>
      </c>
      <c r="AM927" s="7" t="n">
        <v>42864</v>
      </c>
      <c r="AN927" s="1" t="s">
        <v>111</v>
      </c>
      <c r="AO927" s="1" t="n">
        <v>2017</v>
      </c>
      <c r="AP927" s="7" t="n">
        <v>42864</v>
      </c>
      <c r="AQ927" s="1" t="s">
        <v>112</v>
      </c>
    </row>
    <row r="928" customFormat="false" ht="12.75" hidden="false" customHeight="false" outlineLevel="0" collapsed="false">
      <c r="G928" s="1" t="s">
        <v>3928</v>
      </c>
      <c r="I928" s="5" t="s">
        <v>104</v>
      </c>
      <c r="K928" s="1" t="s">
        <v>105</v>
      </c>
      <c r="L928" s="6" t="s">
        <v>3929</v>
      </c>
      <c r="P928" s="1" t="s">
        <v>3930</v>
      </c>
      <c r="T928" s="1" t="s">
        <v>456</v>
      </c>
      <c r="V928" s="1" t="s">
        <v>109</v>
      </c>
      <c r="X928" s="1" t="s">
        <v>109</v>
      </c>
      <c r="Y928" s="1" t="n">
        <v>0</v>
      </c>
      <c r="AI928" s="1" t="s">
        <v>3931</v>
      </c>
      <c r="AM928" s="7" t="n">
        <v>42864</v>
      </c>
      <c r="AN928" s="1" t="s">
        <v>111</v>
      </c>
      <c r="AO928" s="1" t="n">
        <v>2017</v>
      </c>
      <c r="AP928" s="7" t="n">
        <v>42864</v>
      </c>
      <c r="AQ928" s="1" t="s">
        <v>112</v>
      </c>
    </row>
    <row r="929" customFormat="false" ht="12.75" hidden="false" customHeight="false" outlineLevel="0" collapsed="false">
      <c r="G929" s="1" t="s">
        <v>3932</v>
      </c>
      <c r="I929" s="5" t="s">
        <v>104</v>
      </c>
      <c r="K929" s="1" t="s">
        <v>105</v>
      </c>
      <c r="L929" s="6" t="s">
        <v>3933</v>
      </c>
      <c r="P929" s="1" t="s">
        <v>3934</v>
      </c>
      <c r="T929" s="1" t="s">
        <v>2996</v>
      </c>
      <c r="V929" s="1" t="s">
        <v>109</v>
      </c>
      <c r="X929" s="1" t="s">
        <v>109</v>
      </c>
      <c r="AI929" s="1" t="s">
        <v>3935</v>
      </c>
      <c r="AM929" s="7" t="n">
        <v>42864</v>
      </c>
      <c r="AN929" s="1" t="s">
        <v>111</v>
      </c>
      <c r="AO929" s="1" t="n">
        <v>2017</v>
      </c>
      <c r="AP929" s="7" t="n">
        <v>42864</v>
      </c>
      <c r="AQ929" s="1" t="s">
        <v>112</v>
      </c>
    </row>
    <row r="930" customFormat="false" ht="12.75" hidden="false" customHeight="false" outlineLevel="0" collapsed="false">
      <c r="G930" s="1" t="s">
        <v>3936</v>
      </c>
      <c r="I930" s="5" t="s">
        <v>104</v>
      </c>
      <c r="K930" s="1" t="s">
        <v>105</v>
      </c>
      <c r="L930" s="6" t="s">
        <v>3937</v>
      </c>
      <c r="P930" s="1" t="s">
        <v>143</v>
      </c>
      <c r="Q930" s="1" t="n">
        <v>282</v>
      </c>
      <c r="T930" s="1" t="s">
        <v>116</v>
      </c>
      <c r="V930" s="1" t="s">
        <v>109</v>
      </c>
      <c r="X930" s="1" t="s">
        <v>109</v>
      </c>
      <c r="Y930" s="1" t="n">
        <v>25</v>
      </c>
      <c r="AA930" s="1" t="n">
        <v>80000</v>
      </c>
      <c r="AI930" s="1" t="s">
        <v>3938</v>
      </c>
      <c r="AM930" s="7" t="n">
        <v>42864</v>
      </c>
      <c r="AN930" s="1" t="s">
        <v>111</v>
      </c>
      <c r="AO930" s="1" t="n">
        <v>2017</v>
      </c>
      <c r="AP930" s="7" t="n">
        <v>42864</v>
      </c>
      <c r="AQ930" s="1" t="s">
        <v>112</v>
      </c>
    </row>
    <row r="931" customFormat="false" ht="12.75" hidden="false" customHeight="false" outlineLevel="0" collapsed="false">
      <c r="G931" s="1" t="s">
        <v>3939</v>
      </c>
      <c r="I931" s="5" t="s">
        <v>104</v>
      </c>
      <c r="K931" s="1" t="s">
        <v>105</v>
      </c>
      <c r="L931" s="6" t="s">
        <v>3940</v>
      </c>
      <c r="P931" s="1" t="s">
        <v>3941</v>
      </c>
      <c r="T931" s="1" t="s">
        <v>640</v>
      </c>
      <c r="V931" s="1" t="s">
        <v>109</v>
      </c>
      <c r="X931" s="1" t="s">
        <v>109</v>
      </c>
      <c r="AM931" s="7" t="n">
        <v>42864</v>
      </c>
      <c r="AN931" s="1" t="s">
        <v>111</v>
      </c>
      <c r="AO931" s="1" t="n">
        <v>2017</v>
      </c>
      <c r="AP931" s="7" t="n">
        <v>42864</v>
      </c>
      <c r="AQ931" s="1" t="s">
        <v>112</v>
      </c>
    </row>
    <row r="932" customFormat="false" ht="12.75" hidden="false" customHeight="false" outlineLevel="0" collapsed="false">
      <c r="G932" s="1" t="s">
        <v>3942</v>
      </c>
      <c r="I932" s="5" t="s">
        <v>104</v>
      </c>
      <c r="K932" s="1" t="s">
        <v>105</v>
      </c>
      <c r="L932" s="6" t="s">
        <v>3943</v>
      </c>
      <c r="P932" s="1" t="s">
        <v>3944</v>
      </c>
      <c r="T932" s="1" t="s">
        <v>640</v>
      </c>
      <c r="V932" s="1" t="s">
        <v>109</v>
      </c>
      <c r="X932" s="1" t="s">
        <v>109</v>
      </c>
      <c r="AM932" s="7" t="n">
        <v>42864</v>
      </c>
      <c r="AN932" s="1" t="s">
        <v>111</v>
      </c>
      <c r="AO932" s="1" t="n">
        <v>2017</v>
      </c>
      <c r="AP932" s="7" t="n">
        <v>42864</v>
      </c>
      <c r="AQ932" s="1" t="s">
        <v>112</v>
      </c>
    </row>
    <row r="933" customFormat="false" ht="12.75" hidden="false" customHeight="false" outlineLevel="0" collapsed="false">
      <c r="G933" s="1" t="s">
        <v>3945</v>
      </c>
      <c r="I933" s="5" t="s">
        <v>104</v>
      </c>
      <c r="K933" s="1" t="s">
        <v>105</v>
      </c>
      <c r="L933" s="6" t="s">
        <v>3946</v>
      </c>
      <c r="P933" s="1" t="s">
        <v>3947</v>
      </c>
      <c r="T933" s="1" t="s">
        <v>3948</v>
      </c>
      <c r="V933" s="1" t="s">
        <v>109</v>
      </c>
      <c r="X933" s="1" t="s">
        <v>109</v>
      </c>
      <c r="AI933" s="1" t="s">
        <v>3949</v>
      </c>
      <c r="AM933" s="7" t="n">
        <v>42864</v>
      </c>
      <c r="AN933" s="1" t="s">
        <v>111</v>
      </c>
      <c r="AO933" s="1" t="n">
        <v>2017</v>
      </c>
      <c r="AP933" s="7" t="n">
        <v>42864</v>
      </c>
      <c r="AQ933" s="1" t="s">
        <v>112</v>
      </c>
    </row>
    <row r="934" customFormat="false" ht="12.75" hidden="false" customHeight="false" outlineLevel="0" collapsed="false">
      <c r="G934" s="1" t="s">
        <v>3950</v>
      </c>
      <c r="I934" s="5" t="s">
        <v>104</v>
      </c>
      <c r="K934" s="1" t="s">
        <v>105</v>
      </c>
      <c r="L934" s="6" t="s">
        <v>3951</v>
      </c>
      <c r="P934" s="1" t="s">
        <v>3952</v>
      </c>
      <c r="T934" s="1" t="s">
        <v>495</v>
      </c>
      <c r="V934" s="1" t="s">
        <v>109</v>
      </c>
      <c r="X934" s="1" t="s">
        <v>109</v>
      </c>
      <c r="AI934" s="1" t="s">
        <v>3953</v>
      </c>
      <c r="AM934" s="7" t="n">
        <v>42864</v>
      </c>
      <c r="AN934" s="1" t="s">
        <v>111</v>
      </c>
      <c r="AO934" s="1" t="n">
        <v>2017</v>
      </c>
      <c r="AP934" s="7" t="n">
        <v>42864</v>
      </c>
      <c r="AQ934" s="1" t="s">
        <v>112</v>
      </c>
    </row>
    <row r="935" customFormat="false" ht="12.75" hidden="false" customHeight="false" outlineLevel="0" collapsed="false">
      <c r="G935" s="1" t="s">
        <v>3954</v>
      </c>
      <c r="I935" s="5" t="s">
        <v>104</v>
      </c>
      <c r="K935" s="1" t="s">
        <v>105</v>
      </c>
      <c r="L935" s="6" t="s">
        <v>3955</v>
      </c>
      <c r="P935" s="1" t="s">
        <v>3956</v>
      </c>
      <c r="Q935" s="1" t="n">
        <v>82</v>
      </c>
      <c r="T935" s="1" t="s">
        <v>2301</v>
      </c>
      <c r="V935" s="1" t="s">
        <v>109</v>
      </c>
      <c r="X935" s="1" t="s">
        <v>109</v>
      </c>
      <c r="Y935" s="1" t="n">
        <v>25</v>
      </c>
      <c r="AA935" s="1" t="n">
        <v>80120</v>
      </c>
      <c r="AI935" s="1" t="s">
        <v>3957</v>
      </c>
      <c r="AM935" s="7" t="n">
        <v>42864</v>
      </c>
      <c r="AN935" s="1" t="s">
        <v>111</v>
      </c>
      <c r="AO935" s="1" t="n">
        <v>2017</v>
      </c>
      <c r="AP935" s="7" t="n">
        <v>42864</v>
      </c>
      <c r="AQ935" s="1" t="s">
        <v>112</v>
      </c>
    </row>
    <row r="936" customFormat="false" ht="12.75" hidden="false" customHeight="false" outlineLevel="0" collapsed="false">
      <c r="G936" s="1" t="s">
        <v>3958</v>
      </c>
      <c r="I936" s="5" t="s">
        <v>104</v>
      </c>
      <c r="K936" s="1" t="s">
        <v>105</v>
      </c>
      <c r="L936" s="6" t="s">
        <v>3959</v>
      </c>
      <c r="P936" s="1" t="s">
        <v>3960</v>
      </c>
      <c r="T936" s="1" t="s">
        <v>456</v>
      </c>
      <c r="V936" s="1" t="s">
        <v>109</v>
      </c>
      <c r="X936" s="1" t="s">
        <v>109</v>
      </c>
      <c r="AI936" s="1" t="s">
        <v>3961</v>
      </c>
      <c r="AM936" s="7" t="n">
        <v>42864</v>
      </c>
      <c r="AN936" s="1" t="s">
        <v>111</v>
      </c>
      <c r="AO936" s="1" t="n">
        <v>2017</v>
      </c>
      <c r="AP936" s="7" t="n">
        <v>42864</v>
      </c>
      <c r="AQ936" s="1" t="s">
        <v>112</v>
      </c>
    </row>
    <row r="937" customFormat="false" ht="12.75" hidden="false" customHeight="false" outlineLevel="0" collapsed="false">
      <c r="G937" s="1" t="s">
        <v>3962</v>
      </c>
      <c r="I937" s="5" t="s">
        <v>104</v>
      </c>
      <c r="K937" s="1" t="s">
        <v>105</v>
      </c>
      <c r="L937" s="6" t="s">
        <v>3963</v>
      </c>
      <c r="P937" s="1" t="s">
        <v>3964</v>
      </c>
      <c r="T937" s="1" t="s">
        <v>3965</v>
      </c>
      <c r="V937" s="1" t="s">
        <v>109</v>
      </c>
      <c r="X937" s="1" t="s">
        <v>109</v>
      </c>
      <c r="AM937" s="7" t="n">
        <v>42864</v>
      </c>
      <c r="AN937" s="1" t="s">
        <v>111</v>
      </c>
      <c r="AO937" s="1" t="n">
        <v>2017</v>
      </c>
      <c r="AP937" s="7" t="n">
        <v>42864</v>
      </c>
      <c r="AQ937" s="1" t="s">
        <v>112</v>
      </c>
    </row>
    <row r="938" customFormat="false" ht="12.75" hidden="false" customHeight="false" outlineLevel="0" collapsed="false">
      <c r="G938" s="1" t="s">
        <v>3966</v>
      </c>
      <c r="I938" s="5" t="s">
        <v>104</v>
      </c>
      <c r="K938" s="1" t="s">
        <v>105</v>
      </c>
      <c r="L938" s="6" t="s">
        <v>3967</v>
      </c>
      <c r="P938" s="1" t="s">
        <v>3968</v>
      </c>
      <c r="T938" s="1" t="s">
        <v>3969</v>
      </c>
      <c r="V938" s="1" t="s">
        <v>109</v>
      </c>
      <c r="X938" s="1" t="s">
        <v>109</v>
      </c>
      <c r="AM938" s="7" t="n">
        <v>42864</v>
      </c>
      <c r="AN938" s="1" t="s">
        <v>111</v>
      </c>
      <c r="AO938" s="1" t="n">
        <v>2017</v>
      </c>
      <c r="AP938" s="7" t="n">
        <v>42864</v>
      </c>
      <c r="AQ938" s="1" t="s">
        <v>112</v>
      </c>
    </row>
    <row r="939" customFormat="false" ht="12.75" hidden="false" customHeight="false" outlineLevel="0" collapsed="false">
      <c r="G939" s="1" t="s">
        <v>3970</v>
      </c>
      <c r="I939" s="5" t="s">
        <v>104</v>
      </c>
      <c r="K939" s="1" t="s">
        <v>105</v>
      </c>
      <c r="L939" s="6" t="s">
        <v>3971</v>
      </c>
      <c r="P939" s="1" t="s">
        <v>3972</v>
      </c>
      <c r="T939" s="1" t="s">
        <v>1052</v>
      </c>
      <c r="V939" s="1" t="s">
        <v>109</v>
      </c>
      <c r="X939" s="1" t="s">
        <v>109</v>
      </c>
      <c r="AI939" s="1" t="s">
        <v>3973</v>
      </c>
      <c r="AM939" s="7" t="n">
        <v>42864</v>
      </c>
      <c r="AN939" s="1" t="s">
        <v>111</v>
      </c>
      <c r="AO939" s="1" t="n">
        <v>2017</v>
      </c>
      <c r="AP939" s="7" t="n">
        <v>42864</v>
      </c>
      <c r="AQ939" s="1" t="s">
        <v>112</v>
      </c>
    </row>
    <row r="940" customFormat="false" ht="12.75" hidden="false" customHeight="false" outlineLevel="0" collapsed="false">
      <c r="G940" s="1" t="s">
        <v>3974</v>
      </c>
      <c r="I940" s="5" t="s">
        <v>104</v>
      </c>
      <c r="K940" s="1" t="s">
        <v>105</v>
      </c>
      <c r="L940" s="6" t="s">
        <v>3975</v>
      </c>
      <c r="P940" s="1" t="s">
        <v>3976</v>
      </c>
      <c r="T940" s="1" t="s">
        <v>3977</v>
      </c>
      <c r="V940" s="1" t="s">
        <v>109</v>
      </c>
      <c r="X940" s="1" t="s">
        <v>109</v>
      </c>
      <c r="Y940" s="1" t="n">
        <v>0</v>
      </c>
      <c r="AI940" s="1" t="s">
        <v>3978</v>
      </c>
      <c r="AM940" s="7" t="n">
        <v>42864</v>
      </c>
      <c r="AN940" s="1" t="s">
        <v>111</v>
      </c>
      <c r="AO940" s="1" t="n">
        <v>2017</v>
      </c>
      <c r="AP940" s="7" t="n">
        <v>42864</v>
      </c>
      <c r="AQ940" s="1" t="s">
        <v>112</v>
      </c>
    </row>
    <row r="941" customFormat="false" ht="12.75" hidden="false" customHeight="false" outlineLevel="0" collapsed="false">
      <c r="G941" s="1" t="s">
        <v>3979</v>
      </c>
      <c r="I941" s="5" t="s">
        <v>104</v>
      </c>
      <c r="K941" s="1" t="s">
        <v>105</v>
      </c>
      <c r="L941" s="6" t="s">
        <v>3980</v>
      </c>
      <c r="P941" s="1" t="s">
        <v>3981</v>
      </c>
      <c r="T941" s="1" t="s">
        <v>980</v>
      </c>
      <c r="V941" s="1" t="s">
        <v>109</v>
      </c>
      <c r="X941" s="1" t="s">
        <v>109</v>
      </c>
      <c r="AI941" s="1" t="s">
        <v>3982</v>
      </c>
      <c r="AM941" s="7" t="n">
        <v>42864</v>
      </c>
      <c r="AN941" s="1" t="s">
        <v>111</v>
      </c>
      <c r="AO941" s="1" t="n">
        <v>2017</v>
      </c>
      <c r="AP941" s="7" t="n">
        <v>42864</v>
      </c>
      <c r="AQ941" s="1" t="s">
        <v>112</v>
      </c>
    </row>
    <row r="942" customFormat="false" ht="12.75" hidden="false" customHeight="false" outlineLevel="0" collapsed="false">
      <c r="G942" s="1" t="s">
        <v>3983</v>
      </c>
      <c r="I942" s="5" t="s">
        <v>104</v>
      </c>
      <c r="K942" s="1" t="s">
        <v>105</v>
      </c>
      <c r="L942" s="6" t="s">
        <v>3984</v>
      </c>
      <c r="P942" s="1" t="s">
        <v>3823</v>
      </c>
      <c r="Q942" s="1" t="n">
        <v>1225</v>
      </c>
      <c r="T942" s="1" t="s">
        <v>1226</v>
      </c>
      <c r="V942" s="1" t="s">
        <v>109</v>
      </c>
      <c r="X942" s="1" t="s">
        <v>109</v>
      </c>
      <c r="Y942" s="1" t="n">
        <v>25</v>
      </c>
      <c r="AA942" s="1" t="n">
        <v>80220</v>
      </c>
      <c r="AM942" s="7" t="n">
        <v>42864</v>
      </c>
      <c r="AN942" s="1" t="s">
        <v>111</v>
      </c>
      <c r="AO942" s="1" t="n">
        <v>2017</v>
      </c>
      <c r="AP942" s="7" t="n">
        <v>42864</v>
      </c>
      <c r="AQ942" s="1" t="s">
        <v>112</v>
      </c>
    </row>
    <row r="943" customFormat="false" ht="12.75" hidden="false" customHeight="false" outlineLevel="0" collapsed="false">
      <c r="G943" s="1" t="s">
        <v>3985</v>
      </c>
      <c r="I943" s="5" t="s">
        <v>104</v>
      </c>
      <c r="K943" s="1" t="s">
        <v>105</v>
      </c>
      <c r="L943" s="6" t="s">
        <v>3986</v>
      </c>
      <c r="P943" s="1" t="s">
        <v>3987</v>
      </c>
      <c r="T943" s="1" t="s">
        <v>1426</v>
      </c>
      <c r="V943" s="1" t="s">
        <v>109</v>
      </c>
      <c r="X943" s="1" t="s">
        <v>109</v>
      </c>
      <c r="AM943" s="7" t="n">
        <v>42864</v>
      </c>
      <c r="AN943" s="1" t="s">
        <v>111</v>
      </c>
      <c r="AO943" s="1" t="n">
        <v>2017</v>
      </c>
      <c r="AP943" s="7" t="n">
        <v>42864</v>
      </c>
      <c r="AQ943" s="1" t="s">
        <v>112</v>
      </c>
    </row>
    <row r="944" customFormat="false" ht="12.75" hidden="false" customHeight="false" outlineLevel="0" collapsed="false">
      <c r="G944" s="1" t="s">
        <v>3988</v>
      </c>
      <c r="I944" s="5" t="s">
        <v>104</v>
      </c>
      <c r="K944" s="1" t="s">
        <v>105</v>
      </c>
      <c r="L944" s="6" t="s">
        <v>3989</v>
      </c>
      <c r="P944" s="1" t="s">
        <v>3990</v>
      </c>
      <c r="Q944" s="1" t="n">
        <v>435</v>
      </c>
      <c r="T944" s="1" t="s">
        <v>242</v>
      </c>
      <c r="V944" s="1" t="s">
        <v>109</v>
      </c>
      <c r="X944" s="1" t="s">
        <v>109</v>
      </c>
      <c r="Y944" s="1" t="n">
        <v>25</v>
      </c>
      <c r="AA944" s="1" t="n">
        <v>80210</v>
      </c>
      <c r="AI944" s="1" t="s">
        <v>3991</v>
      </c>
      <c r="AM944" s="7" t="n">
        <v>42864</v>
      </c>
      <c r="AN944" s="1" t="s">
        <v>111</v>
      </c>
      <c r="AO944" s="1" t="n">
        <v>2017</v>
      </c>
      <c r="AP944" s="7" t="n">
        <v>42864</v>
      </c>
      <c r="AQ944" s="1" t="s">
        <v>112</v>
      </c>
    </row>
    <row r="945" customFormat="false" ht="12.75" hidden="false" customHeight="false" outlineLevel="0" collapsed="false">
      <c r="G945" s="1" t="s">
        <v>3992</v>
      </c>
      <c r="I945" s="5" t="s">
        <v>104</v>
      </c>
      <c r="K945" s="1" t="s">
        <v>105</v>
      </c>
      <c r="L945" s="6" t="s">
        <v>3993</v>
      </c>
      <c r="P945" s="1" t="s">
        <v>3994</v>
      </c>
      <c r="T945" s="1" t="s">
        <v>242</v>
      </c>
      <c r="V945" s="1" t="s">
        <v>109</v>
      </c>
      <c r="X945" s="1" t="s">
        <v>109</v>
      </c>
      <c r="AI945" s="1" t="s">
        <v>3995</v>
      </c>
      <c r="AM945" s="7" t="n">
        <v>42864</v>
      </c>
      <c r="AN945" s="1" t="s">
        <v>111</v>
      </c>
      <c r="AO945" s="1" t="n">
        <v>2017</v>
      </c>
      <c r="AP945" s="7" t="n">
        <v>42864</v>
      </c>
      <c r="AQ945" s="1" t="s">
        <v>112</v>
      </c>
    </row>
    <row r="946" customFormat="false" ht="12.75" hidden="false" customHeight="false" outlineLevel="0" collapsed="false">
      <c r="G946" s="1" t="s">
        <v>3996</v>
      </c>
      <c r="I946" s="5" t="s">
        <v>104</v>
      </c>
      <c r="K946" s="1" t="s">
        <v>105</v>
      </c>
      <c r="L946" s="6" t="s">
        <v>3997</v>
      </c>
      <c r="P946" s="1" t="s">
        <v>3998</v>
      </c>
      <c r="T946" s="1" t="s">
        <v>116</v>
      </c>
      <c r="V946" s="1" t="s">
        <v>109</v>
      </c>
      <c r="X946" s="1" t="s">
        <v>109</v>
      </c>
      <c r="AI946" s="1" t="s">
        <v>3999</v>
      </c>
      <c r="AM946" s="7" t="n">
        <v>42864</v>
      </c>
      <c r="AN946" s="1" t="s">
        <v>111</v>
      </c>
      <c r="AO946" s="1" t="n">
        <v>2017</v>
      </c>
      <c r="AP946" s="7" t="n">
        <v>42864</v>
      </c>
      <c r="AQ946" s="1" t="s">
        <v>112</v>
      </c>
    </row>
    <row r="947" customFormat="false" ht="12.75" hidden="false" customHeight="false" outlineLevel="0" collapsed="false">
      <c r="G947" s="1" t="s">
        <v>4000</v>
      </c>
      <c r="I947" s="5" t="s">
        <v>104</v>
      </c>
      <c r="K947" s="1" t="s">
        <v>105</v>
      </c>
      <c r="L947" s="6" t="s">
        <v>4001</v>
      </c>
      <c r="P947" s="1" t="s">
        <v>4002</v>
      </c>
      <c r="T947" s="1" t="s">
        <v>640</v>
      </c>
      <c r="V947" s="1" t="s">
        <v>109</v>
      </c>
      <c r="X947" s="1" t="s">
        <v>109</v>
      </c>
      <c r="AI947" s="1" t="s">
        <v>4003</v>
      </c>
      <c r="AM947" s="7" t="n">
        <v>42864</v>
      </c>
      <c r="AN947" s="1" t="s">
        <v>111</v>
      </c>
      <c r="AO947" s="1" t="n">
        <v>2017</v>
      </c>
      <c r="AP947" s="7" t="n">
        <v>42864</v>
      </c>
      <c r="AQ947" s="1" t="s">
        <v>112</v>
      </c>
    </row>
    <row r="948" customFormat="false" ht="12.75" hidden="false" customHeight="false" outlineLevel="0" collapsed="false">
      <c r="G948" s="1" t="s">
        <v>4004</v>
      </c>
      <c r="I948" s="5" t="s">
        <v>104</v>
      </c>
      <c r="K948" s="1" t="s">
        <v>105</v>
      </c>
      <c r="L948" s="6" t="s">
        <v>4005</v>
      </c>
      <c r="P948" s="1" t="s">
        <v>4006</v>
      </c>
      <c r="T948" s="1" t="s">
        <v>4007</v>
      </c>
      <c r="V948" s="1" t="s">
        <v>109</v>
      </c>
      <c r="X948" s="1" t="s">
        <v>109</v>
      </c>
      <c r="AM948" s="7" t="n">
        <v>42864</v>
      </c>
      <c r="AN948" s="1" t="s">
        <v>111</v>
      </c>
      <c r="AO948" s="1" t="n">
        <v>2017</v>
      </c>
      <c r="AP948" s="7" t="n">
        <v>42864</v>
      </c>
      <c r="AQ948" s="1" t="s">
        <v>112</v>
      </c>
    </row>
    <row r="949" customFormat="false" ht="12.75" hidden="false" customHeight="false" outlineLevel="0" collapsed="false">
      <c r="G949" s="1" t="s">
        <v>4008</v>
      </c>
      <c r="I949" s="5" t="s">
        <v>104</v>
      </c>
      <c r="K949" s="1" t="s">
        <v>105</v>
      </c>
      <c r="L949" s="6" t="s">
        <v>4009</v>
      </c>
      <c r="P949" s="1" t="s">
        <v>4010</v>
      </c>
      <c r="T949" s="1" t="s">
        <v>238</v>
      </c>
      <c r="V949" s="1" t="s">
        <v>109</v>
      </c>
      <c r="X949" s="1" t="s">
        <v>109</v>
      </c>
      <c r="AM949" s="7" t="n">
        <v>42864</v>
      </c>
      <c r="AN949" s="1" t="s">
        <v>111</v>
      </c>
      <c r="AO949" s="1" t="n">
        <v>2017</v>
      </c>
      <c r="AP949" s="7" t="n">
        <v>42864</v>
      </c>
      <c r="AQ949" s="1" t="s">
        <v>112</v>
      </c>
    </row>
    <row r="950" customFormat="false" ht="12.75" hidden="false" customHeight="false" outlineLevel="0" collapsed="false">
      <c r="G950" s="1" t="s">
        <v>4011</v>
      </c>
      <c r="I950" s="5" t="s">
        <v>104</v>
      </c>
      <c r="K950" s="1" t="s">
        <v>105</v>
      </c>
      <c r="L950" s="6" t="s">
        <v>4012</v>
      </c>
      <c r="P950" s="1" t="s">
        <v>4013</v>
      </c>
      <c r="T950" s="1" t="s">
        <v>4014</v>
      </c>
      <c r="V950" s="1" t="s">
        <v>109</v>
      </c>
      <c r="X950" s="1" t="s">
        <v>109</v>
      </c>
      <c r="Y950" s="1" t="n">
        <v>0</v>
      </c>
      <c r="AI950" s="1" t="s">
        <v>4015</v>
      </c>
      <c r="AM950" s="7" t="n">
        <v>42864</v>
      </c>
      <c r="AN950" s="1" t="s">
        <v>111</v>
      </c>
      <c r="AO950" s="1" t="n">
        <v>2017</v>
      </c>
      <c r="AP950" s="7" t="n">
        <v>42864</v>
      </c>
      <c r="AQ950" s="1" t="s">
        <v>112</v>
      </c>
    </row>
    <row r="951" customFormat="false" ht="12.75" hidden="false" customHeight="false" outlineLevel="0" collapsed="false">
      <c r="G951" s="1" t="s">
        <v>4016</v>
      </c>
      <c r="I951" s="5" t="s">
        <v>104</v>
      </c>
      <c r="K951" s="1" t="s">
        <v>105</v>
      </c>
      <c r="L951" s="6" t="s">
        <v>4017</v>
      </c>
      <c r="P951" s="1" t="s">
        <v>4018</v>
      </c>
      <c r="T951" s="1" t="s">
        <v>837</v>
      </c>
      <c r="V951" s="1" t="s">
        <v>109</v>
      </c>
      <c r="X951" s="1" t="s">
        <v>109</v>
      </c>
      <c r="AI951" s="1" t="s">
        <v>4019</v>
      </c>
      <c r="AM951" s="7" t="n">
        <v>42864</v>
      </c>
      <c r="AN951" s="1" t="s">
        <v>111</v>
      </c>
      <c r="AO951" s="1" t="n">
        <v>2017</v>
      </c>
      <c r="AP951" s="7" t="n">
        <v>42864</v>
      </c>
      <c r="AQ951" s="1" t="s">
        <v>112</v>
      </c>
    </row>
    <row r="952" customFormat="false" ht="12.75" hidden="false" customHeight="false" outlineLevel="0" collapsed="false">
      <c r="G952" s="1" t="s">
        <v>4020</v>
      </c>
      <c r="I952" s="5" t="s">
        <v>104</v>
      </c>
      <c r="K952" s="1" t="s">
        <v>105</v>
      </c>
      <c r="L952" s="6" t="s">
        <v>4021</v>
      </c>
      <c r="P952" s="1" t="s">
        <v>4022</v>
      </c>
      <c r="T952" s="1" t="s">
        <v>254</v>
      </c>
      <c r="V952" s="1" t="s">
        <v>109</v>
      </c>
      <c r="X952" s="1" t="s">
        <v>109</v>
      </c>
      <c r="AI952" s="1" t="s">
        <v>4023</v>
      </c>
      <c r="AM952" s="7" t="n">
        <v>42864</v>
      </c>
      <c r="AN952" s="1" t="s">
        <v>111</v>
      </c>
      <c r="AO952" s="1" t="n">
        <v>2017</v>
      </c>
      <c r="AP952" s="7" t="n">
        <v>42864</v>
      </c>
      <c r="AQ952" s="1" t="s">
        <v>112</v>
      </c>
    </row>
    <row r="953" customFormat="false" ht="12.75" hidden="false" customHeight="false" outlineLevel="0" collapsed="false">
      <c r="G953" s="1" t="s">
        <v>4024</v>
      </c>
      <c r="I953" s="5" t="s">
        <v>104</v>
      </c>
      <c r="K953" s="1" t="s">
        <v>105</v>
      </c>
      <c r="L953" s="6" t="s">
        <v>4025</v>
      </c>
      <c r="P953" s="1" t="s">
        <v>328</v>
      </c>
      <c r="Q953" s="1" t="n">
        <v>3992</v>
      </c>
      <c r="T953" s="1" t="s">
        <v>1154</v>
      </c>
      <c r="V953" s="1" t="s">
        <v>109</v>
      </c>
      <c r="X953" s="1" t="s">
        <v>109</v>
      </c>
      <c r="Y953" s="1" t="n">
        <v>25</v>
      </c>
      <c r="AA953" s="1" t="n">
        <v>80140</v>
      </c>
      <c r="AI953" s="1" t="s">
        <v>4026</v>
      </c>
      <c r="AM953" s="7" t="n">
        <v>42864</v>
      </c>
      <c r="AN953" s="1" t="s">
        <v>111</v>
      </c>
      <c r="AO953" s="1" t="n">
        <v>2017</v>
      </c>
      <c r="AP953" s="7" t="n">
        <v>42864</v>
      </c>
      <c r="AQ953" s="1" t="s">
        <v>112</v>
      </c>
    </row>
    <row r="954" customFormat="false" ht="12.75" hidden="false" customHeight="false" outlineLevel="0" collapsed="false">
      <c r="G954" s="1" t="s">
        <v>4027</v>
      </c>
      <c r="I954" s="5" t="s">
        <v>104</v>
      </c>
      <c r="K954" s="1" t="s">
        <v>105</v>
      </c>
      <c r="L954" s="6" t="s">
        <v>4028</v>
      </c>
      <c r="P954" s="1" t="s">
        <v>4029</v>
      </c>
      <c r="T954" s="1" t="s">
        <v>495</v>
      </c>
      <c r="V954" s="1" t="s">
        <v>109</v>
      </c>
      <c r="X954" s="1" t="s">
        <v>109</v>
      </c>
      <c r="AM954" s="7" t="n">
        <v>42864</v>
      </c>
      <c r="AN954" s="1" t="s">
        <v>111</v>
      </c>
      <c r="AO954" s="1" t="n">
        <v>2017</v>
      </c>
      <c r="AP954" s="7" t="n">
        <v>42864</v>
      </c>
      <c r="AQ954" s="1" t="s">
        <v>112</v>
      </c>
    </row>
    <row r="955" customFormat="false" ht="12.75" hidden="false" customHeight="false" outlineLevel="0" collapsed="false">
      <c r="G955" s="1" t="s">
        <v>4030</v>
      </c>
      <c r="I955" s="5" t="s">
        <v>104</v>
      </c>
      <c r="K955" s="1" t="s">
        <v>105</v>
      </c>
      <c r="L955" s="6" t="s">
        <v>4031</v>
      </c>
      <c r="P955" s="1" t="s">
        <v>4032</v>
      </c>
      <c r="T955" s="1" t="s">
        <v>229</v>
      </c>
      <c r="V955" s="1" t="s">
        <v>109</v>
      </c>
      <c r="X955" s="1" t="s">
        <v>109</v>
      </c>
      <c r="Y955" s="1" t="n">
        <v>1</v>
      </c>
      <c r="AM955" s="7" t="n">
        <v>42864</v>
      </c>
      <c r="AN955" s="1" t="s">
        <v>111</v>
      </c>
      <c r="AO955" s="1" t="n">
        <v>2017</v>
      </c>
      <c r="AP955" s="7" t="n">
        <v>42864</v>
      </c>
      <c r="AQ955" s="1" t="s">
        <v>112</v>
      </c>
    </row>
    <row r="956" customFormat="false" ht="12.75" hidden="false" customHeight="false" outlineLevel="0" collapsed="false">
      <c r="G956" s="1" t="s">
        <v>4033</v>
      </c>
      <c r="I956" s="5" t="s">
        <v>104</v>
      </c>
      <c r="K956" s="1" t="s">
        <v>105</v>
      </c>
      <c r="L956" s="6" t="s">
        <v>4034</v>
      </c>
      <c r="P956" s="1" t="s">
        <v>3907</v>
      </c>
      <c r="Q956" s="1" t="n">
        <v>2040</v>
      </c>
      <c r="T956" s="1" t="s">
        <v>1496</v>
      </c>
      <c r="V956" s="1" t="s">
        <v>109</v>
      </c>
      <c r="X956" s="1" t="s">
        <v>109</v>
      </c>
      <c r="Y956" s="1" t="n">
        <v>25</v>
      </c>
      <c r="AA956" s="1" t="n">
        <v>80110</v>
      </c>
      <c r="AI956" s="1" t="s">
        <v>1497</v>
      </c>
      <c r="AM956" s="7" t="n">
        <v>42864</v>
      </c>
      <c r="AN956" s="1" t="s">
        <v>111</v>
      </c>
      <c r="AO956" s="1" t="n">
        <v>2017</v>
      </c>
      <c r="AP956" s="7" t="n">
        <v>42864</v>
      </c>
      <c r="AQ956" s="1" t="s">
        <v>112</v>
      </c>
    </row>
    <row r="957" customFormat="false" ht="12.75" hidden="false" customHeight="false" outlineLevel="0" collapsed="false">
      <c r="G957" s="1" t="s">
        <v>4035</v>
      </c>
      <c r="I957" s="5" t="s">
        <v>104</v>
      </c>
      <c r="K957" s="1" t="s">
        <v>105</v>
      </c>
      <c r="L957" s="6" t="s">
        <v>4036</v>
      </c>
      <c r="P957" s="1" t="s">
        <v>4037</v>
      </c>
      <c r="T957" s="1" t="s">
        <v>1154</v>
      </c>
      <c r="V957" s="1" t="s">
        <v>109</v>
      </c>
      <c r="X957" s="1" t="s">
        <v>109</v>
      </c>
      <c r="AI957" s="1" t="s">
        <v>4038</v>
      </c>
      <c r="AM957" s="7" t="n">
        <v>42864</v>
      </c>
      <c r="AN957" s="1" t="s">
        <v>111</v>
      </c>
      <c r="AO957" s="1" t="n">
        <v>2017</v>
      </c>
      <c r="AP957" s="7" t="n">
        <v>42864</v>
      </c>
      <c r="AQ957" s="1" t="s">
        <v>112</v>
      </c>
    </row>
    <row r="958" customFormat="false" ht="12.75" hidden="false" customHeight="false" outlineLevel="0" collapsed="false">
      <c r="G958" s="1" t="s">
        <v>4039</v>
      </c>
      <c r="I958" s="5" t="s">
        <v>104</v>
      </c>
      <c r="K958" s="1" t="s">
        <v>105</v>
      </c>
      <c r="L958" s="6" t="s">
        <v>4040</v>
      </c>
      <c r="P958" s="1" t="s">
        <v>4041</v>
      </c>
      <c r="T958" s="1" t="s">
        <v>229</v>
      </c>
      <c r="V958" s="1" t="s">
        <v>109</v>
      </c>
      <c r="X958" s="1" t="s">
        <v>109</v>
      </c>
      <c r="AI958" s="1" t="s">
        <v>4042</v>
      </c>
      <c r="AM958" s="7" t="n">
        <v>42864</v>
      </c>
      <c r="AN958" s="1" t="s">
        <v>111</v>
      </c>
      <c r="AO958" s="1" t="n">
        <v>2017</v>
      </c>
      <c r="AP958" s="7" t="n">
        <v>42864</v>
      </c>
      <c r="AQ958" s="1" t="s">
        <v>112</v>
      </c>
    </row>
    <row r="959" customFormat="false" ht="12.75" hidden="false" customHeight="false" outlineLevel="0" collapsed="false">
      <c r="G959" s="1" t="s">
        <v>4043</v>
      </c>
      <c r="I959" s="5" t="s">
        <v>104</v>
      </c>
      <c r="K959" s="1" t="s">
        <v>105</v>
      </c>
      <c r="L959" s="6" t="s">
        <v>4044</v>
      </c>
      <c r="P959" s="1" t="s">
        <v>233</v>
      </c>
      <c r="Q959" s="1" t="n">
        <v>53</v>
      </c>
      <c r="T959" s="1" t="s">
        <v>116</v>
      </c>
      <c r="V959" s="1" t="s">
        <v>109</v>
      </c>
      <c r="X959" s="1" t="s">
        <v>109</v>
      </c>
      <c r="Y959" s="1" t="n">
        <v>25</v>
      </c>
      <c r="AA959" s="1" t="n">
        <v>80000</v>
      </c>
      <c r="AM959" s="7" t="n">
        <v>42864</v>
      </c>
      <c r="AN959" s="1" t="s">
        <v>111</v>
      </c>
      <c r="AO959" s="1" t="n">
        <v>2017</v>
      </c>
      <c r="AP959" s="7" t="n">
        <v>42864</v>
      </c>
      <c r="AQ959" s="1" t="s">
        <v>112</v>
      </c>
    </row>
    <row r="960" customFormat="false" ht="12.75" hidden="false" customHeight="false" outlineLevel="0" collapsed="false">
      <c r="G960" s="1" t="s">
        <v>4045</v>
      </c>
      <c r="I960" s="5" t="s">
        <v>104</v>
      </c>
      <c r="K960" s="1" t="s">
        <v>105</v>
      </c>
      <c r="L960" s="6" t="s">
        <v>4046</v>
      </c>
      <c r="P960" s="1" t="s">
        <v>4047</v>
      </c>
      <c r="T960" s="1" t="s">
        <v>144</v>
      </c>
      <c r="V960" s="1" t="s">
        <v>109</v>
      </c>
      <c r="X960" s="1" t="s">
        <v>109</v>
      </c>
      <c r="AI960" s="1" t="s">
        <v>4048</v>
      </c>
      <c r="AM960" s="7" t="n">
        <v>42864</v>
      </c>
      <c r="AN960" s="1" t="s">
        <v>111</v>
      </c>
      <c r="AO960" s="1" t="n">
        <v>2017</v>
      </c>
      <c r="AP960" s="7" t="n">
        <v>42864</v>
      </c>
      <c r="AQ960" s="1" t="s">
        <v>112</v>
      </c>
    </row>
    <row r="961" customFormat="false" ht="12.75" hidden="false" customHeight="false" outlineLevel="0" collapsed="false">
      <c r="G961" s="1" t="s">
        <v>4049</v>
      </c>
      <c r="I961" s="5" t="s">
        <v>104</v>
      </c>
      <c r="K961" s="1" t="s">
        <v>105</v>
      </c>
      <c r="L961" s="6" t="s">
        <v>4050</v>
      </c>
      <c r="P961" s="1" t="s">
        <v>4051</v>
      </c>
      <c r="T961" s="1" t="s">
        <v>4052</v>
      </c>
      <c r="V961" s="1" t="s">
        <v>109</v>
      </c>
      <c r="X961" s="1" t="s">
        <v>109</v>
      </c>
      <c r="Y961" s="1" t="n">
        <v>0</v>
      </c>
      <c r="AM961" s="7" t="n">
        <v>42864</v>
      </c>
      <c r="AN961" s="1" t="s">
        <v>111</v>
      </c>
      <c r="AO961" s="1" t="n">
        <v>2017</v>
      </c>
      <c r="AP961" s="7" t="n">
        <v>42864</v>
      </c>
      <c r="AQ961" s="1" t="s">
        <v>112</v>
      </c>
    </row>
    <row r="962" customFormat="false" ht="12.75" hidden="false" customHeight="false" outlineLevel="0" collapsed="false">
      <c r="G962" s="1" t="s">
        <v>4053</v>
      </c>
      <c r="I962" s="5" t="s">
        <v>104</v>
      </c>
      <c r="K962" s="1" t="s">
        <v>105</v>
      </c>
      <c r="L962" s="6" t="s">
        <v>4054</v>
      </c>
      <c r="P962" s="1" t="s">
        <v>4055</v>
      </c>
      <c r="Q962" s="1" t="n">
        <v>2688</v>
      </c>
      <c r="T962" s="1" t="s">
        <v>419</v>
      </c>
      <c r="V962" s="1" t="s">
        <v>109</v>
      </c>
      <c r="X962" s="1" t="s">
        <v>109</v>
      </c>
      <c r="Y962" s="1" t="n">
        <v>25</v>
      </c>
      <c r="AA962" s="1" t="n">
        <v>80050</v>
      </c>
      <c r="AM962" s="7" t="n">
        <v>42864</v>
      </c>
      <c r="AN962" s="1" t="s">
        <v>111</v>
      </c>
      <c r="AO962" s="1" t="n">
        <v>2017</v>
      </c>
      <c r="AP962" s="7" t="n">
        <v>42864</v>
      </c>
      <c r="AQ962" s="1" t="s">
        <v>112</v>
      </c>
    </row>
    <row r="963" customFormat="false" ht="12.75" hidden="false" customHeight="false" outlineLevel="0" collapsed="false">
      <c r="G963" s="1" t="s">
        <v>4056</v>
      </c>
      <c r="I963" s="5" t="s">
        <v>104</v>
      </c>
      <c r="K963" s="1" t="s">
        <v>105</v>
      </c>
      <c r="L963" s="6" t="s">
        <v>4057</v>
      </c>
      <c r="P963" s="1" t="s">
        <v>4058</v>
      </c>
      <c r="T963" s="1" t="s">
        <v>555</v>
      </c>
      <c r="V963" s="1" t="s">
        <v>109</v>
      </c>
      <c r="X963" s="1" t="s">
        <v>109</v>
      </c>
      <c r="AM963" s="7" t="n">
        <v>42864</v>
      </c>
      <c r="AN963" s="1" t="s">
        <v>111</v>
      </c>
      <c r="AO963" s="1" t="n">
        <v>2017</v>
      </c>
      <c r="AP963" s="7" t="n">
        <v>42864</v>
      </c>
      <c r="AQ963" s="1" t="s">
        <v>112</v>
      </c>
    </row>
    <row r="964" customFormat="false" ht="12.75" hidden="false" customHeight="false" outlineLevel="0" collapsed="false">
      <c r="G964" s="1" t="s">
        <v>4059</v>
      </c>
      <c r="I964" s="5" t="s">
        <v>104</v>
      </c>
      <c r="K964" s="1" t="s">
        <v>105</v>
      </c>
      <c r="L964" s="6" t="s">
        <v>4060</v>
      </c>
      <c r="P964" s="1" t="s">
        <v>4061</v>
      </c>
      <c r="Q964" s="1" t="n">
        <v>2707</v>
      </c>
      <c r="T964" s="1" t="s">
        <v>1863</v>
      </c>
      <c r="V964" s="1" t="s">
        <v>109</v>
      </c>
      <c r="X964" s="1" t="s">
        <v>109</v>
      </c>
      <c r="Y964" s="1" t="n">
        <v>25</v>
      </c>
      <c r="AI964" s="1" t="s">
        <v>4062</v>
      </c>
      <c r="AM964" s="7" t="n">
        <v>42864</v>
      </c>
      <c r="AN964" s="1" t="s">
        <v>111</v>
      </c>
      <c r="AO964" s="1" t="n">
        <v>2017</v>
      </c>
      <c r="AP964" s="7" t="n">
        <v>42864</v>
      </c>
      <c r="AQ964" s="1" t="s">
        <v>112</v>
      </c>
    </row>
    <row r="965" customFormat="false" ht="12.75" hidden="false" customHeight="false" outlineLevel="0" collapsed="false">
      <c r="G965" s="1" t="s">
        <v>4063</v>
      </c>
      <c r="I965" s="5" t="s">
        <v>104</v>
      </c>
      <c r="K965" s="1" t="s">
        <v>105</v>
      </c>
      <c r="L965" s="6" t="s">
        <v>4064</v>
      </c>
      <c r="P965" s="1" t="s">
        <v>4065</v>
      </c>
      <c r="T965" s="1" t="s">
        <v>221</v>
      </c>
      <c r="V965" s="1" t="s">
        <v>109</v>
      </c>
      <c r="X965" s="1" t="s">
        <v>109</v>
      </c>
      <c r="AM965" s="7" t="n">
        <v>42864</v>
      </c>
      <c r="AN965" s="1" t="s">
        <v>111</v>
      </c>
      <c r="AO965" s="1" t="n">
        <v>2017</v>
      </c>
      <c r="AP965" s="7" t="n">
        <v>42864</v>
      </c>
      <c r="AQ965" s="1" t="s">
        <v>112</v>
      </c>
    </row>
    <row r="966" customFormat="false" ht="12.75" hidden="false" customHeight="false" outlineLevel="0" collapsed="false">
      <c r="G966" s="1" t="s">
        <v>4066</v>
      </c>
      <c r="I966" s="5" t="s">
        <v>104</v>
      </c>
      <c r="K966" s="1" t="s">
        <v>105</v>
      </c>
      <c r="L966" s="6" t="s">
        <v>4067</v>
      </c>
      <c r="P966" s="1" t="s">
        <v>4068</v>
      </c>
      <c r="Q966" s="1" t="n">
        <v>770</v>
      </c>
      <c r="T966" s="1" t="s">
        <v>144</v>
      </c>
      <c r="V966" s="1" t="s">
        <v>109</v>
      </c>
      <c r="X966" s="1" t="s">
        <v>109</v>
      </c>
      <c r="Y966" s="1" t="n">
        <v>25</v>
      </c>
      <c r="AA966" s="1" t="n">
        <v>80000</v>
      </c>
      <c r="AM966" s="7" t="n">
        <v>42864</v>
      </c>
      <c r="AN966" s="1" t="s">
        <v>111</v>
      </c>
      <c r="AO966" s="1" t="n">
        <v>2017</v>
      </c>
      <c r="AP966" s="7" t="n">
        <v>42864</v>
      </c>
      <c r="AQ966" s="1" t="s">
        <v>112</v>
      </c>
    </row>
    <row r="967" customFormat="false" ht="12.75" hidden="false" customHeight="false" outlineLevel="0" collapsed="false">
      <c r="G967" s="1" t="s">
        <v>4069</v>
      </c>
      <c r="I967" s="5" t="s">
        <v>104</v>
      </c>
      <c r="K967" s="1" t="s">
        <v>105</v>
      </c>
      <c r="L967" s="6" t="s">
        <v>4070</v>
      </c>
      <c r="P967" s="1" t="s">
        <v>4071</v>
      </c>
      <c r="T967" s="1" t="s">
        <v>1052</v>
      </c>
      <c r="V967" s="1" t="s">
        <v>109</v>
      </c>
      <c r="X967" s="1" t="s">
        <v>109</v>
      </c>
      <c r="Y967" s="1" t="n">
        <v>0</v>
      </c>
      <c r="AI967" s="1" t="s">
        <v>4072</v>
      </c>
      <c r="AM967" s="7" t="n">
        <v>42864</v>
      </c>
      <c r="AN967" s="1" t="s">
        <v>111</v>
      </c>
      <c r="AO967" s="1" t="n">
        <v>2017</v>
      </c>
      <c r="AP967" s="7" t="n">
        <v>42864</v>
      </c>
      <c r="AQ967" s="1" t="s">
        <v>112</v>
      </c>
    </row>
    <row r="968" customFormat="false" ht="12.75" hidden="false" customHeight="false" outlineLevel="0" collapsed="false">
      <c r="G968" s="1" t="s">
        <v>4073</v>
      </c>
      <c r="I968" s="5" t="s">
        <v>104</v>
      </c>
      <c r="K968" s="1" t="s">
        <v>105</v>
      </c>
      <c r="L968" s="6" t="s">
        <v>4074</v>
      </c>
      <c r="P968" s="1" t="s">
        <v>4075</v>
      </c>
      <c r="T968" s="1" t="s">
        <v>254</v>
      </c>
      <c r="V968" s="1" t="s">
        <v>109</v>
      </c>
      <c r="X968" s="1" t="s">
        <v>109</v>
      </c>
      <c r="AI968" s="1" t="s">
        <v>4076</v>
      </c>
      <c r="AM968" s="7" t="n">
        <v>42864</v>
      </c>
      <c r="AN968" s="1" t="s">
        <v>111</v>
      </c>
      <c r="AO968" s="1" t="n">
        <v>2017</v>
      </c>
      <c r="AP968" s="7" t="n">
        <v>42864</v>
      </c>
      <c r="AQ968" s="1" t="s">
        <v>112</v>
      </c>
    </row>
    <row r="969" customFormat="false" ht="12.75" hidden="false" customHeight="false" outlineLevel="0" collapsed="false">
      <c r="G969" s="1" t="s">
        <v>4077</v>
      </c>
      <c r="I969" s="5" t="s">
        <v>104</v>
      </c>
      <c r="K969" s="1" t="s">
        <v>105</v>
      </c>
      <c r="L969" s="6" t="s">
        <v>4078</v>
      </c>
      <c r="P969" s="1" t="s">
        <v>4079</v>
      </c>
      <c r="Q969" s="1" t="n">
        <v>2139</v>
      </c>
      <c r="T969" s="1" t="s">
        <v>136</v>
      </c>
      <c r="V969" s="1" t="s">
        <v>109</v>
      </c>
      <c r="X969" s="1" t="s">
        <v>109</v>
      </c>
      <c r="Y969" s="1" t="n">
        <v>25</v>
      </c>
      <c r="AA969" s="1" t="n">
        <v>80110</v>
      </c>
      <c r="AI969" s="1" t="s">
        <v>4080</v>
      </c>
      <c r="AM969" s="7" t="n">
        <v>42864</v>
      </c>
      <c r="AN969" s="1" t="s">
        <v>111</v>
      </c>
      <c r="AO969" s="1" t="n">
        <v>2017</v>
      </c>
      <c r="AP969" s="7" t="n">
        <v>42864</v>
      </c>
      <c r="AQ969" s="1" t="s">
        <v>112</v>
      </c>
    </row>
    <row r="970" customFormat="false" ht="12.75" hidden="false" customHeight="false" outlineLevel="0" collapsed="false">
      <c r="G970" s="1" t="s">
        <v>4081</v>
      </c>
      <c r="I970" s="5" t="s">
        <v>104</v>
      </c>
      <c r="K970" s="1" t="s">
        <v>105</v>
      </c>
      <c r="L970" s="6" t="s">
        <v>4082</v>
      </c>
      <c r="P970" s="1" t="s">
        <v>4083</v>
      </c>
      <c r="Q970" s="1" t="s">
        <v>278</v>
      </c>
      <c r="T970" s="1" t="s">
        <v>4084</v>
      </c>
      <c r="V970" s="1" t="s">
        <v>646</v>
      </c>
      <c r="X970" s="1" t="s">
        <v>646</v>
      </c>
      <c r="Y970" s="1" t="n">
        <v>8</v>
      </c>
      <c r="AA970" s="1" t="n">
        <v>31060</v>
      </c>
      <c r="AI970" s="1" t="s">
        <v>4085</v>
      </c>
      <c r="AM970" s="7" t="n">
        <v>42864</v>
      </c>
      <c r="AN970" s="1" t="s">
        <v>111</v>
      </c>
      <c r="AO970" s="1" t="n">
        <v>2017</v>
      </c>
      <c r="AP970" s="7" t="n">
        <v>42864</v>
      </c>
      <c r="AQ970" s="1" t="s">
        <v>112</v>
      </c>
    </row>
    <row r="971" customFormat="false" ht="12.75" hidden="false" customHeight="false" outlineLevel="0" collapsed="false">
      <c r="G971" s="1" t="s">
        <v>4086</v>
      </c>
      <c r="I971" s="5" t="s">
        <v>104</v>
      </c>
      <c r="K971" s="1" t="s">
        <v>105</v>
      </c>
      <c r="L971" s="6" t="s">
        <v>4087</v>
      </c>
      <c r="P971" s="1" t="s">
        <v>4088</v>
      </c>
      <c r="T971" s="1" t="s">
        <v>4089</v>
      </c>
      <c r="V971" s="1" t="s">
        <v>429</v>
      </c>
      <c r="X971" s="1" t="s">
        <v>429</v>
      </c>
      <c r="Y971" s="1" t="n">
        <v>0</v>
      </c>
      <c r="AM971" s="7" t="n">
        <v>42864</v>
      </c>
      <c r="AN971" s="1" t="s">
        <v>111</v>
      </c>
      <c r="AO971" s="1" t="n">
        <v>2017</v>
      </c>
      <c r="AP971" s="7" t="n">
        <v>42864</v>
      </c>
      <c r="AQ971" s="1" t="s">
        <v>112</v>
      </c>
    </row>
    <row r="972" customFormat="false" ht="12.75" hidden="false" customHeight="false" outlineLevel="0" collapsed="false">
      <c r="G972" s="1" t="s">
        <v>4090</v>
      </c>
      <c r="I972" s="5" t="s">
        <v>104</v>
      </c>
      <c r="K972" s="1" t="s">
        <v>105</v>
      </c>
      <c r="L972" s="6" t="s">
        <v>4091</v>
      </c>
      <c r="P972" s="1" t="s">
        <v>4092</v>
      </c>
      <c r="T972" s="1" t="s">
        <v>882</v>
      </c>
      <c r="V972" s="1" t="s">
        <v>109</v>
      </c>
      <c r="X972" s="1" t="s">
        <v>109</v>
      </c>
      <c r="AI972" s="1" t="s">
        <v>4093</v>
      </c>
      <c r="AM972" s="7" t="n">
        <v>42864</v>
      </c>
      <c r="AN972" s="1" t="s">
        <v>111</v>
      </c>
      <c r="AO972" s="1" t="n">
        <v>2017</v>
      </c>
      <c r="AP972" s="7" t="n">
        <v>42864</v>
      </c>
      <c r="AQ972" s="1" t="s">
        <v>112</v>
      </c>
    </row>
    <row r="973" customFormat="false" ht="12.75" hidden="false" customHeight="false" outlineLevel="0" collapsed="false">
      <c r="G973" s="1" t="s">
        <v>4094</v>
      </c>
      <c r="I973" s="5" t="s">
        <v>104</v>
      </c>
      <c r="K973" s="1" t="s">
        <v>105</v>
      </c>
      <c r="L973" s="6" t="s">
        <v>4095</v>
      </c>
      <c r="P973" s="1" t="s">
        <v>4096</v>
      </c>
      <c r="T973" s="1" t="s">
        <v>264</v>
      </c>
      <c r="V973" s="1" t="s">
        <v>109</v>
      </c>
      <c r="X973" s="1" t="s">
        <v>109</v>
      </c>
      <c r="AM973" s="7" t="n">
        <v>42864</v>
      </c>
      <c r="AN973" s="1" t="s">
        <v>111</v>
      </c>
      <c r="AO973" s="1" t="n">
        <v>2017</v>
      </c>
      <c r="AP973" s="7" t="n">
        <v>42864</v>
      </c>
      <c r="AQ973" s="1" t="s">
        <v>112</v>
      </c>
    </row>
    <row r="974" customFormat="false" ht="12.75" hidden="false" customHeight="false" outlineLevel="0" collapsed="false">
      <c r="G974" s="1" t="s">
        <v>4097</v>
      </c>
      <c r="I974" s="5" t="s">
        <v>104</v>
      </c>
      <c r="K974" s="1" t="s">
        <v>105</v>
      </c>
      <c r="L974" s="6" t="s">
        <v>4098</v>
      </c>
      <c r="P974" s="1" t="s">
        <v>4099</v>
      </c>
      <c r="T974" s="1" t="s">
        <v>4100</v>
      </c>
      <c r="V974" s="1" t="s">
        <v>109</v>
      </c>
      <c r="X974" s="1" t="s">
        <v>109</v>
      </c>
      <c r="AI974" s="1" t="s">
        <v>4101</v>
      </c>
      <c r="AM974" s="7" t="n">
        <v>42864</v>
      </c>
      <c r="AN974" s="1" t="s">
        <v>111</v>
      </c>
      <c r="AO974" s="1" t="n">
        <v>2017</v>
      </c>
      <c r="AP974" s="7" t="n">
        <v>42864</v>
      </c>
      <c r="AQ974" s="1" t="s">
        <v>112</v>
      </c>
    </row>
    <row r="975" customFormat="false" ht="12.75" hidden="false" customHeight="false" outlineLevel="0" collapsed="false">
      <c r="G975" s="1" t="s">
        <v>4102</v>
      </c>
      <c r="I975" s="5" t="s">
        <v>104</v>
      </c>
      <c r="K975" s="1" t="s">
        <v>105</v>
      </c>
      <c r="L975" s="6" t="s">
        <v>4103</v>
      </c>
      <c r="P975" s="1" t="s">
        <v>4104</v>
      </c>
      <c r="Q975" s="1" t="n">
        <v>133</v>
      </c>
      <c r="T975" s="1" t="s">
        <v>4105</v>
      </c>
      <c r="V975" s="1" t="s">
        <v>4106</v>
      </c>
      <c r="X975" s="1" t="s">
        <v>4106</v>
      </c>
      <c r="Y975" s="1" t="n">
        <v>9</v>
      </c>
      <c r="AA975" s="1" t="n">
        <v>4870</v>
      </c>
      <c r="AI975" s="1" t="s">
        <v>4107</v>
      </c>
      <c r="AM975" s="7" t="n">
        <v>42864</v>
      </c>
      <c r="AN975" s="1" t="s">
        <v>111</v>
      </c>
      <c r="AO975" s="1" t="n">
        <v>2017</v>
      </c>
      <c r="AP975" s="7" t="n">
        <v>42864</v>
      </c>
      <c r="AQ975" s="1" t="s">
        <v>112</v>
      </c>
    </row>
    <row r="976" customFormat="false" ht="12.75" hidden="false" customHeight="false" outlineLevel="0" collapsed="false">
      <c r="G976" s="1" t="s">
        <v>4108</v>
      </c>
      <c r="I976" s="5" t="s">
        <v>104</v>
      </c>
      <c r="K976" s="1" t="s">
        <v>105</v>
      </c>
      <c r="L976" s="6" t="s">
        <v>4109</v>
      </c>
      <c r="P976" s="1" t="s">
        <v>4110</v>
      </c>
      <c r="T976" s="1" t="s">
        <v>254</v>
      </c>
      <c r="V976" s="1" t="s">
        <v>109</v>
      </c>
      <c r="X976" s="1" t="s">
        <v>109</v>
      </c>
      <c r="Y976" s="1" t="n">
        <v>0</v>
      </c>
      <c r="AM976" s="7" t="n">
        <v>42864</v>
      </c>
      <c r="AN976" s="1" t="s">
        <v>111</v>
      </c>
      <c r="AO976" s="1" t="n">
        <v>2017</v>
      </c>
      <c r="AP976" s="7" t="n">
        <v>42864</v>
      </c>
      <c r="AQ976" s="1" t="s">
        <v>112</v>
      </c>
    </row>
    <row r="977" customFormat="false" ht="12.75" hidden="false" customHeight="false" outlineLevel="0" collapsed="false">
      <c r="G977" s="1" t="s">
        <v>4111</v>
      </c>
      <c r="I977" s="5" t="s">
        <v>104</v>
      </c>
      <c r="K977" s="1" t="s">
        <v>105</v>
      </c>
      <c r="L977" s="6" t="s">
        <v>4112</v>
      </c>
      <c r="P977" s="1" t="s">
        <v>4113</v>
      </c>
      <c r="T977" s="1" t="s">
        <v>855</v>
      </c>
      <c r="V977" s="1" t="s">
        <v>109</v>
      </c>
      <c r="X977" s="1" t="s">
        <v>109</v>
      </c>
      <c r="AM977" s="7" t="n">
        <v>42864</v>
      </c>
      <c r="AN977" s="1" t="s">
        <v>111</v>
      </c>
      <c r="AO977" s="1" t="n">
        <v>2017</v>
      </c>
      <c r="AP977" s="7" t="n">
        <v>42864</v>
      </c>
      <c r="AQ977" s="1" t="s">
        <v>112</v>
      </c>
    </row>
    <row r="978" customFormat="false" ht="12.75" hidden="false" customHeight="false" outlineLevel="0" collapsed="false">
      <c r="G978" s="1" t="s">
        <v>4114</v>
      </c>
      <c r="I978" s="5" t="s">
        <v>104</v>
      </c>
      <c r="K978" s="1" t="s">
        <v>105</v>
      </c>
      <c r="L978" s="6" t="s">
        <v>4115</v>
      </c>
      <c r="P978" s="1" t="s">
        <v>4116</v>
      </c>
      <c r="V978" s="1" t="s">
        <v>109</v>
      </c>
      <c r="X978" s="1" t="s">
        <v>109</v>
      </c>
      <c r="AI978" s="1" t="s">
        <v>4117</v>
      </c>
      <c r="AM978" s="7" t="n">
        <v>42864</v>
      </c>
      <c r="AN978" s="1" t="s">
        <v>111</v>
      </c>
      <c r="AO978" s="1" t="n">
        <v>2017</v>
      </c>
      <c r="AP978" s="7" t="n">
        <v>42864</v>
      </c>
      <c r="AQ978" s="1" t="s">
        <v>112</v>
      </c>
    </row>
    <row r="979" customFormat="false" ht="12.75" hidden="false" customHeight="false" outlineLevel="0" collapsed="false">
      <c r="G979" s="1" t="s">
        <v>4118</v>
      </c>
      <c r="I979" s="5" t="s">
        <v>104</v>
      </c>
      <c r="K979" s="1" t="s">
        <v>105</v>
      </c>
      <c r="L979" s="6" t="s">
        <v>4119</v>
      </c>
      <c r="P979" s="1" t="s">
        <v>4120</v>
      </c>
      <c r="T979" s="1" t="s">
        <v>4121</v>
      </c>
      <c r="V979" s="1" t="s">
        <v>109</v>
      </c>
      <c r="X979" s="1" t="s">
        <v>109</v>
      </c>
      <c r="AI979" s="1" t="s">
        <v>4122</v>
      </c>
      <c r="AM979" s="7" t="n">
        <v>42864</v>
      </c>
      <c r="AN979" s="1" t="s">
        <v>111</v>
      </c>
      <c r="AO979" s="1" t="n">
        <v>2017</v>
      </c>
      <c r="AP979" s="7" t="n">
        <v>42864</v>
      </c>
      <c r="AQ979" s="1" t="s">
        <v>112</v>
      </c>
    </row>
    <row r="980" customFormat="false" ht="12.75" hidden="false" customHeight="false" outlineLevel="0" collapsed="false">
      <c r="G980" s="1" t="s">
        <v>4123</v>
      </c>
      <c r="I980" s="5" t="s">
        <v>104</v>
      </c>
      <c r="K980" s="1" t="s">
        <v>105</v>
      </c>
      <c r="L980" s="6" t="s">
        <v>4124</v>
      </c>
      <c r="P980" s="1" t="s">
        <v>4125</v>
      </c>
      <c r="Q980" s="1" t="n">
        <v>151</v>
      </c>
      <c r="T980" s="1" t="s">
        <v>4126</v>
      </c>
      <c r="V980" s="1" t="s">
        <v>429</v>
      </c>
      <c r="X980" s="1" t="s">
        <v>429</v>
      </c>
      <c r="Y980" s="1" t="n">
        <v>9</v>
      </c>
      <c r="AA980" s="1" t="n">
        <v>6700</v>
      </c>
      <c r="AM980" s="7" t="n">
        <v>42864</v>
      </c>
      <c r="AN980" s="1" t="s">
        <v>111</v>
      </c>
      <c r="AO980" s="1" t="n">
        <v>2017</v>
      </c>
      <c r="AP980" s="7" t="n">
        <v>42864</v>
      </c>
      <c r="AQ980" s="1" t="s">
        <v>112</v>
      </c>
    </row>
    <row r="981" customFormat="false" ht="12.75" hidden="false" customHeight="false" outlineLevel="0" collapsed="false">
      <c r="G981" s="1" t="s">
        <v>4127</v>
      </c>
      <c r="I981" s="5" t="s">
        <v>104</v>
      </c>
      <c r="K981" s="1" t="s">
        <v>105</v>
      </c>
      <c r="L981" s="6" t="s">
        <v>4128</v>
      </c>
      <c r="P981" s="1" t="s">
        <v>4129</v>
      </c>
      <c r="Q981" s="1" t="n">
        <v>1997</v>
      </c>
      <c r="T981" s="1" t="s">
        <v>1501</v>
      </c>
      <c r="V981" s="1" t="s">
        <v>109</v>
      </c>
      <c r="X981" s="1" t="s">
        <v>109</v>
      </c>
      <c r="Y981" s="1" t="n">
        <v>25</v>
      </c>
      <c r="AA981" s="1" t="n">
        <v>80180</v>
      </c>
      <c r="AI981" s="1" t="s">
        <v>4130</v>
      </c>
      <c r="AM981" s="7" t="n">
        <v>42864</v>
      </c>
      <c r="AN981" s="1" t="s">
        <v>111</v>
      </c>
      <c r="AO981" s="1" t="n">
        <v>2017</v>
      </c>
      <c r="AP981" s="7" t="n">
        <v>42864</v>
      </c>
      <c r="AQ981" s="1" t="s">
        <v>112</v>
      </c>
    </row>
    <row r="982" customFormat="false" ht="12.75" hidden="false" customHeight="false" outlineLevel="0" collapsed="false">
      <c r="G982" s="1" t="s">
        <v>4131</v>
      </c>
      <c r="I982" s="5" t="s">
        <v>104</v>
      </c>
      <c r="K982" s="1" t="s">
        <v>105</v>
      </c>
      <c r="L982" s="6" t="s">
        <v>4132</v>
      </c>
      <c r="P982" s="1" t="s">
        <v>4133</v>
      </c>
      <c r="T982" s="1" t="s">
        <v>4134</v>
      </c>
      <c r="V982" s="1" t="s">
        <v>109</v>
      </c>
      <c r="X982" s="1" t="s">
        <v>109</v>
      </c>
      <c r="AI982" s="1" t="s">
        <v>4135</v>
      </c>
      <c r="AM982" s="7" t="n">
        <v>42864</v>
      </c>
      <c r="AN982" s="1" t="s">
        <v>111</v>
      </c>
      <c r="AO982" s="1" t="n">
        <v>2017</v>
      </c>
      <c r="AP982" s="7" t="n">
        <v>42864</v>
      </c>
      <c r="AQ982" s="1" t="s">
        <v>112</v>
      </c>
    </row>
    <row r="983" customFormat="false" ht="12.75" hidden="false" customHeight="false" outlineLevel="0" collapsed="false">
      <c r="G983" s="1" t="s">
        <v>4136</v>
      </c>
      <c r="I983" s="5" t="s">
        <v>104</v>
      </c>
      <c r="K983" s="1" t="s">
        <v>105</v>
      </c>
      <c r="L983" s="6" t="s">
        <v>4137</v>
      </c>
      <c r="P983" s="1" t="s">
        <v>4138</v>
      </c>
      <c r="Q983" s="1" t="n">
        <v>2911</v>
      </c>
      <c r="T983" s="1" t="s">
        <v>456</v>
      </c>
      <c r="V983" s="1" t="s">
        <v>109</v>
      </c>
      <c r="X983" s="1" t="s">
        <v>109</v>
      </c>
      <c r="Y983" s="1" t="n">
        <v>25</v>
      </c>
      <c r="AA983" s="1" t="n">
        <v>80020</v>
      </c>
      <c r="AI983" s="1" t="s">
        <v>2386</v>
      </c>
      <c r="AM983" s="7" t="n">
        <v>42864</v>
      </c>
      <c r="AN983" s="1" t="s">
        <v>111</v>
      </c>
      <c r="AO983" s="1" t="n">
        <v>2017</v>
      </c>
      <c r="AP983" s="7" t="n">
        <v>42864</v>
      </c>
      <c r="AQ983" s="1" t="s">
        <v>112</v>
      </c>
    </row>
    <row r="984" customFormat="false" ht="12.75" hidden="false" customHeight="false" outlineLevel="0" collapsed="false">
      <c r="G984" s="1" t="s">
        <v>4139</v>
      </c>
      <c r="I984" s="5" t="s">
        <v>104</v>
      </c>
      <c r="K984" s="1" t="s">
        <v>105</v>
      </c>
      <c r="L984" s="6" t="s">
        <v>4140</v>
      </c>
      <c r="P984" s="1" t="s">
        <v>4141</v>
      </c>
      <c r="T984" s="1" t="s">
        <v>3043</v>
      </c>
      <c r="V984" s="1" t="s">
        <v>109</v>
      </c>
      <c r="X984" s="1" t="s">
        <v>109</v>
      </c>
      <c r="AI984" s="1" t="s">
        <v>4142</v>
      </c>
      <c r="AM984" s="7" t="n">
        <v>42864</v>
      </c>
      <c r="AN984" s="1" t="s">
        <v>111</v>
      </c>
      <c r="AO984" s="1" t="n">
        <v>2017</v>
      </c>
      <c r="AP984" s="7" t="n">
        <v>42864</v>
      </c>
      <c r="AQ984" s="1" t="s">
        <v>112</v>
      </c>
    </row>
    <row r="985" customFormat="false" ht="12.75" hidden="false" customHeight="false" outlineLevel="0" collapsed="false">
      <c r="G985" s="1" t="s">
        <v>4143</v>
      </c>
      <c r="I985" s="5" t="s">
        <v>104</v>
      </c>
      <c r="K985" s="1" t="s">
        <v>105</v>
      </c>
      <c r="L985" s="6" t="s">
        <v>4144</v>
      </c>
      <c r="P985" s="1" t="s">
        <v>4145</v>
      </c>
      <c r="T985" s="1" t="s">
        <v>4146</v>
      </c>
      <c r="V985" s="1" t="s">
        <v>109</v>
      </c>
      <c r="X985" s="1" t="s">
        <v>109</v>
      </c>
      <c r="AI985" s="1" t="s">
        <v>4147</v>
      </c>
      <c r="AM985" s="7" t="n">
        <v>42864</v>
      </c>
      <c r="AN985" s="1" t="s">
        <v>111</v>
      </c>
      <c r="AO985" s="1" t="n">
        <v>2017</v>
      </c>
      <c r="AP985" s="7" t="n">
        <v>42864</v>
      </c>
      <c r="AQ985" s="1" t="s">
        <v>112</v>
      </c>
    </row>
    <row r="986" customFormat="false" ht="12.75" hidden="false" customHeight="false" outlineLevel="0" collapsed="false">
      <c r="G986" s="1" t="s">
        <v>4148</v>
      </c>
      <c r="I986" s="5" t="s">
        <v>104</v>
      </c>
      <c r="K986" s="1" t="s">
        <v>105</v>
      </c>
      <c r="L986" s="6" t="s">
        <v>4149</v>
      </c>
      <c r="P986" s="1" t="s">
        <v>4150</v>
      </c>
      <c r="T986" s="1" t="s">
        <v>512</v>
      </c>
      <c r="V986" s="1" t="s">
        <v>212</v>
      </c>
      <c r="X986" s="1" t="s">
        <v>212</v>
      </c>
      <c r="AI986" s="1" t="s">
        <v>4151</v>
      </c>
      <c r="AM986" s="7" t="n">
        <v>42864</v>
      </c>
      <c r="AN986" s="1" t="s">
        <v>111</v>
      </c>
      <c r="AO986" s="1" t="n">
        <v>2017</v>
      </c>
      <c r="AP986" s="7" t="n">
        <v>42864</v>
      </c>
      <c r="AQ986" s="1" t="s">
        <v>112</v>
      </c>
    </row>
    <row r="987" customFormat="false" ht="12.75" hidden="false" customHeight="false" outlineLevel="0" collapsed="false">
      <c r="G987" s="1" t="s">
        <v>4152</v>
      </c>
      <c r="I987" s="5" t="s">
        <v>104</v>
      </c>
      <c r="K987" s="1" t="s">
        <v>105</v>
      </c>
      <c r="L987" s="6" t="s">
        <v>4153</v>
      </c>
      <c r="P987" s="1" t="s">
        <v>1709</v>
      </c>
      <c r="Q987" s="1" t="n">
        <v>1218</v>
      </c>
      <c r="T987" s="1" t="s">
        <v>362</v>
      </c>
      <c r="V987" s="1" t="s">
        <v>109</v>
      </c>
      <c r="X987" s="1" t="s">
        <v>109</v>
      </c>
      <c r="Y987" s="1" t="n">
        <v>25</v>
      </c>
      <c r="AA987" s="1" t="n">
        <v>80060</v>
      </c>
      <c r="AI987" s="1" t="s">
        <v>4154</v>
      </c>
      <c r="AM987" s="7" t="n">
        <v>42864</v>
      </c>
      <c r="AN987" s="1" t="s">
        <v>111</v>
      </c>
      <c r="AO987" s="1" t="n">
        <v>2017</v>
      </c>
      <c r="AP987" s="7" t="n">
        <v>42864</v>
      </c>
      <c r="AQ987" s="1" t="s">
        <v>112</v>
      </c>
    </row>
    <row r="988" customFormat="false" ht="12.75" hidden="false" customHeight="false" outlineLevel="0" collapsed="false">
      <c r="G988" s="1" t="s">
        <v>4155</v>
      </c>
      <c r="I988" s="5" t="s">
        <v>104</v>
      </c>
      <c r="K988" s="1" t="s">
        <v>105</v>
      </c>
      <c r="L988" s="6" t="s">
        <v>4156</v>
      </c>
      <c r="P988" s="1" t="s">
        <v>4157</v>
      </c>
      <c r="T988" s="1" t="s">
        <v>4158</v>
      </c>
      <c r="V988" s="1" t="s">
        <v>109</v>
      </c>
      <c r="X988" s="1" t="s">
        <v>109</v>
      </c>
      <c r="AI988" s="1" t="s">
        <v>4159</v>
      </c>
      <c r="AM988" s="7" t="n">
        <v>42864</v>
      </c>
      <c r="AN988" s="1" t="s">
        <v>111</v>
      </c>
      <c r="AO988" s="1" t="n">
        <v>2017</v>
      </c>
      <c r="AP988" s="7" t="n">
        <v>42864</v>
      </c>
      <c r="AQ988" s="1" t="s">
        <v>112</v>
      </c>
    </row>
    <row r="989" customFormat="false" ht="12.75" hidden="false" customHeight="false" outlineLevel="0" collapsed="false">
      <c r="G989" s="1" t="s">
        <v>4160</v>
      </c>
      <c r="I989" s="5" t="s">
        <v>104</v>
      </c>
      <c r="K989" s="1" t="s">
        <v>105</v>
      </c>
      <c r="L989" s="6" t="s">
        <v>4161</v>
      </c>
      <c r="P989" s="1" t="s">
        <v>4162</v>
      </c>
      <c r="T989" s="1" t="s">
        <v>1410</v>
      </c>
      <c r="V989" s="1" t="s">
        <v>109</v>
      </c>
      <c r="X989" s="1" t="s">
        <v>109</v>
      </c>
      <c r="Y989" s="1" t="n">
        <v>0</v>
      </c>
      <c r="AI989" s="1" t="s">
        <v>4163</v>
      </c>
      <c r="AM989" s="7" t="n">
        <v>42864</v>
      </c>
      <c r="AN989" s="1" t="s">
        <v>111</v>
      </c>
      <c r="AO989" s="1" t="n">
        <v>2017</v>
      </c>
      <c r="AP989" s="7" t="n">
        <v>42864</v>
      </c>
      <c r="AQ989" s="1" t="s">
        <v>112</v>
      </c>
    </row>
    <row r="990" customFormat="false" ht="12.75" hidden="false" customHeight="false" outlineLevel="0" collapsed="false">
      <c r="G990" s="1" t="s">
        <v>4164</v>
      </c>
      <c r="I990" s="5" t="s">
        <v>104</v>
      </c>
      <c r="K990" s="1" t="s">
        <v>105</v>
      </c>
      <c r="L990" s="6" t="s">
        <v>4165</v>
      </c>
      <c r="P990" s="1" t="s">
        <v>4166</v>
      </c>
      <c r="T990" s="1" t="s">
        <v>116</v>
      </c>
      <c r="V990" s="1" t="s">
        <v>109</v>
      </c>
      <c r="X990" s="1" t="s">
        <v>109</v>
      </c>
      <c r="AM990" s="7" t="n">
        <v>42864</v>
      </c>
      <c r="AN990" s="1" t="s">
        <v>111</v>
      </c>
      <c r="AO990" s="1" t="n">
        <v>2017</v>
      </c>
      <c r="AP990" s="7" t="n">
        <v>42864</v>
      </c>
      <c r="AQ990" s="1" t="s">
        <v>112</v>
      </c>
    </row>
    <row r="991" customFormat="false" ht="12.75" hidden="false" customHeight="false" outlineLevel="0" collapsed="false">
      <c r="G991" s="1" t="s">
        <v>4167</v>
      </c>
      <c r="I991" s="5" t="s">
        <v>104</v>
      </c>
      <c r="K991" s="1" t="s">
        <v>105</v>
      </c>
      <c r="L991" s="6" t="s">
        <v>4168</v>
      </c>
      <c r="P991" s="1" t="s">
        <v>4169</v>
      </c>
      <c r="T991" s="1" t="s">
        <v>1283</v>
      </c>
      <c r="V991" s="1" t="s">
        <v>109</v>
      </c>
      <c r="X991" s="1" t="s">
        <v>109</v>
      </c>
      <c r="Y991" s="1" t="n">
        <v>0</v>
      </c>
      <c r="AM991" s="7" t="n">
        <v>42864</v>
      </c>
      <c r="AN991" s="1" t="s">
        <v>111</v>
      </c>
      <c r="AO991" s="1" t="n">
        <v>2017</v>
      </c>
      <c r="AP991" s="7" t="n">
        <v>42864</v>
      </c>
      <c r="AQ991" s="1" t="s">
        <v>112</v>
      </c>
    </row>
    <row r="992" customFormat="false" ht="12.75" hidden="false" customHeight="false" outlineLevel="0" collapsed="false">
      <c r="G992" s="1" t="s">
        <v>4170</v>
      </c>
      <c r="I992" s="5" t="s">
        <v>104</v>
      </c>
      <c r="K992" s="1" t="s">
        <v>105</v>
      </c>
      <c r="L992" s="6" t="s">
        <v>4171</v>
      </c>
      <c r="P992" s="1" t="s">
        <v>4172</v>
      </c>
      <c r="T992" s="1" t="s">
        <v>4173</v>
      </c>
      <c r="V992" s="1" t="s">
        <v>109</v>
      </c>
      <c r="X992" s="1" t="s">
        <v>109</v>
      </c>
      <c r="Y992" s="1" t="n">
        <v>0</v>
      </c>
      <c r="AI992" s="1" t="s">
        <v>4174</v>
      </c>
      <c r="AM992" s="7" t="n">
        <v>42864</v>
      </c>
      <c r="AN992" s="1" t="s">
        <v>111</v>
      </c>
      <c r="AO992" s="1" t="n">
        <v>2017</v>
      </c>
      <c r="AP992" s="7" t="n">
        <v>42864</v>
      </c>
      <c r="AQ992" s="1" t="s">
        <v>112</v>
      </c>
    </row>
    <row r="993" customFormat="false" ht="12.75" hidden="false" customHeight="false" outlineLevel="0" collapsed="false">
      <c r="G993" s="1" t="s">
        <v>4175</v>
      </c>
      <c r="I993" s="5" t="s">
        <v>104</v>
      </c>
      <c r="K993" s="1" t="s">
        <v>105</v>
      </c>
      <c r="L993" s="6" t="s">
        <v>4176</v>
      </c>
      <c r="P993" s="1" t="s">
        <v>4177</v>
      </c>
      <c r="T993" s="1" t="s">
        <v>2996</v>
      </c>
      <c r="V993" s="1" t="s">
        <v>109</v>
      </c>
      <c r="X993" s="1" t="s">
        <v>109</v>
      </c>
      <c r="AM993" s="7" t="n">
        <v>42864</v>
      </c>
      <c r="AN993" s="1" t="s">
        <v>111</v>
      </c>
      <c r="AO993" s="1" t="n">
        <v>2017</v>
      </c>
      <c r="AP993" s="7" t="n">
        <v>42864</v>
      </c>
      <c r="AQ993" s="1" t="s">
        <v>112</v>
      </c>
    </row>
    <row r="994" customFormat="false" ht="12.75" hidden="false" customHeight="false" outlineLevel="0" collapsed="false">
      <c r="G994" s="1" t="s">
        <v>4178</v>
      </c>
      <c r="I994" s="5" t="s">
        <v>104</v>
      </c>
      <c r="K994" s="1" t="s">
        <v>105</v>
      </c>
      <c r="L994" s="6" t="s">
        <v>4179</v>
      </c>
      <c r="P994" s="1" t="s">
        <v>4180</v>
      </c>
      <c r="T994" s="1" t="s">
        <v>116</v>
      </c>
      <c r="V994" s="1" t="s">
        <v>109</v>
      </c>
      <c r="X994" s="1" t="s">
        <v>109</v>
      </c>
      <c r="AI994" s="1" t="s">
        <v>4181</v>
      </c>
      <c r="AM994" s="7" t="n">
        <v>42864</v>
      </c>
      <c r="AN994" s="1" t="s">
        <v>111</v>
      </c>
      <c r="AO994" s="1" t="n">
        <v>2017</v>
      </c>
      <c r="AP994" s="7" t="n">
        <v>42864</v>
      </c>
      <c r="AQ994" s="1" t="s">
        <v>112</v>
      </c>
    </row>
    <row r="995" customFormat="false" ht="12.75" hidden="false" customHeight="false" outlineLevel="0" collapsed="false">
      <c r="G995" s="1" t="s">
        <v>4182</v>
      </c>
      <c r="I995" s="5" t="s">
        <v>104</v>
      </c>
      <c r="K995" s="1" t="s">
        <v>105</v>
      </c>
      <c r="L995" s="6" t="s">
        <v>4183</v>
      </c>
      <c r="P995" s="1" t="s">
        <v>4184</v>
      </c>
      <c r="T995" s="1" t="s">
        <v>4185</v>
      </c>
      <c r="V995" s="1" t="s">
        <v>109</v>
      </c>
      <c r="X995" s="1" t="s">
        <v>109</v>
      </c>
      <c r="AI995" s="1" t="s">
        <v>4186</v>
      </c>
      <c r="AM995" s="7" t="n">
        <v>42864</v>
      </c>
      <c r="AN995" s="1" t="s">
        <v>111</v>
      </c>
      <c r="AO995" s="1" t="n">
        <v>2017</v>
      </c>
      <c r="AP995" s="7" t="n">
        <v>42864</v>
      </c>
      <c r="AQ995" s="1" t="s">
        <v>112</v>
      </c>
    </row>
    <row r="996" customFormat="false" ht="12.75" hidden="false" customHeight="false" outlineLevel="0" collapsed="false">
      <c r="G996" s="1" t="s">
        <v>4187</v>
      </c>
      <c r="I996" s="5" t="s">
        <v>104</v>
      </c>
      <c r="K996" s="1" t="s">
        <v>105</v>
      </c>
      <c r="L996" s="6" t="s">
        <v>4188</v>
      </c>
      <c r="P996" s="1" t="s">
        <v>4189</v>
      </c>
      <c r="T996" s="1" t="s">
        <v>238</v>
      </c>
      <c r="V996" s="1" t="s">
        <v>109</v>
      </c>
      <c r="X996" s="1" t="s">
        <v>109</v>
      </c>
      <c r="AM996" s="7" t="n">
        <v>42864</v>
      </c>
      <c r="AN996" s="1" t="s">
        <v>111</v>
      </c>
      <c r="AO996" s="1" t="n">
        <v>2017</v>
      </c>
      <c r="AP996" s="7" t="n">
        <v>42864</v>
      </c>
      <c r="AQ996" s="1" t="s">
        <v>112</v>
      </c>
    </row>
    <row r="997" customFormat="false" ht="12.75" hidden="false" customHeight="false" outlineLevel="0" collapsed="false">
      <c r="G997" s="1" t="s">
        <v>4190</v>
      </c>
      <c r="I997" s="5" t="s">
        <v>104</v>
      </c>
      <c r="K997" s="1" t="s">
        <v>105</v>
      </c>
      <c r="L997" s="6" t="s">
        <v>4191</v>
      </c>
      <c r="P997" s="1" t="s">
        <v>4192</v>
      </c>
      <c r="Q997" s="1" t="s">
        <v>278</v>
      </c>
      <c r="T997" s="1" t="s">
        <v>1623</v>
      </c>
      <c r="V997" s="1" t="s">
        <v>217</v>
      </c>
      <c r="X997" s="1" t="s">
        <v>217</v>
      </c>
      <c r="Y997" s="1" t="n">
        <v>25</v>
      </c>
      <c r="AI997" s="1" t="s">
        <v>4193</v>
      </c>
      <c r="AM997" s="7" t="n">
        <v>42864</v>
      </c>
      <c r="AN997" s="1" t="s">
        <v>111</v>
      </c>
      <c r="AO997" s="1" t="n">
        <v>2017</v>
      </c>
      <c r="AP997" s="7" t="n">
        <v>42864</v>
      </c>
      <c r="AQ997" s="1" t="s">
        <v>112</v>
      </c>
    </row>
    <row r="998" customFormat="false" ht="12.75" hidden="false" customHeight="false" outlineLevel="0" collapsed="false">
      <c r="G998" s="1" t="s">
        <v>4194</v>
      </c>
      <c r="I998" s="5" t="s">
        <v>104</v>
      </c>
      <c r="K998" s="1" t="s">
        <v>105</v>
      </c>
      <c r="L998" s="6" t="s">
        <v>4195</v>
      </c>
      <c r="P998" s="1" t="s">
        <v>4196</v>
      </c>
      <c r="T998" s="1" t="s">
        <v>916</v>
      </c>
      <c r="V998" s="1" t="s">
        <v>217</v>
      </c>
      <c r="X998" s="1" t="s">
        <v>217</v>
      </c>
      <c r="AM998" s="7" t="n">
        <v>42864</v>
      </c>
      <c r="AN998" s="1" t="s">
        <v>111</v>
      </c>
      <c r="AO998" s="1" t="n">
        <v>2017</v>
      </c>
      <c r="AP998" s="7" t="n">
        <v>42864</v>
      </c>
      <c r="AQ998" s="1" t="s">
        <v>112</v>
      </c>
    </row>
    <row r="999" customFormat="false" ht="12.75" hidden="false" customHeight="false" outlineLevel="0" collapsed="false">
      <c r="G999" s="1" t="s">
        <v>4197</v>
      </c>
      <c r="I999" s="5" t="s">
        <v>104</v>
      </c>
      <c r="K999" s="1" t="s">
        <v>105</v>
      </c>
      <c r="L999" s="6" t="s">
        <v>4198</v>
      </c>
      <c r="P999" s="1" t="s">
        <v>4199</v>
      </c>
      <c r="T999" s="1" t="s">
        <v>288</v>
      </c>
      <c r="V999" s="1" t="s">
        <v>109</v>
      </c>
      <c r="X999" s="1" t="s">
        <v>109</v>
      </c>
      <c r="AI999" s="1" t="s">
        <v>4200</v>
      </c>
      <c r="AM999" s="7" t="n">
        <v>42864</v>
      </c>
      <c r="AN999" s="1" t="s">
        <v>111</v>
      </c>
      <c r="AO999" s="1" t="n">
        <v>2017</v>
      </c>
      <c r="AP999" s="7" t="n">
        <v>42864</v>
      </c>
      <c r="AQ999" s="1" t="s">
        <v>112</v>
      </c>
    </row>
    <row r="1000" customFormat="false" ht="12.75" hidden="false" customHeight="false" outlineLevel="0" collapsed="false">
      <c r="G1000" s="1" t="s">
        <v>4201</v>
      </c>
      <c r="I1000" s="5" t="s">
        <v>104</v>
      </c>
      <c r="K1000" s="1" t="s">
        <v>105</v>
      </c>
      <c r="L1000" s="6" t="s">
        <v>4202</v>
      </c>
      <c r="P1000" s="1" t="s">
        <v>4203</v>
      </c>
      <c r="Q1000" s="1" t="n">
        <v>195</v>
      </c>
      <c r="T1000" s="1" t="s">
        <v>116</v>
      </c>
      <c r="V1000" s="1" t="s">
        <v>109</v>
      </c>
      <c r="X1000" s="1" t="s">
        <v>109</v>
      </c>
      <c r="Y1000" s="1" t="n">
        <v>25</v>
      </c>
      <c r="AA1000" s="1" t="n">
        <v>80000</v>
      </c>
      <c r="AI1000" s="1" t="s">
        <v>4204</v>
      </c>
      <c r="AM1000" s="7" t="n">
        <v>42864</v>
      </c>
      <c r="AN1000" s="1" t="s">
        <v>111</v>
      </c>
      <c r="AO1000" s="1" t="n">
        <v>2017</v>
      </c>
      <c r="AP1000" s="7" t="n">
        <v>42864</v>
      </c>
      <c r="AQ1000" s="1" t="s">
        <v>112</v>
      </c>
    </row>
    <row r="1001" customFormat="false" ht="12.75" hidden="false" customHeight="false" outlineLevel="0" collapsed="false">
      <c r="G1001" s="1" t="s">
        <v>4205</v>
      </c>
      <c r="I1001" s="5" t="s">
        <v>104</v>
      </c>
      <c r="K1001" s="1" t="s">
        <v>105</v>
      </c>
      <c r="L1001" s="6" t="s">
        <v>4206</v>
      </c>
      <c r="P1001" s="1" t="s">
        <v>4207</v>
      </c>
      <c r="Q1001" s="1" t="n">
        <v>915</v>
      </c>
      <c r="T1001" s="1" t="s">
        <v>2038</v>
      </c>
      <c r="V1001" s="1" t="s">
        <v>109</v>
      </c>
      <c r="X1001" s="1" t="s">
        <v>109</v>
      </c>
      <c r="Y1001" s="1" t="n">
        <v>25</v>
      </c>
      <c r="AA1001" s="1" t="n">
        <v>80020</v>
      </c>
      <c r="AI1001" s="1" t="s">
        <v>335</v>
      </c>
      <c r="AM1001" s="7" t="n">
        <v>42864</v>
      </c>
      <c r="AN1001" s="1" t="s">
        <v>111</v>
      </c>
      <c r="AO1001" s="1" t="n">
        <v>2017</v>
      </c>
      <c r="AP1001" s="7" t="n">
        <v>42864</v>
      </c>
      <c r="AQ1001" s="1" t="s">
        <v>112</v>
      </c>
    </row>
    <row r="1002" customFormat="false" ht="12.75" hidden="false" customHeight="false" outlineLevel="0" collapsed="false">
      <c r="G1002" s="1" t="s">
        <v>4208</v>
      </c>
      <c r="I1002" s="5" t="s">
        <v>104</v>
      </c>
      <c r="K1002" s="1" t="s">
        <v>105</v>
      </c>
      <c r="L1002" s="6" t="s">
        <v>4209</v>
      </c>
      <c r="P1002" s="1" t="s">
        <v>4210</v>
      </c>
      <c r="T1002" s="1" t="s">
        <v>4211</v>
      </c>
      <c r="V1002" s="1" t="s">
        <v>109</v>
      </c>
      <c r="X1002" s="1" t="s">
        <v>109</v>
      </c>
      <c r="AM1002" s="7" t="n">
        <v>42864</v>
      </c>
      <c r="AN1002" s="1" t="s">
        <v>111</v>
      </c>
      <c r="AO1002" s="1" t="n">
        <v>2017</v>
      </c>
      <c r="AP1002" s="7" t="n">
        <v>42864</v>
      </c>
      <c r="AQ1002" s="1" t="s">
        <v>112</v>
      </c>
    </row>
    <row r="1003" customFormat="false" ht="12.75" hidden="false" customHeight="false" outlineLevel="0" collapsed="false">
      <c r="G1003" s="1" t="s">
        <v>4212</v>
      </c>
      <c r="I1003" s="5" t="s">
        <v>104</v>
      </c>
      <c r="K1003" s="1" t="s">
        <v>105</v>
      </c>
      <c r="L1003" s="6" t="s">
        <v>4213</v>
      </c>
      <c r="P1003" s="1" t="s">
        <v>4214</v>
      </c>
      <c r="T1003" s="1" t="s">
        <v>456</v>
      </c>
      <c r="V1003" s="1" t="s">
        <v>109</v>
      </c>
      <c r="X1003" s="1" t="s">
        <v>109</v>
      </c>
      <c r="AI1003" s="1" t="s">
        <v>4215</v>
      </c>
      <c r="AM1003" s="7" t="n">
        <v>42864</v>
      </c>
      <c r="AN1003" s="1" t="s">
        <v>111</v>
      </c>
      <c r="AO1003" s="1" t="n">
        <v>2017</v>
      </c>
      <c r="AP1003" s="7" t="n">
        <v>42864</v>
      </c>
      <c r="AQ1003" s="1" t="s">
        <v>112</v>
      </c>
    </row>
    <row r="1004" customFormat="false" ht="12.75" hidden="false" customHeight="false" outlineLevel="0" collapsed="false">
      <c r="G1004" s="1" t="s">
        <v>4216</v>
      </c>
      <c r="I1004" s="5" t="s">
        <v>104</v>
      </c>
      <c r="K1004" s="1" t="s">
        <v>105</v>
      </c>
      <c r="L1004" s="6" t="s">
        <v>4217</v>
      </c>
      <c r="P1004" s="1" t="s">
        <v>4218</v>
      </c>
      <c r="T1004" s="1" t="s">
        <v>555</v>
      </c>
      <c r="V1004" s="1" t="s">
        <v>109</v>
      </c>
      <c r="X1004" s="1" t="s">
        <v>109</v>
      </c>
      <c r="Y1004" s="1" t="n">
        <v>0</v>
      </c>
      <c r="AM1004" s="7" t="n">
        <v>42864</v>
      </c>
      <c r="AN1004" s="1" t="s">
        <v>111</v>
      </c>
      <c r="AO1004" s="1" t="n">
        <v>2017</v>
      </c>
      <c r="AP1004" s="7" t="n">
        <v>42864</v>
      </c>
      <c r="AQ1004" s="1" t="s">
        <v>112</v>
      </c>
    </row>
    <row r="1005" customFormat="false" ht="12.75" hidden="false" customHeight="false" outlineLevel="0" collapsed="false">
      <c r="G1005" s="1" t="s">
        <v>4219</v>
      </c>
      <c r="I1005" s="5" t="s">
        <v>104</v>
      </c>
      <c r="K1005" s="1" t="s">
        <v>105</v>
      </c>
      <c r="L1005" s="6" t="s">
        <v>4220</v>
      </c>
      <c r="P1005" s="1" t="s">
        <v>4221</v>
      </c>
      <c r="Q1005" s="1" t="n">
        <v>3048</v>
      </c>
      <c r="T1005" s="1" t="s">
        <v>4222</v>
      </c>
      <c r="V1005" s="1" t="s">
        <v>109</v>
      </c>
      <c r="X1005" s="1" t="s">
        <v>109</v>
      </c>
      <c r="Y1005" s="1" t="n">
        <v>25</v>
      </c>
      <c r="AA1005" s="1" t="n">
        <v>80177</v>
      </c>
      <c r="AI1005" s="1" t="s">
        <v>4223</v>
      </c>
      <c r="AM1005" s="7" t="n">
        <v>42864</v>
      </c>
      <c r="AN1005" s="1" t="s">
        <v>111</v>
      </c>
      <c r="AO1005" s="1" t="n">
        <v>2017</v>
      </c>
      <c r="AP1005" s="7" t="n">
        <v>42864</v>
      </c>
      <c r="AQ1005" s="1" t="s">
        <v>112</v>
      </c>
    </row>
    <row r="1006" customFormat="false" ht="12.75" hidden="false" customHeight="false" outlineLevel="0" collapsed="false">
      <c r="G1006" s="1" t="s">
        <v>4224</v>
      </c>
      <c r="I1006" s="5" t="s">
        <v>104</v>
      </c>
      <c r="K1006" s="1" t="s">
        <v>105</v>
      </c>
      <c r="L1006" s="6" t="s">
        <v>4225</v>
      </c>
      <c r="P1006" s="1" t="s">
        <v>4226</v>
      </c>
      <c r="T1006" s="1" t="s">
        <v>116</v>
      </c>
      <c r="V1006" s="1" t="s">
        <v>109</v>
      </c>
      <c r="X1006" s="1" t="s">
        <v>109</v>
      </c>
      <c r="AM1006" s="7" t="n">
        <v>42864</v>
      </c>
      <c r="AN1006" s="1" t="s">
        <v>111</v>
      </c>
      <c r="AO1006" s="1" t="n">
        <v>2017</v>
      </c>
      <c r="AP1006" s="7" t="n">
        <v>42864</v>
      </c>
      <c r="AQ1006" s="1" t="s">
        <v>112</v>
      </c>
    </row>
    <row r="1007" customFormat="false" ht="12.75" hidden="false" customHeight="false" outlineLevel="0" collapsed="false">
      <c r="G1007" s="1" t="s">
        <v>4227</v>
      </c>
      <c r="I1007" s="5" t="s">
        <v>104</v>
      </c>
      <c r="K1007" s="1" t="s">
        <v>105</v>
      </c>
      <c r="L1007" s="6" t="s">
        <v>4228</v>
      </c>
      <c r="P1007" s="1" t="s">
        <v>4229</v>
      </c>
      <c r="T1007" s="1" t="s">
        <v>3446</v>
      </c>
      <c r="V1007" s="1" t="s">
        <v>109</v>
      </c>
      <c r="X1007" s="1" t="s">
        <v>109</v>
      </c>
      <c r="AM1007" s="7" t="n">
        <v>42864</v>
      </c>
      <c r="AN1007" s="1" t="s">
        <v>111</v>
      </c>
      <c r="AO1007" s="1" t="n">
        <v>2017</v>
      </c>
      <c r="AP1007" s="7" t="n">
        <v>42864</v>
      </c>
      <c r="AQ1007" s="1" t="s">
        <v>112</v>
      </c>
    </row>
    <row r="1008" customFormat="false" ht="12.75" hidden="false" customHeight="false" outlineLevel="0" collapsed="false">
      <c r="G1008" s="1" t="s">
        <v>4230</v>
      </c>
      <c r="I1008" s="5" t="s">
        <v>104</v>
      </c>
      <c r="K1008" s="1" t="s">
        <v>105</v>
      </c>
      <c r="L1008" s="6" t="s">
        <v>4231</v>
      </c>
      <c r="P1008" s="1" t="s">
        <v>4232</v>
      </c>
      <c r="Q1008" s="1" t="n">
        <v>1670</v>
      </c>
      <c r="T1008" s="1" t="s">
        <v>4233</v>
      </c>
      <c r="V1008" s="1" t="s">
        <v>212</v>
      </c>
      <c r="X1008" s="1" t="s">
        <v>212</v>
      </c>
      <c r="Y1008" s="1" t="n">
        <v>14</v>
      </c>
      <c r="AA1008" s="1" t="n">
        <v>44260</v>
      </c>
      <c r="AI1008" s="1" t="s">
        <v>2516</v>
      </c>
      <c r="AM1008" s="7" t="n">
        <v>42864</v>
      </c>
      <c r="AN1008" s="1" t="s">
        <v>111</v>
      </c>
      <c r="AO1008" s="1" t="n">
        <v>2017</v>
      </c>
      <c r="AP1008" s="7" t="n">
        <v>42864</v>
      </c>
      <c r="AQ1008" s="1" t="s">
        <v>112</v>
      </c>
    </row>
    <row r="1009" customFormat="false" ht="12.75" hidden="false" customHeight="false" outlineLevel="0" collapsed="false">
      <c r="G1009" s="1" t="s">
        <v>4234</v>
      </c>
      <c r="I1009" s="5" t="s">
        <v>104</v>
      </c>
      <c r="K1009" s="1" t="s">
        <v>105</v>
      </c>
      <c r="L1009" s="6" t="s">
        <v>4235</v>
      </c>
      <c r="P1009" s="1" t="s">
        <v>4236</v>
      </c>
      <c r="T1009" s="1" t="s">
        <v>579</v>
      </c>
      <c r="V1009" s="1" t="s">
        <v>109</v>
      </c>
      <c r="X1009" s="1" t="s">
        <v>109</v>
      </c>
      <c r="AM1009" s="7" t="n">
        <v>42864</v>
      </c>
      <c r="AN1009" s="1" t="s">
        <v>111</v>
      </c>
      <c r="AO1009" s="1" t="n">
        <v>2017</v>
      </c>
      <c r="AP1009" s="7" t="n">
        <v>42864</v>
      </c>
      <c r="AQ1009" s="1" t="s">
        <v>112</v>
      </c>
    </row>
    <row r="1010" customFormat="false" ht="12.75" hidden="false" customHeight="false" outlineLevel="0" collapsed="false">
      <c r="G1010" s="1" t="s">
        <v>4237</v>
      </c>
      <c r="I1010" s="5" t="s">
        <v>104</v>
      </c>
      <c r="K1010" s="1" t="s">
        <v>105</v>
      </c>
      <c r="L1010" s="6" t="s">
        <v>4238</v>
      </c>
      <c r="P1010" s="1" t="s">
        <v>4239</v>
      </c>
      <c r="T1010" s="1" t="s">
        <v>4240</v>
      </c>
      <c r="V1010" s="1" t="s">
        <v>109</v>
      </c>
      <c r="X1010" s="1" t="s">
        <v>109</v>
      </c>
      <c r="Y1010" s="1" t="n">
        <v>0</v>
      </c>
      <c r="AI1010" s="1" t="s">
        <v>4241</v>
      </c>
      <c r="AM1010" s="7" t="n">
        <v>42864</v>
      </c>
      <c r="AN1010" s="1" t="s">
        <v>111</v>
      </c>
      <c r="AO1010" s="1" t="n">
        <v>2017</v>
      </c>
      <c r="AP1010" s="7" t="n">
        <v>42864</v>
      </c>
      <c r="AQ1010" s="1" t="s">
        <v>112</v>
      </c>
    </row>
    <row r="1011" customFormat="false" ht="12.75" hidden="false" customHeight="false" outlineLevel="0" collapsed="false">
      <c r="G1011" s="1" t="s">
        <v>4242</v>
      </c>
      <c r="I1011" s="5" t="s">
        <v>104</v>
      </c>
      <c r="K1011" s="1" t="s">
        <v>105</v>
      </c>
      <c r="L1011" s="6" t="s">
        <v>4243</v>
      </c>
      <c r="P1011" s="1" t="s">
        <v>4244</v>
      </c>
      <c r="T1011" s="1" t="s">
        <v>4245</v>
      </c>
      <c r="V1011" s="1" t="s">
        <v>109</v>
      </c>
      <c r="X1011" s="1" t="s">
        <v>109</v>
      </c>
      <c r="Y1011" s="1" t="n">
        <v>0</v>
      </c>
      <c r="AI1011" s="1" t="s">
        <v>4246</v>
      </c>
      <c r="AM1011" s="7" t="n">
        <v>42864</v>
      </c>
      <c r="AN1011" s="1" t="s">
        <v>111</v>
      </c>
      <c r="AO1011" s="1" t="n">
        <v>2017</v>
      </c>
      <c r="AP1011" s="7" t="n">
        <v>42864</v>
      </c>
      <c r="AQ1011" s="1" t="s">
        <v>112</v>
      </c>
    </row>
    <row r="1012" customFormat="false" ht="12.75" hidden="false" customHeight="false" outlineLevel="0" collapsed="false">
      <c r="G1012" s="1" t="s">
        <v>4247</v>
      </c>
      <c r="I1012" s="5" t="s">
        <v>104</v>
      </c>
      <c r="K1012" s="1" t="s">
        <v>105</v>
      </c>
      <c r="L1012" s="6" t="s">
        <v>4248</v>
      </c>
      <c r="P1012" s="1" t="s">
        <v>245</v>
      </c>
      <c r="Q1012" s="1" t="n">
        <v>1068</v>
      </c>
      <c r="T1012" s="1" t="s">
        <v>495</v>
      </c>
      <c r="V1012" s="1" t="s">
        <v>109</v>
      </c>
      <c r="X1012" s="1" t="s">
        <v>109</v>
      </c>
      <c r="Y1012" s="1" t="n">
        <v>25</v>
      </c>
      <c r="AA1012" s="1" t="n">
        <v>80220</v>
      </c>
      <c r="AI1012" s="1" t="s">
        <v>4249</v>
      </c>
      <c r="AM1012" s="7" t="n">
        <v>42864</v>
      </c>
      <c r="AN1012" s="1" t="s">
        <v>111</v>
      </c>
      <c r="AO1012" s="1" t="n">
        <v>2017</v>
      </c>
      <c r="AP1012" s="7" t="n">
        <v>42864</v>
      </c>
      <c r="AQ1012" s="1" t="s">
        <v>112</v>
      </c>
    </row>
    <row r="1013" customFormat="false" ht="12.75" hidden="false" customHeight="false" outlineLevel="0" collapsed="false">
      <c r="G1013" s="1" t="s">
        <v>4250</v>
      </c>
      <c r="I1013" s="5" t="s">
        <v>104</v>
      </c>
      <c r="K1013" s="1" t="s">
        <v>105</v>
      </c>
      <c r="L1013" s="6" t="s">
        <v>4251</v>
      </c>
      <c r="P1013" s="1" t="s">
        <v>1477</v>
      </c>
      <c r="Q1013" s="1" t="n">
        <v>2040</v>
      </c>
      <c r="T1013" s="1" t="s">
        <v>1496</v>
      </c>
      <c r="V1013" s="1" t="s">
        <v>109</v>
      </c>
      <c r="X1013" s="1" t="s">
        <v>109</v>
      </c>
      <c r="Y1013" s="1" t="n">
        <v>25</v>
      </c>
      <c r="AA1013" s="1" t="n">
        <v>80110</v>
      </c>
      <c r="AI1013" s="1" t="s">
        <v>1497</v>
      </c>
      <c r="AM1013" s="7" t="n">
        <v>42864</v>
      </c>
      <c r="AN1013" s="1" t="s">
        <v>111</v>
      </c>
      <c r="AO1013" s="1" t="n">
        <v>2017</v>
      </c>
      <c r="AP1013" s="7" t="n">
        <v>42864</v>
      </c>
      <c r="AQ1013" s="1" t="s">
        <v>112</v>
      </c>
    </row>
    <row r="1014" customFormat="false" ht="12.75" hidden="false" customHeight="false" outlineLevel="0" collapsed="false">
      <c r="G1014" s="1" t="s">
        <v>4252</v>
      </c>
      <c r="I1014" s="5" t="s">
        <v>104</v>
      </c>
      <c r="K1014" s="1" t="s">
        <v>105</v>
      </c>
      <c r="L1014" s="6" t="s">
        <v>4253</v>
      </c>
      <c r="P1014" s="1" t="s">
        <v>4254</v>
      </c>
      <c r="Q1014" s="1" t="n">
        <v>6278</v>
      </c>
      <c r="T1014" s="1" t="s">
        <v>1451</v>
      </c>
      <c r="V1014" s="1" t="s">
        <v>109</v>
      </c>
      <c r="X1014" s="1" t="s">
        <v>109</v>
      </c>
      <c r="Y1014" s="1" t="n">
        <v>25</v>
      </c>
      <c r="AA1014" s="1" t="n">
        <v>80300</v>
      </c>
      <c r="AI1014" s="1" t="s">
        <v>4255</v>
      </c>
      <c r="AM1014" s="7" t="n">
        <v>42864</v>
      </c>
      <c r="AN1014" s="1" t="s">
        <v>111</v>
      </c>
      <c r="AO1014" s="1" t="n">
        <v>2017</v>
      </c>
      <c r="AP1014" s="7" t="n">
        <v>42864</v>
      </c>
      <c r="AQ1014" s="1" t="s">
        <v>112</v>
      </c>
    </row>
    <row r="1015" customFormat="false" ht="12.75" hidden="false" customHeight="false" outlineLevel="0" collapsed="false">
      <c r="G1015" s="1" t="s">
        <v>4256</v>
      </c>
      <c r="I1015" s="5" t="s">
        <v>104</v>
      </c>
      <c r="K1015" s="1" t="s">
        <v>105</v>
      </c>
      <c r="L1015" s="6" t="s">
        <v>4257</v>
      </c>
      <c r="P1015" s="1" t="s">
        <v>4258</v>
      </c>
      <c r="Q1015" s="1" t="n">
        <v>532</v>
      </c>
      <c r="T1015" s="1" t="s">
        <v>1611</v>
      </c>
      <c r="V1015" s="1" t="s">
        <v>109</v>
      </c>
      <c r="X1015" s="1" t="s">
        <v>109</v>
      </c>
      <c r="Y1015" s="1" t="n">
        <v>25</v>
      </c>
      <c r="AA1015" s="1" t="n">
        <v>80200</v>
      </c>
      <c r="AI1015" s="1" t="s">
        <v>4259</v>
      </c>
      <c r="AM1015" s="7" t="n">
        <v>42864</v>
      </c>
      <c r="AN1015" s="1" t="s">
        <v>111</v>
      </c>
      <c r="AO1015" s="1" t="n">
        <v>2017</v>
      </c>
      <c r="AP1015" s="7" t="n">
        <v>42864</v>
      </c>
      <c r="AQ1015" s="1" t="s">
        <v>112</v>
      </c>
    </row>
    <row r="1016" customFormat="false" ht="12.75" hidden="false" customHeight="false" outlineLevel="0" collapsed="false">
      <c r="G1016" s="1" t="s">
        <v>4260</v>
      </c>
      <c r="I1016" s="5" t="s">
        <v>104</v>
      </c>
      <c r="K1016" s="1" t="s">
        <v>105</v>
      </c>
      <c r="L1016" s="6" t="s">
        <v>4261</v>
      </c>
      <c r="P1016" s="1" t="s">
        <v>4262</v>
      </c>
      <c r="Q1016" s="1" t="n">
        <v>152</v>
      </c>
      <c r="T1016" s="1" t="s">
        <v>1611</v>
      </c>
      <c r="V1016" s="1" t="s">
        <v>109</v>
      </c>
      <c r="X1016" s="1" t="s">
        <v>109</v>
      </c>
      <c r="Y1016" s="1" t="n">
        <v>25</v>
      </c>
      <c r="AA1016" s="1" t="n">
        <v>80290</v>
      </c>
      <c r="AI1016" s="1" t="s">
        <v>4263</v>
      </c>
      <c r="AM1016" s="7" t="n">
        <v>42864</v>
      </c>
      <c r="AN1016" s="1" t="s">
        <v>111</v>
      </c>
      <c r="AO1016" s="1" t="n">
        <v>2017</v>
      </c>
      <c r="AP1016" s="7" t="n">
        <v>42864</v>
      </c>
      <c r="AQ1016" s="1" t="s">
        <v>112</v>
      </c>
    </row>
    <row r="1017" customFormat="false" ht="12.75" hidden="false" customHeight="false" outlineLevel="0" collapsed="false">
      <c r="G1017" s="1" t="s">
        <v>4264</v>
      </c>
      <c r="I1017" s="5" t="s">
        <v>104</v>
      </c>
      <c r="K1017" s="1" t="s">
        <v>105</v>
      </c>
      <c r="L1017" s="6" t="s">
        <v>4265</v>
      </c>
      <c r="P1017" s="1" t="s">
        <v>4266</v>
      </c>
      <c r="Q1017" s="1" t="n">
        <v>2061</v>
      </c>
      <c r="T1017" s="1" t="s">
        <v>2809</v>
      </c>
      <c r="V1017" s="1" t="s">
        <v>109</v>
      </c>
      <c r="X1017" s="1" t="s">
        <v>109</v>
      </c>
      <c r="Y1017" s="1" t="n">
        <v>25</v>
      </c>
      <c r="AA1017" s="1" t="n">
        <v>80180</v>
      </c>
      <c r="AI1017" s="1" t="s">
        <v>4267</v>
      </c>
      <c r="AM1017" s="7" t="n">
        <v>42864</v>
      </c>
      <c r="AN1017" s="1" t="s">
        <v>111</v>
      </c>
      <c r="AO1017" s="1" t="n">
        <v>2017</v>
      </c>
      <c r="AP1017" s="7" t="n">
        <v>42864</v>
      </c>
      <c r="AQ1017" s="1" t="s">
        <v>112</v>
      </c>
    </row>
    <row r="1018" customFormat="false" ht="12.75" hidden="false" customHeight="false" outlineLevel="0" collapsed="false">
      <c r="G1018" s="1" t="s">
        <v>4268</v>
      </c>
      <c r="I1018" s="5" t="s">
        <v>104</v>
      </c>
      <c r="K1018" s="1" t="s">
        <v>105</v>
      </c>
      <c r="L1018" s="6" t="s">
        <v>4269</v>
      </c>
      <c r="P1018" s="1" t="s">
        <v>4270</v>
      </c>
      <c r="T1018" s="1" t="s">
        <v>4211</v>
      </c>
      <c r="V1018" s="1" t="s">
        <v>109</v>
      </c>
      <c r="X1018" s="1" t="s">
        <v>109</v>
      </c>
      <c r="AI1018" s="1" t="s">
        <v>4271</v>
      </c>
      <c r="AM1018" s="7" t="n">
        <v>42864</v>
      </c>
      <c r="AN1018" s="1" t="s">
        <v>111</v>
      </c>
      <c r="AO1018" s="1" t="n">
        <v>2017</v>
      </c>
      <c r="AP1018" s="7" t="n">
        <v>42864</v>
      </c>
      <c r="AQ1018" s="1" t="s">
        <v>112</v>
      </c>
    </row>
    <row r="1019" customFormat="false" ht="12.75" hidden="false" customHeight="false" outlineLevel="0" collapsed="false">
      <c r="G1019" s="1" t="s">
        <v>4272</v>
      </c>
      <c r="I1019" s="5" t="s">
        <v>104</v>
      </c>
      <c r="K1019" s="1" t="s">
        <v>105</v>
      </c>
      <c r="L1019" s="6" t="s">
        <v>4273</v>
      </c>
      <c r="P1019" s="1" t="s">
        <v>4274</v>
      </c>
      <c r="T1019" s="1" t="s">
        <v>4275</v>
      </c>
      <c r="V1019" s="1" t="s">
        <v>109</v>
      </c>
      <c r="X1019" s="1" t="s">
        <v>109</v>
      </c>
      <c r="AM1019" s="7" t="n">
        <v>42864</v>
      </c>
      <c r="AN1019" s="1" t="s">
        <v>111</v>
      </c>
      <c r="AO1019" s="1" t="n">
        <v>2017</v>
      </c>
      <c r="AP1019" s="7" t="n">
        <v>42864</v>
      </c>
      <c r="AQ1019" s="1" t="s">
        <v>112</v>
      </c>
    </row>
    <row r="1020" customFormat="false" ht="12.75" hidden="false" customHeight="false" outlineLevel="0" collapsed="false">
      <c r="G1020" s="1" t="s">
        <v>4276</v>
      </c>
      <c r="I1020" s="5" t="s">
        <v>104</v>
      </c>
      <c r="K1020" s="1" t="s">
        <v>105</v>
      </c>
      <c r="L1020" s="6" t="s">
        <v>4277</v>
      </c>
      <c r="P1020" s="1" t="s">
        <v>4278</v>
      </c>
      <c r="Q1020" s="1" t="n">
        <v>1574</v>
      </c>
      <c r="T1020" s="1" t="s">
        <v>362</v>
      </c>
      <c r="V1020" s="1" t="s">
        <v>109</v>
      </c>
      <c r="X1020" s="1" t="s">
        <v>109</v>
      </c>
      <c r="Y1020" s="1" t="n">
        <v>25</v>
      </c>
      <c r="AA1020" s="1" t="n">
        <v>80060</v>
      </c>
      <c r="AM1020" s="7" t="n">
        <v>42864</v>
      </c>
      <c r="AN1020" s="1" t="s">
        <v>111</v>
      </c>
      <c r="AO1020" s="1" t="n">
        <v>2017</v>
      </c>
      <c r="AP1020" s="7" t="n">
        <v>42864</v>
      </c>
      <c r="AQ1020" s="1" t="s">
        <v>112</v>
      </c>
    </row>
    <row r="1021" customFormat="false" ht="12.75" hidden="false" customHeight="false" outlineLevel="0" collapsed="false">
      <c r="G1021" s="1" t="s">
        <v>4279</v>
      </c>
      <c r="I1021" s="5" t="s">
        <v>104</v>
      </c>
      <c r="K1021" s="1" t="s">
        <v>105</v>
      </c>
      <c r="L1021" s="6" t="s">
        <v>4280</v>
      </c>
      <c r="P1021" s="1" t="s">
        <v>4281</v>
      </c>
      <c r="T1021" s="1" t="s">
        <v>4282</v>
      </c>
      <c r="V1021" s="1" t="s">
        <v>109</v>
      </c>
      <c r="X1021" s="1" t="s">
        <v>109</v>
      </c>
      <c r="AI1021" s="1" t="s">
        <v>4283</v>
      </c>
      <c r="AM1021" s="7" t="n">
        <v>42864</v>
      </c>
      <c r="AN1021" s="1" t="s">
        <v>111</v>
      </c>
      <c r="AO1021" s="1" t="n">
        <v>2017</v>
      </c>
      <c r="AP1021" s="7" t="n">
        <v>42864</v>
      </c>
      <c r="AQ1021" s="1" t="s">
        <v>112</v>
      </c>
    </row>
    <row r="1022" customFormat="false" ht="12.75" hidden="false" customHeight="false" outlineLevel="0" collapsed="false">
      <c r="G1022" s="1" t="s">
        <v>4284</v>
      </c>
      <c r="I1022" s="5" t="s">
        <v>104</v>
      </c>
      <c r="K1022" s="1" t="s">
        <v>105</v>
      </c>
      <c r="L1022" s="6" t="s">
        <v>4285</v>
      </c>
      <c r="P1022" s="1" t="s">
        <v>4286</v>
      </c>
      <c r="T1022" s="1" t="s">
        <v>254</v>
      </c>
      <c r="V1022" s="1" t="s">
        <v>109</v>
      </c>
      <c r="X1022" s="1" t="s">
        <v>109</v>
      </c>
      <c r="AI1022" s="1" t="s">
        <v>4287</v>
      </c>
      <c r="AM1022" s="7" t="n">
        <v>42864</v>
      </c>
      <c r="AN1022" s="1" t="s">
        <v>111</v>
      </c>
      <c r="AO1022" s="1" t="n">
        <v>2017</v>
      </c>
      <c r="AP1022" s="7" t="n">
        <v>42864</v>
      </c>
      <c r="AQ1022" s="1" t="s">
        <v>112</v>
      </c>
    </row>
    <row r="1023" customFormat="false" ht="12.75" hidden="false" customHeight="false" outlineLevel="0" collapsed="false">
      <c r="G1023" s="1" t="s">
        <v>4288</v>
      </c>
      <c r="I1023" s="5" t="s">
        <v>104</v>
      </c>
      <c r="K1023" s="1" t="s">
        <v>105</v>
      </c>
      <c r="L1023" s="6" t="s">
        <v>4289</v>
      </c>
      <c r="P1023" s="1" t="s">
        <v>4290</v>
      </c>
      <c r="T1023" s="1" t="s">
        <v>4291</v>
      </c>
      <c r="V1023" s="1" t="s">
        <v>109</v>
      </c>
      <c r="X1023" s="1" t="s">
        <v>109</v>
      </c>
      <c r="AI1023" s="1" t="s">
        <v>4292</v>
      </c>
      <c r="AM1023" s="7" t="n">
        <v>42864</v>
      </c>
      <c r="AN1023" s="1" t="s">
        <v>111</v>
      </c>
      <c r="AO1023" s="1" t="n">
        <v>2017</v>
      </c>
      <c r="AP1023" s="7" t="n">
        <v>42864</v>
      </c>
      <c r="AQ1023" s="1" t="s">
        <v>112</v>
      </c>
    </row>
    <row r="1024" customFormat="false" ht="12.75" hidden="false" customHeight="false" outlineLevel="0" collapsed="false">
      <c r="G1024" s="1" t="s">
        <v>4293</v>
      </c>
      <c r="I1024" s="5" t="s">
        <v>104</v>
      </c>
      <c r="K1024" s="1" t="s">
        <v>105</v>
      </c>
      <c r="L1024" s="6" t="s">
        <v>4294</v>
      </c>
      <c r="P1024" s="1" t="s">
        <v>4295</v>
      </c>
      <c r="T1024" s="1" t="s">
        <v>116</v>
      </c>
      <c r="V1024" s="1" t="s">
        <v>109</v>
      </c>
      <c r="X1024" s="1" t="s">
        <v>109</v>
      </c>
      <c r="AM1024" s="7" t="n">
        <v>42864</v>
      </c>
      <c r="AN1024" s="1" t="s">
        <v>111</v>
      </c>
      <c r="AO1024" s="1" t="n">
        <v>2017</v>
      </c>
      <c r="AP1024" s="7" t="n">
        <v>42864</v>
      </c>
      <c r="AQ1024" s="1" t="s">
        <v>112</v>
      </c>
    </row>
    <row r="1025" customFormat="false" ht="12.75" hidden="false" customHeight="false" outlineLevel="0" collapsed="false">
      <c r="G1025" s="1" t="s">
        <v>4296</v>
      </c>
      <c r="I1025" s="5" t="s">
        <v>104</v>
      </c>
      <c r="K1025" s="1" t="s">
        <v>105</v>
      </c>
      <c r="L1025" s="6" t="s">
        <v>4297</v>
      </c>
      <c r="P1025" s="1" t="s">
        <v>4298</v>
      </c>
      <c r="T1025" s="1" t="s">
        <v>116</v>
      </c>
      <c r="V1025" s="1" t="s">
        <v>109</v>
      </c>
      <c r="X1025" s="1" t="s">
        <v>109</v>
      </c>
      <c r="AM1025" s="7" t="n">
        <v>42864</v>
      </c>
      <c r="AN1025" s="1" t="s">
        <v>111</v>
      </c>
      <c r="AO1025" s="1" t="n">
        <v>2017</v>
      </c>
      <c r="AP1025" s="7" t="n">
        <v>42864</v>
      </c>
      <c r="AQ1025" s="1" t="s">
        <v>112</v>
      </c>
    </row>
    <row r="1026" customFormat="false" ht="12.75" hidden="false" customHeight="false" outlineLevel="0" collapsed="false">
      <c r="G1026" s="1" t="s">
        <v>4299</v>
      </c>
      <c r="I1026" s="5" t="s">
        <v>104</v>
      </c>
      <c r="K1026" s="1" t="s">
        <v>105</v>
      </c>
      <c r="L1026" s="6" t="s">
        <v>4300</v>
      </c>
      <c r="P1026" s="1" t="s">
        <v>4301</v>
      </c>
      <c r="T1026" s="1" t="s">
        <v>242</v>
      </c>
      <c r="V1026" s="1" t="s">
        <v>109</v>
      </c>
      <c r="X1026" s="1" t="s">
        <v>109</v>
      </c>
      <c r="AI1026" s="1" t="s">
        <v>4302</v>
      </c>
      <c r="AM1026" s="7" t="n">
        <v>42864</v>
      </c>
      <c r="AN1026" s="1" t="s">
        <v>111</v>
      </c>
      <c r="AO1026" s="1" t="n">
        <v>2017</v>
      </c>
      <c r="AP1026" s="7" t="n">
        <v>42864</v>
      </c>
      <c r="AQ1026" s="1" t="s">
        <v>112</v>
      </c>
    </row>
    <row r="1027" customFormat="false" ht="12.75" hidden="false" customHeight="false" outlineLevel="0" collapsed="false">
      <c r="G1027" s="1" t="s">
        <v>4303</v>
      </c>
      <c r="I1027" s="5" t="s">
        <v>104</v>
      </c>
      <c r="K1027" s="1" t="s">
        <v>105</v>
      </c>
      <c r="L1027" s="6" t="s">
        <v>4304</v>
      </c>
      <c r="P1027" s="1" t="s">
        <v>4305</v>
      </c>
      <c r="T1027" s="1" t="s">
        <v>229</v>
      </c>
      <c r="V1027" s="1" t="s">
        <v>109</v>
      </c>
      <c r="X1027" s="1" t="s">
        <v>109</v>
      </c>
      <c r="AI1027" s="1" t="s">
        <v>4306</v>
      </c>
      <c r="AM1027" s="7" t="n">
        <v>42864</v>
      </c>
      <c r="AN1027" s="1" t="s">
        <v>111</v>
      </c>
      <c r="AO1027" s="1" t="n">
        <v>2017</v>
      </c>
      <c r="AP1027" s="7" t="n">
        <v>42864</v>
      </c>
      <c r="AQ1027" s="1" t="s">
        <v>112</v>
      </c>
    </row>
    <row r="1028" customFormat="false" ht="12.75" hidden="false" customHeight="false" outlineLevel="0" collapsed="false">
      <c r="G1028" s="1" t="s">
        <v>4307</v>
      </c>
      <c r="I1028" s="5" t="s">
        <v>104</v>
      </c>
      <c r="K1028" s="1" t="s">
        <v>105</v>
      </c>
      <c r="L1028" s="6" t="s">
        <v>4308</v>
      </c>
      <c r="P1028" s="1" t="s">
        <v>4309</v>
      </c>
      <c r="T1028" s="1" t="s">
        <v>2809</v>
      </c>
      <c r="V1028" s="1" t="s">
        <v>109</v>
      </c>
      <c r="X1028" s="1" t="s">
        <v>109</v>
      </c>
      <c r="AI1028" s="1" t="s">
        <v>4310</v>
      </c>
      <c r="AM1028" s="7" t="n">
        <v>42864</v>
      </c>
      <c r="AN1028" s="1" t="s">
        <v>111</v>
      </c>
      <c r="AO1028" s="1" t="n">
        <v>2017</v>
      </c>
      <c r="AP1028" s="7" t="n">
        <v>42864</v>
      </c>
      <c r="AQ1028" s="1" t="s">
        <v>112</v>
      </c>
    </row>
    <row r="1029" customFormat="false" ht="12.75" hidden="false" customHeight="false" outlineLevel="0" collapsed="false">
      <c r="G1029" s="1" t="s">
        <v>4311</v>
      </c>
      <c r="I1029" s="5" t="s">
        <v>104</v>
      </c>
      <c r="K1029" s="1" t="s">
        <v>105</v>
      </c>
      <c r="L1029" s="6" t="s">
        <v>4312</v>
      </c>
      <c r="P1029" s="1" t="s">
        <v>4313</v>
      </c>
      <c r="T1029" s="1" t="s">
        <v>254</v>
      </c>
      <c r="V1029" s="1" t="s">
        <v>109</v>
      </c>
      <c r="X1029" s="1" t="s">
        <v>109</v>
      </c>
      <c r="AI1029" s="1" t="s">
        <v>4314</v>
      </c>
      <c r="AM1029" s="7" t="n">
        <v>42864</v>
      </c>
      <c r="AN1029" s="1" t="s">
        <v>111</v>
      </c>
      <c r="AO1029" s="1" t="n">
        <v>2017</v>
      </c>
      <c r="AP1029" s="7" t="n">
        <v>42864</v>
      </c>
      <c r="AQ1029" s="1" t="s">
        <v>112</v>
      </c>
    </row>
    <row r="1030" customFormat="false" ht="12.75" hidden="false" customHeight="false" outlineLevel="0" collapsed="false">
      <c r="G1030" s="1" t="s">
        <v>4315</v>
      </c>
      <c r="I1030" s="5" t="s">
        <v>104</v>
      </c>
      <c r="K1030" s="1" t="s">
        <v>105</v>
      </c>
      <c r="L1030" s="6" t="s">
        <v>4316</v>
      </c>
      <c r="P1030" s="1" t="s">
        <v>4317</v>
      </c>
      <c r="Q1030" s="1" t="n">
        <v>697</v>
      </c>
      <c r="T1030" s="1" t="s">
        <v>116</v>
      </c>
      <c r="V1030" s="1" t="s">
        <v>109</v>
      </c>
      <c r="X1030" s="1" t="s">
        <v>109</v>
      </c>
      <c r="Y1030" s="1" t="n">
        <v>25</v>
      </c>
      <c r="AA1030" s="1" t="n">
        <v>80000</v>
      </c>
      <c r="AI1030" s="1" t="s">
        <v>4318</v>
      </c>
      <c r="AM1030" s="7" t="n">
        <v>42864</v>
      </c>
      <c r="AN1030" s="1" t="s">
        <v>111</v>
      </c>
      <c r="AO1030" s="1" t="n">
        <v>2017</v>
      </c>
      <c r="AP1030" s="7" t="n">
        <v>42864</v>
      </c>
      <c r="AQ1030" s="1" t="s">
        <v>112</v>
      </c>
    </row>
    <row r="1031" customFormat="false" ht="12.75" hidden="false" customHeight="false" outlineLevel="0" collapsed="false">
      <c r="G1031" s="1" t="s">
        <v>4319</v>
      </c>
      <c r="I1031" s="5" t="s">
        <v>104</v>
      </c>
      <c r="K1031" s="1" t="s">
        <v>105</v>
      </c>
      <c r="L1031" s="6" t="s">
        <v>4320</v>
      </c>
      <c r="P1031" s="1" t="s">
        <v>4321</v>
      </c>
      <c r="T1031" s="1" t="s">
        <v>1163</v>
      </c>
      <c r="V1031" s="1" t="s">
        <v>109</v>
      </c>
      <c r="X1031" s="1" t="s">
        <v>109</v>
      </c>
      <c r="AI1031" s="1" t="s">
        <v>4322</v>
      </c>
      <c r="AM1031" s="7" t="n">
        <v>42864</v>
      </c>
      <c r="AN1031" s="1" t="s">
        <v>111</v>
      </c>
      <c r="AO1031" s="1" t="n">
        <v>2017</v>
      </c>
      <c r="AP1031" s="7" t="n">
        <v>42864</v>
      </c>
      <c r="AQ1031" s="1" t="s">
        <v>112</v>
      </c>
    </row>
    <row r="1032" customFormat="false" ht="12.75" hidden="false" customHeight="false" outlineLevel="0" collapsed="false">
      <c r="G1032" s="1" t="s">
        <v>4323</v>
      </c>
      <c r="I1032" s="5" t="s">
        <v>104</v>
      </c>
      <c r="K1032" s="1" t="s">
        <v>105</v>
      </c>
      <c r="L1032" s="6" t="s">
        <v>4324</v>
      </c>
      <c r="P1032" s="1" t="s">
        <v>4325</v>
      </c>
      <c r="T1032" s="1" t="s">
        <v>4326</v>
      </c>
      <c r="V1032" s="1" t="s">
        <v>109</v>
      </c>
      <c r="X1032" s="1" t="s">
        <v>109</v>
      </c>
      <c r="AI1032" s="1" t="s">
        <v>4327</v>
      </c>
      <c r="AM1032" s="7" t="n">
        <v>42864</v>
      </c>
      <c r="AN1032" s="1" t="s">
        <v>111</v>
      </c>
      <c r="AO1032" s="1" t="n">
        <v>2017</v>
      </c>
      <c r="AP1032" s="7" t="n">
        <v>42864</v>
      </c>
      <c r="AQ1032" s="1" t="s">
        <v>112</v>
      </c>
    </row>
    <row r="1033" customFormat="false" ht="12.75" hidden="false" customHeight="false" outlineLevel="0" collapsed="false">
      <c r="G1033" s="1" t="s">
        <v>4328</v>
      </c>
      <c r="I1033" s="5" t="s">
        <v>104</v>
      </c>
      <c r="K1033" s="1" t="s">
        <v>105</v>
      </c>
      <c r="L1033" s="6" t="s">
        <v>4329</v>
      </c>
      <c r="P1033" s="1" t="s">
        <v>4330</v>
      </c>
      <c r="T1033" s="1" t="s">
        <v>555</v>
      </c>
      <c r="V1033" s="1" t="s">
        <v>109</v>
      </c>
      <c r="X1033" s="1" t="s">
        <v>109</v>
      </c>
      <c r="AI1033" s="1" t="s">
        <v>4331</v>
      </c>
      <c r="AM1033" s="7" t="n">
        <v>42864</v>
      </c>
      <c r="AN1033" s="1" t="s">
        <v>111</v>
      </c>
      <c r="AO1033" s="1" t="n">
        <v>2017</v>
      </c>
      <c r="AP1033" s="7" t="n">
        <v>42864</v>
      </c>
      <c r="AQ1033" s="1" t="s">
        <v>112</v>
      </c>
    </row>
    <row r="1034" customFormat="false" ht="12.75" hidden="false" customHeight="false" outlineLevel="0" collapsed="false">
      <c r="G1034" s="1" t="s">
        <v>4332</v>
      </c>
      <c r="I1034" s="5" t="s">
        <v>104</v>
      </c>
      <c r="K1034" s="1" t="s">
        <v>105</v>
      </c>
      <c r="L1034" s="6" t="s">
        <v>4333</v>
      </c>
      <c r="P1034" s="1" t="s">
        <v>4334</v>
      </c>
      <c r="Q1034" s="1" t="n">
        <v>1215</v>
      </c>
      <c r="T1034" s="1" t="s">
        <v>362</v>
      </c>
      <c r="V1034" s="1" t="s">
        <v>109</v>
      </c>
      <c r="X1034" s="1" t="s">
        <v>109</v>
      </c>
      <c r="Y1034" s="1" t="n">
        <v>25</v>
      </c>
      <c r="AA1034" s="1" t="n">
        <v>80060</v>
      </c>
      <c r="AM1034" s="7" t="n">
        <v>42864</v>
      </c>
      <c r="AN1034" s="1" t="s">
        <v>111</v>
      </c>
      <c r="AO1034" s="1" t="n">
        <v>2017</v>
      </c>
      <c r="AP1034" s="7" t="n">
        <v>42864</v>
      </c>
      <c r="AQ1034" s="1" t="s">
        <v>112</v>
      </c>
    </row>
    <row r="1035" customFormat="false" ht="12.75" hidden="false" customHeight="false" outlineLevel="0" collapsed="false">
      <c r="G1035" s="1" t="s">
        <v>4335</v>
      </c>
      <c r="I1035" s="5" t="s">
        <v>104</v>
      </c>
      <c r="K1035" s="1" t="s">
        <v>105</v>
      </c>
      <c r="L1035" s="6" t="s">
        <v>4336</v>
      </c>
      <c r="P1035" s="1" t="s">
        <v>4337</v>
      </c>
      <c r="Q1035" s="1" t="s">
        <v>4338</v>
      </c>
      <c r="T1035" s="1" t="s">
        <v>4339</v>
      </c>
      <c r="V1035" s="1" t="s">
        <v>1931</v>
      </c>
      <c r="X1035" s="1" t="s">
        <v>1931</v>
      </c>
      <c r="Y1035" s="1" t="n">
        <v>14</v>
      </c>
      <c r="AA1035" s="1" t="n">
        <v>45625</v>
      </c>
      <c r="AM1035" s="7" t="n">
        <v>42864</v>
      </c>
      <c r="AN1035" s="1" t="s">
        <v>111</v>
      </c>
      <c r="AO1035" s="1" t="n">
        <v>2017</v>
      </c>
      <c r="AP1035" s="7" t="n">
        <v>42864</v>
      </c>
      <c r="AQ1035" s="1" t="s">
        <v>112</v>
      </c>
    </row>
    <row r="1036" customFormat="false" ht="12.75" hidden="false" customHeight="false" outlineLevel="0" collapsed="false">
      <c r="G1036" s="1" t="s">
        <v>4340</v>
      </c>
      <c r="I1036" s="5" t="s">
        <v>104</v>
      </c>
      <c r="K1036" s="1" t="s">
        <v>105</v>
      </c>
      <c r="L1036" s="6" t="s">
        <v>4341</v>
      </c>
      <c r="P1036" s="1" t="s">
        <v>4342</v>
      </c>
      <c r="T1036" s="1" t="s">
        <v>452</v>
      </c>
      <c r="V1036" s="1" t="s">
        <v>109</v>
      </c>
      <c r="X1036" s="1" t="s">
        <v>109</v>
      </c>
      <c r="AM1036" s="7" t="n">
        <v>42864</v>
      </c>
      <c r="AN1036" s="1" t="s">
        <v>111</v>
      </c>
      <c r="AO1036" s="1" t="n">
        <v>2017</v>
      </c>
      <c r="AP1036" s="7" t="n">
        <v>42864</v>
      </c>
      <c r="AQ1036" s="1" t="s">
        <v>112</v>
      </c>
    </row>
    <row r="1037" customFormat="false" ht="12.75" hidden="false" customHeight="false" outlineLevel="0" collapsed="false">
      <c r="G1037" s="1" t="s">
        <v>4343</v>
      </c>
      <c r="I1037" s="5" t="s">
        <v>104</v>
      </c>
      <c r="K1037" s="1" t="s">
        <v>105</v>
      </c>
      <c r="L1037" s="6" t="s">
        <v>4344</v>
      </c>
      <c r="P1037" s="1" t="s">
        <v>3892</v>
      </c>
      <c r="T1037" s="1" t="s">
        <v>116</v>
      </c>
      <c r="V1037" s="1" t="s">
        <v>109</v>
      </c>
      <c r="X1037" s="1" t="s">
        <v>109</v>
      </c>
      <c r="AI1037" s="1" t="s">
        <v>3893</v>
      </c>
      <c r="AM1037" s="7" t="n">
        <v>42864</v>
      </c>
      <c r="AN1037" s="1" t="s">
        <v>111</v>
      </c>
      <c r="AO1037" s="1" t="n">
        <v>2017</v>
      </c>
      <c r="AP1037" s="7" t="n">
        <v>42864</v>
      </c>
      <c r="AQ1037" s="1" t="s">
        <v>112</v>
      </c>
    </row>
    <row r="1038" customFormat="false" ht="12.75" hidden="false" customHeight="false" outlineLevel="0" collapsed="false">
      <c r="G1038" s="1" t="s">
        <v>4345</v>
      </c>
      <c r="I1038" s="5" t="s">
        <v>104</v>
      </c>
      <c r="K1038" s="1" t="s">
        <v>105</v>
      </c>
      <c r="L1038" s="6" t="s">
        <v>4346</v>
      </c>
      <c r="P1038" s="1" t="s">
        <v>4347</v>
      </c>
      <c r="T1038" s="1" t="s">
        <v>4348</v>
      </c>
      <c r="V1038" s="1" t="s">
        <v>109</v>
      </c>
      <c r="X1038" s="1" t="s">
        <v>109</v>
      </c>
      <c r="Y1038" s="1" t="n">
        <v>0</v>
      </c>
      <c r="AI1038" s="1" t="s">
        <v>4349</v>
      </c>
      <c r="AM1038" s="7" t="n">
        <v>42864</v>
      </c>
      <c r="AN1038" s="1" t="s">
        <v>111</v>
      </c>
      <c r="AO1038" s="1" t="n">
        <v>2017</v>
      </c>
      <c r="AP1038" s="7" t="n">
        <v>42864</v>
      </c>
      <c r="AQ1038" s="1" t="s">
        <v>112</v>
      </c>
    </row>
    <row r="1039" customFormat="false" ht="12.75" hidden="false" customHeight="false" outlineLevel="0" collapsed="false">
      <c r="G1039" s="1" t="s">
        <v>4350</v>
      </c>
      <c r="I1039" s="5" t="s">
        <v>104</v>
      </c>
      <c r="K1039" s="1" t="s">
        <v>105</v>
      </c>
      <c r="L1039" s="6" t="s">
        <v>4351</v>
      </c>
      <c r="P1039" s="1" t="s">
        <v>4352</v>
      </c>
      <c r="T1039" s="1" t="s">
        <v>702</v>
      </c>
      <c r="V1039" s="1" t="s">
        <v>109</v>
      </c>
      <c r="X1039" s="1" t="s">
        <v>109</v>
      </c>
      <c r="Y1039" s="1" t="n">
        <v>0</v>
      </c>
      <c r="AM1039" s="7" t="n">
        <v>42864</v>
      </c>
      <c r="AN1039" s="1" t="s">
        <v>111</v>
      </c>
      <c r="AO1039" s="1" t="n">
        <v>2017</v>
      </c>
      <c r="AP1039" s="7" t="n">
        <v>42864</v>
      </c>
      <c r="AQ1039" s="1" t="s">
        <v>112</v>
      </c>
    </row>
    <row r="1040" customFormat="false" ht="12.75" hidden="false" customHeight="false" outlineLevel="0" collapsed="false">
      <c r="G1040" s="1" t="s">
        <v>4353</v>
      </c>
      <c r="I1040" s="5" t="s">
        <v>104</v>
      </c>
      <c r="K1040" s="1" t="s">
        <v>105</v>
      </c>
      <c r="L1040" s="6" t="s">
        <v>4354</v>
      </c>
      <c r="P1040" s="1" t="s">
        <v>340</v>
      </c>
      <c r="Q1040" s="1" t="s">
        <v>4355</v>
      </c>
      <c r="T1040" s="1" t="s">
        <v>438</v>
      </c>
      <c r="V1040" s="1" t="s">
        <v>109</v>
      </c>
      <c r="X1040" s="1" t="s">
        <v>109</v>
      </c>
      <c r="Y1040" s="1" t="n">
        <v>25</v>
      </c>
      <c r="AA1040" s="1" t="n">
        <v>80030</v>
      </c>
      <c r="AI1040" s="1" t="s">
        <v>4356</v>
      </c>
      <c r="AM1040" s="7" t="n">
        <v>42864</v>
      </c>
      <c r="AN1040" s="1" t="s">
        <v>111</v>
      </c>
      <c r="AO1040" s="1" t="n">
        <v>2017</v>
      </c>
      <c r="AP1040" s="7" t="n">
        <v>42864</v>
      </c>
      <c r="AQ1040" s="1" t="s">
        <v>112</v>
      </c>
    </row>
    <row r="1041" customFormat="false" ht="12.75" hidden="false" customHeight="false" outlineLevel="0" collapsed="false">
      <c r="G1041" s="1" t="s">
        <v>4357</v>
      </c>
      <c r="I1041" s="5" t="s">
        <v>104</v>
      </c>
      <c r="K1041" s="1" t="s">
        <v>105</v>
      </c>
      <c r="L1041" s="6" t="s">
        <v>4358</v>
      </c>
      <c r="P1041" s="1" t="s">
        <v>4359</v>
      </c>
      <c r="Q1041" s="1" t="n">
        <v>2781</v>
      </c>
      <c r="T1041" s="1" t="s">
        <v>546</v>
      </c>
      <c r="V1041" s="1" t="s">
        <v>109</v>
      </c>
      <c r="X1041" s="1" t="s">
        <v>109</v>
      </c>
      <c r="Y1041" s="1" t="n">
        <v>25</v>
      </c>
      <c r="AA1041" s="1" t="n">
        <v>80160</v>
      </c>
      <c r="AI1041" s="1" t="s">
        <v>4360</v>
      </c>
      <c r="AM1041" s="7" t="n">
        <v>42864</v>
      </c>
      <c r="AN1041" s="1" t="s">
        <v>111</v>
      </c>
      <c r="AO1041" s="1" t="n">
        <v>2017</v>
      </c>
      <c r="AP1041" s="7" t="n">
        <v>42864</v>
      </c>
      <c r="AQ1041" s="1" t="s">
        <v>112</v>
      </c>
    </row>
    <row r="1042" customFormat="false" ht="12.75" hidden="false" customHeight="false" outlineLevel="0" collapsed="false">
      <c r="G1042" s="1" t="s">
        <v>4361</v>
      </c>
      <c r="I1042" s="5" t="s">
        <v>104</v>
      </c>
      <c r="K1042" s="1" t="s">
        <v>105</v>
      </c>
      <c r="L1042" s="6" t="s">
        <v>4362</v>
      </c>
      <c r="P1042" s="1" t="s">
        <v>4363</v>
      </c>
      <c r="T1042" s="1" t="s">
        <v>4364</v>
      </c>
      <c r="V1042" s="1" t="s">
        <v>109</v>
      </c>
      <c r="X1042" s="1" t="s">
        <v>109</v>
      </c>
      <c r="AI1042" s="1" t="s">
        <v>4365</v>
      </c>
      <c r="AM1042" s="7" t="n">
        <v>42864</v>
      </c>
      <c r="AN1042" s="1" t="s">
        <v>111</v>
      </c>
      <c r="AO1042" s="1" t="n">
        <v>2017</v>
      </c>
      <c r="AP1042" s="7" t="n">
        <v>42864</v>
      </c>
      <c r="AQ1042" s="1" t="s">
        <v>112</v>
      </c>
    </row>
    <row r="1043" customFormat="false" ht="12.75" hidden="false" customHeight="false" outlineLevel="0" collapsed="false">
      <c r="G1043" s="1" t="s">
        <v>4366</v>
      </c>
      <c r="I1043" s="5" t="s">
        <v>104</v>
      </c>
      <c r="K1043" s="1" t="s">
        <v>105</v>
      </c>
      <c r="L1043" s="6" t="s">
        <v>4367</v>
      </c>
      <c r="P1043" s="1" t="s">
        <v>4368</v>
      </c>
      <c r="T1043" s="1" t="s">
        <v>254</v>
      </c>
      <c r="V1043" s="1" t="s">
        <v>109</v>
      </c>
      <c r="X1043" s="1" t="s">
        <v>109</v>
      </c>
      <c r="AI1043" s="1" t="s">
        <v>4369</v>
      </c>
      <c r="AM1043" s="7" t="n">
        <v>42864</v>
      </c>
      <c r="AN1043" s="1" t="s">
        <v>111</v>
      </c>
      <c r="AO1043" s="1" t="n">
        <v>2017</v>
      </c>
      <c r="AP1043" s="7" t="n">
        <v>42864</v>
      </c>
      <c r="AQ1043" s="1" t="s">
        <v>112</v>
      </c>
    </row>
    <row r="1044" customFormat="false" ht="12.75" hidden="false" customHeight="false" outlineLevel="0" collapsed="false">
      <c r="G1044" s="1" t="s">
        <v>4370</v>
      </c>
      <c r="I1044" s="5" t="s">
        <v>104</v>
      </c>
      <c r="K1044" s="1" t="s">
        <v>105</v>
      </c>
      <c r="L1044" s="6" t="s">
        <v>4371</v>
      </c>
      <c r="P1044" s="1" t="s">
        <v>4372</v>
      </c>
      <c r="T1044" s="1" t="s">
        <v>640</v>
      </c>
      <c r="V1044" s="1" t="s">
        <v>109</v>
      </c>
      <c r="X1044" s="1" t="s">
        <v>109</v>
      </c>
      <c r="AI1044" s="1" t="s">
        <v>4373</v>
      </c>
      <c r="AM1044" s="7" t="n">
        <v>42864</v>
      </c>
      <c r="AN1044" s="1" t="s">
        <v>111</v>
      </c>
      <c r="AO1044" s="1" t="n">
        <v>2017</v>
      </c>
      <c r="AP1044" s="7" t="n">
        <v>42864</v>
      </c>
      <c r="AQ1044" s="1" t="s">
        <v>112</v>
      </c>
    </row>
    <row r="1045" customFormat="false" ht="12.75" hidden="false" customHeight="false" outlineLevel="0" collapsed="false">
      <c r="G1045" s="1" t="s">
        <v>4374</v>
      </c>
      <c r="I1045" s="5" t="s">
        <v>104</v>
      </c>
      <c r="K1045" s="1" t="s">
        <v>105</v>
      </c>
      <c r="L1045" s="6" t="s">
        <v>4375</v>
      </c>
      <c r="P1045" s="1" t="s">
        <v>4376</v>
      </c>
      <c r="Q1045" s="1" t="n">
        <v>181</v>
      </c>
      <c r="T1045" s="1" t="s">
        <v>144</v>
      </c>
      <c r="V1045" s="1" t="s">
        <v>109</v>
      </c>
      <c r="X1045" s="1" t="s">
        <v>109</v>
      </c>
      <c r="Y1045" s="1" t="n">
        <v>25</v>
      </c>
      <c r="AA1045" s="1" t="n">
        <v>80000</v>
      </c>
      <c r="AM1045" s="7" t="n">
        <v>42864</v>
      </c>
      <c r="AN1045" s="1" t="s">
        <v>111</v>
      </c>
      <c r="AO1045" s="1" t="n">
        <v>2017</v>
      </c>
      <c r="AP1045" s="7" t="n">
        <v>42864</v>
      </c>
      <c r="AQ1045" s="1" t="s">
        <v>112</v>
      </c>
    </row>
    <row r="1046" customFormat="false" ht="12.75" hidden="false" customHeight="false" outlineLevel="0" collapsed="false">
      <c r="G1046" s="1" t="s">
        <v>4377</v>
      </c>
      <c r="I1046" s="5" t="s">
        <v>104</v>
      </c>
      <c r="K1046" s="1" t="s">
        <v>105</v>
      </c>
      <c r="L1046" s="6" t="s">
        <v>4378</v>
      </c>
      <c r="P1046" s="1" t="s">
        <v>4379</v>
      </c>
      <c r="Q1046" s="1" t="n">
        <v>490</v>
      </c>
      <c r="T1046" s="1" t="s">
        <v>144</v>
      </c>
      <c r="V1046" s="1" t="s">
        <v>109</v>
      </c>
      <c r="X1046" s="1" t="s">
        <v>109</v>
      </c>
      <c r="Y1046" s="1" t="n">
        <v>25</v>
      </c>
      <c r="AA1046" s="1" t="n">
        <v>80000</v>
      </c>
      <c r="AM1046" s="7" t="n">
        <v>42864</v>
      </c>
      <c r="AN1046" s="1" t="s">
        <v>111</v>
      </c>
      <c r="AO1046" s="1" t="n">
        <v>2017</v>
      </c>
      <c r="AP1046" s="7" t="n">
        <v>42864</v>
      </c>
      <c r="AQ1046" s="1" t="s">
        <v>112</v>
      </c>
    </row>
    <row r="1047" customFormat="false" ht="12.75" hidden="false" customHeight="false" outlineLevel="0" collapsed="false">
      <c r="G1047" s="1" t="s">
        <v>4380</v>
      </c>
      <c r="I1047" s="5" t="s">
        <v>104</v>
      </c>
      <c r="K1047" s="1" t="s">
        <v>105</v>
      </c>
      <c r="L1047" s="6" t="s">
        <v>4381</v>
      </c>
      <c r="P1047" s="1" t="s">
        <v>4382</v>
      </c>
      <c r="T1047" s="1" t="s">
        <v>362</v>
      </c>
      <c r="V1047" s="1" t="s">
        <v>109</v>
      </c>
      <c r="X1047" s="1" t="s">
        <v>109</v>
      </c>
      <c r="AI1047" s="1" t="s">
        <v>4383</v>
      </c>
      <c r="AM1047" s="7" t="n">
        <v>42864</v>
      </c>
      <c r="AN1047" s="1" t="s">
        <v>111</v>
      </c>
      <c r="AO1047" s="1" t="n">
        <v>2017</v>
      </c>
      <c r="AP1047" s="7" t="n">
        <v>42864</v>
      </c>
      <c r="AQ1047" s="1" t="s">
        <v>112</v>
      </c>
    </row>
    <row r="1048" customFormat="false" ht="12.75" hidden="false" customHeight="false" outlineLevel="0" collapsed="false">
      <c r="G1048" s="1" t="s">
        <v>4384</v>
      </c>
      <c r="I1048" s="5" t="s">
        <v>104</v>
      </c>
      <c r="K1048" s="1" t="s">
        <v>105</v>
      </c>
      <c r="L1048" s="6" t="s">
        <v>4385</v>
      </c>
      <c r="P1048" s="1" t="s">
        <v>4386</v>
      </c>
      <c r="Q1048" s="1" t="n">
        <v>4760</v>
      </c>
      <c r="T1048" s="1" t="s">
        <v>532</v>
      </c>
      <c r="V1048" s="1" t="s">
        <v>109</v>
      </c>
      <c r="X1048" s="1" t="s">
        <v>109</v>
      </c>
      <c r="Y1048" s="1" t="n">
        <v>25</v>
      </c>
      <c r="AI1048" s="1" t="s">
        <v>3859</v>
      </c>
      <c r="AM1048" s="7" t="n">
        <v>42864</v>
      </c>
      <c r="AN1048" s="1" t="s">
        <v>111</v>
      </c>
      <c r="AO1048" s="1" t="n">
        <v>2017</v>
      </c>
      <c r="AP1048" s="7" t="n">
        <v>42864</v>
      </c>
      <c r="AQ1048" s="1" t="s">
        <v>112</v>
      </c>
    </row>
    <row r="1049" customFormat="false" ht="12.75" hidden="false" customHeight="false" outlineLevel="0" collapsed="false">
      <c r="G1049" s="1" t="s">
        <v>4387</v>
      </c>
      <c r="I1049" s="5" t="s">
        <v>104</v>
      </c>
      <c r="K1049" s="1" t="s">
        <v>105</v>
      </c>
      <c r="L1049" s="6" t="s">
        <v>4388</v>
      </c>
      <c r="P1049" s="1" t="s">
        <v>2493</v>
      </c>
      <c r="Q1049" s="1" t="n">
        <v>4181</v>
      </c>
      <c r="T1049" s="1" t="s">
        <v>4389</v>
      </c>
      <c r="V1049" s="1" t="s">
        <v>109</v>
      </c>
      <c r="X1049" s="1" t="s">
        <v>109</v>
      </c>
      <c r="Y1049" s="1" t="n">
        <v>25</v>
      </c>
      <c r="AI1049" s="1" t="s">
        <v>4390</v>
      </c>
      <c r="AM1049" s="7" t="n">
        <v>42864</v>
      </c>
      <c r="AN1049" s="1" t="s">
        <v>111</v>
      </c>
      <c r="AO1049" s="1" t="n">
        <v>2017</v>
      </c>
      <c r="AP1049" s="7" t="n">
        <v>42864</v>
      </c>
      <c r="AQ1049" s="1" t="s">
        <v>112</v>
      </c>
    </row>
    <row r="1050" customFormat="false" ht="12.75" hidden="false" customHeight="false" outlineLevel="0" collapsed="false">
      <c r="G1050" s="1" t="s">
        <v>4391</v>
      </c>
      <c r="I1050" s="5" t="s">
        <v>104</v>
      </c>
      <c r="K1050" s="1" t="s">
        <v>105</v>
      </c>
      <c r="L1050" s="6" t="s">
        <v>4392</v>
      </c>
      <c r="P1050" s="1" t="s">
        <v>4393</v>
      </c>
      <c r="T1050" s="1" t="s">
        <v>1690</v>
      </c>
      <c r="V1050" s="1" t="s">
        <v>109</v>
      </c>
      <c r="X1050" s="1" t="s">
        <v>109</v>
      </c>
      <c r="AM1050" s="7" t="n">
        <v>42864</v>
      </c>
      <c r="AN1050" s="1" t="s">
        <v>111</v>
      </c>
      <c r="AO1050" s="1" t="n">
        <v>2017</v>
      </c>
      <c r="AP1050" s="7" t="n">
        <v>42864</v>
      </c>
      <c r="AQ1050" s="1" t="s">
        <v>112</v>
      </c>
    </row>
    <row r="1051" customFormat="false" ht="12.75" hidden="false" customHeight="false" outlineLevel="0" collapsed="false">
      <c r="G1051" s="1" t="s">
        <v>4394</v>
      </c>
      <c r="I1051" s="5" t="s">
        <v>104</v>
      </c>
      <c r="K1051" s="1" t="s">
        <v>105</v>
      </c>
      <c r="L1051" s="6" t="s">
        <v>4395</v>
      </c>
      <c r="P1051" s="1" t="s">
        <v>4396</v>
      </c>
      <c r="T1051" s="1" t="s">
        <v>242</v>
      </c>
      <c r="V1051" s="1" t="s">
        <v>109</v>
      </c>
      <c r="X1051" s="1" t="s">
        <v>109</v>
      </c>
      <c r="AM1051" s="7" t="n">
        <v>42864</v>
      </c>
      <c r="AN1051" s="1" t="s">
        <v>111</v>
      </c>
      <c r="AO1051" s="1" t="n">
        <v>2017</v>
      </c>
      <c r="AP1051" s="7" t="n">
        <v>42864</v>
      </c>
      <c r="AQ1051" s="1" t="s">
        <v>112</v>
      </c>
    </row>
    <row r="1052" customFormat="false" ht="12.75" hidden="false" customHeight="false" outlineLevel="0" collapsed="false">
      <c r="G1052" s="1" t="s">
        <v>4397</v>
      </c>
      <c r="I1052" s="5" t="s">
        <v>104</v>
      </c>
      <c r="K1052" s="1" t="s">
        <v>105</v>
      </c>
      <c r="L1052" s="6" t="s">
        <v>4398</v>
      </c>
      <c r="P1052" s="1" t="s">
        <v>4399</v>
      </c>
      <c r="T1052" s="1" t="s">
        <v>4400</v>
      </c>
      <c r="V1052" s="1" t="s">
        <v>550</v>
      </c>
      <c r="X1052" s="1" t="s">
        <v>550</v>
      </c>
      <c r="AM1052" s="7" t="n">
        <v>42864</v>
      </c>
      <c r="AN1052" s="1" t="s">
        <v>111</v>
      </c>
      <c r="AO1052" s="1" t="n">
        <v>2017</v>
      </c>
      <c r="AP1052" s="7" t="n">
        <v>42864</v>
      </c>
      <c r="AQ1052" s="1" t="s">
        <v>112</v>
      </c>
    </row>
    <row r="1053" customFormat="false" ht="12.75" hidden="false" customHeight="false" outlineLevel="0" collapsed="false">
      <c r="G1053" s="1" t="s">
        <v>4401</v>
      </c>
      <c r="I1053" s="5" t="s">
        <v>104</v>
      </c>
      <c r="K1053" s="1" t="s">
        <v>105</v>
      </c>
      <c r="L1053" s="6" t="s">
        <v>4402</v>
      </c>
      <c r="P1053" s="1" t="s">
        <v>4403</v>
      </c>
      <c r="T1053" s="1" t="s">
        <v>4404</v>
      </c>
      <c r="V1053" s="1" t="s">
        <v>109</v>
      </c>
      <c r="X1053" s="1" t="s">
        <v>109</v>
      </c>
      <c r="AI1053" s="1" t="s">
        <v>4405</v>
      </c>
      <c r="AM1053" s="7" t="n">
        <v>42864</v>
      </c>
      <c r="AN1053" s="1" t="s">
        <v>111</v>
      </c>
      <c r="AO1053" s="1" t="n">
        <v>2017</v>
      </c>
      <c r="AP1053" s="7" t="n">
        <v>42864</v>
      </c>
      <c r="AQ1053" s="1" t="s">
        <v>112</v>
      </c>
    </row>
    <row r="1054" customFormat="false" ht="12.75" hidden="false" customHeight="false" outlineLevel="0" collapsed="false">
      <c r="G1054" s="1" t="s">
        <v>4406</v>
      </c>
      <c r="I1054" s="5" t="s">
        <v>104</v>
      </c>
      <c r="K1054" s="1" t="s">
        <v>105</v>
      </c>
      <c r="L1054" s="6" t="s">
        <v>4407</v>
      </c>
      <c r="P1054" s="1" t="s">
        <v>881</v>
      </c>
      <c r="T1054" s="1" t="s">
        <v>882</v>
      </c>
      <c r="V1054" s="1" t="s">
        <v>109</v>
      </c>
      <c r="X1054" s="1" t="s">
        <v>109</v>
      </c>
      <c r="AI1054" s="1" t="s">
        <v>4408</v>
      </c>
      <c r="AM1054" s="7" t="n">
        <v>42864</v>
      </c>
      <c r="AN1054" s="1" t="s">
        <v>111</v>
      </c>
      <c r="AO1054" s="1" t="n">
        <v>2017</v>
      </c>
      <c r="AP1054" s="7" t="n">
        <v>42864</v>
      </c>
      <c r="AQ1054" s="1" t="s">
        <v>112</v>
      </c>
    </row>
    <row r="1055" customFormat="false" ht="12.75" hidden="false" customHeight="false" outlineLevel="0" collapsed="false">
      <c r="G1055" s="1" t="s">
        <v>2559</v>
      </c>
      <c r="I1055" s="5" t="s">
        <v>104</v>
      </c>
      <c r="K1055" s="1" t="s">
        <v>105</v>
      </c>
      <c r="L1055" s="6" t="s">
        <v>4409</v>
      </c>
      <c r="P1055" s="1" t="s">
        <v>4410</v>
      </c>
      <c r="T1055" s="1" t="s">
        <v>2915</v>
      </c>
      <c r="V1055" s="1" t="s">
        <v>109</v>
      </c>
      <c r="X1055" s="1" t="s">
        <v>109</v>
      </c>
      <c r="Y1055" s="1" t="n">
        <v>0</v>
      </c>
      <c r="AM1055" s="7" t="n">
        <v>42864</v>
      </c>
      <c r="AN1055" s="1" t="s">
        <v>111</v>
      </c>
      <c r="AO1055" s="1" t="n">
        <v>2017</v>
      </c>
      <c r="AP1055" s="7" t="n">
        <v>42864</v>
      </c>
      <c r="AQ1055" s="1" t="s">
        <v>112</v>
      </c>
    </row>
    <row r="1056" customFormat="false" ht="12.75" hidden="false" customHeight="false" outlineLevel="0" collapsed="false">
      <c r="G1056" s="1" t="s">
        <v>4411</v>
      </c>
      <c r="I1056" s="5" t="s">
        <v>104</v>
      </c>
      <c r="K1056" s="1" t="s">
        <v>105</v>
      </c>
      <c r="L1056" s="6" t="s">
        <v>4412</v>
      </c>
      <c r="P1056" s="1" t="s">
        <v>4413</v>
      </c>
      <c r="Q1056" s="1" t="n">
        <v>1501</v>
      </c>
      <c r="T1056" s="1" t="s">
        <v>3178</v>
      </c>
      <c r="V1056" s="1" t="s">
        <v>109</v>
      </c>
      <c r="X1056" s="1" t="s">
        <v>109</v>
      </c>
      <c r="Y1056" s="1" t="n">
        <v>25</v>
      </c>
      <c r="AA1056" s="1" t="n">
        <v>80100</v>
      </c>
      <c r="AM1056" s="7" t="n">
        <v>42864</v>
      </c>
      <c r="AN1056" s="1" t="s">
        <v>111</v>
      </c>
      <c r="AO1056" s="1" t="n">
        <v>2017</v>
      </c>
      <c r="AP1056" s="7" t="n">
        <v>42864</v>
      </c>
      <c r="AQ1056" s="1" t="s">
        <v>112</v>
      </c>
    </row>
    <row r="1057" customFormat="false" ht="12.75" hidden="false" customHeight="false" outlineLevel="0" collapsed="false">
      <c r="G1057" s="1" t="s">
        <v>4414</v>
      </c>
      <c r="I1057" s="5" t="s">
        <v>104</v>
      </c>
      <c r="K1057" s="1" t="s">
        <v>105</v>
      </c>
      <c r="L1057" s="6" t="s">
        <v>4415</v>
      </c>
      <c r="P1057" s="1" t="s">
        <v>4416</v>
      </c>
      <c r="T1057" s="1" t="s">
        <v>116</v>
      </c>
      <c r="V1057" s="1" t="s">
        <v>109</v>
      </c>
      <c r="X1057" s="1" t="s">
        <v>109</v>
      </c>
      <c r="AM1057" s="7" t="n">
        <v>42864</v>
      </c>
      <c r="AN1057" s="1" t="s">
        <v>111</v>
      </c>
      <c r="AO1057" s="1" t="n">
        <v>2017</v>
      </c>
      <c r="AP1057" s="7" t="n">
        <v>42864</v>
      </c>
      <c r="AQ1057" s="1" t="s">
        <v>112</v>
      </c>
    </row>
    <row r="1058" customFormat="false" ht="12.75" hidden="false" customHeight="false" outlineLevel="0" collapsed="false">
      <c r="G1058" s="1" t="s">
        <v>4417</v>
      </c>
      <c r="I1058" s="5" t="s">
        <v>104</v>
      </c>
      <c r="K1058" s="1" t="s">
        <v>105</v>
      </c>
      <c r="L1058" s="6" t="s">
        <v>4418</v>
      </c>
      <c r="P1058" s="1" t="s">
        <v>4419</v>
      </c>
      <c r="T1058" s="1" t="s">
        <v>2809</v>
      </c>
      <c r="V1058" s="1" t="s">
        <v>109</v>
      </c>
      <c r="X1058" s="1" t="s">
        <v>109</v>
      </c>
      <c r="AI1058" s="1" t="s">
        <v>3495</v>
      </c>
      <c r="AM1058" s="7" t="n">
        <v>42864</v>
      </c>
      <c r="AN1058" s="1" t="s">
        <v>111</v>
      </c>
      <c r="AO1058" s="1" t="n">
        <v>2017</v>
      </c>
      <c r="AP1058" s="7" t="n">
        <v>42864</v>
      </c>
      <c r="AQ1058" s="1" t="s">
        <v>112</v>
      </c>
    </row>
    <row r="1059" customFormat="false" ht="12.75" hidden="false" customHeight="false" outlineLevel="0" collapsed="false">
      <c r="G1059" s="1" t="s">
        <v>4420</v>
      </c>
      <c r="I1059" s="5" t="s">
        <v>104</v>
      </c>
      <c r="K1059" s="1" t="s">
        <v>105</v>
      </c>
      <c r="L1059" s="6" t="s">
        <v>4421</v>
      </c>
      <c r="P1059" s="1" t="s">
        <v>4422</v>
      </c>
      <c r="T1059" s="1" t="s">
        <v>555</v>
      </c>
      <c r="V1059" s="1" t="s">
        <v>109</v>
      </c>
      <c r="X1059" s="1" t="s">
        <v>109</v>
      </c>
      <c r="Y1059" s="1" t="n">
        <v>0</v>
      </c>
      <c r="AM1059" s="7" t="n">
        <v>42864</v>
      </c>
      <c r="AN1059" s="1" t="s">
        <v>111</v>
      </c>
      <c r="AO1059" s="1" t="n">
        <v>2017</v>
      </c>
      <c r="AP1059" s="7" t="n">
        <v>42864</v>
      </c>
      <c r="AQ1059" s="1" t="s">
        <v>112</v>
      </c>
    </row>
    <row r="1060" customFormat="false" ht="12.75" hidden="false" customHeight="false" outlineLevel="0" collapsed="false">
      <c r="G1060" s="1" t="s">
        <v>4423</v>
      </c>
      <c r="I1060" s="5" t="s">
        <v>104</v>
      </c>
      <c r="K1060" s="1" t="s">
        <v>105</v>
      </c>
      <c r="L1060" s="6" t="s">
        <v>4424</v>
      </c>
      <c r="P1060" s="1" t="s">
        <v>4425</v>
      </c>
      <c r="T1060" s="1" t="s">
        <v>405</v>
      </c>
      <c r="V1060" s="1" t="s">
        <v>109</v>
      </c>
      <c r="X1060" s="1" t="s">
        <v>109</v>
      </c>
      <c r="AI1060" s="1" t="s">
        <v>2774</v>
      </c>
      <c r="AM1060" s="7" t="n">
        <v>42864</v>
      </c>
      <c r="AN1060" s="1" t="s">
        <v>111</v>
      </c>
      <c r="AO1060" s="1" t="n">
        <v>2017</v>
      </c>
      <c r="AP1060" s="7" t="n">
        <v>42864</v>
      </c>
      <c r="AQ1060" s="1" t="s">
        <v>112</v>
      </c>
    </row>
    <row r="1061" customFormat="false" ht="12.75" hidden="false" customHeight="false" outlineLevel="0" collapsed="false">
      <c r="G1061" s="1" t="s">
        <v>4426</v>
      </c>
      <c r="I1061" s="5" t="s">
        <v>104</v>
      </c>
      <c r="K1061" s="1" t="s">
        <v>105</v>
      </c>
      <c r="L1061" s="6" t="s">
        <v>4427</v>
      </c>
      <c r="P1061" s="1" t="s">
        <v>4428</v>
      </c>
      <c r="T1061" s="1" t="s">
        <v>4429</v>
      </c>
      <c r="V1061" s="1" t="s">
        <v>109</v>
      </c>
      <c r="X1061" s="1" t="s">
        <v>109</v>
      </c>
      <c r="Y1061" s="1" t="n">
        <v>0</v>
      </c>
      <c r="AM1061" s="7" t="n">
        <v>42864</v>
      </c>
      <c r="AN1061" s="1" t="s">
        <v>111</v>
      </c>
      <c r="AO1061" s="1" t="n">
        <v>2017</v>
      </c>
      <c r="AP1061" s="7" t="n">
        <v>42864</v>
      </c>
      <c r="AQ1061" s="1" t="s">
        <v>112</v>
      </c>
    </row>
    <row r="1062" customFormat="false" ht="12.75" hidden="false" customHeight="false" outlineLevel="0" collapsed="false">
      <c r="G1062" s="1" t="s">
        <v>4430</v>
      </c>
      <c r="I1062" s="5" t="s">
        <v>104</v>
      </c>
      <c r="K1062" s="1" t="s">
        <v>105</v>
      </c>
      <c r="L1062" s="6" t="s">
        <v>4431</v>
      </c>
      <c r="P1062" s="1" t="s">
        <v>4432</v>
      </c>
      <c r="T1062" s="1" t="s">
        <v>116</v>
      </c>
      <c r="V1062" s="1" t="s">
        <v>109</v>
      </c>
      <c r="X1062" s="1" t="s">
        <v>109</v>
      </c>
      <c r="AI1062" s="1" t="s">
        <v>4433</v>
      </c>
      <c r="AM1062" s="7" t="n">
        <v>42864</v>
      </c>
      <c r="AN1062" s="1" t="s">
        <v>111</v>
      </c>
      <c r="AO1062" s="1" t="n">
        <v>2017</v>
      </c>
      <c r="AP1062" s="7" t="n">
        <v>42864</v>
      </c>
      <c r="AQ1062" s="1" t="s">
        <v>112</v>
      </c>
    </row>
    <row r="1063" customFormat="false" ht="12.75" hidden="false" customHeight="false" outlineLevel="0" collapsed="false">
      <c r="G1063" s="1" t="s">
        <v>4434</v>
      </c>
      <c r="I1063" s="5" t="s">
        <v>104</v>
      </c>
      <c r="K1063" s="1" t="s">
        <v>105</v>
      </c>
      <c r="L1063" s="6" t="s">
        <v>4435</v>
      </c>
      <c r="P1063" s="1" t="s">
        <v>4436</v>
      </c>
      <c r="Q1063" s="1" t="n">
        <v>1515</v>
      </c>
      <c r="T1063" s="1" t="s">
        <v>456</v>
      </c>
      <c r="V1063" s="1" t="s">
        <v>109</v>
      </c>
      <c r="X1063" s="1" t="s">
        <v>109</v>
      </c>
      <c r="Y1063" s="1" t="n">
        <v>25</v>
      </c>
      <c r="AM1063" s="7" t="n">
        <v>42864</v>
      </c>
      <c r="AN1063" s="1" t="s">
        <v>111</v>
      </c>
      <c r="AO1063" s="1" t="n">
        <v>2017</v>
      </c>
      <c r="AP1063" s="7" t="n">
        <v>42864</v>
      </c>
      <c r="AQ1063" s="1" t="s">
        <v>112</v>
      </c>
    </row>
    <row r="1064" customFormat="false" ht="12.75" hidden="false" customHeight="false" outlineLevel="0" collapsed="false">
      <c r="G1064" s="1" t="s">
        <v>4437</v>
      </c>
      <c r="I1064" s="5" t="s">
        <v>104</v>
      </c>
      <c r="K1064" s="1" t="s">
        <v>105</v>
      </c>
      <c r="L1064" s="6" t="s">
        <v>4438</v>
      </c>
      <c r="P1064" s="1" t="s">
        <v>4439</v>
      </c>
      <c r="T1064" s="1" t="s">
        <v>4440</v>
      </c>
      <c r="V1064" s="1" t="s">
        <v>193</v>
      </c>
      <c r="X1064" s="1" t="s">
        <v>193</v>
      </c>
      <c r="AM1064" s="7" t="n">
        <v>42864</v>
      </c>
      <c r="AN1064" s="1" t="s">
        <v>111</v>
      </c>
      <c r="AO1064" s="1" t="n">
        <v>2017</v>
      </c>
      <c r="AP1064" s="7" t="n">
        <v>42864</v>
      </c>
      <c r="AQ1064" s="1" t="s">
        <v>112</v>
      </c>
    </row>
    <row r="1065" customFormat="false" ht="12.75" hidden="false" customHeight="false" outlineLevel="0" collapsed="false">
      <c r="G1065" s="1" t="s">
        <v>4441</v>
      </c>
      <c r="I1065" s="5" t="s">
        <v>104</v>
      </c>
      <c r="K1065" s="1" t="s">
        <v>105</v>
      </c>
      <c r="L1065" s="6" t="s">
        <v>4442</v>
      </c>
      <c r="P1065" s="1" t="s">
        <v>4443</v>
      </c>
      <c r="Q1065" s="1" t="n">
        <v>3278</v>
      </c>
      <c r="T1065" s="1" t="s">
        <v>434</v>
      </c>
      <c r="V1065" s="1" t="s">
        <v>109</v>
      </c>
      <c r="X1065" s="1" t="s">
        <v>109</v>
      </c>
      <c r="Y1065" s="1" t="n">
        <v>25</v>
      </c>
      <c r="AI1065" s="1" t="s">
        <v>4444</v>
      </c>
      <c r="AM1065" s="7" t="n">
        <v>42864</v>
      </c>
      <c r="AN1065" s="1" t="s">
        <v>111</v>
      </c>
      <c r="AO1065" s="1" t="n">
        <v>2017</v>
      </c>
      <c r="AP1065" s="7" t="n">
        <v>42864</v>
      </c>
      <c r="AQ1065" s="1" t="s">
        <v>112</v>
      </c>
    </row>
    <row r="1066" customFormat="false" ht="12.75" hidden="false" customHeight="false" outlineLevel="0" collapsed="false">
      <c r="G1066" s="1" t="s">
        <v>4445</v>
      </c>
      <c r="I1066" s="5" t="s">
        <v>104</v>
      </c>
      <c r="K1066" s="1" t="s">
        <v>105</v>
      </c>
      <c r="L1066" s="6" t="s">
        <v>4446</v>
      </c>
      <c r="P1066" s="1" t="s">
        <v>4447</v>
      </c>
      <c r="T1066" s="1" t="s">
        <v>3554</v>
      </c>
      <c r="V1066" s="1" t="s">
        <v>109</v>
      </c>
      <c r="X1066" s="1" t="s">
        <v>109</v>
      </c>
      <c r="AI1066" s="1" t="s">
        <v>4448</v>
      </c>
      <c r="AM1066" s="7" t="n">
        <v>42864</v>
      </c>
      <c r="AN1066" s="1" t="s">
        <v>111</v>
      </c>
      <c r="AO1066" s="1" t="n">
        <v>2017</v>
      </c>
      <c r="AP1066" s="7" t="n">
        <v>42864</v>
      </c>
      <c r="AQ1066" s="1" t="s">
        <v>112</v>
      </c>
    </row>
    <row r="1067" customFormat="false" ht="12.75" hidden="false" customHeight="false" outlineLevel="0" collapsed="false">
      <c r="G1067" s="1" t="s">
        <v>4449</v>
      </c>
      <c r="I1067" s="5" t="s">
        <v>104</v>
      </c>
      <c r="K1067" s="1" t="s">
        <v>105</v>
      </c>
      <c r="L1067" s="6" t="s">
        <v>4450</v>
      </c>
      <c r="P1067" s="1" t="s">
        <v>4451</v>
      </c>
      <c r="T1067" s="1" t="s">
        <v>495</v>
      </c>
      <c r="V1067" s="1" t="s">
        <v>109</v>
      </c>
      <c r="X1067" s="1" t="s">
        <v>109</v>
      </c>
      <c r="AI1067" s="1" t="s">
        <v>4452</v>
      </c>
      <c r="AM1067" s="7" t="n">
        <v>42864</v>
      </c>
      <c r="AN1067" s="1" t="s">
        <v>111</v>
      </c>
      <c r="AO1067" s="1" t="n">
        <v>2017</v>
      </c>
      <c r="AP1067" s="7" t="n">
        <v>42864</v>
      </c>
      <c r="AQ1067" s="1" t="s">
        <v>112</v>
      </c>
    </row>
    <row r="1068" customFormat="false" ht="12.75" hidden="false" customHeight="false" outlineLevel="0" collapsed="false">
      <c r="G1068" s="1" t="s">
        <v>4453</v>
      </c>
      <c r="I1068" s="5" t="s">
        <v>104</v>
      </c>
      <c r="K1068" s="1" t="s">
        <v>105</v>
      </c>
      <c r="L1068" s="6" t="s">
        <v>4454</v>
      </c>
      <c r="P1068" s="1" t="s">
        <v>4455</v>
      </c>
      <c r="T1068" s="1" t="s">
        <v>993</v>
      </c>
      <c r="V1068" s="1" t="s">
        <v>109</v>
      </c>
      <c r="X1068" s="1" t="s">
        <v>109</v>
      </c>
      <c r="Y1068" s="1" t="n">
        <v>1</v>
      </c>
      <c r="AM1068" s="7" t="n">
        <v>42864</v>
      </c>
      <c r="AN1068" s="1" t="s">
        <v>111</v>
      </c>
      <c r="AO1068" s="1" t="n">
        <v>2017</v>
      </c>
      <c r="AP1068" s="7" t="n">
        <v>42864</v>
      </c>
      <c r="AQ1068" s="1" t="s">
        <v>112</v>
      </c>
    </row>
    <row r="1069" customFormat="false" ht="12.75" hidden="false" customHeight="false" outlineLevel="0" collapsed="false">
      <c r="G1069" s="1" t="s">
        <v>4456</v>
      </c>
      <c r="I1069" s="5" t="s">
        <v>104</v>
      </c>
      <c r="K1069" s="1" t="s">
        <v>105</v>
      </c>
      <c r="L1069" s="6" t="s">
        <v>4457</v>
      </c>
      <c r="P1069" s="1" t="s">
        <v>4458</v>
      </c>
      <c r="T1069" s="1" t="s">
        <v>1278</v>
      </c>
      <c r="V1069" s="1" t="s">
        <v>109</v>
      </c>
      <c r="X1069" s="1" t="s">
        <v>109</v>
      </c>
      <c r="Y1069" s="1" t="n">
        <v>0</v>
      </c>
      <c r="AM1069" s="7" t="n">
        <v>42864</v>
      </c>
      <c r="AN1069" s="1" t="s">
        <v>111</v>
      </c>
      <c r="AO1069" s="1" t="n">
        <v>2017</v>
      </c>
      <c r="AP1069" s="7" t="n">
        <v>42864</v>
      </c>
      <c r="AQ1069" s="1" t="s">
        <v>112</v>
      </c>
    </row>
    <row r="1070" customFormat="false" ht="12.75" hidden="false" customHeight="false" outlineLevel="0" collapsed="false">
      <c r="G1070" s="1" t="s">
        <v>4459</v>
      </c>
      <c r="I1070" s="5" t="s">
        <v>104</v>
      </c>
      <c r="K1070" s="1" t="s">
        <v>105</v>
      </c>
      <c r="L1070" s="6" t="s">
        <v>4460</v>
      </c>
      <c r="P1070" s="1" t="s">
        <v>4461</v>
      </c>
      <c r="Q1070" s="1" t="n">
        <v>6621</v>
      </c>
      <c r="T1070" s="1" t="s">
        <v>4462</v>
      </c>
      <c r="V1070" s="1" t="s">
        <v>109</v>
      </c>
      <c r="X1070" s="1" t="s">
        <v>109</v>
      </c>
      <c r="Y1070" s="1" t="n">
        <v>25</v>
      </c>
      <c r="AA1070" s="1" t="n">
        <v>80145</v>
      </c>
      <c r="AI1070" s="1" t="s">
        <v>4463</v>
      </c>
      <c r="AM1070" s="7" t="n">
        <v>42864</v>
      </c>
      <c r="AN1070" s="1" t="s">
        <v>111</v>
      </c>
      <c r="AO1070" s="1" t="n">
        <v>2017</v>
      </c>
      <c r="AP1070" s="7" t="n">
        <v>42864</v>
      </c>
      <c r="AQ1070" s="1" t="s">
        <v>112</v>
      </c>
    </row>
    <row r="1071" customFormat="false" ht="12.75" hidden="false" customHeight="false" outlineLevel="0" collapsed="false">
      <c r="G1071" s="1" t="s">
        <v>4464</v>
      </c>
      <c r="I1071" s="5" t="s">
        <v>104</v>
      </c>
      <c r="K1071" s="1" t="s">
        <v>105</v>
      </c>
      <c r="L1071" s="6" t="s">
        <v>4465</v>
      </c>
      <c r="P1071" s="1" t="s">
        <v>4466</v>
      </c>
      <c r="T1071" s="1" t="s">
        <v>4467</v>
      </c>
      <c r="V1071" s="1" t="s">
        <v>212</v>
      </c>
      <c r="X1071" s="1" t="s">
        <v>212</v>
      </c>
      <c r="AI1071" s="1" t="s">
        <v>4468</v>
      </c>
      <c r="AM1071" s="7" t="n">
        <v>42864</v>
      </c>
      <c r="AN1071" s="1" t="s">
        <v>111</v>
      </c>
      <c r="AO1071" s="1" t="n">
        <v>2017</v>
      </c>
      <c r="AP1071" s="7" t="n">
        <v>42864</v>
      </c>
      <c r="AQ1071" s="1" t="s">
        <v>112</v>
      </c>
    </row>
    <row r="1072" customFormat="false" ht="12.75" hidden="false" customHeight="false" outlineLevel="0" collapsed="false">
      <c r="G1072" s="1" t="s">
        <v>4469</v>
      </c>
      <c r="I1072" s="5" t="s">
        <v>104</v>
      </c>
      <c r="K1072" s="1" t="s">
        <v>105</v>
      </c>
      <c r="L1072" s="6" t="s">
        <v>4470</v>
      </c>
      <c r="P1072" s="1" t="s">
        <v>4471</v>
      </c>
      <c r="Q1072" s="1" t="s">
        <v>4472</v>
      </c>
      <c r="T1072" s="1" t="s">
        <v>4473</v>
      </c>
      <c r="V1072" s="1" t="s">
        <v>4474</v>
      </c>
      <c r="X1072" s="1" t="s">
        <v>4474</v>
      </c>
      <c r="Y1072" s="1" t="n">
        <v>9</v>
      </c>
      <c r="AA1072" s="1" t="n">
        <v>56370</v>
      </c>
      <c r="AI1072" s="1" t="s">
        <v>4475</v>
      </c>
      <c r="AM1072" s="7" t="n">
        <v>42864</v>
      </c>
      <c r="AN1072" s="1" t="s">
        <v>111</v>
      </c>
      <c r="AO1072" s="1" t="n">
        <v>2017</v>
      </c>
      <c r="AP1072" s="7" t="n">
        <v>42864</v>
      </c>
      <c r="AQ1072" s="1" t="s">
        <v>112</v>
      </c>
    </row>
    <row r="1073" customFormat="false" ht="12.75" hidden="false" customHeight="false" outlineLevel="0" collapsed="false">
      <c r="G1073" s="1" t="s">
        <v>4476</v>
      </c>
      <c r="I1073" s="5" t="s">
        <v>104</v>
      </c>
      <c r="K1073" s="1" t="s">
        <v>105</v>
      </c>
      <c r="L1073" s="6" t="s">
        <v>4477</v>
      </c>
      <c r="P1073" s="1" t="s">
        <v>4478</v>
      </c>
      <c r="T1073" s="1" t="s">
        <v>456</v>
      </c>
      <c r="V1073" s="1" t="s">
        <v>109</v>
      </c>
      <c r="X1073" s="1" t="s">
        <v>109</v>
      </c>
      <c r="AI1073" s="1" t="s">
        <v>4479</v>
      </c>
      <c r="AM1073" s="7" t="n">
        <v>42864</v>
      </c>
      <c r="AN1073" s="1" t="s">
        <v>111</v>
      </c>
      <c r="AO1073" s="1" t="n">
        <v>2017</v>
      </c>
      <c r="AP1073" s="7" t="n">
        <v>42864</v>
      </c>
      <c r="AQ1073" s="1" t="s">
        <v>112</v>
      </c>
    </row>
    <row r="1074" customFormat="false" ht="12.75" hidden="false" customHeight="false" outlineLevel="0" collapsed="false">
      <c r="G1074" s="1" t="s">
        <v>4480</v>
      </c>
      <c r="I1074" s="5" t="s">
        <v>104</v>
      </c>
      <c r="K1074" s="1" t="s">
        <v>105</v>
      </c>
      <c r="L1074" s="6" t="s">
        <v>4481</v>
      </c>
      <c r="P1074" s="1" t="s">
        <v>4482</v>
      </c>
      <c r="T1074" s="1" t="s">
        <v>916</v>
      </c>
      <c r="V1074" s="1" t="s">
        <v>109</v>
      </c>
      <c r="X1074" s="1" t="s">
        <v>109</v>
      </c>
      <c r="AI1074" s="1" t="s">
        <v>4483</v>
      </c>
      <c r="AM1074" s="7" t="n">
        <v>42864</v>
      </c>
      <c r="AN1074" s="1" t="s">
        <v>111</v>
      </c>
      <c r="AO1074" s="1" t="n">
        <v>2017</v>
      </c>
      <c r="AP1074" s="7" t="n">
        <v>42864</v>
      </c>
      <c r="AQ1074" s="1" t="s">
        <v>112</v>
      </c>
    </row>
    <row r="1075" customFormat="false" ht="12.75" hidden="false" customHeight="false" outlineLevel="0" collapsed="false">
      <c r="G1075" s="1" t="s">
        <v>4484</v>
      </c>
      <c r="I1075" s="5" t="s">
        <v>104</v>
      </c>
      <c r="K1075" s="1" t="s">
        <v>105</v>
      </c>
      <c r="L1075" s="6" t="s">
        <v>4485</v>
      </c>
      <c r="P1075" s="1" t="s">
        <v>4486</v>
      </c>
      <c r="T1075" s="1" t="s">
        <v>2653</v>
      </c>
      <c r="V1075" s="1" t="s">
        <v>109</v>
      </c>
      <c r="X1075" s="1" t="s">
        <v>109</v>
      </c>
      <c r="Y1075" s="1" t="n">
        <v>0</v>
      </c>
      <c r="AM1075" s="7" t="n">
        <v>42864</v>
      </c>
      <c r="AN1075" s="1" t="s">
        <v>111</v>
      </c>
      <c r="AO1075" s="1" t="n">
        <v>2017</v>
      </c>
      <c r="AP1075" s="7" t="n">
        <v>42864</v>
      </c>
      <c r="AQ1075" s="1" t="s">
        <v>112</v>
      </c>
    </row>
    <row r="1076" customFormat="false" ht="12.75" hidden="false" customHeight="false" outlineLevel="0" collapsed="false">
      <c r="G1076" s="1" t="s">
        <v>4487</v>
      </c>
      <c r="I1076" s="5" t="s">
        <v>104</v>
      </c>
      <c r="K1076" s="1" t="s">
        <v>105</v>
      </c>
      <c r="L1076" s="6" t="s">
        <v>4488</v>
      </c>
      <c r="P1076" s="1" t="s">
        <v>4489</v>
      </c>
      <c r="T1076" s="1" t="s">
        <v>4490</v>
      </c>
      <c r="V1076" s="1" t="s">
        <v>109</v>
      </c>
      <c r="X1076" s="1" t="s">
        <v>109</v>
      </c>
      <c r="AI1076" s="1" t="s">
        <v>4491</v>
      </c>
      <c r="AM1076" s="7" t="n">
        <v>42864</v>
      </c>
      <c r="AN1076" s="1" t="s">
        <v>111</v>
      </c>
      <c r="AO1076" s="1" t="n">
        <v>2017</v>
      </c>
      <c r="AP1076" s="7" t="n">
        <v>42864</v>
      </c>
      <c r="AQ1076" s="1" t="s">
        <v>112</v>
      </c>
    </row>
    <row r="1077" customFormat="false" ht="12.75" hidden="false" customHeight="false" outlineLevel="0" collapsed="false">
      <c r="G1077" s="1" t="s">
        <v>4492</v>
      </c>
      <c r="I1077" s="5" t="s">
        <v>104</v>
      </c>
      <c r="K1077" s="1" t="s">
        <v>105</v>
      </c>
      <c r="L1077" s="6" t="s">
        <v>4493</v>
      </c>
      <c r="P1077" s="1" t="s">
        <v>4494</v>
      </c>
      <c r="T1077" s="1" t="s">
        <v>116</v>
      </c>
      <c r="V1077" s="1" t="s">
        <v>550</v>
      </c>
      <c r="X1077" s="1" t="s">
        <v>550</v>
      </c>
      <c r="Y1077" s="1" t="n">
        <v>0</v>
      </c>
      <c r="AM1077" s="7" t="n">
        <v>42864</v>
      </c>
      <c r="AN1077" s="1" t="s">
        <v>111</v>
      </c>
      <c r="AO1077" s="1" t="n">
        <v>2017</v>
      </c>
      <c r="AP1077" s="7" t="n">
        <v>42864</v>
      </c>
      <c r="AQ1077" s="1" t="s">
        <v>112</v>
      </c>
    </row>
    <row r="1078" customFormat="false" ht="12.75" hidden="false" customHeight="false" outlineLevel="0" collapsed="false">
      <c r="G1078" s="1" t="s">
        <v>4495</v>
      </c>
      <c r="I1078" s="5" t="s">
        <v>104</v>
      </c>
      <c r="K1078" s="1" t="s">
        <v>105</v>
      </c>
      <c r="L1078" s="6" t="s">
        <v>4496</v>
      </c>
      <c r="P1078" s="1" t="s">
        <v>4497</v>
      </c>
      <c r="T1078" s="1" t="s">
        <v>2282</v>
      </c>
      <c r="V1078" s="1" t="s">
        <v>429</v>
      </c>
      <c r="X1078" s="1" t="s">
        <v>429</v>
      </c>
      <c r="AM1078" s="7" t="n">
        <v>42864</v>
      </c>
      <c r="AN1078" s="1" t="s">
        <v>111</v>
      </c>
      <c r="AO1078" s="1" t="n">
        <v>2017</v>
      </c>
      <c r="AP1078" s="7" t="n">
        <v>42864</v>
      </c>
      <c r="AQ1078" s="1" t="s">
        <v>112</v>
      </c>
    </row>
    <row r="1079" customFormat="false" ht="12.75" hidden="false" customHeight="false" outlineLevel="0" collapsed="false">
      <c r="G1079" s="1" t="s">
        <v>4498</v>
      </c>
      <c r="I1079" s="5" t="s">
        <v>104</v>
      </c>
      <c r="K1079" s="1" t="s">
        <v>105</v>
      </c>
      <c r="L1079" s="6" t="s">
        <v>4499</v>
      </c>
      <c r="P1079" s="1" t="s">
        <v>4500</v>
      </c>
      <c r="Q1079" s="1" t="n">
        <v>2345</v>
      </c>
      <c r="T1079" s="1" t="s">
        <v>1995</v>
      </c>
      <c r="V1079" s="1" t="s">
        <v>109</v>
      </c>
      <c r="X1079" s="1" t="s">
        <v>109</v>
      </c>
      <c r="Y1079" s="1" t="n">
        <v>25</v>
      </c>
      <c r="AA1079" s="1" t="n">
        <v>80160</v>
      </c>
      <c r="AI1079" s="1" t="s">
        <v>4501</v>
      </c>
      <c r="AM1079" s="7" t="n">
        <v>42864</v>
      </c>
      <c r="AN1079" s="1" t="s">
        <v>111</v>
      </c>
      <c r="AO1079" s="1" t="n">
        <v>2017</v>
      </c>
      <c r="AP1079" s="7" t="n">
        <v>42864</v>
      </c>
      <c r="AQ1079" s="1" t="s">
        <v>112</v>
      </c>
    </row>
    <row r="1080" customFormat="false" ht="12.75" hidden="false" customHeight="false" outlineLevel="0" collapsed="false">
      <c r="G1080" s="1" t="s">
        <v>4502</v>
      </c>
      <c r="I1080" s="5" t="s">
        <v>104</v>
      </c>
      <c r="K1080" s="1" t="s">
        <v>105</v>
      </c>
      <c r="L1080" s="6" t="s">
        <v>4503</v>
      </c>
      <c r="P1080" s="1" t="s">
        <v>4504</v>
      </c>
      <c r="T1080" s="1" t="s">
        <v>4505</v>
      </c>
      <c r="V1080" s="1" t="s">
        <v>109</v>
      </c>
      <c r="X1080" s="1" t="s">
        <v>109</v>
      </c>
      <c r="AM1080" s="7" t="n">
        <v>42864</v>
      </c>
      <c r="AN1080" s="1" t="s">
        <v>111</v>
      </c>
      <c r="AO1080" s="1" t="n">
        <v>2017</v>
      </c>
      <c r="AP1080" s="7" t="n">
        <v>42864</v>
      </c>
      <c r="AQ1080" s="1" t="s">
        <v>112</v>
      </c>
    </row>
    <row r="1081" customFormat="false" ht="12.75" hidden="false" customHeight="false" outlineLevel="0" collapsed="false">
      <c r="G1081" s="1" t="s">
        <v>4506</v>
      </c>
      <c r="I1081" s="5" t="s">
        <v>104</v>
      </c>
      <c r="K1081" s="1" t="s">
        <v>105</v>
      </c>
      <c r="L1081" s="6" t="s">
        <v>4507</v>
      </c>
      <c r="P1081" s="1" t="s">
        <v>4508</v>
      </c>
      <c r="T1081" s="1" t="s">
        <v>4509</v>
      </c>
      <c r="V1081" s="1" t="s">
        <v>109</v>
      </c>
      <c r="X1081" s="1" t="s">
        <v>109</v>
      </c>
      <c r="AI1081" s="1" t="s">
        <v>4510</v>
      </c>
      <c r="AM1081" s="7" t="n">
        <v>42864</v>
      </c>
      <c r="AN1081" s="1" t="s">
        <v>111</v>
      </c>
      <c r="AO1081" s="1" t="n">
        <v>2017</v>
      </c>
      <c r="AP1081" s="7" t="n">
        <v>42864</v>
      </c>
      <c r="AQ1081" s="1" t="s">
        <v>112</v>
      </c>
    </row>
    <row r="1082" customFormat="false" ht="12.75" hidden="false" customHeight="false" outlineLevel="0" collapsed="false">
      <c r="G1082" s="1" t="s">
        <v>4511</v>
      </c>
      <c r="I1082" s="5" t="s">
        <v>104</v>
      </c>
      <c r="K1082" s="1" t="s">
        <v>105</v>
      </c>
      <c r="L1082" s="6" t="s">
        <v>4512</v>
      </c>
      <c r="P1082" s="1" t="s">
        <v>4513</v>
      </c>
      <c r="T1082" s="1" t="s">
        <v>4146</v>
      </c>
      <c r="V1082" s="1" t="s">
        <v>109</v>
      </c>
      <c r="X1082" s="1" t="s">
        <v>109</v>
      </c>
      <c r="AM1082" s="7" t="n">
        <v>42864</v>
      </c>
      <c r="AN1082" s="1" t="s">
        <v>111</v>
      </c>
      <c r="AO1082" s="1" t="n">
        <v>2017</v>
      </c>
      <c r="AP1082" s="7" t="n">
        <v>42864</v>
      </c>
      <c r="AQ1082" s="1" t="s">
        <v>112</v>
      </c>
    </row>
    <row r="1083" customFormat="false" ht="12.75" hidden="false" customHeight="false" outlineLevel="0" collapsed="false">
      <c r="G1083" s="1" t="s">
        <v>4514</v>
      </c>
      <c r="I1083" s="5" t="s">
        <v>104</v>
      </c>
      <c r="K1083" s="1" t="s">
        <v>105</v>
      </c>
      <c r="L1083" s="6" t="s">
        <v>4515</v>
      </c>
      <c r="P1083" s="1" t="s">
        <v>4516</v>
      </c>
      <c r="T1083" s="1" t="s">
        <v>4517</v>
      </c>
      <c r="V1083" s="1" t="s">
        <v>1342</v>
      </c>
      <c r="X1083" s="1" t="s">
        <v>1342</v>
      </c>
      <c r="AM1083" s="7" t="n">
        <v>42864</v>
      </c>
      <c r="AN1083" s="1" t="s">
        <v>111</v>
      </c>
      <c r="AO1083" s="1" t="n">
        <v>2017</v>
      </c>
      <c r="AP1083" s="7" t="n">
        <v>42864</v>
      </c>
      <c r="AQ1083" s="1" t="s">
        <v>112</v>
      </c>
    </row>
    <row r="1084" customFormat="false" ht="12.75" hidden="false" customHeight="false" outlineLevel="0" collapsed="false">
      <c r="G1084" s="1" t="s">
        <v>4518</v>
      </c>
      <c r="I1084" s="5" t="s">
        <v>104</v>
      </c>
      <c r="K1084" s="1" t="s">
        <v>105</v>
      </c>
      <c r="L1084" s="6" t="s">
        <v>4519</v>
      </c>
      <c r="P1084" s="1" t="s">
        <v>4520</v>
      </c>
      <c r="T1084" s="1" t="s">
        <v>242</v>
      </c>
      <c r="V1084" s="1" t="s">
        <v>109</v>
      </c>
      <c r="X1084" s="1" t="s">
        <v>109</v>
      </c>
      <c r="AI1084" s="1" t="s">
        <v>4521</v>
      </c>
      <c r="AM1084" s="7" t="n">
        <v>42864</v>
      </c>
      <c r="AN1084" s="1" t="s">
        <v>111</v>
      </c>
      <c r="AO1084" s="1" t="n">
        <v>2017</v>
      </c>
      <c r="AP1084" s="7" t="n">
        <v>42864</v>
      </c>
      <c r="AQ1084" s="1" t="s">
        <v>112</v>
      </c>
    </row>
    <row r="1085" customFormat="false" ht="12.75" hidden="false" customHeight="false" outlineLevel="0" collapsed="false">
      <c r="G1085" s="1" t="s">
        <v>4522</v>
      </c>
      <c r="I1085" s="5" t="s">
        <v>104</v>
      </c>
      <c r="K1085" s="1" t="s">
        <v>105</v>
      </c>
      <c r="L1085" s="6" t="s">
        <v>4523</v>
      </c>
      <c r="P1085" s="1" t="s">
        <v>4524</v>
      </c>
      <c r="Q1085" s="1" t="n">
        <v>1750</v>
      </c>
      <c r="T1085" s="1" t="s">
        <v>1837</v>
      </c>
      <c r="V1085" s="1" t="s">
        <v>109</v>
      </c>
      <c r="X1085" s="1" t="s">
        <v>109</v>
      </c>
      <c r="Y1085" s="1" t="n">
        <v>25</v>
      </c>
      <c r="AA1085" s="1" t="n">
        <v>80040</v>
      </c>
      <c r="AM1085" s="7" t="n">
        <v>42864</v>
      </c>
      <c r="AN1085" s="1" t="s">
        <v>111</v>
      </c>
      <c r="AO1085" s="1" t="n">
        <v>2017</v>
      </c>
      <c r="AP1085" s="7" t="n">
        <v>42864</v>
      </c>
      <c r="AQ1085" s="1" t="s">
        <v>112</v>
      </c>
    </row>
    <row r="1086" customFormat="false" ht="12.75" hidden="false" customHeight="false" outlineLevel="0" collapsed="false">
      <c r="G1086" s="1" t="s">
        <v>4525</v>
      </c>
      <c r="I1086" s="5" t="s">
        <v>104</v>
      </c>
      <c r="K1086" s="1" t="s">
        <v>105</v>
      </c>
      <c r="L1086" s="6" t="s">
        <v>4526</v>
      </c>
      <c r="P1086" s="1" t="s">
        <v>4527</v>
      </c>
      <c r="Q1086" s="1" t="n">
        <v>187</v>
      </c>
      <c r="T1086" s="1" t="s">
        <v>254</v>
      </c>
      <c r="V1086" s="1" t="s">
        <v>109</v>
      </c>
      <c r="X1086" s="1" t="s">
        <v>109</v>
      </c>
      <c r="Y1086" s="1" t="n">
        <v>25</v>
      </c>
      <c r="AA1086" s="1" t="n">
        <v>80200</v>
      </c>
      <c r="AM1086" s="7" t="n">
        <v>42864</v>
      </c>
      <c r="AN1086" s="1" t="s">
        <v>111</v>
      </c>
      <c r="AO1086" s="1" t="n">
        <v>2017</v>
      </c>
      <c r="AP1086" s="7" t="n">
        <v>42864</v>
      </c>
      <c r="AQ1086" s="1" t="s">
        <v>112</v>
      </c>
    </row>
    <row r="1087" customFormat="false" ht="12.75" hidden="false" customHeight="false" outlineLevel="0" collapsed="false">
      <c r="G1087" s="1" t="s">
        <v>4528</v>
      </c>
      <c r="I1087" s="5" t="s">
        <v>104</v>
      </c>
      <c r="K1087" s="1" t="s">
        <v>105</v>
      </c>
      <c r="L1087" s="6" t="s">
        <v>4529</v>
      </c>
      <c r="P1087" s="1" t="s">
        <v>4530</v>
      </c>
      <c r="Q1087" s="1" t="s">
        <v>278</v>
      </c>
      <c r="V1087" s="1" t="s">
        <v>109</v>
      </c>
      <c r="X1087" s="1" t="s">
        <v>109</v>
      </c>
      <c r="Y1087" s="1" t="n">
        <v>25</v>
      </c>
      <c r="AI1087" s="1" t="s">
        <v>4531</v>
      </c>
      <c r="AM1087" s="7" t="n">
        <v>42864</v>
      </c>
      <c r="AN1087" s="1" t="s">
        <v>111</v>
      </c>
      <c r="AO1087" s="1" t="n">
        <v>2017</v>
      </c>
      <c r="AP1087" s="7" t="n">
        <v>42864</v>
      </c>
      <c r="AQ1087" s="1" t="s">
        <v>112</v>
      </c>
    </row>
    <row r="1088" customFormat="false" ht="12.75" hidden="false" customHeight="false" outlineLevel="0" collapsed="false">
      <c r="G1088" s="1" t="s">
        <v>4532</v>
      </c>
      <c r="I1088" s="5" t="s">
        <v>104</v>
      </c>
      <c r="K1088" s="1" t="s">
        <v>105</v>
      </c>
      <c r="L1088" s="6" t="s">
        <v>4533</v>
      </c>
      <c r="P1088" s="1" t="s">
        <v>4534</v>
      </c>
      <c r="T1088" s="1" t="s">
        <v>4291</v>
      </c>
      <c r="V1088" s="1" t="s">
        <v>109</v>
      </c>
      <c r="X1088" s="1" t="s">
        <v>109</v>
      </c>
      <c r="AI1088" s="1" t="s">
        <v>4535</v>
      </c>
      <c r="AM1088" s="7" t="n">
        <v>42864</v>
      </c>
      <c r="AN1088" s="1" t="s">
        <v>111</v>
      </c>
      <c r="AO1088" s="1" t="n">
        <v>2017</v>
      </c>
      <c r="AP1088" s="7" t="n">
        <v>42864</v>
      </c>
      <c r="AQ1088" s="1" t="s">
        <v>112</v>
      </c>
    </row>
    <row r="1089" customFormat="false" ht="12.75" hidden="false" customHeight="false" outlineLevel="0" collapsed="false">
      <c r="G1089" s="1" t="s">
        <v>4536</v>
      </c>
      <c r="I1089" s="5" t="s">
        <v>104</v>
      </c>
      <c r="K1089" s="1" t="s">
        <v>105</v>
      </c>
      <c r="L1089" s="6" t="s">
        <v>4537</v>
      </c>
      <c r="P1089" s="1" t="s">
        <v>4538</v>
      </c>
      <c r="T1089" s="1" t="s">
        <v>495</v>
      </c>
      <c r="V1089" s="1" t="s">
        <v>109</v>
      </c>
      <c r="X1089" s="1" t="s">
        <v>109</v>
      </c>
      <c r="AI1089" s="1" t="s">
        <v>1367</v>
      </c>
      <c r="AM1089" s="7" t="n">
        <v>42864</v>
      </c>
      <c r="AN1089" s="1" t="s">
        <v>111</v>
      </c>
      <c r="AO1089" s="1" t="n">
        <v>2017</v>
      </c>
      <c r="AP1089" s="7" t="n">
        <v>42864</v>
      </c>
      <c r="AQ1089" s="1" t="s">
        <v>112</v>
      </c>
    </row>
    <row r="1090" customFormat="false" ht="12.75" hidden="false" customHeight="false" outlineLevel="0" collapsed="false">
      <c r="G1090" s="1" t="s">
        <v>4539</v>
      </c>
      <c r="I1090" s="5" t="s">
        <v>104</v>
      </c>
      <c r="K1090" s="1" t="s">
        <v>105</v>
      </c>
      <c r="L1090" s="6" t="s">
        <v>4540</v>
      </c>
      <c r="P1090" s="1" t="s">
        <v>4541</v>
      </c>
      <c r="T1090" s="1" t="s">
        <v>116</v>
      </c>
      <c r="V1090" s="1" t="s">
        <v>4542</v>
      </c>
      <c r="X1090" s="1" t="s">
        <v>4542</v>
      </c>
      <c r="AM1090" s="7" t="n">
        <v>42864</v>
      </c>
      <c r="AN1090" s="1" t="s">
        <v>111</v>
      </c>
      <c r="AO1090" s="1" t="n">
        <v>2017</v>
      </c>
      <c r="AP1090" s="7" t="n">
        <v>42864</v>
      </c>
      <c r="AQ1090" s="1" t="s">
        <v>112</v>
      </c>
    </row>
    <row r="1091" customFormat="false" ht="12.75" hidden="false" customHeight="false" outlineLevel="0" collapsed="false">
      <c r="G1091" s="1" t="s">
        <v>4543</v>
      </c>
      <c r="I1091" s="5" t="s">
        <v>104</v>
      </c>
      <c r="K1091" s="1" t="s">
        <v>105</v>
      </c>
      <c r="L1091" s="6" t="s">
        <v>4544</v>
      </c>
      <c r="P1091" s="1" t="s">
        <v>4545</v>
      </c>
      <c r="T1091" s="1" t="s">
        <v>3318</v>
      </c>
      <c r="V1091" s="1" t="s">
        <v>109</v>
      </c>
      <c r="X1091" s="1" t="s">
        <v>109</v>
      </c>
      <c r="Y1091" s="1" t="n">
        <v>0</v>
      </c>
      <c r="AM1091" s="7" t="n">
        <v>42864</v>
      </c>
      <c r="AN1091" s="1" t="s">
        <v>111</v>
      </c>
      <c r="AO1091" s="1" t="n">
        <v>2017</v>
      </c>
      <c r="AP1091" s="7" t="n">
        <v>42864</v>
      </c>
      <c r="AQ1091" s="1" t="s">
        <v>112</v>
      </c>
    </row>
    <row r="1092" customFormat="false" ht="12.75" hidden="false" customHeight="false" outlineLevel="0" collapsed="false">
      <c r="G1092" s="1" t="s">
        <v>4546</v>
      </c>
      <c r="I1092" s="5" t="s">
        <v>104</v>
      </c>
      <c r="K1092" s="1" t="s">
        <v>105</v>
      </c>
      <c r="L1092" s="6" t="s">
        <v>4547</v>
      </c>
      <c r="P1092" s="1" t="s">
        <v>4548</v>
      </c>
      <c r="T1092" s="1" t="s">
        <v>4549</v>
      </c>
      <c r="V1092" s="1" t="s">
        <v>109</v>
      </c>
      <c r="X1092" s="1" t="s">
        <v>109</v>
      </c>
      <c r="AM1092" s="7" t="n">
        <v>42864</v>
      </c>
      <c r="AN1092" s="1" t="s">
        <v>111</v>
      </c>
      <c r="AO1092" s="1" t="n">
        <v>2017</v>
      </c>
      <c r="AP1092" s="7" t="n">
        <v>42864</v>
      </c>
      <c r="AQ1092" s="1" t="s">
        <v>112</v>
      </c>
    </row>
    <row r="1093" customFormat="false" ht="12.75" hidden="false" customHeight="false" outlineLevel="0" collapsed="false">
      <c r="G1093" s="1" t="s">
        <v>4550</v>
      </c>
      <c r="I1093" s="5" t="s">
        <v>104</v>
      </c>
      <c r="K1093" s="1" t="s">
        <v>105</v>
      </c>
      <c r="L1093" s="6" t="s">
        <v>4551</v>
      </c>
      <c r="P1093" s="1" t="s">
        <v>4552</v>
      </c>
      <c r="T1093" s="1" t="s">
        <v>555</v>
      </c>
      <c r="V1093" s="1" t="s">
        <v>109</v>
      </c>
      <c r="X1093" s="1" t="s">
        <v>109</v>
      </c>
      <c r="AI1093" s="1" t="s">
        <v>556</v>
      </c>
      <c r="AM1093" s="7" t="n">
        <v>42864</v>
      </c>
      <c r="AN1093" s="1" t="s">
        <v>111</v>
      </c>
      <c r="AO1093" s="1" t="n">
        <v>2017</v>
      </c>
      <c r="AP1093" s="7" t="n">
        <v>42864</v>
      </c>
      <c r="AQ1093" s="1" t="s">
        <v>112</v>
      </c>
    </row>
    <row r="1094" customFormat="false" ht="12.75" hidden="false" customHeight="false" outlineLevel="0" collapsed="false">
      <c r="G1094" s="1" t="s">
        <v>4553</v>
      </c>
      <c r="I1094" s="5" t="s">
        <v>104</v>
      </c>
      <c r="K1094" s="1" t="s">
        <v>105</v>
      </c>
      <c r="L1094" s="6" t="s">
        <v>4554</v>
      </c>
      <c r="P1094" s="1" t="s">
        <v>4555</v>
      </c>
      <c r="T1094" s="1" t="s">
        <v>555</v>
      </c>
      <c r="V1094" s="1" t="s">
        <v>109</v>
      </c>
      <c r="X1094" s="1" t="s">
        <v>109</v>
      </c>
      <c r="AM1094" s="7" t="n">
        <v>42864</v>
      </c>
      <c r="AN1094" s="1" t="s">
        <v>111</v>
      </c>
      <c r="AO1094" s="1" t="n">
        <v>2017</v>
      </c>
      <c r="AP1094" s="7" t="n">
        <v>42864</v>
      </c>
      <c r="AQ1094" s="1" t="s">
        <v>112</v>
      </c>
    </row>
    <row r="1095" customFormat="false" ht="12.75" hidden="false" customHeight="false" outlineLevel="0" collapsed="false">
      <c r="G1095" s="1" t="s">
        <v>4556</v>
      </c>
      <c r="I1095" s="5" t="s">
        <v>104</v>
      </c>
      <c r="K1095" s="1" t="s">
        <v>105</v>
      </c>
      <c r="L1095" s="6" t="s">
        <v>4557</v>
      </c>
      <c r="P1095" s="1" t="s">
        <v>4558</v>
      </c>
      <c r="T1095" s="1" t="s">
        <v>4559</v>
      </c>
      <c r="V1095" s="1" t="s">
        <v>109</v>
      </c>
      <c r="X1095" s="1" t="s">
        <v>109</v>
      </c>
      <c r="AI1095" s="1" t="s">
        <v>4560</v>
      </c>
      <c r="AM1095" s="7" t="n">
        <v>42864</v>
      </c>
      <c r="AN1095" s="1" t="s">
        <v>111</v>
      </c>
      <c r="AO1095" s="1" t="n">
        <v>2017</v>
      </c>
      <c r="AP1095" s="7" t="n">
        <v>42864</v>
      </c>
      <c r="AQ1095" s="1" t="s">
        <v>112</v>
      </c>
    </row>
    <row r="1096" customFormat="false" ht="12.75" hidden="false" customHeight="false" outlineLevel="0" collapsed="false">
      <c r="G1096" s="1" t="s">
        <v>4561</v>
      </c>
      <c r="I1096" s="5" t="s">
        <v>104</v>
      </c>
      <c r="K1096" s="1" t="s">
        <v>105</v>
      </c>
      <c r="L1096" s="6" t="s">
        <v>4562</v>
      </c>
      <c r="P1096" s="1" t="s">
        <v>4563</v>
      </c>
      <c r="Q1096" s="1" t="n">
        <v>3129</v>
      </c>
      <c r="T1096" s="1" t="s">
        <v>579</v>
      </c>
      <c r="V1096" s="1" t="s">
        <v>109</v>
      </c>
      <c r="X1096" s="1" t="s">
        <v>109</v>
      </c>
      <c r="Y1096" s="1" t="n">
        <v>25</v>
      </c>
      <c r="AA1096" s="1" t="n">
        <v>80020</v>
      </c>
      <c r="AI1096" s="1" t="s">
        <v>4564</v>
      </c>
      <c r="AM1096" s="7" t="n">
        <v>42864</v>
      </c>
      <c r="AN1096" s="1" t="s">
        <v>111</v>
      </c>
      <c r="AO1096" s="1" t="n">
        <v>2017</v>
      </c>
      <c r="AP1096" s="7" t="n">
        <v>42864</v>
      </c>
      <c r="AQ1096" s="1" t="s">
        <v>112</v>
      </c>
    </row>
    <row r="1097" customFormat="false" ht="12.75" hidden="false" customHeight="false" outlineLevel="0" collapsed="false">
      <c r="G1097" s="1" t="s">
        <v>4565</v>
      </c>
      <c r="I1097" s="5" t="s">
        <v>104</v>
      </c>
      <c r="K1097" s="1" t="s">
        <v>105</v>
      </c>
      <c r="L1097" s="6" t="s">
        <v>4566</v>
      </c>
      <c r="P1097" s="1" t="s">
        <v>4567</v>
      </c>
      <c r="Q1097" s="1" t="n">
        <v>1114</v>
      </c>
      <c r="T1097" s="1" t="s">
        <v>1052</v>
      </c>
      <c r="V1097" s="1" t="s">
        <v>109</v>
      </c>
      <c r="X1097" s="1" t="s">
        <v>109</v>
      </c>
      <c r="Y1097" s="1" t="n">
        <v>25</v>
      </c>
      <c r="AA1097" s="1" t="n">
        <v>80120</v>
      </c>
      <c r="AM1097" s="7" t="n">
        <v>42864</v>
      </c>
      <c r="AN1097" s="1" t="s">
        <v>111</v>
      </c>
      <c r="AO1097" s="1" t="n">
        <v>2017</v>
      </c>
      <c r="AP1097" s="7" t="n">
        <v>42864</v>
      </c>
      <c r="AQ1097" s="1" t="s">
        <v>112</v>
      </c>
    </row>
    <row r="1098" customFormat="false" ht="12.75" hidden="false" customHeight="false" outlineLevel="0" collapsed="false">
      <c r="G1098" s="1" t="s">
        <v>4568</v>
      </c>
      <c r="I1098" s="5" t="s">
        <v>104</v>
      </c>
      <c r="K1098" s="1" t="s">
        <v>105</v>
      </c>
      <c r="L1098" s="6" t="s">
        <v>4569</v>
      </c>
      <c r="P1098" s="1" t="s">
        <v>4570</v>
      </c>
      <c r="T1098" s="1" t="s">
        <v>865</v>
      </c>
      <c r="V1098" s="1" t="s">
        <v>109</v>
      </c>
      <c r="X1098" s="1" t="s">
        <v>109</v>
      </c>
      <c r="AM1098" s="7" t="n">
        <v>42864</v>
      </c>
      <c r="AN1098" s="1" t="s">
        <v>111</v>
      </c>
      <c r="AO1098" s="1" t="n">
        <v>2017</v>
      </c>
      <c r="AP1098" s="7" t="n">
        <v>42864</v>
      </c>
      <c r="AQ1098" s="1" t="s">
        <v>112</v>
      </c>
    </row>
    <row r="1099" customFormat="false" ht="12.75" hidden="false" customHeight="false" outlineLevel="0" collapsed="false">
      <c r="G1099" s="1" t="s">
        <v>4571</v>
      </c>
      <c r="I1099" s="5" t="s">
        <v>104</v>
      </c>
      <c r="K1099" s="1" t="s">
        <v>105</v>
      </c>
      <c r="L1099" s="6" t="s">
        <v>4572</v>
      </c>
      <c r="P1099" s="1" t="s">
        <v>4573</v>
      </c>
      <c r="T1099" s="1" t="s">
        <v>640</v>
      </c>
      <c r="V1099" s="1" t="s">
        <v>109</v>
      </c>
      <c r="X1099" s="1" t="s">
        <v>109</v>
      </c>
      <c r="AM1099" s="7" t="n">
        <v>42864</v>
      </c>
      <c r="AN1099" s="1" t="s">
        <v>111</v>
      </c>
      <c r="AO1099" s="1" t="n">
        <v>2017</v>
      </c>
      <c r="AP1099" s="7" t="n">
        <v>42864</v>
      </c>
      <c r="AQ1099" s="1" t="s">
        <v>112</v>
      </c>
    </row>
    <row r="1100" customFormat="false" ht="12.75" hidden="false" customHeight="false" outlineLevel="0" collapsed="false">
      <c r="G1100" s="1" t="s">
        <v>4574</v>
      </c>
      <c r="I1100" s="5" t="s">
        <v>104</v>
      </c>
      <c r="K1100" s="1" t="s">
        <v>105</v>
      </c>
      <c r="L1100" s="6" t="s">
        <v>4575</v>
      </c>
      <c r="P1100" s="1" t="s">
        <v>4576</v>
      </c>
      <c r="T1100" s="1" t="s">
        <v>434</v>
      </c>
      <c r="V1100" s="1" t="s">
        <v>109</v>
      </c>
      <c r="X1100" s="1" t="s">
        <v>109</v>
      </c>
      <c r="Y1100" s="1" t="n">
        <v>0</v>
      </c>
      <c r="AM1100" s="7" t="n">
        <v>42864</v>
      </c>
      <c r="AN1100" s="1" t="s">
        <v>111</v>
      </c>
      <c r="AO1100" s="1" t="n">
        <v>2017</v>
      </c>
      <c r="AP1100" s="7" t="n">
        <v>42864</v>
      </c>
      <c r="AQ1100" s="1" t="s">
        <v>112</v>
      </c>
    </row>
    <row r="1101" customFormat="false" ht="12.75" hidden="false" customHeight="false" outlineLevel="0" collapsed="false">
      <c r="G1101" s="1" t="s">
        <v>4577</v>
      </c>
      <c r="I1101" s="5" t="s">
        <v>104</v>
      </c>
      <c r="K1101" s="1" t="s">
        <v>105</v>
      </c>
      <c r="L1101" s="6" t="s">
        <v>4578</v>
      </c>
      <c r="P1101" s="1" t="s">
        <v>4579</v>
      </c>
      <c r="T1101" s="1" t="s">
        <v>927</v>
      </c>
      <c r="V1101" s="1" t="s">
        <v>109</v>
      </c>
      <c r="X1101" s="1" t="s">
        <v>109</v>
      </c>
      <c r="AI1101" s="1" t="s">
        <v>4580</v>
      </c>
      <c r="AM1101" s="7" t="n">
        <v>42864</v>
      </c>
      <c r="AN1101" s="1" t="s">
        <v>111</v>
      </c>
      <c r="AO1101" s="1" t="n">
        <v>2017</v>
      </c>
      <c r="AP1101" s="7" t="n">
        <v>42864</v>
      </c>
      <c r="AQ1101" s="1" t="s">
        <v>112</v>
      </c>
    </row>
    <row r="1102" customFormat="false" ht="12.75" hidden="false" customHeight="false" outlineLevel="0" collapsed="false">
      <c r="G1102" s="1" t="s">
        <v>4581</v>
      </c>
      <c r="I1102" s="5" t="s">
        <v>104</v>
      </c>
      <c r="K1102" s="1" t="s">
        <v>105</v>
      </c>
      <c r="L1102" s="6" t="s">
        <v>4582</v>
      </c>
      <c r="P1102" s="1" t="s">
        <v>4583</v>
      </c>
      <c r="T1102" s="1" t="s">
        <v>3969</v>
      </c>
      <c r="V1102" s="1" t="s">
        <v>109</v>
      </c>
      <c r="X1102" s="1" t="s">
        <v>109</v>
      </c>
      <c r="AI1102" s="1" t="s">
        <v>4584</v>
      </c>
      <c r="AM1102" s="7" t="n">
        <v>42864</v>
      </c>
      <c r="AN1102" s="1" t="s">
        <v>111</v>
      </c>
      <c r="AO1102" s="1" t="n">
        <v>2017</v>
      </c>
      <c r="AP1102" s="7" t="n">
        <v>42864</v>
      </c>
      <c r="AQ1102" s="1" t="s">
        <v>112</v>
      </c>
    </row>
    <row r="1103" customFormat="false" ht="12.75" hidden="false" customHeight="false" outlineLevel="0" collapsed="false">
      <c r="G1103" s="1" t="s">
        <v>4585</v>
      </c>
      <c r="I1103" s="5" t="s">
        <v>104</v>
      </c>
      <c r="K1103" s="1" t="s">
        <v>105</v>
      </c>
      <c r="L1103" s="6" t="s">
        <v>4586</v>
      </c>
      <c r="P1103" s="1" t="s">
        <v>4587</v>
      </c>
      <c r="T1103" s="1" t="s">
        <v>456</v>
      </c>
      <c r="V1103" s="1" t="s">
        <v>109</v>
      </c>
      <c r="X1103" s="1" t="s">
        <v>109</v>
      </c>
      <c r="AI1103" s="1" t="s">
        <v>4588</v>
      </c>
      <c r="AM1103" s="7" t="n">
        <v>42864</v>
      </c>
      <c r="AN1103" s="1" t="s">
        <v>111</v>
      </c>
      <c r="AO1103" s="1" t="n">
        <v>2017</v>
      </c>
      <c r="AP1103" s="7" t="n">
        <v>42864</v>
      </c>
      <c r="AQ1103" s="1" t="s">
        <v>112</v>
      </c>
    </row>
    <row r="1104" customFormat="false" ht="12.75" hidden="false" customHeight="false" outlineLevel="0" collapsed="false">
      <c r="G1104" s="1" t="s">
        <v>4589</v>
      </c>
      <c r="I1104" s="5" t="s">
        <v>104</v>
      </c>
      <c r="K1104" s="1" t="s">
        <v>105</v>
      </c>
      <c r="L1104" s="6" t="s">
        <v>4590</v>
      </c>
      <c r="P1104" s="1" t="s">
        <v>4591</v>
      </c>
      <c r="T1104" s="1" t="s">
        <v>4592</v>
      </c>
      <c r="V1104" s="1" t="s">
        <v>109</v>
      </c>
      <c r="X1104" s="1" t="s">
        <v>109</v>
      </c>
      <c r="AM1104" s="7" t="n">
        <v>42864</v>
      </c>
      <c r="AN1104" s="1" t="s">
        <v>111</v>
      </c>
      <c r="AO1104" s="1" t="n">
        <v>2017</v>
      </c>
      <c r="AP1104" s="7" t="n">
        <v>42864</v>
      </c>
      <c r="AQ1104" s="1" t="s">
        <v>112</v>
      </c>
    </row>
    <row r="1105" customFormat="false" ht="12.75" hidden="false" customHeight="false" outlineLevel="0" collapsed="false">
      <c r="G1105" s="1" t="s">
        <v>4593</v>
      </c>
      <c r="I1105" s="5" t="s">
        <v>104</v>
      </c>
      <c r="K1105" s="1" t="s">
        <v>105</v>
      </c>
      <c r="L1105" s="6" t="s">
        <v>4594</v>
      </c>
      <c r="P1105" s="1" t="s">
        <v>4595</v>
      </c>
      <c r="T1105" s="1" t="s">
        <v>264</v>
      </c>
      <c r="V1105" s="1" t="s">
        <v>109</v>
      </c>
      <c r="X1105" s="1" t="s">
        <v>109</v>
      </c>
      <c r="AM1105" s="7" t="n">
        <v>42864</v>
      </c>
      <c r="AN1105" s="1" t="s">
        <v>111</v>
      </c>
      <c r="AO1105" s="1" t="n">
        <v>2017</v>
      </c>
      <c r="AP1105" s="7" t="n">
        <v>42864</v>
      </c>
      <c r="AQ1105" s="1" t="s">
        <v>112</v>
      </c>
    </row>
    <row r="1106" customFormat="false" ht="12.75" hidden="false" customHeight="false" outlineLevel="0" collapsed="false">
      <c r="G1106" s="1" t="s">
        <v>4596</v>
      </c>
      <c r="I1106" s="5" t="s">
        <v>104</v>
      </c>
      <c r="K1106" s="1" t="s">
        <v>105</v>
      </c>
      <c r="L1106" s="6" t="s">
        <v>4597</v>
      </c>
      <c r="P1106" s="1" t="s">
        <v>4598</v>
      </c>
      <c r="T1106" s="1" t="s">
        <v>466</v>
      </c>
      <c r="V1106" s="1" t="s">
        <v>109</v>
      </c>
      <c r="X1106" s="1" t="s">
        <v>109</v>
      </c>
      <c r="AI1106" s="1" t="s">
        <v>4599</v>
      </c>
      <c r="AM1106" s="7" t="n">
        <v>42864</v>
      </c>
      <c r="AN1106" s="1" t="s">
        <v>111</v>
      </c>
      <c r="AO1106" s="1" t="n">
        <v>2017</v>
      </c>
      <c r="AP1106" s="7" t="n">
        <v>42864</v>
      </c>
      <c r="AQ1106" s="1" t="s">
        <v>112</v>
      </c>
    </row>
    <row r="1107" customFormat="false" ht="12.75" hidden="false" customHeight="false" outlineLevel="0" collapsed="false">
      <c r="G1107" s="1" t="s">
        <v>4600</v>
      </c>
      <c r="I1107" s="5" t="s">
        <v>104</v>
      </c>
      <c r="K1107" s="1" t="s">
        <v>105</v>
      </c>
      <c r="L1107" s="6" t="s">
        <v>4601</v>
      </c>
      <c r="P1107" s="1" t="s">
        <v>4602</v>
      </c>
      <c r="T1107" s="1" t="s">
        <v>1283</v>
      </c>
      <c r="V1107" s="1" t="s">
        <v>109</v>
      </c>
      <c r="X1107" s="1" t="s">
        <v>109</v>
      </c>
      <c r="AI1107" s="1" t="s">
        <v>4603</v>
      </c>
      <c r="AM1107" s="7" t="n">
        <v>42864</v>
      </c>
      <c r="AN1107" s="1" t="s">
        <v>111</v>
      </c>
      <c r="AO1107" s="1" t="n">
        <v>2017</v>
      </c>
      <c r="AP1107" s="7" t="n">
        <v>42864</v>
      </c>
      <c r="AQ1107" s="1" t="s">
        <v>112</v>
      </c>
    </row>
    <row r="1108" customFormat="false" ht="12.75" hidden="false" customHeight="false" outlineLevel="0" collapsed="false">
      <c r="G1108" s="1" t="s">
        <v>4604</v>
      </c>
      <c r="I1108" s="5" t="s">
        <v>104</v>
      </c>
      <c r="K1108" s="1" t="s">
        <v>105</v>
      </c>
      <c r="L1108" s="6" t="s">
        <v>4605</v>
      </c>
      <c r="P1108" s="1" t="s">
        <v>4606</v>
      </c>
      <c r="Q1108" s="1" t="n">
        <v>5506</v>
      </c>
      <c r="T1108" s="1" t="s">
        <v>4607</v>
      </c>
      <c r="V1108" s="1" t="s">
        <v>109</v>
      </c>
      <c r="X1108" s="1" t="s">
        <v>109</v>
      </c>
      <c r="Y1108" s="1" t="n">
        <v>25</v>
      </c>
      <c r="AA1108" s="1" t="n">
        <v>80019</v>
      </c>
      <c r="AI1108" s="1" t="s">
        <v>4608</v>
      </c>
      <c r="AM1108" s="7" t="n">
        <v>42864</v>
      </c>
      <c r="AN1108" s="1" t="s">
        <v>111</v>
      </c>
      <c r="AO1108" s="1" t="n">
        <v>2017</v>
      </c>
      <c r="AP1108" s="7" t="n">
        <v>42864</v>
      </c>
      <c r="AQ1108" s="1" t="s">
        <v>112</v>
      </c>
    </row>
    <row r="1109" customFormat="false" ht="12.75" hidden="false" customHeight="false" outlineLevel="0" collapsed="false">
      <c r="G1109" s="1" t="s">
        <v>4609</v>
      </c>
      <c r="I1109" s="5" t="s">
        <v>104</v>
      </c>
      <c r="K1109" s="1" t="s">
        <v>105</v>
      </c>
      <c r="L1109" s="6" t="s">
        <v>4610</v>
      </c>
      <c r="P1109" s="1" t="s">
        <v>4611</v>
      </c>
      <c r="T1109" s="1" t="s">
        <v>1278</v>
      </c>
      <c r="V1109" s="1" t="s">
        <v>109</v>
      </c>
      <c r="X1109" s="1" t="s">
        <v>109</v>
      </c>
      <c r="AI1109" s="1" t="s">
        <v>4612</v>
      </c>
      <c r="AM1109" s="7" t="n">
        <v>42864</v>
      </c>
      <c r="AN1109" s="1" t="s">
        <v>111</v>
      </c>
      <c r="AO1109" s="1" t="n">
        <v>2017</v>
      </c>
      <c r="AP1109" s="7" t="n">
        <v>42864</v>
      </c>
      <c r="AQ1109" s="1" t="s">
        <v>112</v>
      </c>
    </row>
    <row r="1110" customFormat="false" ht="12.75" hidden="false" customHeight="false" outlineLevel="0" collapsed="false">
      <c r="G1110" s="1" t="s">
        <v>4613</v>
      </c>
      <c r="I1110" s="5" t="s">
        <v>104</v>
      </c>
      <c r="K1110" s="1" t="s">
        <v>105</v>
      </c>
      <c r="L1110" s="6" t="s">
        <v>4614</v>
      </c>
      <c r="P1110" s="1" t="s">
        <v>4615</v>
      </c>
      <c r="T1110" s="1" t="s">
        <v>2844</v>
      </c>
      <c r="V1110" s="1" t="s">
        <v>109</v>
      </c>
      <c r="X1110" s="1" t="s">
        <v>109</v>
      </c>
      <c r="AI1110" s="1" t="s">
        <v>4616</v>
      </c>
      <c r="AM1110" s="7" t="n">
        <v>42864</v>
      </c>
      <c r="AN1110" s="1" t="s">
        <v>111</v>
      </c>
      <c r="AO1110" s="1" t="n">
        <v>2017</v>
      </c>
      <c r="AP1110" s="7" t="n">
        <v>42864</v>
      </c>
      <c r="AQ1110" s="1" t="s">
        <v>112</v>
      </c>
    </row>
    <row r="1111" customFormat="false" ht="12.75" hidden="false" customHeight="false" outlineLevel="0" collapsed="false">
      <c r="G1111" s="1" t="s">
        <v>4617</v>
      </c>
      <c r="I1111" s="5" t="s">
        <v>104</v>
      </c>
      <c r="K1111" s="1" t="s">
        <v>105</v>
      </c>
      <c r="L1111" s="6" t="s">
        <v>4618</v>
      </c>
      <c r="P1111" s="1" t="s">
        <v>4619</v>
      </c>
      <c r="V1111" s="1" t="s">
        <v>1342</v>
      </c>
      <c r="X1111" s="1" t="s">
        <v>1342</v>
      </c>
      <c r="AI1111" s="1" t="s">
        <v>4620</v>
      </c>
      <c r="AM1111" s="7" t="n">
        <v>42864</v>
      </c>
      <c r="AN1111" s="1" t="s">
        <v>111</v>
      </c>
      <c r="AO1111" s="1" t="n">
        <v>2017</v>
      </c>
      <c r="AP1111" s="7" t="n">
        <v>42864</v>
      </c>
      <c r="AQ1111" s="1" t="s">
        <v>112</v>
      </c>
    </row>
    <row r="1112" customFormat="false" ht="12.75" hidden="false" customHeight="false" outlineLevel="0" collapsed="false">
      <c r="G1112" s="1" t="s">
        <v>4621</v>
      </c>
      <c r="I1112" s="5" t="s">
        <v>104</v>
      </c>
      <c r="K1112" s="1" t="s">
        <v>105</v>
      </c>
      <c r="L1112" s="6" t="s">
        <v>4622</v>
      </c>
      <c r="P1112" s="1" t="s">
        <v>4623</v>
      </c>
      <c r="T1112" s="1" t="s">
        <v>4624</v>
      </c>
      <c r="V1112" s="1" t="s">
        <v>109</v>
      </c>
      <c r="X1112" s="1" t="s">
        <v>109</v>
      </c>
      <c r="AM1112" s="7" t="n">
        <v>42864</v>
      </c>
      <c r="AN1112" s="1" t="s">
        <v>111</v>
      </c>
      <c r="AO1112" s="1" t="n">
        <v>2017</v>
      </c>
      <c r="AP1112" s="7" t="n">
        <v>42864</v>
      </c>
      <c r="AQ1112" s="1" t="s">
        <v>112</v>
      </c>
    </row>
    <row r="1113" customFormat="false" ht="12.75" hidden="false" customHeight="false" outlineLevel="0" collapsed="false">
      <c r="G1113" s="1" t="s">
        <v>4625</v>
      </c>
      <c r="I1113" s="5" t="s">
        <v>104</v>
      </c>
      <c r="K1113" s="1" t="s">
        <v>105</v>
      </c>
      <c r="L1113" s="6" t="s">
        <v>4626</v>
      </c>
      <c r="P1113" s="1" t="s">
        <v>4627</v>
      </c>
      <c r="T1113" s="1" t="s">
        <v>4628</v>
      </c>
      <c r="V1113" s="1" t="s">
        <v>429</v>
      </c>
      <c r="X1113" s="1" t="s">
        <v>429</v>
      </c>
      <c r="AI1113" s="1" t="s">
        <v>4629</v>
      </c>
      <c r="AM1113" s="7" t="n">
        <v>42864</v>
      </c>
      <c r="AN1113" s="1" t="s">
        <v>111</v>
      </c>
      <c r="AO1113" s="1" t="n">
        <v>2017</v>
      </c>
      <c r="AP1113" s="7" t="n">
        <v>42864</v>
      </c>
      <c r="AQ1113" s="1" t="s">
        <v>112</v>
      </c>
    </row>
    <row r="1114" customFormat="false" ht="12.75" hidden="false" customHeight="false" outlineLevel="0" collapsed="false">
      <c r="G1114" s="1" t="s">
        <v>4630</v>
      </c>
      <c r="I1114" s="5" t="s">
        <v>104</v>
      </c>
      <c r="K1114" s="1" t="s">
        <v>105</v>
      </c>
      <c r="L1114" s="6" t="s">
        <v>4631</v>
      </c>
      <c r="P1114" s="1" t="s">
        <v>4632</v>
      </c>
      <c r="T1114" s="1" t="s">
        <v>4633</v>
      </c>
      <c r="V1114" s="1" t="s">
        <v>109</v>
      </c>
      <c r="X1114" s="1" t="s">
        <v>109</v>
      </c>
      <c r="Y1114" s="1" t="n">
        <v>0</v>
      </c>
      <c r="AI1114" s="1" t="s">
        <v>4634</v>
      </c>
      <c r="AM1114" s="7" t="n">
        <v>42864</v>
      </c>
      <c r="AN1114" s="1" t="s">
        <v>111</v>
      </c>
      <c r="AO1114" s="1" t="n">
        <v>2017</v>
      </c>
      <c r="AP1114" s="7" t="n">
        <v>42864</v>
      </c>
      <c r="AQ1114" s="1" t="s">
        <v>112</v>
      </c>
    </row>
    <row r="1115" customFormat="false" ht="12.75" hidden="false" customHeight="false" outlineLevel="0" collapsed="false">
      <c r="G1115" s="1" t="s">
        <v>4635</v>
      </c>
      <c r="I1115" s="5" t="s">
        <v>104</v>
      </c>
      <c r="K1115" s="1" t="s">
        <v>105</v>
      </c>
      <c r="L1115" s="6" t="s">
        <v>4636</v>
      </c>
      <c r="P1115" s="1" t="s">
        <v>4637</v>
      </c>
      <c r="Q1115" s="1" t="n">
        <v>2397</v>
      </c>
      <c r="T1115" s="1" t="s">
        <v>812</v>
      </c>
      <c r="V1115" s="1" t="s">
        <v>109</v>
      </c>
      <c r="X1115" s="1" t="s">
        <v>109</v>
      </c>
      <c r="Y1115" s="1" t="n">
        <v>25</v>
      </c>
      <c r="AA1115" s="1" t="n">
        <v>80110</v>
      </c>
      <c r="AI1115" s="1" t="s">
        <v>4638</v>
      </c>
      <c r="AM1115" s="7" t="n">
        <v>42864</v>
      </c>
      <c r="AN1115" s="1" t="s">
        <v>111</v>
      </c>
      <c r="AO1115" s="1" t="n">
        <v>2017</v>
      </c>
      <c r="AP1115" s="7" t="n">
        <v>42864</v>
      </c>
      <c r="AQ1115" s="1" t="s">
        <v>112</v>
      </c>
    </row>
    <row r="1116" customFormat="false" ht="12.75" hidden="false" customHeight="false" outlineLevel="0" collapsed="false">
      <c r="G1116" s="1" t="s">
        <v>4639</v>
      </c>
      <c r="I1116" s="5" t="s">
        <v>104</v>
      </c>
      <c r="K1116" s="1" t="s">
        <v>105</v>
      </c>
      <c r="L1116" s="6" t="s">
        <v>4640</v>
      </c>
      <c r="P1116" s="1" t="s">
        <v>4641</v>
      </c>
      <c r="T1116" s="1" t="s">
        <v>4642</v>
      </c>
      <c r="V1116" s="1" t="s">
        <v>109</v>
      </c>
      <c r="X1116" s="1" t="s">
        <v>109</v>
      </c>
      <c r="AI1116" s="1" t="s">
        <v>4643</v>
      </c>
      <c r="AM1116" s="7" t="n">
        <v>42864</v>
      </c>
      <c r="AN1116" s="1" t="s">
        <v>111</v>
      </c>
      <c r="AO1116" s="1" t="n">
        <v>2017</v>
      </c>
      <c r="AP1116" s="7" t="n">
        <v>42864</v>
      </c>
      <c r="AQ1116" s="1" t="s">
        <v>112</v>
      </c>
    </row>
    <row r="1117" customFormat="false" ht="12.75" hidden="false" customHeight="false" outlineLevel="0" collapsed="false">
      <c r="G1117" s="1" t="s">
        <v>4644</v>
      </c>
      <c r="I1117" s="5" t="s">
        <v>104</v>
      </c>
      <c r="K1117" s="1" t="s">
        <v>105</v>
      </c>
      <c r="L1117" s="6" t="s">
        <v>4645</v>
      </c>
      <c r="P1117" s="1" t="s">
        <v>2211</v>
      </c>
      <c r="Q1117" s="1" t="n">
        <v>262</v>
      </c>
      <c r="T1117" s="1" t="s">
        <v>1611</v>
      </c>
      <c r="V1117" s="1" t="s">
        <v>109</v>
      </c>
      <c r="X1117" s="1" t="s">
        <v>109</v>
      </c>
      <c r="Y1117" s="1" t="n">
        <v>25</v>
      </c>
      <c r="AA1117" s="1" t="n">
        <v>80200</v>
      </c>
      <c r="AM1117" s="7" t="n">
        <v>42864</v>
      </c>
      <c r="AN1117" s="1" t="s">
        <v>111</v>
      </c>
      <c r="AO1117" s="1" t="n">
        <v>2017</v>
      </c>
      <c r="AP1117" s="7" t="n">
        <v>42864</v>
      </c>
      <c r="AQ1117" s="1" t="s">
        <v>112</v>
      </c>
    </row>
    <row r="1118" customFormat="false" ht="12.75" hidden="false" customHeight="false" outlineLevel="0" collapsed="false">
      <c r="G1118" s="1" t="s">
        <v>4646</v>
      </c>
      <c r="I1118" s="5" t="s">
        <v>104</v>
      </c>
      <c r="K1118" s="1" t="s">
        <v>105</v>
      </c>
      <c r="L1118" s="6" t="s">
        <v>4647</v>
      </c>
      <c r="P1118" s="1" t="s">
        <v>4648</v>
      </c>
      <c r="T1118" s="1" t="s">
        <v>837</v>
      </c>
      <c r="V1118" s="1" t="s">
        <v>109</v>
      </c>
      <c r="X1118" s="1" t="s">
        <v>109</v>
      </c>
      <c r="AI1118" s="1" t="s">
        <v>4649</v>
      </c>
      <c r="AM1118" s="7" t="n">
        <v>42864</v>
      </c>
      <c r="AN1118" s="1" t="s">
        <v>111</v>
      </c>
      <c r="AO1118" s="1" t="n">
        <v>2017</v>
      </c>
      <c r="AP1118" s="7" t="n">
        <v>42864</v>
      </c>
      <c r="AQ1118" s="1" t="s">
        <v>112</v>
      </c>
    </row>
    <row r="1119" customFormat="false" ht="12.75" hidden="false" customHeight="false" outlineLevel="0" collapsed="false">
      <c r="G1119" s="1" t="s">
        <v>4650</v>
      </c>
      <c r="I1119" s="5" t="s">
        <v>104</v>
      </c>
      <c r="K1119" s="1" t="s">
        <v>105</v>
      </c>
      <c r="L1119" s="6" t="s">
        <v>4651</v>
      </c>
      <c r="P1119" s="1" t="s">
        <v>4652</v>
      </c>
      <c r="T1119" s="1" t="s">
        <v>4653</v>
      </c>
      <c r="V1119" s="1" t="s">
        <v>109</v>
      </c>
      <c r="X1119" s="1" t="s">
        <v>109</v>
      </c>
      <c r="AI1119" s="1" t="s">
        <v>4654</v>
      </c>
      <c r="AM1119" s="7" t="n">
        <v>42864</v>
      </c>
      <c r="AN1119" s="1" t="s">
        <v>111</v>
      </c>
      <c r="AO1119" s="1" t="n">
        <v>2017</v>
      </c>
      <c r="AP1119" s="7" t="n">
        <v>42864</v>
      </c>
      <c r="AQ1119" s="1" t="s">
        <v>112</v>
      </c>
    </row>
    <row r="1120" customFormat="false" ht="12.75" hidden="false" customHeight="false" outlineLevel="0" collapsed="false">
      <c r="G1120" s="1" t="s">
        <v>4655</v>
      </c>
      <c r="I1120" s="5" t="s">
        <v>104</v>
      </c>
      <c r="K1120" s="1" t="s">
        <v>105</v>
      </c>
      <c r="L1120" s="6" t="s">
        <v>4656</v>
      </c>
      <c r="P1120" s="1" t="s">
        <v>4657</v>
      </c>
      <c r="T1120" s="1" t="s">
        <v>405</v>
      </c>
      <c r="V1120" s="1" t="s">
        <v>109</v>
      </c>
      <c r="X1120" s="1" t="s">
        <v>109</v>
      </c>
      <c r="AI1120" s="1" t="s">
        <v>4658</v>
      </c>
      <c r="AM1120" s="7" t="n">
        <v>42864</v>
      </c>
      <c r="AN1120" s="1" t="s">
        <v>111</v>
      </c>
      <c r="AO1120" s="1" t="n">
        <v>2017</v>
      </c>
      <c r="AP1120" s="7" t="n">
        <v>42864</v>
      </c>
      <c r="AQ1120" s="1" t="s">
        <v>112</v>
      </c>
    </row>
    <row r="1121" customFormat="false" ht="12.75" hidden="false" customHeight="false" outlineLevel="0" collapsed="false">
      <c r="G1121" s="1" t="s">
        <v>4659</v>
      </c>
      <c r="I1121" s="5" t="s">
        <v>104</v>
      </c>
      <c r="K1121" s="1" t="s">
        <v>105</v>
      </c>
      <c r="L1121" s="6" t="s">
        <v>4660</v>
      </c>
      <c r="P1121" s="1" t="s">
        <v>4661</v>
      </c>
      <c r="T1121" s="1" t="s">
        <v>264</v>
      </c>
      <c r="V1121" s="1" t="s">
        <v>109</v>
      </c>
      <c r="X1121" s="1" t="s">
        <v>109</v>
      </c>
      <c r="AM1121" s="7" t="n">
        <v>42864</v>
      </c>
      <c r="AN1121" s="1" t="s">
        <v>111</v>
      </c>
      <c r="AO1121" s="1" t="n">
        <v>2017</v>
      </c>
      <c r="AP1121" s="7" t="n">
        <v>42864</v>
      </c>
      <c r="AQ1121" s="1" t="s">
        <v>112</v>
      </c>
    </row>
    <row r="1122" customFormat="false" ht="12.75" hidden="false" customHeight="false" outlineLevel="0" collapsed="false">
      <c r="G1122" s="1" t="s">
        <v>4662</v>
      </c>
      <c r="I1122" s="5" t="s">
        <v>104</v>
      </c>
      <c r="K1122" s="1" t="s">
        <v>105</v>
      </c>
      <c r="L1122" s="6" t="s">
        <v>4663</v>
      </c>
      <c r="P1122" s="1" t="s">
        <v>4664</v>
      </c>
      <c r="T1122" s="1" t="s">
        <v>4665</v>
      </c>
      <c r="V1122" s="1" t="s">
        <v>212</v>
      </c>
      <c r="X1122" s="1" t="s">
        <v>212</v>
      </c>
      <c r="AM1122" s="7" t="n">
        <v>42864</v>
      </c>
      <c r="AN1122" s="1" t="s">
        <v>111</v>
      </c>
      <c r="AO1122" s="1" t="n">
        <v>2017</v>
      </c>
      <c r="AP1122" s="7" t="n">
        <v>42864</v>
      </c>
      <c r="AQ1122" s="1" t="s">
        <v>112</v>
      </c>
    </row>
    <row r="1123" customFormat="false" ht="12.75" hidden="false" customHeight="false" outlineLevel="0" collapsed="false">
      <c r="G1123" s="1" t="s">
        <v>4666</v>
      </c>
      <c r="I1123" s="5" t="s">
        <v>104</v>
      </c>
      <c r="K1123" s="1" t="s">
        <v>105</v>
      </c>
      <c r="L1123" s="6" t="s">
        <v>4667</v>
      </c>
      <c r="P1123" s="1" t="s">
        <v>4668</v>
      </c>
      <c r="T1123" s="1" t="s">
        <v>4669</v>
      </c>
      <c r="V1123" s="1" t="s">
        <v>193</v>
      </c>
      <c r="X1123" s="1" t="s">
        <v>193</v>
      </c>
      <c r="AM1123" s="7" t="n">
        <v>42864</v>
      </c>
      <c r="AN1123" s="1" t="s">
        <v>111</v>
      </c>
      <c r="AO1123" s="1" t="n">
        <v>2017</v>
      </c>
      <c r="AP1123" s="7" t="n">
        <v>42864</v>
      </c>
      <c r="AQ1123" s="1" t="s">
        <v>112</v>
      </c>
    </row>
    <row r="1124" customFormat="false" ht="12.75" hidden="false" customHeight="false" outlineLevel="0" collapsed="false">
      <c r="G1124" s="1" t="s">
        <v>4670</v>
      </c>
      <c r="I1124" s="5" t="s">
        <v>104</v>
      </c>
      <c r="K1124" s="1" t="s">
        <v>105</v>
      </c>
      <c r="L1124" s="6" t="s">
        <v>4671</v>
      </c>
      <c r="P1124" s="1" t="s">
        <v>4672</v>
      </c>
      <c r="T1124" s="1" t="s">
        <v>456</v>
      </c>
      <c r="V1124" s="1" t="s">
        <v>109</v>
      </c>
      <c r="X1124" s="1" t="s">
        <v>109</v>
      </c>
      <c r="AM1124" s="7" t="n">
        <v>42864</v>
      </c>
      <c r="AN1124" s="1" t="s">
        <v>111</v>
      </c>
      <c r="AO1124" s="1" t="n">
        <v>2017</v>
      </c>
      <c r="AP1124" s="7" t="n">
        <v>42864</v>
      </c>
      <c r="AQ1124" s="1" t="s">
        <v>112</v>
      </c>
    </row>
    <row r="1125" customFormat="false" ht="12.75" hidden="false" customHeight="false" outlineLevel="0" collapsed="false">
      <c r="G1125" s="1" t="s">
        <v>4673</v>
      </c>
      <c r="I1125" s="5" t="s">
        <v>104</v>
      </c>
      <c r="K1125" s="1" t="s">
        <v>105</v>
      </c>
      <c r="L1125" s="6" t="s">
        <v>4674</v>
      </c>
      <c r="P1125" s="1" t="s">
        <v>4675</v>
      </c>
      <c r="T1125" s="1" t="s">
        <v>1052</v>
      </c>
      <c r="V1125" s="1" t="s">
        <v>109</v>
      </c>
      <c r="X1125" s="1" t="s">
        <v>109</v>
      </c>
      <c r="AI1125" s="1" t="s">
        <v>4676</v>
      </c>
      <c r="AM1125" s="7" t="n">
        <v>42864</v>
      </c>
      <c r="AN1125" s="1" t="s">
        <v>111</v>
      </c>
      <c r="AO1125" s="1" t="n">
        <v>2017</v>
      </c>
      <c r="AP1125" s="7" t="n">
        <v>42864</v>
      </c>
      <c r="AQ1125" s="1" t="s">
        <v>112</v>
      </c>
    </row>
    <row r="1126" customFormat="false" ht="12.75" hidden="false" customHeight="false" outlineLevel="0" collapsed="false">
      <c r="G1126" s="1" t="s">
        <v>4677</v>
      </c>
      <c r="I1126" s="5" t="s">
        <v>104</v>
      </c>
      <c r="K1126" s="1" t="s">
        <v>105</v>
      </c>
      <c r="L1126" s="6" t="s">
        <v>4678</v>
      </c>
      <c r="P1126" s="1" t="s">
        <v>4679</v>
      </c>
      <c r="Q1126" s="1" t="n">
        <v>1924</v>
      </c>
      <c r="T1126" s="1" t="s">
        <v>1880</v>
      </c>
      <c r="V1126" s="1" t="s">
        <v>109</v>
      </c>
      <c r="X1126" s="1" t="s">
        <v>109</v>
      </c>
      <c r="Y1126" s="1" t="n">
        <v>25</v>
      </c>
      <c r="AA1126" s="1" t="n">
        <v>81180</v>
      </c>
      <c r="AM1126" s="7" t="n">
        <v>42864</v>
      </c>
      <c r="AN1126" s="1" t="s">
        <v>111</v>
      </c>
      <c r="AO1126" s="1" t="n">
        <v>2017</v>
      </c>
      <c r="AP1126" s="7" t="n">
        <v>42864</v>
      </c>
      <c r="AQ1126" s="1" t="s">
        <v>112</v>
      </c>
    </row>
    <row r="1127" customFormat="false" ht="12.75" hidden="false" customHeight="false" outlineLevel="0" collapsed="false">
      <c r="G1127" s="1" t="s">
        <v>4680</v>
      </c>
      <c r="I1127" s="5" t="s">
        <v>104</v>
      </c>
      <c r="K1127" s="1" t="s">
        <v>105</v>
      </c>
      <c r="L1127" s="6" t="s">
        <v>4681</v>
      </c>
      <c r="P1127" s="1" t="s">
        <v>4682</v>
      </c>
      <c r="T1127" s="1" t="s">
        <v>405</v>
      </c>
      <c r="V1127" s="1" t="s">
        <v>109</v>
      </c>
      <c r="X1127" s="1" t="s">
        <v>109</v>
      </c>
      <c r="AI1127" s="1" t="s">
        <v>4683</v>
      </c>
      <c r="AM1127" s="7" t="n">
        <v>42864</v>
      </c>
      <c r="AN1127" s="1" t="s">
        <v>111</v>
      </c>
      <c r="AO1127" s="1" t="n">
        <v>2017</v>
      </c>
      <c r="AP1127" s="7" t="n">
        <v>42864</v>
      </c>
      <c r="AQ1127" s="1" t="s">
        <v>112</v>
      </c>
    </row>
    <row r="1128" customFormat="false" ht="12.75" hidden="false" customHeight="false" outlineLevel="0" collapsed="false">
      <c r="G1128" s="1" t="s">
        <v>4684</v>
      </c>
      <c r="I1128" s="5" t="s">
        <v>104</v>
      </c>
      <c r="K1128" s="1" t="s">
        <v>105</v>
      </c>
      <c r="L1128" s="6" t="s">
        <v>4685</v>
      </c>
      <c r="P1128" s="1" t="s">
        <v>4686</v>
      </c>
      <c r="T1128" s="1" t="s">
        <v>264</v>
      </c>
      <c r="V1128" s="1" t="s">
        <v>109</v>
      </c>
      <c r="X1128" s="1" t="s">
        <v>109</v>
      </c>
      <c r="AI1128" s="1" t="s">
        <v>4687</v>
      </c>
      <c r="AM1128" s="7" t="n">
        <v>42864</v>
      </c>
      <c r="AN1128" s="1" t="s">
        <v>111</v>
      </c>
      <c r="AO1128" s="1" t="n">
        <v>2017</v>
      </c>
      <c r="AP1128" s="7" t="n">
        <v>42864</v>
      </c>
      <c r="AQ1128" s="1" t="s">
        <v>112</v>
      </c>
    </row>
    <row r="1129" customFormat="false" ht="12.75" hidden="false" customHeight="false" outlineLevel="0" collapsed="false">
      <c r="G1129" s="1" t="s">
        <v>4688</v>
      </c>
      <c r="I1129" s="5" t="s">
        <v>104</v>
      </c>
      <c r="K1129" s="1" t="s">
        <v>105</v>
      </c>
      <c r="L1129" s="6" t="s">
        <v>4689</v>
      </c>
      <c r="P1129" s="1" t="s">
        <v>4690</v>
      </c>
      <c r="Q1129" s="1" t="n">
        <v>3107</v>
      </c>
      <c r="T1129" s="1" t="s">
        <v>4240</v>
      </c>
      <c r="V1129" s="1" t="s">
        <v>109</v>
      </c>
      <c r="X1129" s="1" t="s">
        <v>109</v>
      </c>
      <c r="Y1129" s="1" t="n">
        <v>25</v>
      </c>
      <c r="AA1129" s="1" t="n">
        <v>80013</v>
      </c>
      <c r="AI1129" s="1" t="s">
        <v>2425</v>
      </c>
      <c r="AM1129" s="7" t="n">
        <v>42864</v>
      </c>
      <c r="AN1129" s="1" t="s">
        <v>111</v>
      </c>
      <c r="AO1129" s="1" t="n">
        <v>2017</v>
      </c>
      <c r="AP1129" s="7" t="n">
        <v>42864</v>
      </c>
      <c r="AQ1129" s="1" t="s">
        <v>112</v>
      </c>
    </row>
    <row r="1130" customFormat="false" ht="12.75" hidden="false" customHeight="false" outlineLevel="0" collapsed="false">
      <c r="G1130" s="1" t="s">
        <v>4691</v>
      </c>
      <c r="I1130" s="5" t="s">
        <v>104</v>
      </c>
      <c r="K1130" s="1" t="s">
        <v>105</v>
      </c>
      <c r="L1130" s="6" t="s">
        <v>4692</v>
      </c>
      <c r="P1130" s="1" t="s">
        <v>4693</v>
      </c>
      <c r="T1130" s="1" t="s">
        <v>4694</v>
      </c>
      <c r="V1130" s="1" t="s">
        <v>2191</v>
      </c>
      <c r="X1130" s="1" t="s">
        <v>2191</v>
      </c>
      <c r="AM1130" s="7" t="n">
        <v>42864</v>
      </c>
      <c r="AN1130" s="1" t="s">
        <v>111</v>
      </c>
      <c r="AO1130" s="1" t="n">
        <v>2017</v>
      </c>
      <c r="AP1130" s="7" t="n">
        <v>42864</v>
      </c>
      <c r="AQ1130" s="1" t="s">
        <v>112</v>
      </c>
    </row>
    <row r="1131" customFormat="false" ht="12.75" hidden="false" customHeight="false" outlineLevel="0" collapsed="false">
      <c r="G1131" s="1" t="s">
        <v>4695</v>
      </c>
      <c r="I1131" s="5" t="s">
        <v>104</v>
      </c>
      <c r="K1131" s="1" t="s">
        <v>105</v>
      </c>
      <c r="L1131" s="6" t="s">
        <v>765</v>
      </c>
      <c r="Y1131" s="1" t="n">
        <v>25</v>
      </c>
      <c r="AM1131" s="7" t="n">
        <v>42864</v>
      </c>
      <c r="AN1131" s="1" t="s">
        <v>111</v>
      </c>
      <c r="AO1131" s="1" t="n">
        <v>2017</v>
      </c>
      <c r="AP1131" s="7" t="n">
        <v>42864</v>
      </c>
      <c r="AQ1131" s="1" t="s">
        <v>112</v>
      </c>
    </row>
    <row r="1132" customFormat="false" ht="12.75" hidden="false" customHeight="false" outlineLevel="0" collapsed="false">
      <c r="G1132" s="1" t="s">
        <v>4696</v>
      </c>
      <c r="I1132" s="5" t="s">
        <v>104</v>
      </c>
      <c r="K1132" s="1" t="s">
        <v>105</v>
      </c>
      <c r="L1132" s="6" t="s">
        <v>4697</v>
      </c>
      <c r="P1132" s="1" t="s">
        <v>4698</v>
      </c>
      <c r="Q1132" s="1" t="s">
        <v>4699</v>
      </c>
      <c r="T1132" s="1" t="s">
        <v>4700</v>
      </c>
      <c r="V1132" s="1" t="s">
        <v>109</v>
      </c>
      <c r="X1132" s="1" t="s">
        <v>109</v>
      </c>
      <c r="Y1132" s="1" t="n">
        <v>25</v>
      </c>
      <c r="AA1132" s="1" t="n">
        <v>80054</v>
      </c>
      <c r="AI1132" s="1" t="s">
        <v>4701</v>
      </c>
      <c r="AM1132" s="7" t="n">
        <v>42864</v>
      </c>
      <c r="AN1132" s="1" t="s">
        <v>111</v>
      </c>
      <c r="AO1132" s="1" t="n">
        <v>2017</v>
      </c>
      <c r="AP1132" s="7" t="n">
        <v>42864</v>
      </c>
      <c r="AQ1132" s="1" t="s">
        <v>112</v>
      </c>
    </row>
    <row r="1133" customFormat="false" ht="12.75" hidden="false" customHeight="false" outlineLevel="0" collapsed="false">
      <c r="G1133" s="1" t="s">
        <v>4702</v>
      </c>
      <c r="I1133" s="5" t="s">
        <v>104</v>
      </c>
      <c r="K1133" s="1" t="s">
        <v>105</v>
      </c>
      <c r="L1133" s="6" t="s">
        <v>4703</v>
      </c>
      <c r="P1133" s="1" t="s">
        <v>4704</v>
      </c>
      <c r="T1133" s="1" t="s">
        <v>4705</v>
      </c>
      <c r="V1133" s="1" t="s">
        <v>109</v>
      </c>
      <c r="X1133" s="1" t="s">
        <v>109</v>
      </c>
      <c r="AM1133" s="7" t="n">
        <v>42864</v>
      </c>
      <c r="AN1133" s="1" t="s">
        <v>111</v>
      </c>
      <c r="AO1133" s="1" t="n">
        <v>2017</v>
      </c>
      <c r="AP1133" s="7" t="n">
        <v>42864</v>
      </c>
      <c r="AQ1133" s="1" t="s">
        <v>112</v>
      </c>
    </row>
    <row r="1134" customFormat="false" ht="12.75" hidden="false" customHeight="false" outlineLevel="0" collapsed="false">
      <c r="G1134" s="1" t="s">
        <v>4706</v>
      </c>
      <c r="I1134" s="5" t="s">
        <v>104</v>
      </c>
      <c r="K1134" s="1" t="s">
        <v>105</v>
      </c>
      <c r="L1134" s="6" t="s">
        <v>4707</v>
      </c>
      <c r="P1134" s="1" t="s">
        <v>4708</v>
      </c>
      <c r="T1134" s="1" t="s">
        <v>4709</v>
      </c>
      <c r="V1134" s="1" t="s">
        <v>1342</v>
      </c>
      <c r="X1134" s="1" t="s">
        <v>1342</v>
      </c>
      <c r="AI1134" s="1" t="s">
        <v>4710</v>
      </c>
      <c r="AM1134" s="7" t="n">
        <v>42864</v>
      </c>
      <c r="AN1134" s="1" t="s">
        <v>111</v>
      </c>
      <c r="AO1134" s="1" t="n">
        <v>2017</v>
      </c>
      <c r="AP1134" s="7" t="n">
        <v>42864</v>
      </c>
      <c r="AQ1134" s="1" t="s">
        <v>112</v>
      </c>
    </row>
    <row r="1135" customFormat="false" ht="12.75" hidden="false" customHeight="false" outlineLevel="0" collapsed="false">
      <c r="G1135" s="1" t="s">
        <v>4711</v>
      </c>
      <c r="I1135" s="5" t="s">
        <v>104</v>
      </c>
      <c r="K1135" s="1" t="s">
        <v>105</v>
      </c>
      <c r="L1135" s="6" t="s">
        <v>4712</v>
      </c>
      <c r="P1135" s="1" t="s">
        <v>4713</v>
      </c>
      <c r="T1135" s="1" t="s">
        <v>4714</v>
      </c>
      <c r="V1135" s="1" t="s">
        <v>1342</v>
      </c>
      <c r="X1135" s="1" t="s">
        <v>1342</v>
      </c>
      <c r="AI1135" s="1" t="s">
        <v>4715</v>
      </c>
      <c r="AM1135" s="7" t="n">
        <v>42864</v>
      </c>
      <c r="AN1135" s="1" t="s">
        <v>111</v>
      </c>
      <c r="AO1135" s="1" t="n">
        <v>2017</v>
      </c>
      <c r="AP1135" s="7" t="n">
        <v>42864</v>
      </c>
      <c r="AQ1135" s="1" t="s">
        <v>112</v>
      </c>
    </row>
    <row r="1136" customFormat="false" ht="12.75" hidden="false" customHeight="false" outlineLevel="0" collapsed="false">
      <c r="G1136" s="1" t="s">
        <v>4716</v>
      </c>
      <c r="I1136" s="5" t="s">
        <v>104</v>
      </c>
      <c r="K1136" s="1" t="s">
        <v>105</v>
      </c>
      <c r="L1136" s="6"/>
      <c r="P1136" s="1" t="s">
        <v>2077</v>
      </c>
      <c r="V1136" s="1" t="s">
        <v>109</v>
      </c>
      <c r="X1136" s="1" t="s">
        <v>109</v>
      </c>
      <c r="AM1136" s="7" t="n">
        <v>42864</v>
      </c>
      <c r="AN1136" s="1" t="s">
        <v>111</v>
      </c>
      <c r="AO1136" s="1" t="n">
        <v>2017</v>
      </c>
      <c r="AP1136" s="7" t="n">
        <v>42864</v>
      </c>
      <c r="AQ1136" s="1" t="s">
        <v>112</v>
      </c>
    </row>
    <row r="1137" customFormat="false" ht="12.75" hidden="false" customHeight="false" outlineLevel="0" collapsed="false">
      <c r="G1137" s="1" t="s">
        <v>4717</v>
      </c>
      <c r="I1137" s="5" t="s">
        <v>104</v>
      </c>
      <c r="K1137" s="1" t="s">
        <v>105</v>
      </c>
      <c r="L1137" s="6" t="s">
        <v>4718</v>
      </c>
      <c r="P1137" s="1" t="s">
        <v>4719</v>
      </c>
      <c r="T1137" s="1" t="s">
        <v>456</v>
      </c>
      <c r="V1137" s="1" t="s">
        <v>109</v>
      </c>
      <c r="X1137" s="1" t="s">
        <v>109</v>
      </c>
      <c r="AM1137" s="7" t="n">
        <v>42864</v>
      </c>
      <c r="AN1137" s="1" t="s">
        <v>111</v>
      </c>
      <c r="AO1137" s="1" t="n">
        <v>2017</v>
      </c>
      <c r="AP1137" s="7" t="n">
        <v>42864</v>
      </c>
      <c r="AQ1137" s="1" t="s">
        <v>112</v>
      </c>
    </row>
    <row r="1138" customFormat="false" ht="12.75" hidden="false" customHeight="false" outlineLevel="0" collapsed="false">
      <c r="G1138" s="1" t="s">
        <v>4720</v>
      </c>
      <c r="I1138" s="5" t="s">
        <v>104</v>
      </c>
      <c r="K1138" s="1" t="s">
        <v>105</v>
      </c>
      <c r="L1138" s="6"/>
      <c r="P1138" s="1" t="s">
        <v>4721</v>
      </c>
      <c r="T1138" s="1" t="s">
        <v>144</v>
      </c>
      <c r="V1138" s="1" t="s">
        <v>109</v>
      </c>
      <c r="X1138" s="1" t="s">
        <v>109</v>
      </c>
      <c r="AI1138" s="1" t="s">
        <v>4722</v>
      </c>
      <c r="AM1138" s="7" t="n">
        <v>42864</v>
      </c>
      <c r="AN1138" s="1" t="s">
        <v>111</v>
      </c>
      <c r="AO1138" s="1" t="n">
        <v>2017</v>
      </c>
      <c r="AP1138" s="7" t="n">
        <v>42864</v>
      </c>
      <c r="AQ1138" s="1" t="s">
        <v>112</v>
      </c>
    </row>
    <row r="1139" customFormat="false" ht="12.75" hidden="false" customHeight="false" outlineLevel="0" collapsed="false">
      <c r="G1139" s="1" t="s">
        <v>4723</v>
      </c>
      <c r="I1139" s="5" t="s">
        <v>104</v>
      </c>
      <c r="K1139" s="1" t="s">
        <v>105</v>
      </c>
      <c r="L1139" s="6" t="s">
        <v>4724</v>
      </c>
      <c r="P1139" s="1" t="s">
        <v>4725</v>
      </c>
      <c r="Q1139" s="1" t="n">
        <v>36</v>
      </c>
      <c r="T1139" s="1" t="s">
        <v>254</v>
      </c>
      <c r="V1139" s="1" t="s">
        <v>109</v>
      </c>
      <c r="X1139" s="1" t="s">
        <v>109</v>
      </c>
      <c r="Y1139" s="1" t="n">
        <v>25</v>
      </c>
      <c r="AA1139" s="1" t="n">
        <v>80200</v>
      </c>
      <c r="AM1139" s="7" t="n">
        <v>42864</v>
      </c>
      <c r="AN1139" s="1" t="s">
        <v>111</v>
      </c>
      <c r="AO1139" s="1" t="n">
        <v>2017</v>
      </c>
      <c r="AP1139" s="7" t="n">
        <v>42864</v>
      </c>
      <c r="AQ1139" s="1" t="s">
        <v>112</v>
      </c>
    </row>
    <row r="1140" customFormat="false" ht="12.75" hidden="false" customHeight="false" outlineLevel="0" collapsed="false">
      <c r="G1140" s="1" t="s">
        <v>4726</v>
      </c>
      <c r="I1140" s="5" t="s">
        <v>104</v>
      </c>
      <c r="K1140" s="1" t="s">
        <v>105</v>
      </c>
      <c r="L1140" s="6" t="s">
        <v>4727</v>
      </c>
      <c r="P1140" s="1" t="s">
        <v>4728</v>
      </c>
      <c r="T1140" s="1" t="s">
        <v>837</v>
      </c>
      <c r="V1140" s="1" t="s">
        <v>109</v>
      </c>
      <c r="X1140" s="1" t="s">
        <v>109</v>
      </c>
      <c r="AM1140" s="7" t="n">
        <v>42864</v>
      </c>
      <c r="AN1140" s="1" t="s">
        <v>111</v>
      </c>
      <c r="AO1140" s="1" t="n">
        <v>2017</v>
      </c>
      <c r="AP1140" s="7" t="n">
        <v>42864</v>
      </c>
      <c r="AQ1140" s="1" t="s">
        <v>112</v>
      </c>
    </row>
    <row r="1141" customFormat="false" ht="12.75" hidden="false" customHeight="false" outlineLevel="0" collapsed="false">
      <c r="G1141" s="1" t="s">
        <v>4729</v>
      </c>
      <c r="I1141" s="5" t="s">
        <v>104</v>
      </c>
      <c r="K1141" s="1" t="s">
        <v>105</v>
      </c>
      <c r="L1141" s="6" t="s">
        <v>4730</v>
      </c>
      <c r="P1141" s="1" t="s">
        <v>4731</v>
      </c>
      <c r="Q1141" s="1" t="n">
        <v>5229</v>
      </c>
      <c r="T1141" s="1" t="s">
        <v>4732</v>
      </c>
      <c r="V1141" s="1" t="s">
        <v>109</v>
      </c>
      <c r="X1141" s="1" t="s">
        <v>109</v>
      </c>
      <c r="Y1141" s="1" t="n">
        <v>25</v>
      </c>
      <c r="AA1141" s="1" t="n">
        <v>80104</v>
      </c>
      <c r="AI1141" s="1" t="s">
        <v>4733</v>
      </c>
      <c r="AM1141" s="7" t="n">
        <v>42864</v>
      </c>
      <c r="AN1141" s="1" t="s">
        <v>111</v>
      </c>
      <c r="AO1141" s="1" t="n">
        <v>2017</v>
      </c>
      <c r="AP1141" s="7" t="n">
        <v>42864</v>
      </c>
      <c r="AQ1141" s="1" t="s">
        <v>112</v>
      </c>
    </row>
    <row r="1142" customFormat="false" ht="12.75" hidden="false" customHeight="false" outlineLevel="0" collapsed="false">
      <c r="G1142" s="1" t="s">
        <v>4734</v>
      </c>
      <c r="I1142" s="5" t="s">
        <v>104</v>
      </c>
      <c r="K1142" s="1" t="s">
        <v>105</v>
      </c>
      <c r="L1142" s="6" t="s">
        <v>4735</v>
      </c>
      <c r="P1142" s="1" t="s">
        <v>4736</v>
      </c>
      <c r="Q1142" s="1" t="n">
        <v>4879</v>
      </c>
      <c r="T1142" s="1" t="s">
        <v>2247</v>
      </c>
      <c r="V1142" s="1" t="s">
        <v>109</v>
      </c>
      <c r="X1142" s="1" t="s">
        <v>109</v>
      </c>
      <c r="Y1142" s="1" t="n">
        <v>25</v>
      </c>
      <c r="AA1142" s="1" t="n">
        <v>80189</v>
      </c>
      <c r="AM1142" s="7" t="n">
        <v>42864</v>
      </c>
      <c r="AN1142" s="1" t="s">
        <v>111</v>
      </c>
      <c r="AO1142" s="1" t="n">
        <v>2017</v>
      </c>
      <c r="AP1142" s="7" t="n">
        <v>42864</v>
      </c>
      <c r="AQ1142" s="1" t="s">
        <v>112</v>
      </c>
    </row>
    <row r="1143" customFormat="false" ht="12.75" hidden="false" customHeight="false" outlineLevel="0" collapsed="false">
      <c r="G1143" s="1" t="s">
        <v>4737</v>
      </c>
      <c r="I1143" s="5" t="s">
        <v>104</v>
      </c>
      <c r="K1143" s="1" t="s">
        <v>105</v>
      </c>
      <c r="L1143" s="6" t="s">
        <v>4738</v>
      </c>
      <c r="P1143" s="1" t="s">
        <v>4739</v>
      </c>
      <c r="T1143" s="1" t="s">
        <v>4740</v>
      </c>
      <c r="V1143" s="1" t="s">
        <v>212</v>
      </c>
      <c r="X1143" s="1" t="s">
        <v>212</v>
      </c>
      <c r="AM1143" s="7" t="n">
        <v>42864</v>
      </c>
      <c r="AN1143" s="1" t="s">
        <v>111</v>
      </c>
      <c r="AO1143" s="1" t="n">
        <v>2017</v>
      </c>
      <c r="AP1143" s="7" t="n">
        <v>42864</v>
      </c>
      <c r="AQ1143" s="1" t="s">
        <v>112</v>
      </c>
    </row>
    <row r="1144" customFormat="false" ht="12.75" hidden="false" customHeight="false" outlineLevel="0" collapsed="false">
      <c r="G1144" s="1" t="s">
        <v>4741</v>
      </c>
      <c r="I1144" s="5" t="s">
        <v>104</v>
      </c>
      <c r="K1144" s="1" t="s">
        <v>105</v>
      </c>
      <c r="L1144" s="6" t="s">
        <v>4742</v>
      </c>
      <c r="P1144" s="1" t="s">
        <v>4743</v>
      </c>
      <c r="T1144" s="1" t="s">
        <v>555</v>
      </c>
      <c r="V1144" s="1" t="s">
        <v>109</v>
      </c>
      <c r="X1144" s="1" t="s">
        <v>109</v>
      </c>
      <c r="AI1144" s="1" t="s">
        <v>800</v>
      </c>
      <c r="AM1144" s="7" t="n">
        <v>42864</v>
      </c>
      <c r="AN1144" s="1" t="s">
        <v>111</v>
      </c>
      <c r="AO1144" s="1" t="n">
        <v>2017</v>
      </c>
      <c r="AP1144" s="7" t="n">
        <v>42864</v>
      </c>
      <c r="AQ1144" s="1" t="s">
        <v>112</v>
      </c>
    </row>
    <row r="1145" customFormat="false" ht="12.75" hidden="false" customHeight="false" outlineLevel="0" collapsed="false">
      <c r="G1145" s="1" t="s">
        <v>4744</v>
      </c>
      <c r="I1145" s="5" t="s">
        <v>104</v>
      </c>
      <c r="K1145" s="1" t="s">
        <v>105</v>
      </c>
      <c r="L1145" s="6" t="s">
        <v>4745</v>
      </c>
      <c r="P1145" s="1" t="s">
        <v>4746</v>
      </c>
      <c r="T1145" s="1" t="s">
        <v>254</v>
      </c>
      <c r="V1145" s="1" t="s">
        <v>109</v>
      </c>
      <c r="X1145" s="1" t="s">
        <v>109</v>
      </c>
      <c r="AI1145" s="1" t="s">
        <v>4747</v>
      </c>
      <c r="AM1145" s="7" t="n">
        <v>42864</v>
      </c>
      <c r="AN1145" s="1" t="s">
        <v>111</v>
      </c>
      <c r="AO1145" s="1" t="n">
        <v>2017</v>
      </c>
      <c r="AP1145" s="7" t="n">
        <v>42864</v>
      </c>
      <c r="AQ1145" s="1" t="s">
        <v>112</v>
      </c>
    </row>
    <row r="1146" customFormat="false" ht="12.75" hidden="false" customHeight="false" outlineLevel="0" collapsed="false">
      <c r="G1146" s="1" t="s">
        <v>4748</v>
      </c>
      <c r="I1146" s="5" t="s">
        <v>104</v>
      </c>
      <c r="K1146" s="1" t="s">
        <v>105</v>
      </c>
      <c r="L1146" s="6" t="s">
        <v>4749</v>
      </c>
      <c r="P1146" s="1" t="s">
        <v>4750</v>
      </c>
      <c r="T1146" s="1" t="s">
        <v>2494</v>
      </c>
      <c r="V1146" s="1" t="s">
        <v>109</v>
      </c>
      <c r="X1146" s="1" t="s">
        <v>109</v>
      </c>
      <c r="AI1146" s="1" t="s">
        <v>4751</v>
      </c>
      <c r="AM1146" s="7" t="n">
        <v>42864</v>
      </c>
      <c r="AN1146" s="1" t="s">
        <v>111</v>
      </c>
      <c r="AO1146" s="1" t="n">
        <v>2017</v>
      </c>
      <c r="AP1146" s="7" t="n">
        <v>42864</v>
      </c>
      <c r="AQ1146" s="1" t="s">
        <v>112</v>
      </c>
    </row>
    <row r="1147" customFormat="false" ht="12.75" hidden="false" customHeight="false" outlineLevel="0" collapsed="false">
      <c r="G1147" s="1" t="s">
        <v>4752</v>
      </c>
      <c r="I1147" s="5" t="s">
        <v>104</v>
      </c>
      <c r="K1147" s="1" t="s">
        <v>105</v>
      </c>
      <c r="L1147" s="6" t="s">
        <v>4753</v>
      </c>
      <c r="P1147" s="1" t="s">
        <v>4754</v>
      </c>
      <c r="T1147" s="1" t="s">
        <v>508</v>
      </c>
      <c r="V1147" s="1" t="s">
        <v>109</v>
      </c>
      <c r="X1147" s="1" t="s">
        <v>109</v>
      </c>
      <c r="AM1147" s="7" t="n">
        <v>42864</v>
      </c>
      <c r="AN1147" s="1" t="s">
        <v>111</v>
      </c>
      <c r="AO1147" s="1" t="n">
        <v>2017</v>
      </c>
      <c r="AP1147" s="7" t="n">
        <v>42864</v>
      </c>
      <c r="AQ1147" s="1" t="s">
        <v>112</v>
      </c>
    </row>
    <row r="1148" customFormat="false" ht="12.75" hidden="false" customHeight="false" outlineLevel="0" collapsed="false">
      <c r="G1148" s="1" t="s">
        <v>4755</v>
      </c>
      <c r="I1148" s="5" t="s">
        <v>104</v>
      </c>
      <c r="K1148" s="1" t="s">
        <v>105</v>
      </c>
      <c r="L1148" s="6" t="s">
        <v>4756</v>
      </c>
      <c r="P1148" s="1" t="s">
        <v>4757</v>
      </c>
      <c r="T1148" s="1" t="s">
        <v>4740</v>
      </c>
      <c r="V1148" s="1" t="s">
        <v>212</v>
      </c>
      <c r="X1148" s="1" t="s">
        <v>212</v>
      </c>
      <c r="AM1148" s="7" t="n">
        <v>42864</v>
      </c>
      <c r="AN1148" s="1" t="s">
        <v>111</v>
      </c>
      <c r="AO1148" s="1" t="n">
        <v>2017</v>
      </c>
      <c r="AP1148" s="7" t="n">
        <v>42864</v>
      </c>
      <c r="AQ1148" s="1" t="s">
        <v>112</v>
      </c>
    </row>
    <row r="1149" customFormat="false" ht="12.75" hidden="false" customHeight="false" outlineLevel="0" collapsed="false">
      <c r="G1149" s="1" t="s">
        <v>4758</v>
      </c>
      <c r="I1149" s="5" t="s">
        <v>104</v>
      </c>
      <c r="K1149" s="1" t="s">
        <v>105</v>
      </c>
      <c r="L1149" s="6" t="s">
        <v>4759</v>
      </c>
      <c r="P1149" s="1" t="s">
        <v>4760</v>
      </c>
      <c r="Q1149" s="1" t="n">
        <v>7345</v>
      </c>
      <c r="T1149" s="1" t="s">
        <v>1154</v>
      </c>
      <c r="V1149" s="1" t="s">
        <v>109</v>
      </c>
      <c r="X1149" s="1" t="s">
        <v>109</v>
      </c>
      <c r="Y1149" s="1" t="n">
        <v>25</v>
      </c>
      <c r="AA1149" s="1" t="n">
        <v>80140</v>
      </c>
      <c r="AI1149" s="1" t="s">
        <v>4761</v>
      </c>
      <c r="AM1149" s="7" t="n">
        <v>42864</v>
      </c>
      <c r="AN1149" s="1" t="s">
        <v>111</v>
      </c>
      <c r="AO1149" s="1" t="n">
        <v>2017</v>
      </c>
      <c r="AP1149" s="7" t="n">
        <v>42864</v>
      </c>
      <c r="AQ1149" s="1" t="s">
        <v>112</v>
      </c>
    </row>
    <row r="1150" customFormat="false" ht="12.75" hidden="false" customHeight="false" outlineLevel="0" collapsed="false">
      <c r="G1150" s="1" t="s">
        <v>4762</v>
      </c>
      <c r="I1150" s="5" t="s">
        <v>104</v>
      </c>
      <c r="K1150" s="1" t="s">
        <v>105</v>
      </c>
      <c r="L1150" s="6" t="s">
        <v>4763</v>
      </c>
      <c r="P1150" s="1" t="s">
        <v>4764</v>
      </c>
      <c r="T1150" s="1" t="s">
        <v>2868</v>
      </c>
      <c r="V1150" s="1" t="s">
        <v>109</v>
      </c>
      <c r="X1150" s="1" t="s">
        <v>109</v>
      </c>
      <c r="Y1150" s="1" t="n">
        <v>0</v>
      </c>
      <c r="AM1150" s="7" t="n">
        <v>42864</v>
      </c>
      <c r="AN1150" s="1" t="s">
        <v>111</v>
      </c>
      <c r="AO1150" s="1" t="n">
        <v>2017</v>
      </c>
      <c r="AP1150" s="7" t="n">
        <v>42864</v>
      </c>
      <c r="AQ1150" s="1" t="s">
        <v>112</v>
      </c>
    </row>
    <row r="1151" customFormat="false" ht="12.75" hidden="false" customHeight="false" outlineLevel="0" collapsed="false">
      <c r="G1151" s="1" t="s">
        <v>4765</v>
      </c>
      <c r="I1151" s="5" t="s">
        <v>104</v>
      </c>
      <c r="K1151" s="1" t="s">
        <v>105</v>
      </c>
      <c r="L1151" s="6" t="s">
        <v>4766</v>
      </c>
      <c r="P1151" s="1" t="s">
        <v>4767</v>
      </c>
      <c r="Q1151" s="1" t="n">
        <v>1465</v>
      </c>
      <c r="T1151" s="1" t="s">
        <v>3580</v>
      </c>
      <c r="V1151" s="1" t="s">
        <v>109</v>
      </c>
      <c r="X1151" s="1" t="s">
        <v>109</v>
      </c>
      <c r="Y1151" s="1" t="n">
        <v>25</v>
      </c>
      <c r="AA1151" s="1" t="n">
        <v>80058</v>
      </c>
      <c r="AI1151" s="1" t="s">
        <v>4768</v>
      </c>
      <c r="AM1151" s="7" t="n">
        <v>42864</v>
      </c>
      <c r="AN1151" s="1" t="s">
        <v>111</v>
      </c>
      <c r="AO1151" s="1" t="n">
        <v>2017</v>
      </c>
      <c r="AP1151" s="7" t="n">
        <v>42864</v>
      </c>
      <c r="AQ1151" s="1" t="s">
        <v>112</v>
      </c>
    </row>
    <row r="1152" customFormat="false" ht="12.75" hidden="false" customHeight="false" outlineLevel="0" collapsed="false">
      <c r="G1152" s="1" t="s">
        <v>4769</v>
      </c>
      <c r="I1152" s="5" t="s">
        <v>104</v>
      </c>
      <c r="K1152" s="1" t="s">
        <v>105</v>
      </c>
      <c r="L1152" s="6" t="s">
        <v>4770</v>
      </c>
      <c r="P1152" s="1" t="s">
        <v>4771</v>
      </c>
      <c r="Q1152" s="1" t="n">
        <v>104</v>
      </c>
      <c r="T1152" s="1" t="s">
        <v>238</v>
      </c>
      <c r="V1152" s="1" t="s">
        <v>109</v>
      </c>
      <c r="X1152" s="1" t="s">
        <v>109</v>
      </c>
      <c r="Y1152" s="1" t="n">
        <v>25</v>
      </c>
      <c r="AA1152" s="1" t="n">
        <v>80040</v>
      </c>
      <c r="AI1152" s="1" t="s">
        <v>4772</v>
      </c>
      <c r="AM1152" s="7" t="n">
        <v>42864</v>
      </c>
      <c r="AN1152" s="1" t="s">
        <v>111</v>
      </c>
      <c r="AO1152" s="1" t="n">
        <v>2017</v>
      </c>
      <c r="AP1152" s="7" t="n">
        <v>42864</v>
      </c>
      <c r="AQ1152" s="1" t="s">
        <v>112</v>
      </c>
    </row>
    <row r="1153" customFormat="false" ht="12.75" hidden="false" customHeight="false" outlineLevel="0" collapsed="false">
      <c r="G1153" s="1" t="s">
        <v>4773</v>
      </c>
      <c r="I1153" s="5" t="s">
        <v>104</v>
      </c>
      <c r="K1153" s="1" t="s">
        <v>105</v>
      </c>
      <c r="L1153" s="6" t="s">
        <v>4774</v>
      </c>
      <c r="P1153" s="1" t="s">
        <v>4775</v>
      </c>
      <c r="T1153" s="1" t="s">
        <v>4776</v>
      </c>
      <c r="V1153" s="1" t="s">
        <v>109</v>
      </c>
      <c r="X1153" s="1" t="s">
        <v>109</v>
      </c>
      <c r="AI1153" s="1" t="s">
        <v>4777</v>
      </c>
      <c r="AM1153" s="7" t="n">
        <v>42864</v>
      </c>
      <c r="AN1153" s="1" t="s">
        <v>111</v>
      </c>
      <c r="AO1153" s="1" t="n">
        <v>2017</v>
      </c>
      <c r="AP1153" s="7" t="n">
        <v>42864</v>
      </c>
      <c r="AQ1153" s="1" t="s">
        <v>112</v>
      </c>
    </row>
    <row r="1154" customFormat="false" ht="12.75" hidden="false" customHeight="false" outlineLevel="0" collapsed="false">
      <c r="G1154" s="1" t="s">
        <v>4778</v>
      </c>
      <c r="I1154" s="5" t="s">
        <v>104</v>
      </c>
      <c r="K1154" s="1" t="s">
        <v>105</v>
      </c>
      <c r="L1154" s="6" t="s">
        <v>4779</v>
      </c>
      <c r="P1154" s="1" t="s">
        <v>4780</v>
      </c>
      <c r="T1154" s="1" t="s">
        <v>2653</v>
      </c>
      <c r="V1154" s="1" t="s">
        <v>109</v>
      </c>
      <c r="X1154" s="1" t="s">
        <v>109</v>
      </c>
      <c r="AI1154" s="1" t="s">
        <v>4781</v>
      </c>
      <c r="AM1154" s="7" t="n">
        <v>42864</v>
      </c>
      <c r="AN1154" s="1" t="s">
        <v>111</v>
      </c>
      <c r="AO1154" s="1" t="n">
        <v>2017</v>
      </c>
      <c r="AP1154" s="7" t="n">
        <v>42864</v>
      </c>
      <c r="AQ1154" s="1" t="s">
        <v>112</v>
      </c>
    </row>
    <row r="1155" customFormat="false" ht="12.75" hidden="false" customHeight="false" outlineLevel="0" collapsed="false">
      <c r="G1155" s="1" t="s">
        <v>4782</v>
      </c>
      <c r="I1155" s="5" t="s">
        <v>104</v>
      </c>
      <c r="K1155" s="1" t="s">
        <v>105</v>
      </c>
      <c r="L1155" s="6" t="s">
        <v>4783</v>
      </c>
      <c r="P1155" s="1" t="s">
        <v>4784</v>
      </c>
      <c r="T1155" s="1" t="s">
        <v>4785</v>
      </c>
      <c r="V1155" s="1" t="s">
        <v>109</v>
      </c>
      <c r="X1155" s="1" t="s">
        <v>109</v>
      </c>
      <c r="AI1155" s="1" t="s">
        <v>4786</v>
      </c>
      <c r="AM1155" s="7" t="n">
        <v>42864</v>
      </c>
      <c r="AN1155" s="1" t="s">
        <v>111</v>
      </c>
      <c r="AO1155" s="1" t="n">
        <v>2017</v>
      </c>
      <c r="AP1155" s="7" t="n">
        <v>42864</v>
      </c>
      <c r="AQ1155" s="1" t="s">
        <v>112</v>
      </c>
    </row>
    <row r="1156" customFormat="false" ht="12.75" hidden="false" customHeight="false" outlineLevel="0" collapsed="false">
      <c r="G1156" s="1" t="s">
        <v>4787</v>
      </c>
      <c r="I1156" s="5" t="s">
        <v>104</v>
      </c>
      <c r="K1156" s="1" t="s">
        <v>105</v>
      </c>
      <c r="L1156" s="6" t="s">
        <v>4788</v>
      </c>
      <c r="P1156" s="1" t="s">
        <v>4789</v>
      </c>
      <c r="T1156" s="1" t="s">
        <v>4790</v>
      </c>
      <c r="V1156" s="1" t="s">
        <v>217</v>
      </c>
      <c r="X1156" s="1" t="s">
        <v>217</v>
      </c>
      <c r="AI1156" s="1" t="s">
        <v>4791</v>
      </c>
      <c r="AM1156" s="7" t="n">
        <v>42864</v>
      </c>
      <c r="AN1156" s="1" t="s">
        <v>111</v>
      </c>
      <c r="AO1156" s="1" t="n">
        <v>2017</v>
      </c>
      <c r="AP1156" s="7" t="n">
        <v>42864</v>
      </c>
      <c r="AQ1156" s="1" t="s">
        <v>112</v>
      </c>
    </row>
    <row r="1157" customFormat="false" ht="12.75" hidden="false" customHeight="false" outlineLevel="0" collapsed="false">
      <c r="G1157" s="1" t="s">
        <v>4792</v>
      </c>
      <c r="I1157" s="5" t="s">
        <v>104</v>
      </c>
      <c r="K1157" s="1" t="s">
        <v>105</v>
      </c>
      <c r="L1157" s="6" t="s">
        <v>4793</v>
      </c>
      <c r="P1157" s="1" t="s">
        <v>4794</v>
      </c>
      <c r="T1157" s="1" t="s">
        <v>1092</v>
      </c>
      <c r="V1157" s="1" t="s">
        <v>109</v>
      </c>
      <c r="X1157" s="1" t="s">
        <v>109</v>
      </c>
      <c r="AI1157" s="1" t="s">
        <v>4795</v>
      </c>
      <c r="AM1157" s="7" t="n">
        <v>42864</v>
      </c>
      <c r="AN1157" s="1" t="s">
        <v>111</v>
      </c>
      <c r="AO1157" s="1" t="n">
        <v>2017</v>
      </c>
      <c r="AP1157" s="7" t="n">
        <v>42864</v>
      </c>
      <c r="AQ1157" s="1" t="s">
        <v>112</v>
      </c>
    </row>
    <row r="1158" customFormat="false" ht="12.75" hidden="false" customHeight="false" outlineLevel="0" collapsed="false">
      <c r="G1158" s="1" t="s">
        <v>4796</v>
      </c>
      <c r="I1158" s="5" t="s">
        <v>104</v>
      </c>
      <c r="K1158" s="1" t="s">
        <v>105</v>
      </c>
      <c r="L1158" s="6" t="s">
        <v>4797</v>
      </c>
      <c r="P1158" s="1" t="s">
        <v>4798</v>
      </c>
      <c r="Q1158" s="1" t="n">
        <v>2501</v>
      </c>
      <c r="T1158" s="1" t="s">
        <v>4799</v>
      </c>
      <c r="V1158" s="1" t="s">
        <v>109</v>
      </c>
      <c r="X1158" s="1" t="s">
        <v>109</v>
      </c>
      <c r="Y1158" s="1" t="n">
        <v>25</v>
      </c>
      <c r="AA1158" s="1" t="n">
        <v>80155</v>
      </c>
      <c r="AI1158" s="1" t="s">
        <v>4800</v>
      </c>
      <c r="AM1158" s="7" t="n">
        <v>42864</v>
      </c>
      <c r="AN1158" s="1" t="s">
        <v>111</v>
      </c>
      <c r="AO1158" s="1" t="n">
        <v>2017</v>
      </c>
      <c r="AP1158" s="7" t="n">
        <v>42864</v>
      </c>
      <c r="AQ1158" s="1" t="s">
        <v>112</v>
      </c>
    </row>
    <row r="1159" customFormat="false" ht="12.75" hidden="false" customHeight="false" outlineLevel="0" collapsed="false">
      <c r="G1159" s="1" t="s">
        <v>4801</v>
      </c>
      <c r="I1159" s="5" t="s">
        <v>104</v>
      </c>
      <c r="K1159" s="1" t="s">
        <v>105</v>
      </c>
      <c r="L1159" s="6" t="s">
        <v>4802</v>
      </c>
      <c r="P1159" s="1" t="s">
        <v>4803</v>
      </c>
      <c r="T1159" s="1" t="s">
        <v>302</v>
      </c>
      <c r="V1159" s="1" t="s">
        <v>109</v>
      </c>
      <c r="X1159" s="1" t="s">
        <v>109</v>
      </c>
      <c r="AI1159" s="1" t="s">
        <v>4804</v>
      </c>
      <c r="AM1159" s="7" t="n">
        <v>42864</v>
      </c>
      <c r="AN1159" s="1" t="s">
        <v>111</v>
      </c>
      <c r="AO1159" s="1" t="n">
        <v>2017</v>
      </c>
      <c r="AP1159" s="7" t="n">
        <v>42864</v>
      </c>
      <c r="AQ1159" s="1" t="s">
        <v>112</v>
      </c>
    </row>
    <row r="1160" customFormat="false" ht="12.75" hidden="false" customHeight="false" outlineLevel="0" collapsed="false">
      <c r="G1160" s="1" t="s">
        <v>4805</v>
      </c>
      <c r="I1160" s="5" t="s">
        <v>104</v>
      </c>
      <c r="K1160" s="1" t="s">
        <v>105</v>
      </c>
      <c r="L1160" s="6" t="s">
        <v>4806</v>
      </c>
      <c r="P1160" s="1" t="s">
        <v>4807</v>
      </c>
      <c r="T1160" s="1" t="s">
        <v>4808</v>
      </c>
      <c r="V1160" s="1" t="s">
        <v>212</v>
      </c>
      <c r="X1160" s="1" t="s">
        <v>212</v>
      </c>
      <c r="AI1160" s="1" t="s">
        <v>4809</v>
      </c>
      <c r="AM1160" s="7" t="n">
        <v>42864</v>
      </c>
      <c r="AN1160" s="1" t="s">
        <v>111</v>
      </c>
      <c r="AO1160" s="1" t="n">
        <v>2017</v>
      </c>
      <c r="AP1160" s="7" t="n">
        <v>42864</v>
      </c>
      <c r="AQ1160" s="1" t="s">
        <v>112</v>
      </c>
    </row>
    <row r="1161" customFormat="false" ht="12.75" hidden="false" customHeight="false" outlineLevel="0" collapsed="false">
      <c r="G1161" s="1" t="s">
        <v>4810</v>
      </c>
      <c r="I1161" s="5" t="s">
        <v>104</v>
      </c>
      <c r="K1161" s="1" t="s">
        <v>105</v>
      </c>
      <c r="L1161" s="6" t="s">
        <v>4811</v>
      </c>
      <c r="P1161" s="1" t="s">
        <v>4812</v>
      </c>
      <c r="Q1161" s="1" t="n">
        <v>2985</v>
      </c>
      <c r="T1161" s="1" t="s">
        <v>279</v>
      </c>
      <c r="V1161" s="1" t="s">
        <v>109</v>
      </c>
      <c r="X1161" s="1" t="s">
        <v>109</v>
      </c>
      <c r="Y1161" s="1" t="n">
        <v>25</v>
      </c>
      <c r="AA1161" s="1" t="n">
        <v>80130</v>
      </c>
      <c r="AI1161" s="1" t="s">
        <v>4813</v>
      </c>
      <c r="AM1161" s="7" t="n">
        <v>42864</v>
      </c>
      <c r="AN1161" s="1" t="s">
        <v>111</v>
      </c>
      <c r="AO1161" s="1" t="n">
        <v>2017</v>
      </c>
      <c r="AP1161" s="7" t="n">
        <v>42864</v>
      </c>
      <c r="AQ1161" s="1" t="s">
        <v>112</v>
      </c>
    </row>
    <row r="1162" customFormat="false" ht="12.75" hidden="false" customHeight="false" outlineLevel="0" collapsed="false">
      <c r="G1162" s="1" t="s">
        <v>4814</v>
      </c>
      <c r="I1162" s="5" t="s">
        <v>104</v>
      </c>
      <c r="K1162" s="1" t="s">
        <v>105</v>
      </c>
      <c r="L1162" s="6" t="s">
        <v>4815</v>
      </c>
      <c r="P1162" s="1" t="s">
        <v>4816</v>
      </c>
      <c r="T1162" s="1" t="s">
        <v>4817</v>
      </c>
      <c r="V1162" s="1" t="s">
        <v>109</v>
      </c>
      <c r="X1162" s="1" t="s">
        <v>109</v>
      </c>
      <c r="AI1162" s="1" t="s">
        <v>4818</v>
      </c>
      <c r="AM1162" s="7" t="n">
        <v>42864</v>
      </c>
      <c r="AN1162" s="1" t="s">
        <v>111</v>
      </c>
      <c r="AO1162" s="1" t="n">
        <v>2017</v>
      </c>
      <c r="AP1162" s="7" t="n">
        <v>42864</v>
      </c>
      <c r="AQ1162" s="1" t="s">
        <v>112</v>
      </c>
    </row>
    <row r="1163" customFormat="false" ht="12.75" hidden="false" customHeight="false" outlineLevel="0" collapsed="false">
      <c r="G1163" s="1" t="s">
        <v>4819</v>
      </c>
      <c r="I1163" s="5" t="s">
        <v>104</v>
      </c>
      <c r="K1163" s="1" t="s">
        <v>105</v>
      </c>
      <c r="L1163" s="6" t="s">
        <v>4820</v>
      </c>
      <c r="P1163" s="1" t="s">
        <v>4821</v>
      </c>
      <c r="T1163" s="1" t="s">
        <v>2996</v>
      </c>
      <c r="V1163" s="1" t="s">
        <v>109</v>
      </c>
      <c r="X1163" s="1" t="s">
        <v>109</v>
      </c>
      <c r="AM1163" s="7" t="n">
        <v>42864</v>
      </c>
      <c r="AN1163" s="1" t="s">
        <v>111</v>
      </c>
      <c r="AO1163" s="1" t="n">
        <v>2017</v>
      </c>
      <c r="AP1163" s="7" t="n">
        <v>42864</v>
      </c>
      <c r="AQ1163" s="1" t="s">
        <v>112</v>
      </c>
    </row>
    <row r="1164" customFormat="false" ht="12.75" hidden="false" customHeight="false" outlineLevel="0" collapsed="false">
      <c r="G1164" s="1" t="s">
        <v>4822</v>
      </c>
      <c r="I1164" s="5" t="s">
        <v>104</v>
      </c>
      <c r="K1164" s="1" t="s">
        <v>105</v>
      </c>
      <c r="L1164" s="6" t="s">
        <v>4823</v>
      </c>
      <c r="P1164" s="1" t="s">
        <v>4824</v>
      </c>
      <c r="T1164" s="1" t="s">
        <v>4825</v>
      </c>
      <c r="V1164" s="1" t="s">
        <v>109</v>
      </c>
      <c r="X1164" s="1" t="s">
        <v>109</v>
      </c>
      <c r="AM1164" s="7" t="n">
        <v>42864</v>
      </c>
      <c r="AN1164" s="1" t="s">
        <v>111</v>
      </c>
      <c r="AO1164" s="1" t="n">
        <v>2017</v>
      </c>
      <c r="AP1164" s="7" t="n">
        <v>42864</v>
      </c>
      <c r="AQ1164" s="1" t="s">
        <v>112</v>
      </c>
    </row>
    <row r="1165" customFormat="false" ht="12.75" hidden="false" customHeight="false" outlineLevel="0" collapsed="false">
      <c r="G1165" s="1" t="s">
        <v>4826</v>
      </c>
      <c r="I1165" s="5" t="s">
        <v>104</v>
      </c>
      <c r="K1165" s="1" t="s">
        <v>105</v>
      </c>
      <c r="L1165" s="6" t="s">
        <v>4827</v>
      </c>
      <c r="P1165" s="1" t="s">
        <v>4828</v>
      </c>
      <c r="T1165" s="1" t="s">
        <v>1422</v>
      </c>
      <c r="V1165" s="1" t="s">
        <v>109</v>
      </c>
      <c r="X1165" s="1" t="s">
        <v>109</v>
      </c>
      <c r="AM1165" s="7" t="n">
        <v>42864</v>
      </c>
      <c r="AN1165" s="1" t="s">
        <v>111</v>
      </c>
      <c r="AO1165" s="1" t="n">
        <v>2017</v>
      </c>
      <c r="AP1165" s="7" t="n">
        <v>42864</v>
      </c>
      <c r="AQ1165" s="1" t="s">
        <v>112</v>
      </c>
    </row>
    <row r="1166" customFormat="false" ht="12.75" hidden="false" customHeight="false" outlineLevel="0" collapsed="false">
      <c r="G1166" s="1" t="s">
        <v>4829</v>
      </c>
      <c r="I1166" s="5" t="s">
        <v>104</v>
      </c>
      <c r="K1166" s="1" t="s">
        <v>105</v>
      </c>
      <c r="L1166" s="6" t="s">
        <v>4830</v>
      </c>
      <c r="P1166" s="1" t="s">
        <v>4831</v>
      </c>
      <c r="T1166" s="1" t="s">
        <v>3318</v>
      </c>
      <c r="V1166" s="1" t="s">
        <v>109</v>
      </c>
      <c r="X1166" s="1" t="s">
        <v>109</v>
      </c>
      <c r="Y1166" s="1" t="n">
        <v>0</v>
      </c>
      <c r="AI1166" s="1" t="s">
        <v>4832</v>
      </c>
      <c r="AM1166" s="7" t="n">
        <v>42864</v>
      </c>
      <c r="AN1166" s="1" t="s">
        <v>111</v>
      </c>
      <c r="AO1166" s="1" t="n">
        <v>2017</v>
      </c>
      <c r="AP1166" s="7" t="n">
        <v>42864</v>
      </c>
      <c r="AQ1166" s="1" t="s">
        <v>112</v>
      </c>
    </row>
    <row r="1167" customFormat="false" ht="12.75" hidden="false" customHeight="false" outlineLevel="0" collapsed="false">
      <c r="G1167" s="1" t="s">
        <v>4833</v>
      </c>
      <c r="I1167" s="5" t="s">
        <v>104</v>
      </c>
      <c r="K1167" s="1" t="s">
        <v>105</v>
      </c>
      <c r="L1167" s="6" t="s">
        <v>4834</v>
      </c>
      <c r="P1167" s="1" t="s">
        <v>4835</v>
      </c>
      <c r="Q1167" s="1" t="n">
        <v>29</v>
      </c>
      <c r="T1167" s="1" t="s">
        <v>2996</v>
      </c>
      <c r="V1167" s="1" t="s">
        <v>109</v>
      </c>
      <c r="X1167" s="1" t="s">
        <v>109</v>
      </c>
      <c r="Y1167" s="1" t="n">
        <v>25</v>
      </c>
      <c r="AA1167" s="1" t="n">
        <v>80290</v>
      </c>
      <c r="AM1167" s="7" t="n">
        <v>42864</v>
      </c>
      <c r="AN1167" s="1" t="s">
        <v>111</v>
      </c>
      <c r="AO1167" s="1" t="n">
        <v>2017</v>
      </c>
      <c r="AP1167" s="7" t="n">
        <v>42864</v>
      </c>
      <c r="AQ1167" s="1" t="s">
        <v>112</v>
      </c>
    </row>
    <row r="1168" customFormat="false" ht="12.75" hidden="false" customHeight="false" outlineLevel="0" collapsed="false">
      <c r="G1168" s="1" t="s">
        <v>4836</v>
      </c>
      <c r="I1168" s="5" t="s">
        <v>104</v>
      </c>
      <c r="K1168" s="1" t="s">
        <v>105</v>
      </c>
      <c r="L1168" s="6" t="s">
        <v>4837</v>
      </c>
      <c r="P1168" s="1" t="s">
        <v>4838</v>
      </c>
      <c r="T1168" s="1" t="s">
        <v>229</v>
      </c>
      <c r="V1168" s="1" t="s">
        <v>109</v>
      </c>
      <c r="X1168" s="1" t="s">
        <v>109</v>
      </c>
      <c r="AM1168" s="7" t="n">
        <v>42864</v>
      </c>
      <c r="AN1168" s="1" t="s">
        <v>111</v>
      </c>
      <c r="AO1168" s="1" t="n">
        <v>2017</v>
      </c>
      <c r="AP1168" s="7" t="n">
        <v>42864</v>
      </c>
      <c r="AQ1168" s="1" t="s">
        <v>112</v>
      </c>
    </row>
    <row r="1169" customFormat="false" ht="12.75" hidden="false" customHeight="false" outlineLevel="0" collapsed="false">
      <c r="G1169" s="1" t="s">
        <v>4839</v>
      </c>
      <c r="I1169" s="5" t="s">
        <v>104</v>
      </c>
      <c r="K1169" s="1" t="s">
        <v>105</v>
      </c>
      <c r="L1169" s="6" t="s">
        <v>4840</v>
      </c>
      <c r="P1169" s="1" t="s">
        <v>4841</v>
      </c>
      <c r="T1169" s="1" t="s">
        <v>4842</v>
      </c>
      <c r="V1169" s="1" t="s">
        <v>109</v>
      </c>
      <c r="X1169" s="1" t="s">
        <v>109</v>
      </c>
      <c r="Y1169" s="1" t="n">
        <v>0</v>
      </c>
      <c r="AM1169" s="7" t="n">
        <v>42864</v>
      </c>
      <c r="AN1169" s="1" t="s">
        <v>111</v>
      </c>
      <c r="AO1169" s="1" t="n">
        <v>2017</v>
      </c>
      <c r="AP1169" s="7" t="n">
        <v>42864</v>
      </c>
      <c r="AQ1169" s="1" t="s">
        <v>112</v>
      </c>
    </row>
    <row r="1170" customFormat="false" ht="12.75" hidden="false" customHeight="false" outlineLevel="0" collapsed="false">
      <c r="G1170" s="1" t="s">
        <v>4843</v>
      </c>
      <c r="I1170" s="5" t="s">
        <v>104</v>
      </c>
      <c r="K1170" s="1" t="s">
        <v>105</v>
      </c>
      <c r="L1170" s="6" t="s">
        <v>4844</v>
      </c>
      <c r="P1170" s="1" t="s">
        <v>4845</v>
      </c>
      <c r="Q1170" s="1" t="n">
        <v>201</v>
      </c>
      <c r="T1170" s="1" t="s">
        <v>3017</v>
      </c>
      <c r="V1170" s="1" t="s">
        <v>429</v>
      </c>
      <c r="X1170" s="1" t="s">
        <v>429</v>
      </c>
      <c r="Y1170" s="1" t="n">
        <v>25</v>
      </c>
      <c r="AA1170" s="1" t="n">
        <v>80030</v>
      </c>
      <c r="AI1170" s="1" t="s">
        <v>3018</v>
      </c>
      <c r="AM1170" s="7" t="n">
        <v>42864</v>
      </c>
      <c r="AN1170" s="1" t="s">
        <v>111</v>
      </c>
      <c r="AO1170" s="1" t="n">
        <v>2017</v>
      </c>
      <c r="AP1170" s="7" t="n">
        <v>42864</v>
      </c>
      <c r="AQ1170" s="1" t="s">
        <v>112</v>
      </c>
    </row>
    <row r="1171" customFormat="false" ht="12.75" hidden="false" customHeight="false" outlineLevel="0" collapsed="false">
      <c r="G1171" s="1" t="s">
        <v>4846</v>
      </c>
      <c r="I1171" s="5" t="s">
        <v>104</v>
      </c>
      <c r="K1171" s="1" t="s">
        <v>105</v>
      </c>
      <c r="L1171" s="6" t="s">
        <v>4847</v>
      </c>
      <c r="P1171" s="1" t="s">
        <v>2553</v>
      </c>
      <c r="Q1171" s="1" t="n">
        <v>313</v>
      </c>
      <c r="T1171" s="1" t="s">
        <v>1611</v>
      </c>
      <c r="V1171" s="1" t="s">
        <v>109</v>
      </c>
      <c r="X1171" s="1" t="s">
        <v>109</v>
      </c>
      <c r="Y1171" s="1" t="n">
        <v>25</v>
      </c>
      <c r="AA1171" s="1" t="n">
        <v>80200</v>
      </c>
      <c r="AI1171" s="1" t="s">
        <v>4848</v>
      </c>
      <c r="AM1171" s="7" t="n">
        <v>42864</v>
      </c>
      <c r="AN1171" s="1" t="s">
        <v>111</v>
      </c>
      <c r="AO1171" s="1" t="n">
        <v>2017</v>
      </c>
      <c r="AP1171" s="7" t="n">
        <v>42864</v>
      </c>
      <c r="AQ1171" s="1" t="s">
        <v>112</v>
      </c>
    </row>
    <row r="1172" customFormat="false" ht="12.75" hidden="false" customHeight="false" outlineLevel="0" collapsed="false">
      <c r="G1172" s="1" t="s">
        <v>4849</v>
      </c>
      <c r="I1172" s="5" t="s">
        <v>104</v>
      </c>
      <c r="K1172" s="1" t="s">
        <v>105</v>
      </c>
      <c r="L1172" s="6" t="s">
        <v>4850</v>
      </c>
      <c r="P1172" s="1" t="s">
        <v>4851</v>
      </c>
      <c r="Q1172" s="1" t="n">
        <v>2304</v>
      </c>
      <c r="T1172" s="1" t="s">
        <v>865</v>
      </c>
      <c r="V1172" s="1" t="s">
        <v>109</v>
      </c>
      <c r="X1172" s="1" t="s">
        <v>109</v>
      </c>
      <c r="Y1172" s="1" t="n">
        <v>25</v>
      </c>
      <c r="AA1172" s="1" t="n">
        <v>80260</v>
      </c>
      <c r="AM1172" s="7" t="n">
        <v>42864</v>
      </c>
      <c r="AN1172" s="1" t="s">
        <v>111</v>
      </c>
      <c r="AO1172" s="1" t="n">
        <v>2017</v>
      </c>
      <c r="AP1172" s="7" t="n">
        <v>42864</v>
      </c>
      <c r="AQ1172" s="1" t="s">
        <v>112</v>
      </c>
    </row>
    <row r="1173" customFormat="false" ht="12.75" hidden="false" customHeight="false" outlineLevel="0" collapsed="false">
      <c r="G1173" s="1" t="s">
        <v>4852</v>
      </c>
      <c r="I1173" s="5" t="s">
        <v>104</v>
      </c>
      <c r="K1173" s="1" t="s">
        <v>105</v>
      </c>
      <c r="L1173" s="6" t="s">
        <v>4853</v>
      </c>
      <c r="P1173" s="1" t="s">
        <v>4854</v>
      </c>
      <c r="Q1173" s="1" t="n">
        <v>105</v>
      </c>
      <c r="T1173" s="1" t="s">
        <v>4855</v>
      </c>
      <c r="V1173" s="1" t="s">
        <v>627</v>
      </c>
      <c r="X1173" s="1" t="s">
        <v>627</v>
      </c>
      <c r="Y1173" s="1" t="n">
        <v>25</v>
      </c>
      <c r="AA1173" s="1" t="n">
        <v>81040</v>
      </c>
      <c r="AI1173" s="1" t="s">
        <v>4856</v>
      </c>
      <c r="AM1173" s="7" t="n">
        <v>42864</v>
      </c>
      <c r="AN1173" s="1" t="s">
        <v>111</v>
      </c>
      <c r="AO1173" s="1" t="n">
        <v>2017</v>
      </c>
      <c r="AP1173" s="7" t="n">
        <v>42864</v>
      </c>
      <c r="AQ1173" s="1" t="s">
        <v>112</v>
      </c>
    </row>
    <row r="1174" customFormat="false" ht="12.75" hidden="false" customHeight="false" outlineLevel="0" collapsed="false">
      <c r="G1174" s="1" t="s">
        <v>4857</v>
      </c>
      <c r="I1174" s="5" t="s">
        <v>104</v>
      </c>
      <c r="K1174" s="1" t="s">
        <v>105</v>
      </c>
      <c r="L1174" s="6" t="s">
        <v>4858</v>
      </c>
      <c r="P1174" s="1" t="s">
        <v>4859</v>
      </c>
      <c r="T1174" s="1" t="s">
        <v>2190</v>
      </c>
      <c r="V1174" s="1" t="s">
        <v>2191</v>
      </c>
      <c r="X1174" s="1" t="s">
        <v>2191</v>
      </c>
      <c r="AM1174" s="7" t="n">
        <v>42864</v>
      </c>
      <c r="AN1174" s="1" t="s">
        <v>111</v>
      </c>
      <c r="AO1174" s="1" t="n">
        <v>2017</v>
      </c>
      <c r="AP1174" s="7" t="n">
        <v>42864</v>
      </c>
      <c r="AQ1174" s="1" t="s">
        <v>112</v>
      </c>
    </row>
    <row r="1175" customFormat="false" ht="12.75" hidden="false" customHeight="false" outlineLevel="0" collapsed="false">
      <c r="G1175" s="1" t="s">
        <v>4860</v>
      </c>
      <c r="I1175" s="5" t="s">
        <v>104</v>
      </c>
      <c r="K1175" s="1" t="s">
        <v>105</v>
      </c>
      <c r="L1175" s="6" t="s">
        <v>4861</v>
      </c>
      <c r="P1175" s="1" t="s">
        <v>4862</v>
      </c>
      <c r="T1175" s="1" t="s">
        <v>4863</v>
      </c>
      <c r="V1175" s="1" t="s">
        <v>109</v>
      </c>
      <c r="X1175" s="1" t="s">
        <v>109</v>
      </c>
      <c r="Y1175" s="1" t="n">
        <v>0</v>
      </c>
      <c r="AM1175" s="7" t="n">
        <v>42864</v>
      </c>
      <c r="AN1175" s="1" t="s">
        <v>111</v>
      </c>
      <c r="AO1175" s="1" t="n">
        <v>2017</v>
      </c>
      <c r="AP1175" s="7" t="n">
        <v>42864</v>
      </c>
      <c r="AQ1175" s="1" t="s">
        <v>112</v>
      </c>
    </row>
    <row r="1176" customFormat="false" ht="12.75" hidden="false" customHeight="false" outlineLevel="0" collapsed="false">
      <c r="G1176" s="1" t="s">
        <v>4864</v>
      </c>
      <c r="I1176" s="5" t="s">
        <v>104</v>
      </c>
      <c r="K1176" s="1" t="s">
        <v>105</v>
      </c>
      <c r="L1176" s="6" t="s">
        <v>4865</v>
      </c>
      <c r="P1176" s="1" t="s">
        <v>512</v>
      </c>
      <c r="Q1176" s="1" t="s">
        <v>278</v>
      </c>
      <c r="T1176" s="1" t="s">
        <v>144</v>
      </c>
      <c r="V1176" s="1" t="s">
        <v>4866</v>
      </c>
      <c r="X1176" s="1" t="s">
        <v>4866</v>
      </c>
      <c r="Y1176" s="1" t="n">
        <v>25</v>
      </c>
      <c r="AA1176" s="1" t="n">
        <v>80450</v>
      </c>
      <c r="AI1176" s="1" t="s">
        <v>4867</v>
      </c>
      <c r="AM1176" s="7" t="n">
        <v>42864</v>
      </c>
      <c r="AN1176" s="1" t="s">
        <v>111</v>
      </c>
      <c r="AO1176" s="1" t="n">
        <v>2017</v>
      </c>
      <c r="AP1176" s="7" t="n">
        <v>42864</v>
      </c>
      <c r="AQ1176" s="1" t="s">
        <v>112</v>
      </c>
    </row>
    <row r="1177" customFormat="false" ht="12.75" hidden="false" customHeight="false" outlineLevel="0" collapsed="false">
      <c r="G1177" s="1" t="s">
        <v>4868</v>
      </c>
      <c r="I1177" s="5" t="s">
        <v>104</v>
      </c>
      <c r="K1177" s="1" t="s">
        <v>105</v>
      </c>
      <c r="L1177" s="6" t="s">
        <v>4869</v>
      </c>
      <c r="P1177" s="1" t="s">
        <v>4870</v>
      </c>
      <c r="T1177" s="1" t="s">
        <v>4871</v>
      </c>
      <c r="V1177" s="1" t="s">
        <v>109</v>
      </c>
      <c r="X1177" s="1" t="s">
        <v>109</v>
      </c>
      <c r="AM1177" s="7" t="n">
        <v>42864</v>
      </c>
      <c r="AN1177" s="1" t="s">
        <v>111</v>
      </c>
      <c r="AO1177" s="1" t="n">
        <v>2017</v>
      </c>
      <c r="AP1177" s="7" t="n">
        <v>42864</v>
      </c>
      <c r="AQ1177" s="1" t="s">
        <v>112</v>
      </c>
    </row>
    <row r="1178" customFormat="false" ht="12.75" hidden="false" customHeight="false" outlineLevel="0" collapsed="false">
      <c r="G1178" s="1" t="s">
        <v>4872</v>
      </c>
      <c r="I1178" s="5" t="s">
        <v>104</v>
      </c>
      <c r="K1178" s="1" t="s">
        <v>105</v>
      </c>
      <c r="L1178" s="6" t="s">
        <v>4873</v>
      </c>
      <c r="P1178" s="1" t="s">
        <v>4874</v>
      </c>
      <c r="Q1178" s="1" t="n">
        <v>3534</v>
      </c>
      <c r="T1178" s="1" t="s">
        <v>4875</v>
      </c>
      <c r="V1178" s="1" t="s">
        <v>109</v>
      </c>
      <c r="X1178" s="1" t="s">
        <v>109</v>
      </c>
      <c r="Y1178" s="1" t="n">
        <v>25</v>
      </c>
      <c r="AA1178" s="1" t="n">
        <v>80150</v>
      </c>
      <c r="AM1178" s="7" t="n">
        <v>42864</v>
      </c>
      <c r="AN1178" s="1" t="s">
        <v>111</v>
      </c>
      <c r="AO1178" s="1" t="n">
        <v>2017</v>
      </c>
      <c r="AP1178" s="7" t="n">
        <v>42864</v>
      </c>
      <c r="AQ1178" s="1" t="s">
        <v>112</v>
      </c>
    </row>
    <row r="1179" customFormat="false" ht="12.75" hidden="false" customHeight="false" outlineLevel="0" collapsed="false">
      <c r="G1179" s="1" t="s">
        <v>4876</v>
      </c>
      <c r="I1179" s="5" t="s">
        <v>104</v>
      </c>
      <c r="K1179" s="1" t="s">
        <v>105</v>
      </c>
      <c r="L1179" s="6" t="s">
        <v>4877</v>
      </c>
      <c r="P1179" s="1" t="s">
        <v>4878</v>
      </c>
      <c r="T1179" s="1" t="s">
        <v>116</v>
      </c>
      <c r="V1179" s="1" t="s">
        <v>109</v>
      </c>
      <c r="X1179" s="1" t="s">
        <v>109</v>
      </c>
      <c r="AI1179" s="1" t="s">
        <v>4879</v>
      </c>
      <c r="AM1179" s="7" t="n">
        <v>42864</v>
      </c>
      <c r="AN1179" s="1" t="s">
        <v>111</v>
      </c>
      <c r="AO1179" s="1" t="n">
        <v>2017</v>
      </c>
      <c r="AP1179" s="7" t="n">
        <v>42864</v>
      </c>
      <c r="AQ1179" s="1" t="s">
        <v>112</v>
      </c>
    </row>
    <row r="1180" customFormat="false" ht="12.75" hidden="false" customHeight="false" outlineLevel="0" collapsed="false">
      <c r="G1180" s="1" t="s">
        <v>4880</v>
      </c>
      <c r="I1180" s="5" t="s">
        <v>104</v>
      </c>
      <c r="K1180" s="1" t="s">
        <v>105</v>
      </c>
      <c r="L1180" s="6" t="s">
        <v>4881</v>
      </c>
      <c r="P1180" s="1" t="s">
        <v>4882</v>
      </c>
      <c r="Q1180" s="1" t="n">
        <v>1506</v>
      </c>
      <c r="T1180" s="1" t="s">
        <v>4883</v>
      </c>
      <c r="V1180" s="1" t="s">
        <v>675</v>
      </c>
      <c r="X1180" s="1" t="s">
        <v>675</v>
      </c>
      <c r="Y1180" s="1" t="n">
        <v>2</v>
      </c>
      <c r="AA1180" s="1" t="n">
        <v>22320</v>
      </c>
      <c r="AI1180" s="1" t="s">
        <v>4884</v>
      </c>
      <c r="AM1180" s="7" t="n">
        <v>42864</v>
      </c>
      <c r="AN1180" s="1" t="s">
        <v>111</v>
      </c>
      <c r="AO1180" s="1" t="n">
        <v>2017</v>
      </c>
      <c r="AP1180" s="7" t="n">
        <v>42864</v>
      </c>
      <c r="AQ1180" s="1" t="s">
        <v>112</v>
      </c>
    </row>
    <row r="1181" customFormat="false" ht="12.75" hidden="false" customHeight="false" outlineLevel="0" collapsed="false">
      <c r="G1181" s="1" t="s">
        <v>4885</v>
      </c>
      <c r="I1181" s="5" t="s">
        <v>104</v>
      </c>
      <c r="K1181" s="1" t="s">
        <v>105</v>
      </c>
      <c r="L1181" s="6" t="s">
        <v>4886</v>
      </c>
      <c r="P1181" s="1" t="s">
        <v>4887</v>
      </c>
      <c r="Q1181" s="1" t="n">
        <v>2055</v>
      </c>
      <c r="T1181" s="1" t="s">
        <v>4642</v>
      </c>
      <c r="V1181" s="1" t="s">
        <v>109</v>
      </c>
      <c r="X1181" s="1" t="s">
        <v>109</v>
      </c>
      <c r="Y1181" s="1" t="n">
        <v>25</v>
      </c>
      <c r="AA1181" s="1" t="n">
        <v>80028</v>
      </c>
      <c r="AM1181" s="7" t="n">
        <v>42864</v>
      </c>
      <c r="AN1181" s="1" t="s">
        <v>111</v>
      </c>
      <c r="AO1181" s="1" t="n">
        <v>2017</v>
      </c>
      <c r="AP1181" s="7" t="n">
        <v>42864</v>
      </c>
      <c r="AQ1181" s="1" t="s">
        <v>112</v>
      </c>
    </row>
    <row r="1182" customFormat="false" ht="12.75" hidden="false" customHeight="false" outlineLevel="0" collapsed="false">
      <c r="G1182" s="1" t="s">
        <v>4888</v>
      </c>
      <c r="I1182" s="5" t="s">
        <v>104</v>
      </c>
      <c r="K1182" s="1" t="s">
        <v>105</v>
      </c>
      <c r="L1182" s="6" t="s">
        <v>4889</v>
      </c>
      <c r="P1182" s="1" t="s">
        <v>4890</v>
      </c>
      <c r="Q1182" s="1" t="s">
        <v>4891</v>
      </c>
      <c r="T1182" s="1" t="s">
        <v>144</v>
      </c>
      <c r="V1182" s="1" t="s">
        <v>627</v>
      </c>
      <c r="X1182" s="1" t="s">
        <v>627</v>
      </c>
      <c r="Y1182" s="1" t="n">
        <v>25</v>
      </c>
      <c r="AA1182" s="1" t="n">
        <v>81000</v>
      </c>
      <c r="AM1182" s="7" t="n">
        <v>42864</v>
      </c>
      <c r="AN1182" s="1" t="s">
        <v>111</v>
      </c>
      <c r="AO1182" s="1" t="n">
        <v>2017</v>
      </c>
      <c r="AP1182" s="7" t="n">
        <v>42864</v>
      </c>
      <c r="AQ1182" s="1" t="s">
        <v>112</v>
      </c>
    </row>
    <row r="1183" customFormat="false" ht="12.75" hidden="false" customHeight="false" outlineLevel="0" collapsed="false">
      <c r="G1183" s="1" t="s">
        <v>4892</v>
      </c>
      <c r="I1183" s="5" t="s">
        <v>104</v>
      </c>
      <c r="K1183" s="1" t="s">
        <v>105</v>
      </c>
      <c r="L1183" s="6" t="s">
        <v>4893</v>
      </c>
      <c r="P1183" s="1" t="s">
        <v>4894</v>
      </c>
      <c r="T1183" s="1" t="s">
        <v>495</v>
      </c>
      <c r="V1183" s="1" t="s">
        <v>109</v>
      </c>
      <c r="X1183" s="1" t="s">
        <v>109</v>
      </c>
      <c r="Y1183" s="1" t="n">
        <v>0</v>
      </c>
      <c r="AM1183" s="7" t="n">
        <v>42864</v>
      </c>
      <c r="AN1183" s="1" t="s">
        <v>111</v>
      </c>
      <c r="AO1183" s="1" t="n">
        <v>2017</v>
      </c>
      <c r="AP1183" s="7" t="n">
        <v>42864</v>
      </c>
      <c r="AQ1183" s="1" t="s">
        <v>112</v>
      </c>
    </row>
    <row r="1184" customFormat="false" ht="12.75" hidden="false" customHeight="false" outlineLevel="0" collapsed="false">
      <c r="G1184" s="1" t="s">
        <v>4895</v>
      </c>
      <c r="I1184" s="5" t="s">
        <v>104</v>
      </c>
      <c r="K1184" s="1" t="s">
        <v>105</v>
      </c>
      <c r="L1184" s="6" t="s">
        <v>4896</v>
      </c>
      <c r="P1184" s="1" t="s">
        <v>4897</v>
      </c>
      <c r="T1184" s="1" t="s">
        <v>495</v>
      </c>
      <c r="V1184" s="1" t="s">
        <v>109</v>
      </c>
      <c r="X1184" s="1" t="s">
        <v>109</v>
      </c>
      <c r="AM1184" s="7" t="n">
        <v>42864</v>
      </c>
      <c r="AN1184" s="1" t="s">
        <v>111</v>
      </c>
      <c r="AO1184" s="1" t="n">
        <v>2017</v>
      </c>
      <c r="AP1184" s="7" t="n">
        <v>42864</v>
      </c>
      <c r="AQ1184" s="1" t="s">
        <v>112</v>
      </c>
    </row>
    <row r="1185" customFormat="false" ht="12.75" hidden="false" customHeight="false" outlineLevel="0" collapsed="false">
      <c r="G1185" s="1" t="s">
        <v>4898</v>
      </c>
      <c r="I1185" s="5" t="s">
        <v>104</v>
      </c>
      <c r="K1185" s="1" t="s">
        <v>105</v>
      </c>
      <c r="L1185" s="6" t="s">
        <v>4899</v>
      </c>
      <c r="P1185" s="1" t="s">
        <v>4900</v>
      </c>
      <c r="Q1185" s="1" t="n">
        <v>1152</v>
      </c>
      <c r="T1185" s="1" t="s">
        <v>495</v>
      </c>
      <c r="V1185" s="1" t="s">
        <v>109</v>
      </c>
      <c r="X1185" s="1" t="s">
        <v>109</v>
      </c>
      <c r="Y1185" s="1" t="n">
        <v>25</v>
      </c>
      <c r="AA1185" s="1" t="n">
        <v>80220</v>
      </c>
      <c r="AM1185" s="7" t="n">
        <v>42864</v>
      </c>
      <c r="AN1185" s="1" t="s">
        <v>111</v>
      </c>
      <c r="AO1185" s="1" t="n">
        <v>2017</v>
      </c>
      <c r="AP1185" s="7" t="n">
        <v>42864</v>
      </c>
      <c r="AQ1185" s="1" t="s">
        <v>112</v>
      </c>
    </row>
    <row r="1186" customFormat="false" ht="12.75" hidden="false" customHeight="false" outlineLevel="0" collapsed="false">
      <c r="G1186" s="1" t="s">
        <v>4901</v>
      </c>
      <c r="I1186" s="5" t="s">
        <v>104</v>
      </c>
      <c r="K1186" s="1" t="s">
        <v>105</v>
      </c>
      <c r="L1186" s="6" t="s">
        <v>4902</v>
      </c>
      <c r="P1186" s="1" t="s">
        <v>4903</v>
      </c>
      <c r="T1186" s="1" t="s">
        <v>405</v>
      </c>
      <c r="V1186" s="1" t="s">
        <v>109</v>
      </c>
      <c r="X1186" s="1" t="s">
        <v>109</v>
      </c>
      <c r="AI1186" s="1" t="s">
        <v>1227</v>
      </c>
      <c r="AM1186" s="7" t="n">
        <v>42864</v>
      </c>
      <c r="AN1186" s="1" t="s">
        <v>111</v>
      </c>
      <c r="AO1186" s="1" t="n">
        <v>2017</v>
      </c>
      <c r="AP1186" s="7" t="n">
        <v>42864</v>
      </c>
      <c r="AQ1186" s="1" t="s">
        <v>112</v>
      </c>
    </row>
    <row r="1187" customFormat="false" ht="12.75" hidden="false" customHeight="false" outlineLevel="0" collapsed="false">
      <c r="G1187" s="1" t="s">
        <v>4904</v>
      </c>
      <c r="I1187" s="5" t="s">
        <v>104</v>
      </c>
      <c r="K1187" s="1" t="s">
        <v>105</v>
      </c>
      <c r="L1187" s="6" t="s">
        <v>4905</v>
      </c>
      <c r="P1187" s="1" t="s">
        <v>4906</v>
      </c>
      <c r="Q1187" s="1" t="n">
        <v>675</v>
      </c>
      <c r="T1187" s="1" t="s">
        <v>254</v>
      </c>
      <c r="V1187" s="1" t="s">
        <v>109</v>
      </c>
      <c r="X1187" s="1" t="s">
        <v>109</v>
      </c>
      <c r="Y1187" s="1" t="n">
        <v>25</v>
      </c>
      <c r="AA1187" s="1" t="n">
        <v>80200</v>
      </c>
      <c r="AI1187" s="1" t="s">
        <v>4907</v>
      </c>
      <c r="AM1187" s="7" t="n">
        <v>42864</v>
      </c>
      <c r="AN1187" s="1" t="s">
        <v>111</v>
      </c>
      <c r="AO1187" s="1" t="n">
        <v>2017</v>
      </c>
      <c r="AP1187" s="7" t="n">
        <v>42864</v>
      </c>
      <c r="AQ1187" s="1" t="s">
        <v>112</v>
      </c>
    </row>
    <row r="1188" customFormat="false" ht="12.75" hidden="false" customHeight="false" outlineLevel="0" collapsed="false">
      <c r="G1188" s="1" t="s">
        <v>4908</v>
      </c>
      <c r="I1188" s="5" t="s">
        <v>104</v>
      </c>
      <c r="K1188" s="1" t="s">
        <v>105</v>
      </c>
      <c r="L1188" s="6" t="s">
        <v>4909</v>
      </c>
      <c r="P1188" s="1" t="s">
        <v>4910</v>
      </c>
      <c r="T1188" s="1" t="s">
        <v>144</v>
      </c>
      <c r="V1188" s="1" t="s">
        <v>627</v>
      </c>
      <c r="X1188" s="1" t="s">
        <v>627</v>
      </c>
      <c r="AI1188" s="1" t="s">
        <v>4911</v>
      </c>
      <c r="AM1188" s="7" t="n">
        <v>42864</v>
      </c>
      <c r="AN1188" s="1" t="s">
        <v>111</v>
      </c>
      <c r="AO1188" s="1" t="n">
        <v>2017</v>
      </c>
      <c r="AP1188" s="7" t="n">
        <v>42864</v>
      </c>
      <c r="AQ1188" s="1" t="s">
        <v>112</v>
      </c>
    </row>
    <row r="1189" customFormat="false" ht="12.75" hidden="false" customHeight="false" outlineLevel="0" collapsed="false">
      <c r="G1189" s="1" t="s">
        <v>4912</v>
      </c>
      <c r="I1189" s="5" t="s">
        <v>104</v>
      </c>
      <c r="K1189" s="1" t="s">
        <v>105</v>
      </c>
      <c r="L1189" s="6" t="s">
        <v>4913</v>
      </c>
      <c r="P1189" s="1" t="s">
        <v>4914</v>
      </c>
      <c r="V1189" s="1" t="s">
        <v>109</v>
      </c>
      <c r="X1189" s="1" t="s">
        <v>109</v>
      </c>
      <c r="AM1189" s="7" t="n">
        <v>42864</v>
      </c>
      <c r="AN1189" s="1" t="s">
        <v>111</v>
      </c>
      <c r="AO1189" s="1" t="n">
        <v>2017</v>
      </c>
      <c r="AP1189" s="7" t="n">
        <v>42864</v>
      </c>
      <c r="AQ1189" s="1" t="s">
        <v>112</v>
      </c>
    </row>
    <row r="1190" customFormat="false" ht="12.75" hidden="false" customHeight="false" outlineLevel="0" collapsed="false">
      <c r="G1190" s="1" t="s">
        <v>4915</v>
      </c>
      <c r="I1190" s="5" t="s">
        <v>104</v>
      </c>
      <c r="K1190" s="1" t="s">
        <v>105</v>
      </c>
      <c r="L1190" s="6" t="s">
        <v>4916</v>
      </c>
      <c r="P1190" s="1" t="s">
        <v>4917</v>
      </c>
      <c r="Q1190" s="1" t="n">
        <v>4900</v>
      </c>
      <c r="T1190" s="1" t="s">
        <v>1607</v>
      </c>
      <c r="V1190" s="1" t="s">
        <v>109</v>
      </c>
      <c r="X1190" s="1" t="s">
        <v>109</v>
      </c>
      <c r="Y1190" s="1" t="n">
        <v>25</v>
      </c>
      <c r="AA1190" s="1" t="n">
        <v>80010</v>
      </c>
      <c r="AI1190" s="1" t="s">
        <v>4918</v>
      </c>
      <c r="AM1190" s="7" t="n">
        <v>42864</v>
      </c>
      <c r="AN1190" s="1" t="s">
        <v>111</v>
      </c>
      <c r="AO1190" s="1" t="n">
        <v>2017</v>
      </c>
      <c r="AP1190" s="7" t="n">
        <v>42864</v>
      </c>
      <c r="AQ1190" s="1" t="s">
        <v>112</v>
      </c>
    </row>
    <row r="1191" customFormat="false" ht="12.75" hidden="false" customHeight="false" outlineLevel="0" collapsed="false">
      <c r="G1191" s="1" t="s">
        <v>4919</v>
      </c>
      <c r="I1191" s="5" t="s">
        <v>104</v>
      </c>
      <c r="K1191" s="1" t="s">
        <v>105</v>
      </c>
      <c r="L1191" s="6" t="s">
        <v>4920</v>
      </c>
      <c r="P1191" s="1" t="s">
        <v>4921</v>
      </c>
      <c r="T1191" s="1" t="s">
        <v>4922</v>
      </c>
      <c r="V1191" s="1" t="s">
        <v>109</v>
      </c>
      <c r="X1191" s="1" t="s">
        <v>109</v>
      </c>
      <c r="AM1191" s="7" t="n">
        <v>42864</v>
      </c>
      <c r="AN1191" s="1" t="s">
        <v>111</v>
      </c>
      <c r="AO1191" s="1" t="n">
        <v>2017</v>
      </c>
      <c r="AP1191" s="7" t="n">
        <v>42864</v>
      </c>
      <c r="AQ1191" s="1" t="s">
        <v>112</v>
      </c>
    </row>
    <row r="1192" customFormat="false" ht="12.75" hidden="false" customHeight="false" outlineLevel="0" collapsed="false">
      <c r="G1192" s="1" t="s">
        <v>4923</v>
      </c>
      <c r="I1192" s="5" t="s">
        <v>104</v>
      </c>
      <c r="K1192" s="1" t="s">
        <v>105</v>
      </c>
      <c r="L1192" s="6" t="s">
        <v>4924</v>
      </c>
      <c r="P1192" s="1" t="s">
        <v>4925</v>
      </c>
      <c r="Q1192" s="1" t="n">
        <v>33</v>
      </c>
      <c r="T1192" s="1" t="s">
        <v>116</v>
      </c>
      <c r="V1192" s="1" t="s">
        <v>109</v>
      </c>
      <c r="X1192" s="1" t="s">
        <v>109</v>
      </c>
      <c r="Y1192" s="1" t="n">
        <v>25</v>
      </c>
      <c r="AA1192" s="1" t="n">
        <v>80000</v>
      </c>
      <c r="AI1192" s="1" t="s">
        <v>4926</v>
      </c>
      <c r="AM1192" s="7" t="n">
        <v>42864</v>
      </c>
      <c r="AN1192" s="1" t="s">
        <v>111</v>
      </c>
      <c r="AO1192" s="1" t="n">
        <v>2017</v>
      </c>
      <c r="AP1192" s="7" t="n">
        <v>42864</v>
      </c>
      <c r="AQ1192" s="1" t="s">
        <v>112</v>
      </c>
    </row>
    <row r="1193" customFormat="false" ht="12.75" hidden="false" customHeight="false" outlineLevel="0" collapsed="false">
      <c r="G1193" s="1" t="s">
        <v>4927</v>
      </c>
      <c r="I1193" s="5" t="s">
        <v>104</v>
      </c>
      <c r="K1193" s="1" t="s">
        <v>105</v>
      </c>
      <c r="L1193" s="6"/>
      <c r="P1193" s="1" t="s">
        <v>4928</v>
      </c>
      <c r="T1193" s="1" t="s">
        <v>2833</v>
      </c>
      <c r="V1193" s="1" t="s">
        <v>109</v>
      </c>
      <c r="X1193" s="1" t="s">
        <v>109</v>
      </c>
      <c r="AI1193" s="1" t="s">
        <v>4929</v>
      </c>
      <c r="AM1193" s="7" t="n">
        <v>42864</v>
      </c>
      <c r="AN1193" s="1" t="s">
        <v>111</v>
      </c>
      <c r="AO1193" s="1" t="n">
        <v>2017</v>
      </c>
      <c r="AP1193" s="7" t="n">
        <v>42864</v>
      </c>
      <c r="AQ1193" s="1" t="s">
        <v>112</v>
      </c>
    </row>
    <row r="1194" customFormat="false" ht="12.75" hidden="false" customHeight="false" outlineLevel="0" collapsed="false">
      <c r="G1194" s="1" t="s">
        <v>4930</v>
      </c>
      <c r="I1194" s="5" t="s">
        <v>104</v>
      </c>
      <c r="K1194" s="1" t="s">
        <v>105</v>
      </c>
      <c r="L1194" s="6" t="s">
        <v>4931</v>
      </c>
      <c r="P1194" s="1" t="s">
        <v>4932</v>
      </c>
      <c r="Q1194" s="1" t="n">
        <v>1225</v>
      </c>
      <c r="T1194" s="1" t="s">
        <v>837</v>
      </c>
      <c r="V1194" s="1" t="s">
        <v>109</v>
      </c>
      <c r="X1194" s="1" t="s">
        <v>109</v>
      </c>
      <c r="Y1194" s="1" t="n">
        <v>25</v>
      </c>
      <c r="AA1194" s="1" t="n">
        <v>80240</v>
      </c>
      <c r="AI1194" s="1" t="s">
        <v>4933</v>
      </c>
      <c r="AM1194" s="7" t="n">
        <v>42864</v>
      </c>
      <c r="AN1194" s="1" t="s">
        <v>111</v>
      </c>
      <c r="AO1194" s="1" t="n">
        <v>2017</v>
      </c>
      <c r="AP1194" s="7" t="n">
        <v>42864</v>
      </c>
      <c r="AQ1194" s="1" t="s">
        <v>112</v>
      </c>
    </row>
    <row r="1195" customFormat="false" ht="12.75" hidden="false" customHeight="false" outlineLevel="0" collapsed="false">
      <c r="G1195" s="1" t="s">
        <v>4934</v>
      </c>
      <c r="I1195" s="5" t="s">
        <v>104</v>
      </c>
      <c r="K1195" s="1" t="s">
        <v>105</v>
      </c>
      <c r="L1195" s="6" t="s">
        <v>4935</v>
      </c>
      <c r="P1195" s="1" t="s">
        <v>4936</v>
      </c>
      <c r="T1195" s="1" t="s">
        <v>2844</v>
      </c>
      <c r="V1195" s="1" t="s">
        <v>2191</v>
      </c>
      <c r="X1195" s="1" t="s">
        <v>2191</v>
      </c>
      <c r="Y1195" s="1" t="n">
        <v>0</v>
      </c>
      <c r="AM1195" s="7" t="n">
        <v>42864</v>
      </c>
      <c r="AN1195" s="1" t="s">
        <v>111</v>
      </c>
      <c r="AO1195" s="1" t="n">
        <v>2017</v>
      </c>
      <c r="AP1195" s="7" t="n">
        <v>42864</v>
      </c>
      <c r="AQ1195" s="1" t="s">
        <v>112</v>
      </c>
    </row>
    <row r="1196" customFormat="false" ht="12.75" hidden="false" customHeight="false" outlineLevel="0" collapsed="false">
      <c r="G1196" s="1" t="s">
        <v>4937</v>
      </c>
      <c r="I1196" s="5" t="s">
        <v>104</v>
      </c>
      <c r="K1196" s="1" t="s">
        <v>105</v>
      </c>
      <c r="L1196" s="6" t="s">
        <v>4938</v>
      </c>
      <c r="P1196" s="1" t="s">
        <v>4939</v>
      </c>
      <c r="T1196" s="1" t="s">
        <v>254</v>
      </c>
      <c r="V1196" s="1" t="s">
        <v>109</v>
      </c>
      <c r="X1196" s="1" t="s">
        <v>109</v>
      </c>
      <c r="AM1196" s="7" t="n">
        <v>42864</v>
      </c>
      <c r="AN1196" s="1" t="s">
        <v>111</v>
      </c>
      <c r="AO1196" s="1" t="n">
        <v>2017</v>
      </c>
      <c r="AP1196" s="7" t="n">
        <v>42864</v>
      </c>
      <c r="AQ1196" s="1" t="s">
        <v>112</v>
      </c>
    </row>
    <row r="1197" customFormat="false" ht="12.75" hidden="false" customHeight="false" outlineLevel="0" collapsed="false">
      <c r="G1197" s="1" t="s">
        <v>4940</v>
      </c>
      <c r="I1197" s="5" t="s">
        <v>104</v>
      </c>
      <c r="K1197" s="1" t="s">
        <v>105</v>
      </c>
      <c r="L1197" s="6" t="s">
        <v>4941</v>
      </c>
      <c r="P1197" s="1" t="s">
        <v>4942</v>
      </c>
      <c r="T1197" s="1" t="s">
        <v>532</v>
      </c>
      <c r="V1197" s="1" t="s">
        <v>109</v>
      </c>
      <c r="X1197" s="1" t="s">
        <v>109</v>
      </c>
      <c r="AM1197" s="7" t="n">
        <v>42864</v>
      </c>
      <c r="AN1197" s="1" t="s">
        <v>111</v>
      </c>
      <c r="AO1197" s="1" t="n">
        <v>2017</v>
      </c>
      <c r="AP1197" s="7" t="n">
        <v>42864</v>
      </c>
      <c r="AQ1197" s="1" t="s">
        <v>112</v>
      </c>
    </row>
    <row r="1198" customFormat="false" ht="12.75" hidden="false" customHeight="false" outlineLevel="0" collapsed="false">
      <c r="G1198" s="1" t="s">
        <v>4943</v>
      </c>
      <c r="I1198" s="5" t="s">
        <v>104</v>
      </c>
      <c r="K1198" s="1" t="s">
        <v>105</v>
      </c>
      <c r="L1198" s="6" t="s">
        <v>4944</v>
      </c>
      <c r="P1198" s="1" t="s">
        <v>1971</v>
      </c>
      <c r="Q1198" s="1" t="n">
        <v>2424</v>
      </c>
      <c r="T1198" s="1" t="s">
        <v>1163</v>
      </c>
      <c r="V1198" s="1" t="s">
        <v>109</v>
      </c>
      <c r="X1198" s="1" t="s">
        <v>109</v>
      </c>
      <c r="Y1198" s="1" t="n">
        <v>25</v>
      </c>
      <c r="AA1198" s="1" t="n">
        <v>80030</v>
      </c>
      <c r="AI1198" s="1" t="s">
        <v>4945</v>
      </c>
      <c r="AM1198" s="7" t="n">
        <v>42864</v>
      </c>
      <c r="AN1198" s="1" t="s">
        <v>111</v>
      </c>
      <c r="AO1198" s="1" t="n">
        <v>2017</v>
      </c>
      <c r="AP1198" s="7" t="n">
        <v>42864</v>
      </c>
      <c r="AQ1198" s="1" t="s">
        <v>112</v>
      </c>
    </row>
    <row r="1199" customFormat="false" ht="12.75" hidden="false" customHeight="false" outlineLevel="0" collapsed="false">
      <c r="G1199" s="1" t="s">
        <v>4946</v>
      </c>
      <c r="I1199" s="5" t="s">
        <v>104</v>
      </c>
      <c r="K1199" s="1" t="s">
        <v>105</v>
      </c>
      <c r="L1199" s="6" t="s">
        <v>4947</v>
      </c>
      <c r="P1199" s="1" t="s">
        <v>4948</v>
      </c>
      <c r="T1199" s="1" t="s">
        <v>238</v>
      </c>
      <c r="V1199" s="1" t="s">
        <v>109</v>
      </c>
      <c r="X1199" s="1" t="s">
        <v>109</v>
      </c>
      <c r="AI1199" s="1" t="s">
        <v>4949</v>
      </c>
      <c r="AM1199" s="7" t="n">
        <v>42864</v>
      </c>
      <c r="AN1199" s="1" t="s">
        <v>111</v>
      </c>
      <c r="AO1199" s="1" t="n">
        <v>2017</v>
      </c>
      <c r="AP1199" s="7" t="n">
        <v>42864</v>
      </c>
      <c r="AQ1199" s="1" t="s">
        <v>112</v>
      </c>
    </row>
    <row r="1200" customFormat="false" ht="12.75" hidden="false" customHeight="false" outlineLevel="0" collapsed="false">
      <c r="G1200" s="1" t="s">
        <v>4950</v>
      </c>
      <c r="I1200" s="5" t="s">
        <v>104</v>
      </c>
      <c r="K1200" s="1" t="s">
        <v>105</v>
      </c>
      <c r="L1200" s="6" t="s">
        <v>765</v>
      </c>
      <c r="P1200" s="1" t="s">
        <v>4951</v>
      </c>
      <c r="T1200" s="1" t="s">
        <v>229</v>
      </c>
      <c r="V1200" s="1" t="s">
        <v>109</v>
      </c>
      <c r="X1200" s="1" t="s">
        <v>109</v>
      </c>
      <c r="Y1200" s="1" t="n">
        <v>0</v>
      </c>
      <c r="AI1200" s="1" t="s">
        <v>4952</v>
      </c>
      <c r="AM1200" s="7" t="n">
        <v>42864</v>
      </c>
      <c r="AN1200" s="1" t="s">
        <v>111</v>
      </c>
      <c r="AO1200" s="1" t="n">
        <v>2017</v>
      </c>
      <c r="AP1200" s="7" t="n">
        <v>42864</v>
      </c>
      <c r="AQ1200" s="1" t="s">
        <v>112</v>
      </c>
    </row>
    <row r="1201" customFormat="false" ht="12.75" hidden="false" customHeight="false" outlineLevel="0" collapsed="false">
      <c r="G1201" s="1" t="s">
        <v>4953</v>
      </c>
      <c r="I1201" s="5" t="s">
        <v>104</v>
      </c>
      <c r="K1201" s="1" t="s">
        <v>105</v>
      </c>
      <c r="L1201" s="6" t="s">
        <v>4954</v>
      </c>
      <c r="P1201" s="1" t="s">
        <v>4955</v>
      </c>
      <c r="T1201" s="1" t="s">
        <v>456</v>
      </c>
      <c r="V1201" s="1" t="s">
        <v>109</v>
      </c>
      <c r="X1201" s="1" t="s">
        <v>109</v>
      </c>
      <c r="AM1201" s="7" t="n">
        <v>42864</v>
      </c>
      <c r="AN1201" s="1" t="s">
        <v>111</v>
      </c>
      <c r="AO1201" s="1" t="n">
        <v>2017</v>
      </c>
      <c r="AP1201" s="7" t="n">
        <v>42864</v>
      </c>
      <c r="AQ1201" s="1" t="s">
        <v>112</v>
      </c>
    </row>
    <row r="1202" customFormat="false" ht="12.75" hidden="false" customHeight="false" outlineLevel="0" collapsed="false">
      <c r="G1202" s="1" t="s">
        <v>4956</v>
      </c>
      <c r="I1202" s="5" t="s">
        <v>104</v>
      </c>
      <c r="K1202" s="1" t="s">
        <v>105</v>
      </c>
      <c r="L1202" s="6" t="s">
        <v>4957</v>
      </c>
      <c r="P1202" s="1" t="s">
        <v>4958</v>
      </c>
      <c r="T1202" s="1" t="s">
        <v>4959</v>
      </c>
      <c r="V1202" s="1" t="s">
        <v>109</v>
      </c>
      <c r="X1202" s="1" t="s">
        <v>109</v>
      </c>
      <c r="Y1202" s="1" t="n">
        <v>0</v>
      </c>
      <c r="AM1202" s="7" t="n">
        <v>42864</v>
      </c>
      <c r="AN1202" s="1" t="s">
        <v>111</v>
      </c>
      <c r="AO1202" s="1" t="n">
        <v>2017</v>
      </c>
      <c r="AP1202" s="7" t="n">
        <v>42864</v>
      </c>
      <c r="AQ1202" s="1" t="s">
        <v>112</v>
      </c>
    </row>
    <row r="1203" customFormat="false" ht="12.75" hidden="false" customHeight="false" outlineLevel="0" collapsed="false">
      <c r="G1203" s="1" t="s">
        <v>4960</v>
      </c>
      <c r="I1203" s="5" t="s">
        <v>104</v>
      </c>
      <c r="K1203" s="1" t="s">
        <v>105</v>
      </c>
      <c r="L1203" s="6" t="s">
        <v>4961</v>
      </c>
      <c r="P1203" s="1" t="s">
        <v>4962</v>
      </c>
      <c r="T1203" s="1" t="s">
        <v>4963</v>
      </c>
      <c r="V1203" s="1" t="s">
        <v>109</v>
      </c>
      <c r="X1203" s="1" t="s">
        <v>109</v>
      </c>
      <c r="AM1203" s="7" t="n">
        <v>42864</v>
      </c>
      <c r="AN1203" s="1" t="s">
        <v>111</v>
      </c>
      <c r="AO1203" s="1" t="n">
        <v>2017</v>
      </c>
      <c r="AP1203" s="7" t="n">
        <v>42864</v>
      </c>
      <c r="AQ1203" s="1" t="s">
        <v>112</v>
      </c>
    </row>
    <row r="1204" customFormat="false" ht="12.75" hidden="false" customHeight="false" outlineLevel="0" collapsed="false">
      <c r="G1204" s="1" t="s">
        <v>4964</v>
      </c>
      <c r="I1204" s="5" t="s">
        <v>104</v>
      </c>
      <c r="K1204" s="1" t="s">
        <v>105</v>
      </c>
      <c r="L1204" s="6" t="s">
        <v>4965</v>
      </c>
      <c r="P1204" s="1" t="s">
        <v>4966</v>
      </c>
      <c r="Q1204" s="1" t="n">
        <v>229</v>
      </c>
      <c r="T1204" s="1" t="s">
        <v>302</v>
      </c>
      <c r="V1204" s="1" t="s">
        <v>217</v>
      </c>
      <c r="X1204" s="1" t="s">
        <v>217</v>
      </c>
      <c r="Y1204" s="1" t="n">
        <v>25</v>
      </c>
      <c r="AA1204" s="1" t="n">
        <v>80322</v>
      </c>
      <c r="AM1204" s="7" t="n">
        <v>42864</v>
      </c>
      <c r="AN1204" s="1" t="s">
        <v>111</v>
      </c>
      <c r="AO1204" s="1" t="n">
        <v>2017</v>
      </c>
      <c r="AP1204" s="7" t="n">
        <v>42864</v>
      </c>
      <c r="AQ1204" s="1" t="s">
        <v>112</v>
      </c>
    </row>
    <row r="1205" customFormat="false" ht="12.75" hidden="false" customHeight="false" outlineLevel="0" collapsed="false">
      <c r="G1205" s="1" t="s">
        <v>4967</v>
      </c>
      <c r="I1205" s="5" t="s">
        <v>104</v>
      </c>
      <c r="K1205" s="1" t="s">
        <v>105</v>
      </c>
      <c r="L1205" s="6" t="s">
        <v>4968</v>
      </c>
      <c r="P1205" s="1" t="s">
        <v>4969</v>
      </c>
      <c r="T1205" s="1" t="s">
        <v>456</v>
      </c>
      <c r="V1205" s="1" t="s">
        <v>109</v>
      </c>
      <c r="X1205" s="1" t="s">
        <v>109</v>
      </c>
      <c r="AM1205" s="7" t="n">
        <v>42864</v>
      </c>
      <c r="AN1205" s="1" t="s">
        <v>111</v>
      </c>
      <c r="AO1205" s="1" t="n">
        <v>2017</v>
      </c>
      <c r="AP1205" s="7" t="n">
        <v>42864</v>
      </c>
      <c r="AQ1205" s="1" t="s">
        <v>112</v>
      </c>
    </row>
    <row r="1206" customFormat="false" ht="12.75" hidden="false" customHeight="false" outlineLevel="0" collapsed="false">
      <c r="G1206" s="1" t="s">
        <v>4970</v>
      </c>
      <c r="I1206" s="5" t="s">
        <v>104</v>
      </c>
      <c r="K1206" s="1" t="s">
        <v>105</v>
      </c>
      <c r="L1206" s="6" t="s">
        <v>4971</v>
      </c>
      <c r="P1206" s="1" t="s">
        <v>4972</v>
      </c>
      <c r="V1206" s="1" t="s">
        <v>109</v>
      </c>
      <c r="X1206" s="1" t="s">
        <v>109</v>
      </c>
      <c r="AM1206" s="7" t="n">
        <v>42864</v>
      </c>
      <c r="AN1206" s="1" t="s">
        <v>111</v>
      </c>
      <c r="AO1206" s="1" t="n">
        <v>2017</v>
      </c>
      <c r="AP1206" s="7" t="n">
        <v>42864</v>
      </c>
      <c r="AQ1206" s="1" t="s">
        <v>112</v>
      </c>
    </row>
    <row r="1207" customFormat="false" ht="12.75" hidden="false" customHeight="false" outlineLevel="0" collapsed="false">
      <c r="G1207" s="1" t="s">
        <v>4973</v>
      </c>
      <c r="I1207" s="5" t="s">
        <v>104</v>
      </c>
      <c r="K1207" s="1" t="s">
        <v>105</v>
      </c>
      <c r="L1207" s="6" t="s">
        <v>4974</v>
      </c>
      <c r="P1207" s="1" t="s">
        <v>4975</v>
      </c>
      <c r="Q1207" s="1" t="n">
        <v>157</v>
      </c>
      <c r="T1207" s="1" t="s">
        <v>2653</v>
      </c>
      <c r="V1207" s="1" t="s">
        <v>109</v>
      </c>
      <c r="X1207" s="1" t="s">
        <v>109</v>
      </c>
      <c r="Y1207" s="1" t="n">
        <v>25</v>
      </c>
      <c r="AA1207" s="1" t="n">
        <v>80010</v>
      </c>
      <c r="AI1207" s="1" t="s">
        <v>4976</v>
      </c>
      <c r="AM1207" s="7" t="n">
        <v>42864</v>
      </c>
      <c r="AN1207" s="1" t="s">
        <v>111</v>
      </c>
      <c r="AO1207" s="1" t="n">
        <v>2017</v>
      </c>
      <c r="AP1207" s="7" t="n">
        <v>42864</v>
      </c>
      <c r="AQ1207" s="1" t="s">
        <v>112</v>
      </c>
    </row>
    <row r="1208" customFormat="false" ht="12.75" hidden="false" customHeight="false" outlineLevel="0" collapsed="false">
      <c r="G1208" s="1" t="s">
        <v>4977</v>
      </c>
      <c r="I1208" s="5" t="s">
        <v>104</v>
      </c>
      <c r="K1208" s="1" t="s">
        <v>105</v>
      </c>
      <c r="L1208" s="6" t="s">
        <v>4978</v>
      </c>
      <c r="P1208" s="1" t="s">
        <v>4979</v>
      </c>
      <c r="T1208" s="1" t="s">
        <v>4980</v>
      </c>
      <c r="V1208" s="1" t="s">
        <v>652</v>
      </c>
      <c r="X1208" s="1" t="s">
        <v>652</v>
      </c>
      <c r="AM1208" s="7" t="n">
        <v>42864</v>
      </c>
      <c r="AN1208" s="1" t="s">
        <v>111</v>
      </c>
      <c r="AO1208" s="1" t="n">
        <v>2017</v>
      </c>
      <c r="AP1208" s="7" t="n">
        <v>42864</v>
      </c>
      <c r="AQ1208" s="1" t="s">
        <v>112</v>
      </c>
    </row>
    <row r="1209" customFormat="false" ht="12.75" hidden="false" customHeight="false" outlineLevel="0" collapsed="false">
      <c r="G1209" s="1" t="s">
        <v>4981</v>
      </c>
      <c r="I1209" s="5" t="s">
        <v>104</v>
      </c>
      <c r="K1209" s="1" t="s">
        <v>105</v>
      </c>
      <c r="L1209" s="6" t="s">
        <v>4982</v>
      </c>
      <c r="P1209" s="1" t="s">
        <v>4983</v>
      </c>
      <c r="T1209" s="1" t="s">
        <v>3318</v>
      </c>
      <c r="V1209" s="1" t="s">
        <v>109</v>
      </c>
      <c r="X1209" s="1" t="s">
        <v>109</v>
      </c>
      <c r="AM1209" s="7" t="n">
        <v>42864</v>
      </c>
      <c r="AN1209" s="1" t="s">
        <v>111</v>
      </c>
      <c r="AO1209" s="1" t="n">
        <v>2017</v>
      </c>
      <c r="AP1209" s="7" t="n">
        <v>42864</v>
      </c>
      <c r="AQ1209" s="1" t="s">
        <v>112</v>
      </c>
    </row>
    <row r="1210" customFormat="false" ht="12.75" hidden="false" customHeight="false" outlineLevel="0" collapsed="false">
      <c r="G1210" s="1" t="s">
        <v>4984</v>
      </c>
      <c r="I1210" s="5" t="s">
        <v>104</v>
      </c>
      <c r="K1210" s="1" t="s">
        <v>105</v>
      </c>
      <c r="L1210" s="6"/>
      <c r="P1210" s="1" t="s">
        <v>4985</v>
      </c>
      <c r="T1210" s="1" t="s">
        <v>4986</v>
      </c>
      <c r="V1210" s="1" t="s">
        <v>429</v>
      </c>
      <c r="X1210" s="1" t="s">
        <v>429</v>
      </c>
      <c r="AM1210" s="7" t="n">
        <v>42864</v>
      </c>
      <c r="AN1210" s="1" t="s">
        <v>111</v>
      </c>
      <c r="AO1210" s="1" t="n">
        <v>2017</v>
      </c>
      <c r="AP1210" s="7" t="n">
        <v>42864</v>
      </c>
      <c r="AQ1210" s="1" t="s">
        <v>112</v>
      </c>
    </row>
    <row r="1211" customFormat="false" ht="12.75" hidden="false" customHeight="false" outlineLevel="0" collapsed="false">
      <c r="G1211" s="1" t="s">
        <v>4987</v>
      </c>
      <c r="I1211" s="5" t="s">
        <v>104</v>
      </c>
      <c r="K1211" s="1" t="s">
        <v>105</v>
      </c>
      <c r="L1211" s="6" t="s">
        <v>4988</v>
      </c>
      <c r="P1211" s="1" t="s">
        <v>4010</v>
      </c>
      <c r="T1211" s="1" t="s">
        <v>238</v>
      </c>
      <c r="V1211" s="1" t="s">
        <v>109</v>
      </c>
      <c r="X1211" s="1" t="s">
        <v>109</v>
      </c>
      <c r="AM1211" s="7" t="n">
        <v>42864</v>
      </c>
      <c r="AN1211" s="1" t="s">
        <v>111</v>
      </c>
      <c r="AO1211" s="1" t="n">
        <v>2017</v>
      </c>
      <c r="AP1211" s="7" t="n">
        <v>42864</v>
      </c>
      <c r="AQ1211" s="1" t="s">
        <v>112</v>
      </c>
    </row>
    <row r="1212" customFormat="false" ht="12.75" hidden="false" customHeight="false" outlineLevel="0" collapsed="false">
      <c r="G1212" s="1" t="s">
        <v>4989</v>
      </c>
      <c r="I1212" s="5" t="s">
        <v>104</v>
      </c>
      <c r="K1212" s="1" t="s">
        <v>105</v>
      </c>
      <c r="L1212" s="6" t="s">
        <v>4990</v>
      </c>
      <c r="P1212" s="1" t="s">
        <v>4991</v>
      </c>
      <c r="T1212" s="1" t="s">
        <v>4992</v>
      </c>
      <c r="V1212" s="1" t="s">
        <v>109</v>
      </c>
      <c r="X1212" s="1" t="s">
        <v>109</v>
      </c>
      <c r="AM1212" s="7" t="n">
        <v>42864</v>
      </c>
      <c r="AN1212" s="1" t="s">
        <v>111</v>
      </c>
      <c r="AO1212" s="1" t="n">
        <v>2017</v>
      </c>
      <c r="AP1212" s="7" t="n">
        <v>42864</v>
      </c>
      <c r="AQ1212" s="1" t="s">
        <v>112</v>
      </c>
    </row>
    <row r="1213" customFormat="false" ht="12.75" hidden="false" customHeight="false" outlineLevel="0" collapsed="false">
      <c r="G1213" s="1" t="s">
        <v>4993</v>
      </c>
      <c r="I1213" s="5" t="s">
        <v>104</v>
      </c>
      <c r="K1213" s="1" t="s">
        <v>105</v>
      </c>
      <c r="L1213" s="6" t="s">
        <v>4994</v>
      </c>
      <c r="P1213" s="1" t="s">
        <v>4995</v>
      </c>
      <c r="T1213" s="1" t="s">
        <v>116</v>
      </c>
      <c r="V1213" s="1" t="s">
        <v>109</v>
      </c>
      <c r="X1213" s="1" t="s">
        <v>109</v>
      </c>
      <c r="AM1213" s="7" t="n">
        <v>42864</v>
      </c>
      <c r="AN1213" s="1" t="s">
        <v>111</v>
      </c>
      <c r="AO1213" s="1" t="n">
        <v>2017</v>
      </c>
      <c r="AP1213" s="7" t="n">
        <v>42864</v>
      </c>
      <c r="AQ1213" s="1" t="s">
        <v>112</v>
      </c>
    </row>
    <row r="1214" customFormat="false" ht="12.75" hidden="false" customHeight="false" outlineLevel="0" collapsed="false">
      <c r="G1214" s="1" t="s">
        <v>4996</v>
      </c>
      <c r="I1214" s="5" t="s">
        <v>104</v>
      </c>
      <c r="K1214" s="1" t="s">
        <v>105</v>
      </c>
      <c r="L1214" s="6" t="s">
        <v>4997</v>
      </c>
      <c r="P1214" s="1" t="s">
        <v>4998</v>
      </c>
      <c r="T1214" s="1" t="s">
        <v>4999</v>
      </c>
      <c r="V1214" s="1" t="s">
        <v>109</v>
      </c>
      <c r="X1214" s="1" t="s">
        <v>109</v>
      </c>
      <c r="AM1214" s="7" t="n">
        <v>42864</v>
      </c>
      <c r="AN1214" s="1" t="s">
        <v>111</v>
      </c>
      <c r="AO1214" s="1" t="n">
        <v>2017</v>
      </c>
      <c r="AP1214" s="7" t="n">
        <v>42864</v>
      </c>
      <c r="AQ1214" s="1" t="s">
        <v>112</v>
      </c>
    </row>
    <row r="1215" customFormat="false" ht="12.75" hidden="false" customHeight="false" outlineLevel="0" collapsed="false">
      <c r="G1215" s="1" t="s">
        <v>5000</v>
      </c>
      <c r="I1215" s="5" t="s">
        <v>104</v>
      </c>
      <c r="K1215" s="1" t="s">
        <v>105</v>
      </c>
      <c r="L1215" s="6" t="s">
        <v>5001</v>
      </c>
      <c r="P1215" s="1" t="s">
        <v>5002</v>
      </c>
      <c r="T1215" s="1" t="s">
        <v>116</v>
      </c>
      <c r="V1215" s="1" t="s">
        <v>109</v>
      </c>
      <c r="X1215" s="1" t="s">
        <v>109</v>
      </c>
      <c r="AM1215" s="7" t="n">
        <v>42864</v>
      </c>
      <c r="AN1215" s="1" t="s">
        <v>111</v>
      </c>
      <c r="AO1215" s="1" t="n">
        <v>2017</v>
      </c>
      <c r="AP1215" s="7" t="n">
        <v>42864</v>
      </c>
      <c r="AQ1215" s="1" t="s">
        <v>112</v>
      </c>
    </row>
    <row r="1216" customFormat="false" ht="12.75" hidden="false" customHeight="false" outlineLevel="0" collapsed="false">
      <c r="G1216" s="1" t="s">
        <v>5003</v>
      </c>
      <c r="I1216" s="5" t="s">
        <v>104</v>
      </c>
      <c r="K1216" s="1" t="s">
        <v>105</v>
      </c>
      <c r="L1216" s="6" t="s">
        <v>5004</v>
      </c>
      <c r="P1216" s="1" t="s">
        <v>5005</v>
      </c>
      <c r="T1216" s="1" t="s">
        <v>5006</v>
      </c>
      <c r="V1216" s="1" t="s">
        <v>109</v>
      </c>
      <c r="X1216" s="1" t="s">
        <v>109</v>
      </c>
      <c r="AM1216" s="7" t="n">
        <v>42864</v>
      </c>
      <c r="AN1216" s="1" t="s">
        <v>111</v>
      </c>
      <c r="AO1216" s="1" t="n">
        <v>2017</v>
      </c>
      <c r="AP1216" s="7" t="n">
        <v>42864</v>
      </c>
      <c r="AQ1216" s="1" t="s">
        <v>112</v>
      </c>
    </row>
    <row r="1217" customFormat="false" ht="12.75" hidden="false" customHeight="false" outlineLevel="0" collapsed="false">
      <c r="G1217" s="1" t="s">
        <v>5007</v>
      </c>
      <c r="I1217" s="5" t="s">
        <v>104</v>
      </c>
      <c r="K1217" s="1" t="s">
        <v>105</v>
      </c>
      <c r="L1217" s="6"/>
      <c r="P1217" s="1" t="s">
        <v>5008</v>
      </c>
      <c r="T1217" s="1" t="s">
        <v>4348</v>
      </c>
      <c r="V1217" s="1" t="s">
        <v>193</v>
      </c>
      <c r="X1217" s="1" t="s">
        <v>193</v>
      </c>
      <c r="AM1217" s="7" t="n">
        <v>42864</v>
      </c>
      <c r="AN1217" s="1" t="s">
        <v>111</v>
      </c>
      <c r="AO1217" s="1" t="n">
        <v>2017</v>
      </c>
      <c r="AP1217" s="7" t="n">
        <v>42864</v>
      </c>
      <c r="AQ1217" s="1" t="s">
        <v>112</v>
      </c>
    </row>
    <row r="1218" customFormat="false" ht="12.75" hidden="false" customHeight="false" outlineLevel="0" collapsed="false">
      <c r="G1218" s="1" t="s">
        <v>5009</v>
      </c>
      <c r="I1218" s="5" t="s">
        <v>104</v>
      </c>
      <c r="K1218" s="1" t="s">
        <v>105</v>
      </c>
      <c r="L1218" s="6" t="s">
        <v>5010</v>
      </c>
      <c r="P1218" s="1" t="s">
        <v>5011</v>
      </c>
      <c r="T1218" s="1" t="s">
        <v>162</v>
      </c>
      <c r="V1218" s="1" t="s">
        <v>109</v>
      </c>
      <c r="X1218" s="1" t="s">
        <v>109</v>
      </c>
      <c r="AI1218" s="1" t="s">
        <v>5012</v>
      </c>
      <c r="AM1218" s="7" t="n">
        <v>42864</v>
      </c>
      <c r="AN1218" s="1" t="s">
        <v>111</v>
      </c>
      <c r="AO1218" s="1" t="n">
        <v>2017</v>
      </c>
      <c r="AP1218" s="7" t="n">
        <v>42864</v>
      </c>
      <c r="AQ1218" s="1" t="s">
        <v>112</v>
      </c>
    </row>
    <row r="1219" customFormat="false" ht="12.75" hidden="false" customHeight="false" outlineLevel="0" collapsed="false">
      <c r="G1219" s="1" t="s">
        <v>5013</v>
      </c>
      <c r="I1219" s="5" t="s">
        <v>104</v>
      </c>
      <c r="K1219" s="1" t="s">
        <v>105</v>
      </c>
      <c r="L1219" s="6" t="s">
        <v>5014</v>
      </c>
      <c r="P1219" s="1" t="s">
        <v>5015</v>
      </c>
      <c r="T1219" s="1" t="s">
        <v>4628</v>
      </c>
      <c r="V1219" s="1" t="s">
        <v>429</v>
      </c>
      <c r="X1219" s="1" t="s">
        <v>429</v>
      </c>
      <c r="AI1219" s="1" t="s">
        <v>5016</v>
      </c>
      <c r="AM1219" s="7" t="n">
        <v>42864</v>
      </c>
      <c r="AN1219" s="1" t="s">
        <v>111</v>
      </c>
      <c r="AO1219" s="1" t="n">
        <v>2017</v>
      </c>
      <c r="AP1219" s="7" t="n">
        <v>42864</v>
      </c>
      <c r="AQ1219" s="1" t="s">
        <v>112</v>
      </c>
    </row>
    <row r="1220" customFormat="false" ht="12.75" hidden="false" customHeight="false" outlineLevel="0" collapsed="false">
      <c r="G1220" s="1" t="s">
        <v>5017</v>
      </c>
      <c r="I1220" s="5" t="s">
        <v>104</v>
      </c>
      <c r="K1220" s="1" t="s">
        <v>105</v>
      </c>
      <c r="L1220" s="6" t="s">
        <v>5018</v>
      </c>
      <c r="P1220" s="1" t="s">
        <v>306</v>
      </c>
      <c r="Q1220" s="1" t="n">
        <v>164</v>
      </c>
      <c r="T1220" s="1" t="s">
        <v>254</v>
      </c>
      <c r="V1220" s="1" t="s">
        <v>109</v>
      </c>
      <c r="X1220" s="1" t="s">
        <v>109</v>
      </c>
      <c r="Y1220" s="1" t="n">
        <v>25</v>
      </c>
      <c r="AA1220" s="1" t="n">
        <v>80200</v>
      </c>
      <c r="AI1220" s="1" t="s">
        <v>5019</v>
      </c>
      <c r="AM1220" s="7" t="n">
        <v>42864</v>
      </c>
      <c r="AN1220" s="1" t="s">
        <v>111</v>
      </c>
      <c r="AO1220" s="1" t="n">
        <v>2017</v>
      </c>
      <c r="AP1220" s="7" t="n">
        <v>42864</v>
      </c>
      <c r="AQ1220" s="1" t="s">
        <v>112</v>
      </c>
    </row>
    <row r="1221" customFormat="false" ht="12.75" hidden="false" customHeight="false" outlineLevel="0" collapsed="false">
      <c r="G1221" s="1" t="s">
        <v>5020</v>
      </c>
      <c r="I1221" s="5" t="s">
        <v>104</v>
      </c>
      <c r="K1221" s="1" t="s">
        <v>105</v>
      </c>
      <c r="L1221" s="6" t="s">
        <v>5021</v>
      </c>
      <c r="P1221" s="1" t="s">
        <v>5022</v>
      </c>
      <c r="T1221" s="1" t="s">
        <v>555</v>
      </c>
      <c r="V1221" s="1" t="s">
        <v>109</v>
      </c>
      <c r="X1221" s="1" t="s">
        <v>109</v>
      </c>
      <c r="AM1221" s="7" t="n">
        <v>42864</v>
      </c>
      <c r="AN1221" s="1" t="s">
        <v>111</v>
      </c>
      <c r="AO1221" s="1" t="n">
        <v>2017</v>
      </c>
      <c r="AP1221" s="7" t="n">
        <v>42864</v>
      </c>
      <c r="AQ1221" s="1" t="s">
        <v>112</v>
      </c>
    </row>
    <row r="1222" customFormat="false" ht="12.75" hidden="false" customHeight="false" outlineLevel="0" collapsed="false">
      <c r="G1222" s="1" t="s">
        <v>5023</v>
      </c>
      <c r="I1222" s="5" t="s">
        <v>104</v>
      </c>
      <c r="K1222" s="1" t="s">
        <v>105</v>
      </c>
      <c r="L1222" s="6" t="s">
        <v>5024</v>
      </c>
      <c r="P1222" s="1" t="s">
        <v>5025</v>
      </c>
      <c r="Q1222" s="1" t="n">
        <v>1435</v>
      </c>
      <c r="T1222" s="1" t="s">
        <v>1350</v>
      </c>
      <c r="V1222" s="1" t="s">
        <v>109</v>
      </c>
      <c r="X1222" s="1" t="s">
        <v>109</v>
      </c>
      <c r="Y1222" s="1" t="n">
        <v>25</v>
      </c>
      <c r="AA1222" s="1" t="n">
        <v>80040</v>
      </c>
      <c r="AM1222" s="7" t="n">
        <v>42864</v>
      </c>
      <c r="AN1222" s="1" t="s">
        <v>111</v>
      </c>
      <c r="AO1222" s="1" t="n">
        <v>2017</v>
      </c>
      <c r="AP1222" s="7" t="n">
        <v>42864</v>
      </c>
      <c r="AQ1222" s="1" t="s">
        <v>112</v>
      </c>
    </row>
    <row r="1223" customFormat="false" ht="12.75" hidden="false" customHeight="false" outlineLevel="0" collapsed="false">
      <c r="G1223" s="1" t="s">
        <v>5026</v>
      </c>
      <c r="I1223" s="5" t="s">
        <v>104</v>
      </c>
      <c r="K1223" s="1" t="s">
        <v>105</v>
      </c>
      <c r="L1223" s="6" t="s">
        <v>5027</v>
      </c>
      <c r="P1223" s="1" t="s">
        <v>5028</v>
      </c>
      <c r="T1223" s="1" t="s">
        <v>229</v>
      </c>
      <c r="V1223" s="1" t="s">
        <v>109</v>
      </c>
      <c r="X1223" s="1" t="s">
        <v>109</v>
      </c>
      <c r="Y1223" s="1" t="n">
        <v>0</v>
      </c>
      <c r="AM1223" s="7" t="n">
        <v>42864</v>
      </c>
      <c r="AN1223" s="1" t="s">
        <v>111</v>
      </c>
      <c r="AO1223" s="1" t="n">
        <v>2017</v>
      </c>
      <c r="AP1223" s="7" t="n">
        <v>42864</v>
      </c>
      <c r="AQ1223" s="1" t="s">
        <v>112</v>
      </c>
    </row>
    <row r="1224" customFormat="false" ht="12.75" hidden="false" customHeight="false" outlineLevel="0" collapsed="false">
      <c r="G1224" s="1" t="s">
        <v>5029</v>
      </c>
      <c r="I1224" s="5" t="s">
        <v>104</v>
      </c>
      <c r="K1224" s="1" t="s">
        <v>105</v>
      </c>
      <c r="L1224" s="6" t="s">
        <v>5030</v>
      </c>
      <c r="P1224" s="1" t="s">
        <v>5031</v>
      </c>
      <c r="T1224" s="1" t="s">
        <v>297</v>
      </c>
      <c r="V1224" s="1" t="s">
        <v>109</v>
      </c>
      <c r="X1224" s="1" t="s">
        <v>109</v>
      </c>
      <c r="Y1224" s="1" t="n">
        <v>0</v>
      </c>
      <c r="AM1224" s="7" t="n">
        <v>42864</v>
      </c>
      <c r="AN1224" s="1" t="s">
        <v>111</v>
      </c>
      <c r="AO1224" s="1" t="n">
        <v>2017</v>
      </c>
      <c r="AP1224" s="7" t="n">
        <v>42864</v>
      </c>
      <c r="AQ1224" s="1" t="s">
        <v>112</v>
      </c>
    </row>
    <row r="1225" customFormat="false" ht="12.75" hidden="false" customHeight="false" outlineLevel="0" collapsed="false">
      <c r="G1225" s="1" t="s">
        <v>5032</v>
      </c>
      <c r="I1225" s="5" t="s">
        <v>104</v>
      </c>
      <c r="K1225" s="1" t="s">
        <v>105</v>
      </c>
      <c r="L1225" s="6" t="s">
        <v>5033</v>
      </c>
      <c r="P1225" s="1" t="s">
        <v>5034</v>
      </c>
      <c r="T1225" s="1" t="s">
        <v>229</v>
      </c>
      <c r="V1225" s="1" t="s">
        <v>109</v>
      </c>
      <c r="X1225" s="1" t="s">
        <v>109</v>
      </c>
      <c r="Y1225" s="1" t="n">
        <v>0</v>
      </c>
      <c r="AM1225" s="7" t="n">
        <v>42864</v>
      </c>
      <c r="AN1225" s="1" t="s">
        <v>111</v>
      </c>
      <c r="AO1225" s="1" t="n">
        <v>2017</v>
      </c>
      <c r="AP1225" s="7" t="n">
        <v>42864</v>
      </c>
      <c r="AQ1225" s="1" t="s">
        <v>112</v>
      </c>
    </row>
    <row r="1226" customFormat="false" ht="12.75" hidden="false" customHeight="false" outlineLevel="0" collapsed="false">
      <c r="G1226" s="1" t="s">
        <v>5035</v>
      </c>
      <c r="I1226" s="5" t="s">
        <v>104</v>
      </c>
      <c r="K1226" s="1" t="s">
        <v>105</v>
      </c>
      <c r="L1226" s="6"/>
      <c r="P1226" s="1" t="s">
        <v>5036</v>
      </c>
      <c r="V1226" s="1" t="s">
        <v>109</v>
      </c>
      <c r="X1226" s="1" t="s">
        <v>109</v>
      </c>
      <c r="AM1226" s="7" t="n">
        <v>42864</v>
      </c>
      <c r="AN1226" s="1" t="s">
        <v>111</v>
      </c>
      <c r="AO1226" s="1" t="n">
        <v>2017</v>
      </c>
      <c r="AP1226" s="7" t="n">
        <v>42864</v>
      </c>
      <c r="AQ1226" s="1" t="s">
        <v>112</v>
      </c>
    </row>
    <row r="1227" customFormat="false" ht="12.75" hidden="false" customHeight="false" outlineLevel="0" collapsed="false">
      <c r="G1227" s="1" t="s">
        <v>5037</v>
      </c>
      <c r="I1227" s="5" t="s">
        <v>104</v>
      </c>
      <c r="K1227" s="1" t="s">
        <v>105</v>
      </c>
      <c r="L1227" s="6" t="s">
        <v>5038</v>
      </c>
      <c r="P1227" s="1" t="s">
        <v>5039</v>
      </c>
      <c r="T1227" s="1" t="s">
        <v>259</v>
      </c>
      <c r="V1227" s="1" t="s">
        <v>109</v>
      </c>
      <c r="X1227" s="1" t="s">
        <v>109</v>
      </c>
      <c r="AM1227" s="7" t="n">
        <v>42864</v>
      </c>
      <c r="AN1227" s="1" t="s">
        <v>111</v>
      </c>
      <c r="AO1227" s="1" t="n">
        <v>2017</v>
      </c>
      <c r="AP1227" s="7" t="n">
        <v>42864</v>
      </c>
      <c r="AQ1227" s="1" t="s">
        <v>112</v>
      </c>
    </row>
    <row r="1228" customFormat="false" ht="12.75" hidden="false" customHeight="false" outlineLevel="0" collapsed="false">
      <c r="G1228" s="1" t="s">
        <v>5040</v>
      </c>
      <c r="I1228" s="5" t="s">
        <v>104</v>
      </c>
      <c r="K1228" s="1" t="s">
        <v>105</v>
      </c>
      <c r="L1228" s="6" t="s">
        <v>5041</v>
      </c>
      <c r="P1228" s="1" t="s">
        <v>5042</v>
      </c>
      <c r="T1228" s="1" t="s">
        <v>495</v>
      </c>
      <c r="V1228" s="1" t="s">
        <v>109</v>
      </c>
      <c r="X1228" s="1" t="s">
        <v>109</v>
      </c>
      <c r="Y1228" s="1" t="n">
        <v>0</v>
      </c>
      <c r="AM1228" s="7" t="n">
        <v>42864</v>
      </c>
      <c r="AN1228" s="1" t="s">
        <v>111</v>
      </c>
      <c r="AO1228" s="1" t="n">
        <v>2017</v>
      </c>
      <c r="AP1228" s="7" t="n">
        <v>42864</v>
      </c>
      <c r="AQ1228" s="1" t="s">
        <v>112</v>
      </c>
    </row>
    <row r="1229" customFormat="false" ht="12.75" hidden="false" customHeight="false" outlineLevel="0" collapsed="false">
      <c r="G1229" s="1" t="s">
        <v>5043</v>
      </c>
      <c r="I1229" s="5" t="s">
        <v>104</v>
      </c>
      <c r="K1229" s="1" t="s">
        <v>105</v>
      </c>
      <c r="L1229" s="6" t="s">
        <v>5044</v>
      </c>
      <c r="P1229" s="1" t="s">
        <v>5045</v>
      </c>
      <c r="T1229" s="1" t="s">
        <v>988</v>
      </c>
      <c r="V1229" s="1" t="s">
        <v>109</v>
      </c>
      <c r="X1229" s="1" t="s">
        <v>109</v>
      </c>
      <c r="AI1229" s="1" t="s">
        <v>5046</v>
      </c>
      <c r="AM1229" s="7" t="n">
        <v>42864</v>
      </c>
      <c r="AN1229" s="1" t="s">
        <v>111</v>
      </c>
      <c r="AO1229" s="1" t="n">
        <v>2017</v>
      </c>
      <c r="AP1229" s="7" t="n">
        <v>42864</v>
      </c>
      <c r="AQ1229" s="1" t="s">
        <v>112</v>
      </c>
    </row>
    <row r="1230" customFormat="false" ht="12.75" hidden="false" customHeight="false" outlineLevel="0" collapsed="false">
      <c r="G1230" s="1" t="s">
        <v>5047</v>
      </c>
      <c r="I1230" s="5" t="s">
        <v>104</v>
      </c>
      <c r="K1230" s="1" t="s">
        <v>105</v>
      </c>
      <c r="L1230" s="6" t="s">
        <v>5048</v>
      </c>
      <c r="P1230" s="1" t="s">
        <v>5049</v>
      </c>
      <c r="T1230" s="1" t="s">
        <v>254</v>
      </c>
      <c r="V1230" s="1" t="s">
        <v>109</v>
      </c>
      <c r="X1230" s="1" t="s">
        <v>109</v>
      </c>
      <c r="AM1230" s="7" t="n">
        <v>42864</v>
      </c>
      <c r="AN1230" s="1" t="s">
        <v>111</v>
      </c>
      <c r="AO1230" s="1" t="n">
        <v>2017</v>
      </c>
      <c r="AP1230" s="7" t="n">
        <v>42864</v>
      </c>
      <c r="AQ1230" s="1" t="s">
        <v>112</v>
      </c>
    </row>
    <row r="1231" customFormat="false" ht="12.75" hidden="false" customHeight="false" outlineLevel="0" collapsed="false">
      <c r="G1231" s="1" t="s">
        <v>5050</v>
      </c>
      <c r="I1231" s="5" t="s">
        <v>104</v>
      </c>
      <c r="K1231" s="1" t="s">
        <v>105</v>
      </c>
      <c r="L1231" s="6" t="s">
        <v>5051</v>
      </c>
      <c r="P1231" s="1" t="s">
        <v>5052</v>
      </c>
      <c r="T1231" s="1" t="s">
        <v>916</v>
      </c>
      <c r="V1231" s="1" t="s">
        <v>109</v>
      </c>
      <c r="X1231" s="1" t="s">
        <v>109</v>
      </c>
      <c r="Y1231" s="1" t="n">
        <v>0</v>
      </c>
      <c r="AM1231" s="7" t="n">
        <v>42864</v>
      </c>
      <c r="AN1231" s="1" t="s">
        <v>111</v>
      </c>
      <c r="AO1231" s="1" t="n">
        <v>2017</v>
      </c>
      <c r="AP1231" s="7" t="n">
        <v>42864</v>
      </c>
      <c r="AQ1231" s="1" t="s">
        <v>112</v>
      </c>
    </row>
    <row r="1232" customFormat="false" ht="12.75" hidden="false" customHeight="false" outlineLevel="0" collapsed="false">
      <c r="G1232" s="1" t="s">
        <v>5053</v>
      </c>
      <c r="I1232" s="5" t="s">
        <v>104</v>
      </c>
      <c r="K1232" s="1" t="s">
        <v>105</v>
      </c>
      <c r="L1232" s="6" t="s">
        <v>5054</v>
      </c>
      <c r="P1232" s="1" t="s">
        <v>233</v>
      </c>
      <c r="Q1232" s="1" t="n">
        <v>1307</v>
      </c>
      <c r="T1232" s="1" t="s">
        <v>229</v>
      </c>
      <c r="V1232" s="1" t="s">
        <v>109</v>
      </c>
      <c r="X1232" s="1" t="s">
        <v>109</v>
      </c>
      <c r="Y1232" s="1" t="n">
        <v>25</v>
      </c>
      <c r="AA1232" s="1" t="n">
        <v>80090</v>
      </c>
      <c r="AM1232" s="7" t="n">
        <v>42864</v>
      </c>
      <c r="AN1232" s="1" t="s">
        <v>111</v>
      </c>
      <c r="AO1232" s="1" t="n">
        <v>2017</v>
      </c>
      <c r="AP1232" s="7" t="n">
        <v>42864</v>
      </c>
      <c r="AQ1232" s="1" t="s">
        <v>112</v>
      </c>
    </row>
    <row r="1233" customFormat="false" ht="12.75" hidden="false" customHeight="false" outlineLevel="0" collapsed="false">
      <c r="G1233" s="1" t="s">
        <v>5055</v>
      </c>
      <c r="I1233" s="5" t="s">
        <v>104</v>
      </c>
      <c r="K1233" s="1" t="s">
        <v>105</v>
      </c>
      <c r="L1233" s="6" t="s">
        <v>5056</v>
      </c>
      <c r="P1233" s="1" t="s">
        <v>5057</v>
      </c>
      <c r="T1233" s="1" t="s">
        <v>5058</v>
      </c>
      <c r="V1233" s="1" t="s">
        <v>109</v>
      </c>
      <c r="X1233" s="1" t="s">
        <v>109</v>
      </c>
      <c r="AM1233" s="7" t="n">
        <v>42864</v>
      </c>
      <c r="AN1233" s="1" t="s">
        <v>111</v>
      </c>
      <c r="AO1233" s="1" t="n">
        <v>2017</v>
      </c>
      <c r="AP1233" s="7" t="n">
        <v>42864</v>
      </c>
      <c r="AQ1233" s="1" t="s">
        <v>112</v>
      </c>
    </row>
    <row r="1234" customFormat="false" ht="12.75" hidden="false" customHeight="false" outlineLevel="0" collapsed="false">
      <c r="G1234" s="1" t="s">
        <v>5059</v>
      </c>
      <c r="I1234" s="5" t="s">
        <v>104</v>
      </c>
      <c r="K1234" s="1" t="s">
        <v>105</v>
      </c>
      <c r="L1234" s="6" t="s">
        <v>5060</v>
      </c>
      <c r="P1234" s="1" t="s">
        <v>5061</v>
      </c>
      <c r="T1234" s="1" t="s">
        <v>1226</v>
      </c>
      <c r="V1234" s="1" t="s">
        <v>109</v>
      </c>
      <c r="X1234" s="1" t="s">
        <v>109</v>
      </c>
      <c r="AM1234" s="7" t="n">
        <v>42864</v>
      </c>
      <c r="AN1234" s="1" t="s">
        <v>111</v>
      </c>
      <c r="AO1234" s="1" t="n">
        <v>2017</v>
      </c>
      <c r="AP1234" s="7" t="n">
        <v>42864</v>
      </c>
      <c r="AQ1234" s="1" t="s">
        <v>112</v>
      </c>
    </row>
    <row r="1235" customFormat="false" ht="12.75" hidden="false" customHeight="false" outlineLevel="0" collapsed="false">
      <c r="G1235" s="1" t="s">
        <v>5062</v>
      </c>
      <c r="I1235" s="5" t="s">
        <v>104</v>
      </c>
      <c r="K1235" s="1" t="s">
        <v>105</v>
      </c>
      <c r="L1235" s="6" t="s">
        <v>5063</v>
      </c>
      <c r="P1235" s="1" t="s">
        <v>5064</v>
      </c>
      <c r="T1235" s="1" t="s">
        <v>264</v>
      </c>
      <c r="V1235" s="1" t="s">
        <v>109</v>
      </c>
      <c r="X1235" s="1" t="s">
        <v>109</v>
      </c>
      <c r="AM1235" s="7" t="n">
        <v>42864</v>
      </c>
      <c r="AN1235" s="1" t="s">
        <v>111</v>
      </c>
      <c r="AO1235" s="1" t="n">
        <v>2017</v>
      </c>
      <c r="AP1235" s="7" t="n">
        <v>42864</v>
      </c>
      <c r="AQ1235" s="1" t="s">
        <v>112</v>
      </c>
    </row>
    <row r="1236" customFormat="false" ht="12.75" hidden="false" customHeight="false" outlineLevel="0" collapsed="false">
      <c r="G1236" s="1" t="s">
        <v>5065</v>
      </c>
      <c r="I1236" s="5" t="s">
        <v>104</v>
      </c>
      <c r="K1236" s="1" t="s">
        <v>105</v>
      </c>
      <c r="L1236" s="6" t="s">
        <v>5066</v>
      </c>
      <c r="P1236" s="1" t="s">
        <v>5067</v>
      </c>
      <c r="T1236" s="1" t="s">
        <v>192</v>
      </c>
      <c r="V1236" s="1" t="s">
        <v>193</v>
      </c>
      <c r="X1236" s="1" t="s">
        <v>193</v>
      </c>
      <c r="Y1236" s="1" t="n">
        <v>0</v>
      </c>
      <c r="AM1236" s="7" t="n">
        <v>42864</v>
      </c>
      <c r="AN1236" s="1" t="s">
        <v>111</v>
      </c>
      <c r="AO1236" s="1" t="n">
        <v>2017</v>
      </c>
      <c r="AP1236" s="7" t="n">
        <v>42864</v>
      </c>
      <c r="AQ1236" s="1" t="s">
        <v>112</v>
      </c>
    </row>
    <row r="1237" customFormat="false" ht="12.75" hidden="false" customHeight="false" outlineLevel="0" collapsed="false">
      <c r="G1237" s="1" t="s">
        <v>5068</v>
      </c>
      <c r="I1237" s="5" t="s">
        <v>104</v>
      </c>
      <c r="K1237" s="1" t="s">
        <v>105</v>
      </c>
      <c r="L1237" s="6" t="s">
        <v>5069</v>
      </c>
      <c r="P1237" s="1" t="s">
        <v>5070</v>
      </c>
      <c r="Q1237" s="1" t="n">
        <v>1620</v>
      </c>
      <c r="T1237" s="1" t="s">
        <v>555</v>
      </c>
      <c r="V1237" s="1" t="s">
        <v>109</v>
      </c>
      <c r="X1237" s="1" t="s">
        <v>109</v>
      </c>
      <c r="Y1237" s="1" t="n">
        <v>25</v>
      </c>
      <c r="AA1237" s="1" t="n">
        <v>80060</v>
      </c>
      <c r="AM1237" s="7" t="n">
        <v>42864</v>
      </c>
      <c r="AN1237" s="1" t="s">
        <v>111</v>
      </c>
      <c r="AO1237" s="1" t="n">
        <v>2017</v>
      </c>
      <c r="AP1237" s="7" t="n">
        <v>42864</v>
      </c>
      <c r="AQ1237" s="1" t="s">
        <v>112</v>
      </c>
    </row>
    <row r="1238" customFormat="false" ht="12.75" hidden="false" customHeight="false" outlineLevel="0" collapsed="false">
      <c r="G1238" s="1" t="s">
        <v>5071</v>
      </c>
      <c r="I1238" s="5" t="s">
        <v>104</v>
      </c>
      <c r="K1238" s="1" t="s">
        <v>105</v>
      </c>
      <c r="L1238" s="6" t="s">
        <v>5072</v>
      </c>
      <c r="P1238" s="1" t="s">
        <v>5073</v>
      </c>
      <c r="Q1238" s="1" t="n">
        <v>387</v>
      </c>
      <c r="T1238" s="1" t="s">
        <v>5074</v>
      </c>
      <c r="V1238" s="1" t="s">
        <v>193</v>
      </c>
      <c r="X1238" s="1" t="s">
        <v>193</v>
      </c>
      <c r="Y1238" s="1" t="n">
        <v>14</v>
      </c>
      <c r="AA1238" s="1" t="n">
        <v>45110</v>
      </c>
      <c r="AI1238" s="1" t="s">
        <v>5075</v>
      </c>
      <c r="AM1238" s="7" t="n">
        <v>42864</v>
      </c>
      <c r="AN1238" s="1" t="s">
        <v>111</v>
      </c>
      <c r="AO1238" s="1" t="n">
        <v>2017</v>
      </c>
      <c r="AP1238" s="7" t="n">
        <v>42864</v>
      </c>
      <c r="AQ1238" s="1" t="s">
        <v>112</v>
      </c>
    </row>
    <row r="1239" customFormat="false" ht="12.75" hidden="false" customHeight="false" outlineLevel="0" collapsed="false">
      <c r="G1239" s="1" t="s">
        <v>5076</v>
      </c>
      <c r="I1239" s="5" t="s">
        <v>104</v>
      </c>
      <c r="K1239" s="1" t="s">
        <v>105</v>
      </c>
      <c r="L1239" s="6" t="s">
        <v>5077</v>
      </c>
      <c r="P1239" s="1" t="s">
        <v>5078</v>
      </c>
      <c r="Q1239" s="1" t="n">
        <v>1240</v>
      </c>
      <c r="T1239" s="1" t="s">
        <v>242</v>
      </c>
      <c r="V1239" s="1" t="s">
        <v>109</v>
      </c>
      <c r="X1239" s="1" t="s">
        <v>109</v>
      </c>
      <c r="Y1239" s="1" t="n">
        <v>25</v>
      </c>
      <c r="AA1239" s="1" t="n">
        <v>80210</v>
      </c>
      <c r="AM1239" s="7" t="n">
        <v>42864</v>
      </c>
      <c r="AN1239" s="1" t="s">
        <v>111</v>
      </c>
      <c r="AO1239" s="1" t="n">
        <v>2017</v>
      </c>
      <c r="AP1239" s="7" t="n">
        <v>42864</v>
      </c>
      <c r="AQ1239" s="1" t="s">
        <v>112</v>
      </c>
    </row>
    <row r="1240" customFormat="false" ht="12.75" hidden="false" customHeight="false" outlineLevel="0" collapsed="false">
      <c r="G1240" s="1" t="s">
        <v>5079</v>
      </c>
      <c r="I1240" s="5" t="s">
        <v>104</v>
      </c>
      <c r="K1240" s="1" t="s">
        <v>105</v>
      </c>
      <c r="L1240" s="6" t="s">
        <v>5080</v>
      </c>
      <c r="P1240" s="1" t="s">
        <v>5081</v>
      </c>
      <c r="T1240" s="1" t="s">
        <v>1876</v>
      </c>
      <c r="V1240" s="1" t="s">
        <v>109</v>
      </c>
      <c r="X1240" s="1" t="s">
        <v>109</v>
      </c>
      <c r="AM1240" s="7" t="n">
        <v>42864</v>
      </c>
      <c r="AN1240" s="1" t="s">
        <v>111</v>
      </c>
      <c r="AO1240" s="1" t="n">
        <v>2017</v>
      </c>
      <c r="AP1240" s="7" t="n">
        <v>42864</v>
      </c>
      <c r="AQ1240" s="1" t="s">
        <v>112</v>
      </c>
    </row>
    <row r="1241" customFormat="false" ht="12.75" hidden="false" customHeight="false" outlineLevel="0" collapsed="false">
      <c r="G1241" s="1" t="s">
        <v>5082</v>
      </c>
      <c r="I1241" s="5" t="s">
        <v>104</v>
      </c>
      <c r="K1241" s="1" t="s">
        <v>105</v>
      </c>
      <c r="L1241" s="6" t="s">
        <v>5083</v>
      </c>
      <c r="P1241" s="1" t="s">
        <v>5084</v>
      </c>
      <c r="T1241" s="1" t="s">
        <v>238</v>
      </c>
      <c r="V1241" s="1" t="s">
        <v>109</v>
      </c>
      <c r="X1241" s="1" t="s">
        <v>109</v>
      </c>
      <c r="AM1241" s="7" t="n">
        <v>42864</v>
      </c>
      <c r="AN1241" s="1" t="s">
        <v>111</v>
      </c>
      <c r="AO1241" s="1" t="n">
        <v>2017</v>
      </c>
      <c r="AP1241" s="7" t="n">
        <v>42864</v>
      </c>
      <c r="AQ1241" s="1" t="s">
        <v>112</v>
      </c>
    </row>
    <row r="1242" customFormat="false" ht="12.75" hidden="false" customHeight="false" outlineLevel="0" collapsed="false">
      <c r="G1242" s="1" t="s">
        <v>5085</v>
      </c>
      <c r="I1242" s="5" t="s">
        <v>104</v>
      </c>
      <c r="K1242" s="1" t="s">
        <v>105</v>
      </c>
      <c r="L1242" s="6" t="s">
        <v>5086</v>
      </c>
      <c r="P1242" s="1" t="s">
        <v>5087</v>
      </c>
      <c r="T1242" s="1" t="s">
        <v>1226</v>
      </c>
      <c r="V1242" s="1" t="s">
        <v>109</v>
      </c>
      <c r="X1242" s="1" t="s">
        <v>109</v>
      </c>
      <c r="AM1242" s="7" t="n">
        <v>42864</v>
      </c>
      <c r="AN1242" s="1" t="s">
        <v>111</v>
      </c>
      <c r="AO1242" s="1" t="n">
        <v>2017</v>
      </c>
      <c r="AP1242" s="7" t="n">
        <v>42864</v>
      </c>
      <c r="AQ1242" s="1" t="s">
        <v>112</v>
      </c>
    </row>
    <row r="1243" customFormat="false" ht="12.75" hidden="false" customHeight="false" outlineLevel="0" collapsed="false">
      <c r="G1243" s="1" t="s">
        <v>5088</v>
      </c>
      <c r="I1243" s="5" t="s">
        <v>104</v>
      </c>
      <c r="K1243" s="1" t="s">
        <v>105</v>
      </c>
      <c r="L1243" s="6" t="s">
        <v>5089</v>
      </c>
      <c r="P1243" s="1" t="s">
        <v>5090</v>
      </c>
      <c r="T1243" s="1" t="s">
        <v>5091</v>
      </c>
      <c r="V1243" s="1" t="s">
        <v>109</v>
      </c>
      <c r="X1243" s="1" t="s">
        <v>109</v>
      </c>
      <c r="AM1243" s="7" t="n">
        <v>42864</v>
      </c>
      <c r="AN1243" s="1" t="s">
        <v>111</v>
      </c>
      <c r="AO1243" s="1" t="n">
        <v>2017</v>
      </c>
      <c r="AP1243" s="7" t="n">
        <v>42864</v>
      </c>
      <c r="AQ1243" s="1" t="s">
        <v>112</v>
      </c>
    </row>
    <row r="1244" customFormat="false" ht="12.75" hidden="false" customHeight="false" outlineLevel="0" collapsed="false">
      <c r="G1244" s="1" t="s">
        <v>5092</v>
      </c>
      <c r="I1244" s="5" t="s">
        <v>104</v>
      </c>
      <c r="K1244" s="1" t="s">
        <v>105</v>
      </c>
      <c r="L1244" s="6" t="s">
        <v>5093</v>
      </c>
      <c r="P1244" s="1" t="s">
        <v>5094</v>
      </c>
      <c r="T1244" s="1" t="s">
        <v>456</v>
      </c>
      <c r="V1244" s="1" t="s">
        <v>109</v>
      </c>
      <c r="X1244" s="1" t="s">
        <v>109</v>
      </c>
      <c r="AM1244" s="7" t="n">
        <v>42864</v>
      </c>
      <c r="AN1244" s="1" t="s">
        <v>111</v>
      </c>
      <c r="AO1244" s="1" t="n">
        <v>2017</v>
      </c>
      <c r="AP1244" s="7" t="n">
        <v>42864</v>
      </c>
      <c r="AQ1244" s="1" t="s">
        <v>112</v>
      </c>
    </row>
    <row r="1245" customFormat="false" ht="12.75" hidden="false" customHeight="false" outlineLevel="0" collapsed="false">
      <c r="G1245" s="1" t="s">
        <v>5095</v>
      </c>
      <c r="I1245" s="5" t="s">
        <v>104</v>
      </c>
      <c r="K1245" s="1" t="s">
        <v>105</v>
      </c>
      <c r="L1245" s="6" t="s">
        <v>5096</v>
      </c>
      <c r="P1245" s="1" t="s">
        <v>5097</v>
      </c>
      <c r="Q1245" s="1" t="n">
        <v>115</v>
      </c>
      <c r="T1245" s="1" t="s">
        <v>254</v>
      </c>
      <c r="V1245" s="1" t="s">
        <v>109</v>
      </c>
      <c r="X1245" s="1" t="s">
        <v>109</v>
      </c>
      <c r="Y1245" s="1" t="n">
        <v>25</v>
      </c>
      <c r="AA1245" s="1" t="n">
        <v>80200</v>
      </c>
      <c r="AM1245" s="7" t="n">
        <v>42864</v>
      </c>
      <c r="AN1245" s="1" t="s">
        <v>111</v>
      </c>
      <c r="AO1245" s="1" t="n">
        <v>2017</v>
      </c>
      <c r="AP1245" s="7" t="n">
        <v>42864</v>
      </c>
      <c r="AQ1245" s="1" t="s">
        <v>112</v>
      </c>
    </row>
    <row r="1246" customFormat="false" ht="12.75" hidden="false" customHeight="false" outlineLevel="0" collapsed="false">
      <c r="G1246" s="1" t="s">
        <v>5098</v>
      </c>
      <c r="I1246" s="5" t="s">
        <v>104</v>
      </c>
      <c r="K1246" s="1" t="s">
        <v>105</v>
      </c>
      <c r="L1246" s="6" t="s">
        <v>5099</v>
      </c>
      <c r="P1246" s="1" t="s">
        <v>5100</v>
      </c>
      <c r="T1246" s="1" t="s">
        <v>722</v>
      </c>
      <c r="V1246" s="1" t="s">
        <v>109</v>
      </c>
      <c r="X1246" s="1" t="s">
        <v>109</v>
      </c>
      <c r="AM1246" s="7" t="n">
        <v>42864</v>
      </c>
      <c r="AN1246" s="1" t="s">
        <v>111</v>
      </c>
      <c r="AO1246" s="1" t="n">
        <v>2017</v>
      </c>
      <c r="AP1246" s="7" t="n">
        <v>42864</v>
      </c>
      <c r="AQ1246" s="1" t="s">
        <v>112</v>
      </c>
    </row>
    <row r="1247" customFormat="false" ht="12.75" hidden="false" customHeight="false" outlineLevel="0" collapsed="false">
      <c r="G1247" s="1" t="s">
        <v>5101</v>
      </c>
      <c r="I1247" s="5" t="s">
        <v>104</v>
      </c>
      <c r="K1247" s="1" t="s">
        <v>105</v>
      </c>
      <c r="L1247" s="6" t="s">
        <v>5102</v>
      </c>
      <c r="P1247" s="1" t="s">
        <v>5103</v>
      </c>
      <c r="T1247" s="1" t="s">
        <v>3230</v>
      </c>
      <c r="V1247" s="1" t="s">
        <v>109</v>
      </c>
      <c r="X1247" s="1" t="s">
        <v>109</v>
      </c>
      <c r="AM1247" s="7" t="n">
        <v>42864</v>
      </c>
      <c r="AN1247" s="1" t="s">
        <v>111</v>
      </c>
      <c r="AO1247" s="1" t="n">
        <v>2017</v>
      </c>
      <c r="AP1247" s="7" t="n">
        <v>42864</v>
      </c>
      <c r="AQ1247" s="1" t="s">
        <v>112</v>
      </c>
    </row>
    <row r="1248" customFormat="false" ht="12.75" hidden="false" customHeight="false" outlineLevel="0" collapsed="false">
      <c r="G1248" s="1" t="s">
        <v>5104</v>
      </c>
      <c r="I1248" s="5" t="s">
        <v>104</v>
      </c>
      <c r="K1248" s="1" t="s">
        <v>105</v>
      </c>
      <c r="L1248" s="6" t="s">
        <v>5105</v>
      </c>
      <c r="P1248" s="1" t="s">
        <v>5106</v>
      </c>
      <c r="T1248" s="1" t="s">
        <v>5107</v>
      </c>
      <c r="V1248" s="1" t="s">
        <v>109</v>
      </c>
      <c r="X1248" s="1" t="s">
        <v>109</v>
      </c>
      <c r="AM1248" s="7" t="n">
        <v>42864</v>
      </c>
      <c r="AN1248" s="1" t="s">
        <v>111</v>
      </c>
      <c r="AO1248" s="1" t="n">
        <v>2017</v>
      </c>
      <c r="AP1248" s="7" t="n">
        <v>42864</v>
      </c>
      <c r="AQ1248" s="1" t="s">
        <v>112</v>
      </c>
    </row>
    <row r="1249" customFormat="false" ht="12.75" hidden="false" customHeight="false" outlineLevel="0" collapsed="false">
      <c r="G1249" s="1" t="s">
        <v>5108</v>
      </c>
      <c r="I1249" s="5" t="s">
        <v>104</v>
      </c>
      <c r="K1249" s="1" t="s">
        <v>105</v>
      </c>
      <c r="L1249" s="6" t="s">
        <v>5109</v>
      </c>
      <c r="P1249" s="1" t="s">
        <v>5110</v>
      </c>
      <c r="T1249" s="1" t="s">
        <v>5111</v>
      </c>
      <c r="V1249" s="1" t="s">
        <v>675</v>
      </c>
      <c r="X1249" s="1" t="s">
        <v>675</v>
      </c>
      <c r="AM1249" s="7" t="n">
        <v>42864</v>
      </c>
      <c r="AN1249" s="1" t="s">
        <v>111</v>
      </c>
      <c r="AO1249" s="1" t="n">
        <v>2017</v>
      </c>
      <c r="AP1249" s="7" t="n">
        <v>42864</v>
      </c>
      <c r="AQ1249" s="1" t="s">
        <v>112</v>
      </c>
    </row>
    <row r="1250" customFormat="false" ht="12.75" hidden="false" customHeight="false" outlineLevel="0" collapsed="false">
      <c r="G1250" s="1" t="s">
        <v>5112</v>
      </c>
      <c r="I1250" s="5" t="s">
        <v>104</v>
      </c>
      <c r="K1250" s="1" t="s">
        <v>105</v>
      </c>
      <c r="L1250" s="6" t="s">
        <v>5113</v>
      </c>
      <c r="P1250" s="1" t="s">
        <v>5114</v>
      </c>
      <c r="T1250" s="1" t="s">
        <v>5115</v>
      </c>
      <c r="V1250" s="1" t="s">
        <v>109</v>
      </c>
      <c r="X1250" s="1" t="s">
        <v>109</v>
      </c>
      <c r="AM1250" s="7" t="n">
        <v>42864</v>
      </c>
      <c r="AN1250" s="1" t="s">
        <v>111</v>
      </c>
      <c r="AO1250" s="1" t="n">
        <v>2017</v>
      </c>
      <c r="AP1250" s="7" t="n">
        <v>42864</v>
      </c>
      <c r="AQ1250" s="1" t="s">
        <v>112</v>
      </c>
    </row>
    <row r="1251" customFormat="false" ht="12.75" hidden="false" customHeight="false" outlineLevel="0" collapsed="false">
      <c r="G1251" s="1" t="s">
        <v>5116</v>
      </c>
      <c r="I1251" s="5" t="s">
        <v>104</v>
      </c>
      <c r="K1251" s="1" t="s">
        <v>105</v>
      </c>
      <c r="L1251" s="6" t="s">
        <v>5117</v>
      </c>
      <c r="P1251" s="1" t="s">
        <v>5118</v>
      </c>
      <c r="T1251" s="1" t="s">
        <v>116</v>
      </c>
      <c r="V1251" s="1" t="s">
        <v>109</v>
      </c>
      <c r="X1251" s="1" t="s">
        <v>109</v>
      </c>
      <c r="AM1251" s="7" t="n">
        <v>42864</v>
      </c>
      <c r="AN1251" s="1" t="s">
        <v>111</v>
      </c>
      <c r="AO1251" s="1" t="n">
        <v>2017</v>
      </c>
      <c r="AP1251" s="7" t="n">
        <v>42864</v>
      </c>
      <c r="AQ1251" s="1" t="s">
        <v>112</v>
      </c>
    </row>
    <row r="1252" customFormat="false" ht="12.75" hidden="false" customHeight="false" outlineLevel="0" collapsed="false">
      <c r="G1252" s="1" t="s">
        <v>5119</v>
      </c>
      <c r="I1252" s="5" t="s">
        <v>104</v>
      </c>
      <c r="K1252" s="1" t="s">
        <v>105</v>
      </c>
      <c r="L1252" s="6" t="s">
        <v>5120</v>
      </c>
      <c r="P1252" s="1" t="s">
        <v>5121</v>
      </c>
      <c r="T1252" s="1" t="s">
        <v>5122</v>
      </c>
      <c r="V1252" s="1" t="s">
        <v>109</v>
      </c>
      <c r="X1252" s="1" t="s">
        <v>109</v>
      </c>
      <c r="AM1252" s="7" t="n">
        <v>42864</v>
      </c>
      <c r="AN1252" s="1" t="s">
        <v>111</v>
      </c>
      <c r="AO1252" s="1" t="n">
        <v>2017</v>
      </c>
      <c r="AP1252" s="7" t="n">
        <v>42864</v>
      </c>
      <c r="AQ1252" s="1" t="s">
        <v>112</v>
      </c>
    </row>
    <row r="1253" customFormat="false" ht="12.75" hidden="false" customHeight="false" outlineLevel="0" collapsed="false">
      <c r="G1253" s="1" t="s">
        <v>5123</v>
      </c>
      <c r="I1253" s="5" t="s">
        <v>104</v>
      </c>
      <c r="K1253" s="1" t="s">
        <v>105</v>
      </c>
      <c r="L1253" s="6"/>
      <c r="P1253" s="1" t="s">
        <v>5124</v>
      </c>
      <c r="T1253" s="1" t="s">
        <v>495</v>
      </c>
      <c r="V1253" s="1" t="s">
        <v>109</v>
      </c>
      <c r="X1253" s="1" t="s">
        <v>109</v>
      </c>
      <c r="AM1253" s="7" t="n">
        <v>42864</v>
      </c>
      <c r="AN1253" s="1" t="s">
        <v>111</v>
      </c>
      <c r="AO1253" s="1" t="n">
        <v>2017</v>
      </c>
      <c r="AP1253" s="7" t="n">
        <v>42864</v>
      </c>
      <c r="AQ1253" s="1" t="s">
        <v>112</v>
      </c>
    </row>
    <row r="1254" customFormat="false" ht="12.75" hidden="false" customHeight="false" outlineLevel="0" collapsed="false">
      <c r="G1254" s="1" t="s">
        <v>5125</v>
      </c>
      <c r="I1254" s="5" t="s">
        <v>104</v>
      </c>
      <c r="K1254" s="1" t="s">
        <v>105</v>
      </c>
      <c r="L1254" s="6" t="s">
        <v>5126</v>
      </c>
      <c r="P1254" s="1" t="s">
        <v>249</v>
      </c>
      <c r="Q1254" s="1" t="n">
        <v>449</v>
      </c>
      <c r="T1254" s="1" t="s">
        <v>116</v>
      </c>
      <c r="V1254" s="1" t="s">
        <v>109</v>
      </c>
      <c r="X1254" s="1" t="s">
        <v>109</v>
      </c>
      <c r="Y1254" s="1" t="n">
        <v>25</v>
      </c>
      <c r="AA1254" s="1" t="n">
        <v>80000</v>
      </c>
      <c r="AI1254" s="1" t="s">
        <v>5127</v>
      </c>
      <c r="AM1254" s="7" t="n">
        <v>42864</v>
      </c>
      <c r="AN1254" s="1" t="s">
        <v>111</v>
      </c>
      <c r="AO1254" s="1" t="n">
        <v>2017</v>
      </c>
      <c r="AP1254" s="7" t="n">
        <v>42864</v>
      </c>
      <c r="AQ1254" s="1" t="s">
        <v>112</v>
      </c>
    </row>
    <row r="1255" customFormat="false" ht="12.75" hidden="false" customHeight="false" outlineLevel="0" collapsed="false">
      <c r="G1255" s="1" t="s">
        <v>5128</v>
      </c>
      <c r="I1255" s="5" t="s">
        <v>104</v>
      </c>
      <c r="K1255" s="1" t="s">
        <v>105</v>
      </c>
      <c r="L1255" s="6" t="s">
        <v>5129</v>
      </c>
      <c r="P1255" s="1" t="s">
        <v>5130</v>
      </c>
      <c r="T1255" s="1" t="s">
        <v>264</v>
      </c>
      <c r="V1255" s="1" t="s">
        <v>109</v>
      </c>
      <c r="X1255" s="1" t="s">
        <v>109</v>
      </c>
      <c r="AM1255" s="7" t="n">
        <v>42864</v>
      </c>
      <c r="AN1255" s="1" t="s">
        <v>111</v>
      </c>
      <c r="AO1255" s="1" t="n">
        <v>2017</v>
      </c>
      <c r="AP1255" s="7" t="n">
        <v>42864</v>
      </c>
      <c r="AQ1255" s="1" t="s">
        <v>112</v>
      </c>
    </row>
    <row r="1256" customFormat="false" ht="12.75" hidden="false" customHeight="false" outlineLevel="0" collapsed="false">
      <c r="G1256" s="1" t="s">
        <v>5131</v>
      </c>
      <c r="I1256" s="5" t="s">
        <v>104</v>
      </c>
      <c r="K1256" s="1" t="s">
        <v>105</v>
      </c>
      <c r="L1256" s="6" t="s">
        <v>5132</v>
      </c>
      <c r="P1256" s="1" t="s">
        <v>5133</v>
      </c>
      <c r="T1256" s="1" t="s">
        <v>242</v>
      </c>
      <c r="V1256" s="1" t="s">
        <v>109</v>
      </c>
      <c r="X1256" s="1" t="s">
        <v>109</v>
      </c>
      <c r="AI1256" s="6" t="n">
        <v>520005</v>
      </c>
      <c r="AM1256" s="7" t="n">
        <v>42864</v>
      </c>
      <c r="AN1256" s="1" t="s">
        <v>111</v>
      </c>
      <c r="AO1256" s="1" t="n">
        <v>2017</v>
      </c>
      <c r="AP1256" s="7" t="n">
        <v>42864</v>
      </c>
      <c r="AQ1256" s="1" t="s">
        <v>112</v>
      </c>
    </row>
    <row r="1257" customFormat="false" ht="12.75" hidden="false" customHeight="false" outlineLevel="0" collapsed="false">
      <c r="G1257" s="1" t="s">
        <v>5134</v>
      </c>
      <c r="I1257" s="5" t="s">
        <v>104</v>
      </c>
      <c r="K1257" s="1" t="s">
        <v>105</v>
      </c>
      <c r="L1257" s="6" t="s">
        <v>5135</v>
      </c>
      <c r="P1257" s="1" t="s">
        <v>5136</v>
      </c>
      <c r="T1257" s="1" t="s">
        <v>5137</v>
      </c>
      <c r="V1257" s="1" t="s">
        <v>5138</v>
      </c>
      <c r="X1257" s="1" t="s">
        <v>5138</v>
      </c>
      <c r="AM1257" s="7" t="n">
        <v>42864</v>
      </c>
      <c r="AN1257" s="1" t="s">
        <v>111</v>
      </c>
      <c r="AO1257" s="1" t="n">
        <v>2017</v>
      </c>
      <c r="AP1257" s="7" t="n">
        <v>42864</v>
      </c>
      <c r="AQ1257" s="1" t="s">
        <v>112</v>
      </c>
    </row>
    <row r="1258" customFormat="false" ht="12.75" hidden="false" customHeight="false" outlineLevel="0" collapsed="false">
      <c r="G1258" s="1" t="s">
        <v>5139</v>
      </c>
      <c r="I1258" s="5" t="s">
        <v>104</v>
      </c>
      <c r="K1258" s="1" t="s">
        <v>105</v>
      </c>
      <c r="L1258" s="6" t="s">
        <v>5140</v>
      </c>
      <c r="P1258" s="1" t="s">
        <v>5141</v>
      </c>
      <c r="T1258" s="1" t="s">
        <v>5142</v>
      </c>
      <c r="V1258" s="1" t="s">
        <v>109</v>
      </c>
      <c r="X1258" s="1" t="s">
        <v>109</v>
      </c>
      <c r="Y1258" s="1" t="n">
        <v>0</v>
      </c>
      <c r="AM1258" s="7" t="n">
        <v>42864</v>
      </c>
      <c r="AN1258" s="1" t="s">
        <v>111</v>
      </c>
      <c r="AO1258" s="1" t="n">
        <v>2017</v>
      </c>
      <c r="AP1258" s="7" t="n">
        <v>42864</v>
      </c>
      <c r="AQ1258" s="1" t="s">
        <v>112</v>
      </c>
    </row>
    <row r="1259" customFormat="false" ht="12.75" hidden="false" customHeight="false" outlineLevel="0" collapsed="false">
      <c r="G1259" s="1" t="s">
        <v>5143</v>
      </c>
      <c r="I1259" s="5" t="s">
        <v>104</v>
      </c>
      <c r="K1259" s="1" t="s">
        <v>105</v>
      </c>
      <c r="L1259" s="6" t="s">
        <v>5144</v>
      </c>
      <c r="P1259" s="1" t="s">
        <v>5145</v>
      </c>
      <c r="T1259" s="1" t="s">
        <v>812</v>
      </c>
      <c r="V1259" s="1" t="s">
        <v>652</v>
      </c>
      <c r="X1259" s="1" t="s">
        <v>652</v>
      </c>
      <c r="Y1259" s="1" t="n">
        <v>0</v>
      </c>
      <c r="AM1259" s="7" t="n">
        <v>42864</v>
      </c>
      <c r="AN1259" s="1" t="s">
        <v>111</v>
      </c>
      <c r="AO1259" s="1" t="n">
        <v>2017</v>
      </c>
      <c r="AP1259" s="7" t="n">
        <v>42864</v>
      </c>
      <c r="AQ1259" s="1" t="s">
        <v>112</v>
      </c>
    </row>
    <row r="1260" customFormat="false" ht="12.75" hidden="false" customHeight="false" outlineLevel="0" collapsed="false">
      <c r="G1260" s="1" t="s">
        <v>5146</v>
      </c>
      <c r="I1260" s="5" t="s">
        <v>104</v>
      </c>
      <c r="K1260" s="1" t="s">
        <v>105</v>
      </c>
      <c r="L1260" s="6" t="s">
        <v>5147</v>
      </c>
      <c r="P1260" s="1" t="s">
        <v>5148</v>
      </c>
      <c r="T1260" s="1" t="s">
        <v>116</v>
      </c>
      <c r="V1260" s="1" t="s">
        <v>109</v>
      </c>
      <c r="X1260" s="1" t="s">
        <v>109</v>
      </c>
      <c r="AM1260" s="7" t="n">
        <v>42864</v>
      </c>
      <c r="AN1260" s="1" t="s">
        <v>111</v>
      </c>
      <c r="AO1260" s="1" t="n">
        <v>2017</v>
      </c>
      <c r="AP1260" s="7" t="n">
        <v>42864</v>
      </c>
      <c r="AQ1260" s="1" t="s">
        <v>112</v>
      </c>
    </row>
    <row r="1261" customFormat="false" ht="12.75" hidden="false" customHeight="false" outlineLevel="0" collapsed="false">
      <c r="G1261" s="1" t="s">
        <v>5149</v>
      </c>
      <c r="I1261" s="5" t="s">
        <v>104</v>
      </c>
      <c r="K1261" s="1" t="s">
        <v>105</v>
      </c>
      <c r="L1261" s="6" t="s">
        <v>5150</v>
      </c>
      <c r="P1261" s="1" t="s">
        <v>5151</v>
      </c>
      <c r="T1261" s="1" t="s">
        <v>116</v>
      </c>
      <c r="V1261" s="1" t="s">
        <v>109</v>
      </c>
      <c r="X1261" s="1" t="s">
        <v>109</v>
      </c>
      <c r="AM1261" s="7" t="n">
        <v>42864</v>
      </c>
      <c r="AN1261" s="1" t="s">
        <v>111</v>
      </c>
      <c r="AO1261" s="1" t="n">
        <v>2017</v>
      </c>
      <c r="AP1261" s="7" t="n">
        <v>42864</v>
      </c>
      <c r="AQ1261" s="1" t="s">
        <v>112</v>
      </c>
    </row>
    <row r="1262" customFormat="false" ht="12.75" hidden="false" customHeight="false" outlineLevel="0" collapsed="false">
      <c r="G1262" s="1" t="s">
        <v>5152</v>
      </c>
      <c r="I1262" s="5" t="s">
        <v>104</v>
      </c>
      <c r="K1262" s="1" t="s">
        <v>105</v>
      </c>
      <c r="L1262" s="6" t="s">
        <v>5153</v>
      </c>
      <c r="P1262" s="1" t="s">
        <v>5154</v>
      </c>
      <c r="T1262" s="1" t="s">
        <v>242</v>
      </c>
      <c r="V1262" s="1" t="s">
        <v>109</v>
      </c>
      <c r="X1262" s="1" t="s">
        <v>109</v>
      </c>
      <c r="Y1262" s="1" t="n">
        <v>0</v>
      </c>
      <c r="AM1262" s="7" t="n">
        <v>42864</v>
      </c>
      <c r="AN1262" s="1" t="s">
        <v>111</v>
      </c>
      <c r="AO1262" s="1" t="n">
        <v>2017</v>
      </c>
      <c r="AP1262" s="7" t="n">
        <v>42864</v>
      </c>
      <c r="AQ1262" s="1" t="s">
        <v>112</v>
      </c>
    </row>
    <row r="1263" customFormat="false" ht="12.75" hidden="false" customHeight="false" outlineLevel="0" collapsed="false">
      <c r="G1263" s="1" t="s">
        <v>5155</v>
      </c>
      <c r="I1263" s="5" t="s">
        <v>104</v>
      </c>
      <c r="K1263" s="1" t="s">
        <v>105</v>
      </c>
      <c r="L1263" s="6" t="s">
        <v>5156</v>
      </c>
      <c r="P1263" s="1" t="s">
        <v>5157</v>
      </c>
      <c r="T1263" s="1" t="s">
        <v>434</v>
      </c>
      <c r="V1263" s="1" t="s">
        <v>109</v>
      </c>
      <c r="X1263" s="1" t="s">
        <v>109</v>
      </c>
      <c r="AM1263" s="7" t="n">
        <v>42864</v>
      </c>
      <c r="AN1263" s="1" t="s">
        <v>111</v>
      </c>
      <c r="AO1263" s="1" t="n">
        <v>2017</v>
      </c>
      <c r="AP1263" s="7" t="n">
        <v>42864</v>
      </c>
      <c r="AQ1263" s="1" t="s">
        <v>112</v>
      </c>
    </row>
    <row r="1264" customFormat="false" ht="12.75" hidden="false" customHeight="false" outlineLevel="0" collapsed="false">
      <c r="G1264" s="1" t="s">
        <v>5158</v>
      </c>
      <c r="I1264" s="5" t="s">
        <v>104</v>
      </c>
      <c r="K1264" s="1" t="s">
        <v>105</v>
      </c>
      <c r="L1264" s="6" t="s">
        <v>5159</v>
      </c>
      <c r="P1264" s="1" t="s">
        <v>5160</v>
      </c>
      <c r="T1264" s="1" t="s">
        <v>5161</v>
      </c>
      <c r="V1264" s="1" t="s">
        <v>109</v>
      </c>
      <c r="X1264" s="1" t="s">
        <v>109</v>
      </c>
      <c r="AM1264" s="7" t="n">
        <v>42864</v>
      </c>
      <c r="AN1264" s="1" t="s">
        <v>111</v>
      </c>
      <c r="AO1264" s="1" t="n">
        <v>2017</v>
      </c>
      <c r="AP1264" s="7" t="n">
        <v>42864</v>
      </c>
      <c r="AQ1264" s="1" t="s">
        <v>112</v>
      </c>
    </row>
    <row r="1265" customFormat="false" ht="12.75" hidden="false" customHeight="false" outlineLevel="0" collapsed="false">
      <c r="G1265" s="1" t="s">
        <v>5162</v>
      </c>
      <c r="I1265" s="5" t="s">
        <v>104</v>
      </c>
      <c r="K1265" s="1" t="s">
        <v>105</v>
      </c>
      <c r="L1265" s="6" t="s">
        <v>5163</v>
      </c>
      <c r="P1265" s="1" t="s">
        <v>5164</v>
      </c>
      <c r="T1265" s="1" t="s">
        <v>5165</v>
      </c>
      <c r="V1265" s="1" t="s">
        <v>109</v>
      </c>
      <c r="X1265" s="1" t="s">
        <v>109</v>
      </c>
      <c r="AI1265" s="1" t="s">
        <v>5166</v>
      </c>
      <c r="AM1265" s="7" t="n">
        <v>42864</v>
      </c>
      <c r="AN1265" s="1" t="s">
        <v>111</v>
      </c>
      <c r="AO1265" s="1" t="n">
        <v>2017</v>
      </c>
      <c r="AP1265" s="7" t="n">
        <v>42864</v>
      </c>
      <c r="AQ1265" s="1" t="s">
        <v>112</v>
      </c>
    </row>
    <row r="1266" customFormat="false" ht="12.75" hidden="false" customHeight="false" outlineLevel="0" collapsed="false">
      <c r="G1266" s="1" t="s">
        <v>5167</v>
      </c>
      <c r="I1266" s="5" t="s">
        <v>104</v>
      </c>
      <c r="K1266" s="1" t="s">
        <v>105</v>
      </c>
      <c r="L1266" s="6" t="s">
        <v>5168</v>
      </c>
      <c r="P1266" s="1" t="s">
        <v>5169</v>
      </c>
      <c r="T1266" s="1" t="s">
        <v>238</v>
      </c>
      <c r="V1266" s="1" t="s">
        <v>109</v>
      </c>
      <c r="X1266" s="1" t="s">
        <v>109</v>
      </c>
      <c r="AM1266" s="7" t="n">
        <v>42864</v>
      </c>
      <c r="AN1266" s="1" t="s">
        <v>111</v>
      </c>
      <c r="AO1266" s="1" t="n">
        <v>2017</v>
      </c>
      <c r="AP1266" s="7" t="n">
        <v>42864</v>
      </c>
      <c r="AQ1266" s="1" t="s">
        <v>112</v>
      </c>
    </row>
    <row r="1267" customFormat="false" ht="12.75" hidden="false" customHeight="false" outlineLevel="0" collapsed="false">
      <c r="G1267" s="1" t="s">
        <v>5170</v>
      </c>
      <c r="I1267" s="5" t="s">
        <v>104</v>
      </c>
      <c r="K1267" s="1" t="s">
        <v>105</v>
      </c>
      <c r="L1267" s="6" t="s">
        <v>5171</v>
      </c>
      <c r="P1267" s="1" t="s">
        <v>5172</v>
      </c>
      <c r="T1267" s="1" t="s">
        <v>555</v>
      </c>
      <c r="V1267" s="1" t="s">
        <v>109</v>
      </c>
      <c r="X1267" s="1" t="s">
        <v>109</v>
      </c>
      <c r="AM1267" s="7" t="n">
        <v>42864</v>
      </c>
      <c r="AN1267" s="1" t="s">
        <v>111</v>
      </c>
      <c r="AO1267" s="1" t="n">
        <v>2017</v>
      </c>
      <c r="AP1267" s="7" t="n">
        <v>42864</v>
      </c>
      <c r="AQ1267" s="1" t="s">
        <v>112</v>
      </c>
    </row>
    <row r="1268" customFormat="false" ht="12.75" hidden="false" customHeight="false" outlineLevel="0" collapsed="false">
      <c r="G1268" s="1" t="s">
        <v>5173</v>
      </c>
      <c r="I1268" s="5" t="s">
        <v>104</v>
      </c>
      <c r="K1268" s="1" t="s">
        <v>105</v>
      </c>
      <c r="L1268" s="6" t="s">
        <v>5174</v>
      </c>
      <c r="P1268" s="1" t="s">
        <v>5175</v>
      </c>
      <c r="T1268" s="1" t="s">
        <v>5176</v>
      </c>
      <c r="V1268" s="1" t="s">
        <v>109</v>
      </c>
      <c r="X1268" s="1" t="s">
        <v>109</v>
      </c>
      <c r="AM1268" s="7" t="n">
        <v>42864</v>
      </c>
      <c r="AN1268" s="1" t="s">
        <v>111</v>
      </c>
      <c r="AO1268" s="1" t="n">
        <v>2017</v>
      </c>
      <c r="AP1268" s="7" t="n">
        <v>42864</v>
      </c>
      <c r="AQ1268" s="1" t="s">
        <v>112</v>
      </c>
    </row>
    <row r="1269" customFormat="false" ht="12.75" hidden="false" customHeight="false" outlineLevel="0" collapsed="false">
      <c r="G1269" s="1" t="s">
        <v>5177</v>
      </c>
      <c r="I1269" s="5" t="s">
        <v>104</v>
      </c>
      <c r="K1269" s="1" t="s">
        <v>105</v>
      </c>
      <c r="L1269" s="6" t="s">
        <v>5178</v>
      </c>
      <c r="P1269" s="1" t="s">
        <v>5179</v>
      </c>
      <c r="T1269" s="1" t="s">
        <v>5180</v>
      </c>
      <c r="V1269" s="1" t="s">
        <v>5181</v>
      </c>
      <c r="X1269" s="1" t="s">
        <v>5181</v>
      </c>
      <c r="AM1269" s="7" t="n">
        <v>42864</v>
      </c>
      <c r="AN1269" s="1" t="s">
        <v>111</v>
      </c>
      <c r="AO1269" s="1" t="n">
        <v>2017</v>
      </c>
      <c r="AP1269" s="7" t="n">
        <v>42864</v>
      </c>
      <c r="AQ1269" s="1" t="s">
        <v>112</v>
      </c>
    </row>
    <row r="1270" customFormat="false" ht="12.75" hidden="false" customHeight="false" outlineLevel="0" collapsed="false">
      <c r="G1270" s="1" t="s">
        <v>5182</v>
      </c>
      <c r="I1270" s="5" t="s">
        <v>104</v>
      </c>
      <c r="K1270" s="1" t="s">
        <v>105</v>
      </c>
      <c r="L1270" s="6" t="s">
        <v>5183</v>
      </c>
      <c r="P1270" s="1" t="s">
        <v>5184</v>
      </c>
      <c r="T1270" s="1" t="s">
        <v>877</v>
      </c>
      <c r="V1270" s="1" t="s">
        <v>109</v>
      </c>
      <c r="X1270" s="1" t="s">
        <v>109</v>
      </c>
      <c r="AM1270" s="7" t="n">
        <v>42864</v>
      </c>
      <c r="AN1270" s="1" t="s">
        <v>111</v>
      </c>
      <c r="AO1270" s="1" t="n">
        <v>2017</v>
      </c>
      <c r="AP1270" s="7" t="n">
        <v>42864</v>
      </c>
      <c r="AQ1270" s="1" t="s">
        <v>112</v>
      </c>
    </row>
    <row r="1271" customFormat="false" ht="12.75" hidden="false" customHeight="false" outlineLevel="0" collapsed="false">
      <c r="G1271" s="1" t="s">
        <v>5185</v>
      </c>
      <c r="I1271" s="5" t="s">
        <v>104</v>
      </c>
      <c r="K1271" s="1" t="s">
        <v>105</v>
      </c>
      <c r="L1271" s="6" t="s">
        <v>5186</v>
      </c>
      <c r="P1271" s="1" t="s">
        <v>5187</v>
      </c>
      <c r="T1271" s="1" t="s">
        <v>555</v>
      </c>
      <c r="V1271" s="1" t="s">
        <v>109</v>
      </c>
      <c r="X1271" s="1" t="s">
        <v>109</v>
      </c>
      <c r="AM1271" s="7" t="n">
        <v>42864</v>
      </c>
      <c r="AN1271" s="1" t="s">
        <v>111</v>
      </c>
      <c r="AO1271" s="1" t="n">
        <v>2017</v>
      </c>
      <c r="AP1271" s="7" t="n">
        <v>42864</v>
      </c>
      <c r="AQ1271" s="1" t="s">
        <v>112</v>
      </c>
    </row>
    <row r="1272" customFormat="false" ht="12.75" hidden="false" customHeight="false" outlineLevel="0" collapsed="false">
      <c r="G1272" s="1" t="s">
        <v>5188</v>
      </c>
      <c r="I1272" s="5" t="s">
        <v>104</v>
      </c>
      <c r="K1272" s="1" t="s">
        <v>105</v>
      </c>
      <c r="L1272" s="6" t="s">
        <v>5189</v>
      </c>
      <c r="P1272" s="1" t="s">
        <v>5190</v>
      </c>
      <c r="Q1272" s="1" t="n">
        <v>2807</v>
      </c>
      <c r="T1272" s="1" t="s">
        <v>1283</v>
      </c>
      <c r="V1272" s="1" t="s">
        <v>109</v>
      </c>
      <c r="X1272" s="1" t="s">
        <v>109</v>
      </c>
      <c r="Y1272" s="1" t="n">
        <v>25</v>
      </c>
      <c r="AA1272" s="1" t="n">
        <v>80058</v>
      </c>
      <c r="AM1272" s="7" t="n">
        <v>42864</v>
      </c>
      <c r="AN1272" s="1" t="s">
        <v>111</v>
      </c>
      <c r="AO1272" s="1" t="n">
        <v>2017</v>
      </c>
      <c r="AP1272" s="7" t="n">
        <v>42864</v>
      </c>
      <c r="AQ1272" s="1" t="s">
        <v>112</v>
      </c>
    </row>
    <row r="1273" customFormat="false" ht="12.75" hidden="false" customHeight="false" outlineLevel="0" collapsed="false">
      <c r="G1273" s="1" t="s">
        <v>5191</v>
      </c>
      <c r="I1273" s="5" t="s">
        <v>104</v>
      </c>
      <c r="K1273" s="1" t="s">
        <v>105</v>
      </c>
      <c r="L1273" s="6" t="s">
        <v>5192</v>
      </c>
      <c r="P1273" s="1" t="s">
        <v>5193</v>
      </c>
      <c r="T1273" s="1" t="s">
        <v>5194</v>
      </c>
      <c r="V1273" s="1" t="s">
        <v>109</v>
      </c>
      <c r="X1273" s="1" t="s">
        <v>109</v>
      </c>
      <c r="AM1273" s="7" t="n">
        <v>42864</v>
      </c>
      <c r="AN1273" s="1" t="s">
        <v>111</v>
      </c>
      <c r="AO1273" s="1" t="n">
        <v>2017</v>
      </c>
      <c r="AP1273" s="7" t="n">
        <v>42864</v>
      </c>
      <c r="AQ1273" s="1" t="s">
        <v>112</v>
      </c>
    </row>
    <row r="1274" customFormat="false" ht="12.75" hidden="false" customHeight="false" outlineLevel="0" collapsed="false">
      <c r="G1274" s="1" t="s">
        <v>5195</v>
      </c>
      <c r="I1274" s="5" t="s">
        <v>104</v>
      </c>
      <c r="K1274" s="1" t="s">
        <v>105</v>
      </c>
      <c r="L1274" s="6" t="s">
        <v>5196</v>
      </c>
      <c r="P1274" s="1" t="s">
        <v>5197</v>
      </c>
      <c r="T1274" s="1" t="s">
        <v>229</v>
      </c>
      <c r="V1274" s="1" t="s">
        <v>109</v>
      </c>
      <c r="X1274" s="1" t="s">
        <v>109</v>
      </c>
      <c r="AM1274" s="7" t="n">
        <v>42864</v>
      </c>
      <c r="AN1274" s="1" t="s">
        <v>111</v>
      </c>
      <c r="AO1274" s="1" t="n">
        <v>2017</v>
      </c>
      <c r="AP1274" s="7" t="n">
        <v>42864</v>
      </c>
      <c r="AQ1274" s="1" t="s">
        <v>112</v>
      </c>
    </row>
    <row r="1275" customFormat="false" ht="12.75" hidden="false" customHeight="false" outlineLevel="0" collapsed="false">
      <c r="G1275" s="1" t="s">
        <v>5198</v>
      </c>
      <c r="I1275" s="5" t="s">
        <v>104</v>
      </c>
      <c r="K1275" s="1" t="s">
        <v>105</v>
      </c>
      <c r="L1275" s="6" t="s">
        <v>5199</v>
      </c>
      <c r="P1275" s="1" t="s">
        <v>5200</v>
      </c>
      <c r="T1275" s="1" t="s">
        <v>5201</v>
      </c>
      <c r="V1275" s="1" t="s">
        <v>692</v>
      </c>
      <c r="X1275" s="1" t="s">
        <v>692</v>
      </c>
      <c r="AM1275" s="7" t="n">
        <v>42864</v>
      </c>
      <c r="AN1275" s="1" t="s">
        <v>111</v>
      </c>
      <c r="AO1275" s="1" t="n">
        <v>2017</v>
      </c>
      <c r="AP1275" s="7" t="n">
        <v>42864</v>
      </c>
      <c r="AQ1275" s="1" t="s">
        <v>112</v>
      </c>
    </row>
    <row r="1276" customFormat="false" ht="12.75" hidden="false" customHeight="false" outlineLevel="0" collapsed="false">
      <c r="G1276" s="1" t="s">
        <v>5202</v>
      </c>
      <c r="I1276" s="5" t="s">
        <v>104</v>
      </c>
      <c r="K1276" s="1" t="s">
        <v>105</v>
      </c>
      <c r="L1276" s="6" t="s">
        <v>5203</v>
      </c>
      <c r="P1276" s="1" t="s">
        <v>5204</v>
      </c>
      <c r="Q1276" s="1" t="n">
        <v>4720</v>
      </c>
      <c r="T1276" s="1" t="s">
        <v>5205</v>
      </c>
      <c r="V1276" s="1" t="s">
        <v>109</v>
      </c>
      <c r="X1276" s="1" t="s">
        <v>109</v>
      </c>
      <c r="Y1276" s="1" t="n">
        <v>25</v>
      </c>
      <c r="AA1276" s="1" t="n">
        <v>80104</v>
      </c>
      <c r="AI1276" s="1" t="s">
        <v>5206</v>
      </c>
      <c r="AM1276" s="7" t="n">
        <v>42864</v>
      </c>
      <c r="AN1276" s="1" t="s">
        <v>111</v>
      </c>
      <c r="AO1276" s="1" t="n">
        <v>2017</v>
      </c>
      <c r="AP1276" s="7" t="n">
        <v>42864</v>
      </c>
      <c r="AQ1276" s="1" t="s">
        <v>112</v>
      </c>
    </row>
    <row r="1277" customFormat="false" ht="12.75" hidden="false" customHeight="false" outlineLevel="0" collapsed="false">
      <c r="G1277" s="1" t="s">
        <v>5207</v>
      </c>
      <c r="I1277" s="5" t="s">
        <v>104</v>
      </c>
      <c r="K1277" s="1" t="s">
        <v>105</v>
      </c>
      <c r="L1277" s="6" t="s">
        <v>5208</v>
      </c>
      <c r="P1277" s="1" t="s">
        <v>5209</v>
      </c>
      <c r="T1277" s="1" t="s">
        <v>5210</v>
      </c>
      <c r="V1277" s="1" t="s">
        <v>109</v>
      </c>
      <c r="X1277" s="1" t="s">
        <v>109</v>
      </c>
      <c r="AM1277" s="7" t="n">
        <v>42864</v>
      </c>
      <c r="AN1277" s="1" t="s">
        <v>111</v>
      </c>
      <c r="AO1277" s="1" t="n">
        <v>2017</v>
      </c>
      <c r="AP1277" s="7" t="n">
        <v>42864</v>
      </c>
      <c r="AQ1277" s="1" t="s">
        <v>112</v>
      </c>
    </row>
    <row r="1278" customFormat="false" ht="12.75" hidden="false" customHeight="false" outlineLevel="0" collapsed="false">
      <c r="G1278" s="1" t="s">
        <v>5211</v>
      </c>
      <c r="I1278" s="5" t="s">
        <v>104</v>
      </c>
      <c r="K1278" s="1" t="s">
        <v>105</v>
      </c>
      <c r="L1278" s="6" t="s">
        <v>5212</v>
      </c>
      <c r="P1278" s="1" t="s">
        <v>5213</v>
      </c>
      <c r="T1278" s="1" t="s">
        <v>5214</v>
      </c>
      <c r="V1278" s="1" t="s">
        <v>429</v>
      </c>
      <c r="X1278" s="1" t="s">
        <v>429</v>
      </c>
      <c r="AM1278" s="7" t="n">
        <v>42864</v>
      </c>
      <c r="AN1278" s="1" t="s">
        <v>111</v>
      </c>
      <c r="AO1278" s="1" t="n">
        <v>2017</v>
      </c>
      <c r="AP1278" s="7" t="n">
        <v>42864</v>
      </c>
      <c r="AQ1278" s="1" t="s">
        <v>112</v>
      </c>
    </row>
    <row r="1279" customFormat="false" ht="12.75" hidden="false" customHeight="false" outlineLevel="0" collapsed="false">
      <c r="G1279" s="1" t="s">
        <v>5215</v>
      </c>
      <c r="I1279" s="5" t="s">
        <v>104</v>
      </c>
      <c r="K1279" s="1" t="s">
        <v>105</v>
      </c>
      <c r="L1279" s="6" t="s">
        <v>5216</v>
      </c>
      <c r="P1279" s="1" t="s">
        <v>5217</v>
      </c>
      <c r="T1279" s="1" t="s">
        <v>5218</v>
      </c>
      <c r="V1279" s="1" t="s">
        <v>109</v>
      </c>
      <c r="X1279" s="1" t="s">
        <v>109</v>
      </c>
      <c r="AM1279" s="7" t="n">
        <v>42864</v>
      </c>
      <c r="AN1279" s="1" t="s">
        <v>111</v>
      </c>
      <c r="AO1279" s="1" t="n">
        <v>2017</v>
      </c>
      <c r="AP1279" s="7" t="n">
        <v>42864</v>
      </c>
      <c r="AQ1279" s="1" t="s">
        <v>112</v>
      </c>
    </row>
    <row r="1280" customFormat="false" ht="12.75" hidden="false" customHeight="false" outlineLevel="0" collapsed="false">
      <c r="G1280" s="1" t="s">
        <v>5219</v>
      </c>
      <c r="I1280" s="5" t="s">
        <v>104</v>
      </c>
      <c r="K1280" s="1" t="s">
        <v>105</v>
      </c>
      <c r="L1280" s="6" t="s">
        <v>5220</v>
      </c>
      <c r="P1280" s="1" t="s">
        <v>1730</v>
      </c>
      <c r="Q1280" s="1" t="n">
        <v>1510</v>
      </c>
      <c r="T1280" s="1" t="s">
        <v>916</v>
      </c>
      <c r="V1280" s="1" t="s">
        <v>109</v>
      </c>
      <c r="X1280" s="1" t="s">
        <v>109</v>
      </c>
      <c r="Y1280" s="1" t="n">
        <v>25</v>
      </c>
      <c r="AA1280" s="1" t="n">
        <v>80128</v>
      </c>
      <c r="AM1280" s="7" t="n">
        <v>42864</v>
      </c>
      <c r="AN1280" s="1" t="s">
        <v>111</v>
      </c>
      <c r="AO1280" s="1" t="n">
        <v>2017</v>
      </c>
      <c r="AP1280" s="7" t="n">
        <v>42864</v>
      </c>
      <c r="AQ1280" s="1" t="s">
        <v>112</v>
      </c>
    </row>
    <row r="1281" customFormat="false" ht="12.75" hidden="false" customHeight="false" outlineLevel="0" collapsed="false">
      <c r="G1281" s="1" t="s">
        <v>5221</v>
      </c>
      <c r="I1281" s="5" t="s">
        <v>104</v>
      </c>
      <c r="K1281" s="1" t="s">
        <v>105</v>
      </c>
      <c r="L1281" s="6" t="s">
        <v>5222</v>
      </c>
      <c r="P1281" s="1" t="s">
        <v>5223</v>
      </c>
      <c r="T1281" s="1" t="s">
        <v>116</v>
      </c>
      <c r="V1281" s="1" t="s">
        <v>109</v>
      </c>
      <c r="X1281" s="1" t="s">
        <v>109</v>
      </c>
      <c r="AM1281" s="7" t="n">
        <v>42864</v>
      </c>
      <c r="AN1281" s="1" t="s">
        <v>111</v>
      </c>
      <c r="AO1281" s="1" t="n">
        <v>2017</v>
      </c>
      <c r="AP1281" s="7" t="n">
        <v>42864</v>
      </c>
      <c r="AQ1281" s="1" t="s">
        <v>112</v>
      </c>
    </row>
    <row r="1282" customFormat="false" ht="12.75" hidden="false" customHeight="false" outlineLevel="0" collapsed="false">
      <c r="G1282" s="1" t="s">
        <v>5224</v>
      </c>
      <c r="I1282" s="5" t="s">
        <v>104</v>
      </c>
      <c r="K1282" s="1" t="s">
        <v>105</v>
      </c>
      <c r="L1282" s="6" t="s">
        <v>5225</v>
      </c>
      <c r="P1282" s="1" t="s">
        <v>5226</v>
      </c>
      <c r="T1282" s="1" t="s">
        <v>2234</v>
      </c>
      <c r="V1282" s="1" t="s">
        <v>109</v>
      </c>
      <c r="X1282" s="1" t="s">
        <v>109</v>
      </c>
      <c r="AM1282" s="7" t="n">
        <v>42864</v>
      </c>
      <c r="AN1282" s="1" t="s">
        <v>111</v>
      </c>
      <c r="AO1282" s="1" t="n">
        <v>2017</v>
      </c>
      <c r="AP1282" s="7" t="n">
        <v>42864</v>
      </c>
      <c r="AQ1282" s="1" t="s">
        <v>112</v>
      </c>
    </row>
    <row r="1283" customFormat="false" ht="12.75" hidden="false" customHeight="false" outlineLevel="0" collapsed="false">
      <c r="G1283" s="1" t="s">
        <v>5227</v>
      </c>
      <c r="I1283" s="5" t="s">
        <v>104</v>
      </c>
      <c r="K1283" s="1" t="s">
        <v>105</v>
      </c>
      <c r="L1283" s="6" t="s">
        <v>5228</v>
      </c>
      <c r="P1283" s="1" t="s">
        <v>5229</v>
      </c>
      <c r="T1283" s="1" t="s">
        <v>5230</v>
      </c>
      <c r="V1283" s="1" t="s">
        <v>109</v>
      </c>
      <c r="X1283" s="1" t="s">
        <v>109</v>
      </c>
      <c r="AM1283" s="7" t="n">
        <v>42864</v>
      </c>
      <c r="AN1283" s="1" t="s">
        <v>111</v>
      </c>
      <c r="AO1283" s="1" t="n">
        <v>2017</v>
      </c>
      <c r="AP1283" s="7" t="n">
        <v>42864</v>
      </c>
      <c r="AQ1283" s="1" t="s">
        <v>112</v>
      </c>
    </row>
    <row r="1284" customFormat="false" ht="12.75" hidden="false" customHeight="false" outlineLevel="0" collapsed="false">
      <c r="G1284" s="1" t="s">
        <v>5231</v>
      </c>
      <c r="I1284" s="5" t="s">
        <v>104</v>
      </c>
      <c r="K1284" s="1" t="s">
        <v>105</v>
      </c>
      <c r="L1284" s="6" t="s">
        <v>5232</v>
      </c>
      <c r="P1284" s="1" t="s">
        <v>5233</v>
      </c>
      <c r="T1284" s="1" t="s">
        <v>254</v>
      </c>
      <c r="V1284" s="1" t="s">
        <v>109</v>
      </c>
      <c r="X1284" s="1" t="s">
        <v>109</v>
      </c>
      <c r="AI1284" s="1" t="s">
        <v>5234</v>
      </c>
      <c r="AM1284" s="7" t="n">
        <v>42864</v>
      </c>
      <c r="AN1284" s="1" t="s">
        <v>111</v>
      </c>
      <c r="AO1284" s="1" t="n">
        <v>2017</v>
      </c>
      <c r="AP1284" s="7" t="n">
        <v>42864</v>
      </c>
      <c r="AQ1284" s="1" t="s">
        <v>112</v>
      </c>
    </row>
    <row r="1285" customFormat="false" ht="12.75" hidden="false" customHeight="false" outlineLevel="0" collapsed="false">
      <c r="G1285" s="1" t="s">
        <v>5235</v>
      </c>
      <c r="I1285" s="5" t="s">
        <v>104</v>
      </c>
      <c r="K1285" s="1" t="s">
        <v>105</v>
      </c>
      <c r="L1285" s="6" t="s">
        <v>5236</v>
      </c>
      <c r="P1285" s="1" t="s">
        <v>5237</v>
      </c>
      <c r="T1285" s="1" t="s">
        <v>5238</v>
      </c>
      <c r="V1285" s="1" t="s">
        <v>675</v>
      </c>
      <c r="X1285" s="1" t="s">
        <v>675</v>
      </c>
      <c r="AM1285" s="7" t="n">
        <v>42864</v>
      </c>
      <c r="AN1285" s="1" t="s">
        <v>111</v>
      </c>
      <c r="AO1285" s="1" t="n">
        <v>2017</v>
      </c>
      <c r="AP1285" s="7" t="n">
        <v>42864</v>
      </c>
      <c r="AQ1285" s="1" t="s">
        <v>112</v>
      </c>
    </row>
    <row r="1286" customFormat="false" ht="12.75" hidden="false" customHeight="false" outlineLevel="0" collapsed="false">
      <c r="G1286" s="1" t="s">
        <v>5239</v>
      </c>
      <c r="I1286" s="5" t="s">
        <v>104</v>
      </c>
      <c r="K1286" s="1" t="s">
        <v>105</v>
      </c>
      <c r="L1286" s="6" t="s">
        <v>5240</v>
      </c>
      <c r="P1286" s="1" t="s">
        <v>5241</v>
      </c>
      <c r="T1286" s="1" t="s">
        <v>5242</v>
      </c>
      <c r="V1286" s="1" t="s">
        <v>5243</v>
      </c>
      <c r="X1286" s="1" t="s">
        <v>5243</v>
      </c>
      <c r="AM1286" s="7" t="n">
        <v>42864</v>
      </c>
      <c r="AN1286" s="1" t="s">
        <v>111</v>
      </c>
      <c r="AO1286" s="1" t="n">
        <v>2017</v>
      </c>
      <c r="AP1286" s="7" t="n">
        <v>42864</v>
      </c>
      <c r="AQ1286" s="1" t="s">
        <v>112</v>
      </c>
    </row>
    <row r="1287" customFormat="false" ht="12.75" hidden="false" customHeight="false" outlineLevel="0" collapsed="false">
      <c r="G1287" s="1" t="s">
        <v>5244</v>
      </c>
      <c r="I1287" s="5" t="s">
        <v>104</v>
      </c>
      <c r="K1287" s="1" t="s">
        <v>105</v>
      </c>
      <c r="L1287" s="6" t="s">
        <v>5245</v>
      </c>
      <c r="P1287" s="1" t="s">
        <v>5246</v>
      </c>
      <c r="T1287" s="1" t="s">
        <v>5247</v>
      </c>
      <c r="V1287" s="1" t="s">
        <v>550</v>
      </c>
      <c r="X1287" s="1" t="s">
        <v>550</v>
      </c>
      <c r="AM1287" s="7" t="n">
        <v>42864</v>
      </c>
      <c r="AN1287" s="1" t="s">
        <v>111</v>
      </c>
      <c r="AO1287" s="1" t="n">
        <v>2017</v>
      </c>
      <c r="AP1287" s="7" t="n">
        <v>42864</v>
      </c>
      <c r="AQ1287" s="1" t="s">
        <v>112</v>
      </c>
    </row>
    <row r="1288" customFormat="false" ht="12.75" hidden="false" customHeight="false" outlineLevel="0" collapsed="false">
      <c r="G1288" s="1" t="s">
        <v>5248</v>
      </c>
      <c r="I1288" s="5" t="s">
        <v>104</v>
      </c>
      <c r="K1288" s="1" t="s">
        <v>105</v>
      </c>
      <c r="L1288" s="6" t="s">
        <v>5249</v>
      </c>
      <c r="P1288" s="1" t="s">
        <v>5250</v>
      </c>
      <c r="T1288" s="1" t="s">
        <v>5251</v>
      </c>
      <c r="V1288" s="1" t="s">
        <v>429</v>
      </c>
      <c r="X1288" s="1" t="s">
        <v>429</v>
      </c>
      <c r="AM1288" s="7" t="n">
        <v>42864</v>
      </c>
      <c r="AN1288" s="1" t="s">
        <v>111</v>
      </c>
      <c r="AO1288" s="1" t="n">
        <v>2017</v>
      </c>
      <c r="AP1288" s="7" t="n">
        <v>42864</v>
      </c>
      <c r="AQ1288" s="1" t="s">
        <v>112</v>
      </c>
    </row>
    <row r="1289" customFormat="false" ht="12.75" hidden="false" customHeight="false" outlineLevel="0" collapsed="false">
      <c r="G1289" s="1" t="s">
        <v>5252</v>
      </c>
      <c r="I1289" s="5" t="s">
        <v>104</v>
      </c>
      <c r="K1289" s="1" t="s">
        <v>105</v>
      </c>
      <c r="L1289" s="6" t="s">
        <v>5253</v>
      </c>
      <c r="P1289" s="1" t="s">
        <v>5254</v>
      </c>
      <c r="T1289" s="1" t="s">
        <v>5255</v>
      </c>
      <c r="V1289" s="1" t="s">
        <v>5256</v>
      </c>
      <c r="X1289" s="1" t="s">
        <v>5256</v>
      </c>
      <c r="Y1289" s="1" t="n">
        <v>0</v>
      </c>
      <c r="AM1289" s="7" t="n">
        <v>42864</v>
      </c>
      <c r="AN1289" s="1" t="s">
        <v>111</v>
      </c>
      <c r="AO1289" s="1" t="n">
        <v>2017</v>
      </c>
      <c r="AP1289" s="7" t="n">
        <v>42864</v>
      </c>
      <c r="AQ1289" s="1" t="s">
        <v>112</v>
      </c>
    </row>
    <row r="1290" customFormat="false" ht="12.75" hidden="false" customHeight="false" outlineLevel="0" collapsed="false">
      <c r="G1290" s="1" t="s">
        <v>5257</v>
      </c>
      <c r="I1290" s="5" t="s">
        <v>104</v>
      </c>
      <c r="K1290" s="1" t="s">
        <v>105</v>
      </c>
      <c r="L1290" s="6" t="s">
        <v>5258</v>
      </c>
      <c r="P1290" s="1" t="s">
        <v>5259</v>
      </c>
      <c r="Q1290" s="1" t="n">
        <v>531</v>
      </c>
      <c r="T1290" s="1" t="s">
        <v>5260</v>
      </c>
      <c r="V1290" s="1" t="s">
        <v>2191</v>
      </c>
      <c r="X1290" s="1" t="s">
        <v>2191</v>
      </c>
      <c r="Y1290" s="1" t="n">
        <v>25</v>
      </c>
      <c r="AA1290" s="1" t="n">
        <v>81294</v>
      </c>
      <c r="AM1290" s="7" t="n">
        <v>42864</v>
      </c>
      <c r="AN1290" s="1" t="s">
        <v>111</v>
      </c>
      <c r="AO1290" s="1" t="n">
        <v>2017</v>
      </c>
      <c r="AP1290" s="7" t="n">
        <v>42864</v>
      </c>
      <c r="AQ1290" s="1" t="s">
        <v>112</v>
      </c>
    </row>
    <row r="1291" customFormat="false" ht="12.75" hidden="false" customHeight="false" outlineLevel="0" collapsed="false">
      <c r="G1291" s="1" t="s">
        <v>5261</v>
      </c>
      <c r="I1291" s="5" t="s">
        <v>104</v>
      </c>
      <c r="K1291" s="1" t="s">
        <v>105</v>
      </c>
      <c r="L1291" s="6" t="s">
        <v>5262</v>
      </c>
      <c r="P1291" s="1" t="s">
        <v>5263</v>
      </c>
      <c r="T1291" s="1" t="s">
        <v>242</v>
      </c>
      <c r="V1291" s="1" t="s">
        <v>109</v>
      </c>
      <c r="X1291" s="1" t="s">
        <v>109</v>
      </c>
      <c r="AM1291" s="7" t="n">
        <v>42864</v>
      </c>
      <c r="AN1291" s="1" t="s">
        <v>111</v>
      </c>
      <c r="AO1291" s="1" t="n">
        <v>2017</v>
      </c>
      <c r="AP1291" s="7" t="n">
        <v>42864</v>
      </c>
      <c r="AQ1291" s="1" t="s">
        <v>112</v>
      </c>
    </row>
    <row r="1292" customFormat="false" ht="12.75" hidden="false" customHeight="false" outlineLevel="0" collapsed="false">
      <c r="G1292" s="1" t="s">
        <v>5264</v>
      </c>
      <c r="I1292" s="5" t="s">
        <v>104</v>
      </c>
      <c r="K1292" s="1" t="s">
        <v>105</v>
      </c>
      <c r="L1292" s="6" t="s">
        <v>5265</v>
      </c>
      <c r="P1292" s="1" t="s">
        <v>5266</v>
      </c>
      <c r="Q1292" s="1" t="n">
        <v>1482</v>
      </c>
      <c r="T1292" s="1" t="s">
        <v>916</v>
      </c>
      <c r="V1292" s="1" t="s">
        <v>109</v>
      </c>
      <c r="X1292" s="1" t="s">
        <v>109</v>
      </c>
      <c r="Y1292" s="1" t="n">
        <v>25</v>
      </c>
      <c r="AA1292" s="1" t="n">
        <v>80128</v>
      </c>
      <c r="AM1292" s="7" t="n">
        <v>42864</v>
      </c>
      <c r="AN1292" s="1" t="s">
        <v>111</v>
      </c>
      <c r="AO1292" s="1" t="n">
        <v>2017</v>
      </c>
      <c r="AP1292" s="7" t="n">
        <v>42864</v>
      </c>
      <c r="AQ1292" s="1" t="s">
        <v>112</v>
      </c>
    </row>
    <row r="1293" customFormat="false" ht="12.75" hidden="false" customHeight="false" outlineLevel="0" collapsed="false">
      <c r="G1293" s="1" t="s">
        <v>5267</v>
      </c>
      <c r="I1293" s="5" t="s">
        <v>104</v>
      </c>
      <c r="K1293" s="1" t="s">
        <v>105</v>
      </c>
      <c r="L1293" s="6" t="s">
        <v>5268</v>
      </c>
      <c r="P1293" s="1" t="s">
        <v>5269</v>
      </c>
      <c r="T1293" s="1" t="s">
        <v>162</v>
      </c>
      <c r="V1293" s="1" t="s">
        <v>109</v>
      </c>
      <c r="X1293" s="1" t="s">
        <v>109</v>
      </c>
      <c r="Y1293" s="1" t="n">
        <v>0</v>
      </c>
      <c r="AM1293" s="7" t="n">
        <v>42864</v>
      </c>
      <c r="AN1293" s="1" t="s">
        <v>111</v>
      </c>
      <c r="AO1293" s="1" t="n">
        <v>2017</v>
      </c>
      <c r="AP1293" s="7" t="n">
        <v>42864</v>
      </c>
      <c r="AQ1293" s="1" t="s">
        <v>112</v>
      </c>
    </row>
    <row r="1294" customFormat="false" ht="12.75" hidden="false" customHeight="false" outlineLevel="0" collapsed="false">
      <c r="G1294" s="1" t="s">
        <v>5270</v>
      </c>
      <c r="I1294" s="5" t="s">
        <v>104</v>
      </c>
      <c r="K1294" s="1" t="s">
        <v>105</v>
      </c>
      <c r="L1294" s="6" t="s">
        <v>5271</v>
      </c>
      <c r="P1294" s="1" t="s">
        <v>5272</v>
      </c>
      <c r="Q1294" s="1" t="n">
        <v>777</v>
      </c>
      <c r="T1294" s="1" t="s">
        <v>259</v>
      </c>
      <c r="V1294" s="1" t="s">
        <v>109</v>
      </c>
      <c r="X1294" s="1" t="s">
        <v>109</v>
      </c>
      <c r="Y1294" s="1" t="n">
        <v>25</v>
      </c>
      <c r="AM1294" s="7" t="n">
        <v>42864</v>
      </c>
      <c r="AN1294" s="1" t="s">
        <v>111</v>
      </c>
      <c r="AO1294" s="1" t="n">
        <v>2017</v>
      </c>
      <c r="AP1294" s="7" t="n">
        <v>42864</v>
      </c>
      <c r="AQ1294" s="1" t="s">
        <v>112</v>
      </c>
    </row>
    <row r="1295" customFormat="false" ht="12.75" hidden="false" customHeight="false" outlineLevel="0" collapsed="false">
      <c r="G1295" s="1" t="s">
        <v>5273</v>
      </c>
      <c r="I1295" s="5" t="s">
        <v>104</v>
      </c>
      <c r="K1295" s="1" t="s">
        <v>105</v>
      </c>
      <c r="L1295" s="6" t="s">
        <v>5274</v>
      </c>
      <c r="P1295" s="1" t="s">
        <v>5275</v>
      </c>
      <c r="T1295" s="1" t="s">
        <v>116</v>
      </c>
      <c r="V1295" s="1" t="s">
        <v>109</v>
      </c>
      <c r="X1295" s="1" t="s">
        <v>109</v>
      </c>
      <c r="AM1295" s="7" t="n">
        <v>42864</v>
      </c>
      <c r="AN1295" s="1" t="s">
        <v>111</v>
      </c>
      <c r="AO1295" s="1" t="n">
        <v>2017</v>
      </c>
      <c r="AP1295" s="7" t="n">
        <v>42864</v>
      </c>
      <c r="AQ1295" s="1" t="s">
        <v>112</v>
      </c>
    </row>
    <row r="1296" customFormat="false" ht="12.75" hidden="false" customHeight="false" outlineLevel="0" collapsed="false">
      <c r="G1296" s="1" t="s">
        <v>5276</v>
      </c>
      <c r="I1296" s="5" t="s">
        <v>104</v>
      </c>
      <c r="K1296" s="1" t="s">
        <v>105</v>
      </c>
      <c r="L1296" s="6" t="s">
        <v>5277</v>
      </c>
      <c r="P1296" s="1" t="s">
        <v>5278</v>
      </c>
      <c r="T1296" s="1" t="s">
        <v>254</v>
      </c>
      <c r="V1296" s="1" t="s">
        <v>109</v>
      </c>
      <c r="X1296" s="1" t="s">
        <v>109</v>
      </c>
      <c r="AI1296" s="1" t="s">
        <v>5279</v>
      </c>
      <c r="AM1296" s="7" t="n">
        <v>42864</v>
      </c>
      <c r="AN1296" s="1" t="s">
        <v>111</v>
      </c>
      <c r="AO1296" s="1" t="n">
        <v>2017</v>
      </c>
      <c r="AP1296" s="7" t="n">
        <v>42864</v>
      </c>
      <c r="AQ1296" s="1" t="s">
        <v>112</v>
      </c>
    </row>
    <row r="1297" customFormat="false" ht="12.75" hidden="false" customHeight="false" outlineLevel="0" collapsed="false">
      <c r="G1297" s="1" t="s">
        <v>5280</v>
      </c>
      <c r="I1297" s="5" t="s">
        <v>104</v>
      </c>
      <c r="K1297" s="1" t="s">
        <v>105</v>
      </c>
      <c r="L1297" s="6" t="s">
        <v>5281</v>
      </c>
      <c r="P1297" s="1" t="s">
        <v>5282</v>
      </c>
      <c r="T1297" s="1" t="s">
        <v>2173</v>
      </c>
      <c r="V1297" s="1" t="s">
        <v>109</v>
      </c>
      <c r="X1297" s="1" t="s">
        <v>109</v>
      </c>
      <c r="AM1297" s="7" t="n">
        <v>42864</v>
      </c>
      <c r="AN1297" s="1" t="s">
        <v>111</v>
      </c>
      <c r="AO1297" s="1" t="n">
        <v>2017</v>
      </c>
      <c r="AP1297" s="7" t="n">
        <v>42864</v>
      </c>
      <c r="AQ1297" s="1" t="s">
        <v>112</v>
      </c>
    </row>
    <row r="1298" customFormat="false" ht="12.75" hidden="false" customHeight="false" outlineLevel="0" collapsed="false">
      <c r="G1298" s="1" t="s">
        <v>5283</v>
      </c>
      <c r="I1298" s="5" t="s">
        <v>104</v>
      </c>
      <c r="K1298" s="1" t="s">
        <v>105</v>
      </c>
      <c r="L1298" s="6" t="s">
        <v>5284</v>
      </c>
      <c r="P1298" s="1" t="s">
        <v>5285</v>
      </c>
      <c r="T1298" s="1" t="s">
        <v>5286</v>
      </c>
      <c r="V1298" s="1" t="s">
        <v>109</v>
      </c>
      <c r="X1298" s="1" t="s">
        <v>109</v>
      </c>
      <c r="Y1298" s="1" t="n">
        <v>0</v>
      </c>
      <c r="AM1298" s="7" t="n">
        <v>42864</v>
      </c>
      <c r="AN1298" s="1" t="s">
        <v>111</v>
      </c>
      <c r="AO1298" s="1" t="n">
        <v>2017</v>
      </c>
      <c r="AP1298" s="7" t="n">
        <v>42864</v>
      </c>
      <c r="AQ1298" s="1" t="s">
        <v>112</v>
      </c>
    </row>
    <row r="1299" customFormat="false" ht="12.75" hidden="false" customHeight="false" outlineLevel="0" collapsed="false">
      <c r="G1299" s="1" t="s">
        <v>5287</v>
      </c>
      <c r="I1299" s="5" t="s">
        <v>104</v>
      </c>
      <c r="K1299" s="1" t="s">
        <v>105</v>
      </c>
      <c r="L1299" s="6" t="s">
        <v>5288</v>
      </c>
      <c r="P1299" s="1" t="s">
        <v>5289</v>
      </c>
      <c r="T1299" s="1" t="s">
        <v>264</v>
      </c>
      <c r="V1299" s="1" t="s">
        <v>109</v>
      </c>
      <c r="X1299" s="1" t="s">
        <v>109</v>
      </c>
      <c r="AM1299" s="7" t="n">
        <v>42864</v>
      </c>
      <c r="AN1299" s="1" t="s">
        <v>111</v>
      </c>
      <c r="AO1299" s="1" t="n">
        <v>2017</v>
      </c>
      <c r="AP1299" s="7" t="n">
        <v>42864</v>
      </c>
      <c r="AQ1299" s="1" t="s">
        <v>112</v>
      </c>
    </row>
    <row r="1300" customFormat="false" ht="12.75" hidden="false" customHeight="false" outlineLevel="0" collapsed="false">
      <c r="G1300" s="1" t="s">
        <v>5290</v>
      </c>
      <c r="I1300" s="5" t="s">
        <v>104</v>
      </c>
      <c r="K1300" s="1" t="s">
        <v>105</v>
      </c>
      <c r="L1300" s="6" t="s">
        <v>5291</v>
      </c>
      <c r="P1300" s="1" t="s">
        <v>5292</v>
      </c>
      <c r="Q1300" s="1" t="n">
        <v>2996</v>
      </c>
      <c r="T1300" s="1" t="s">
        <v>4240</v>
      </c>
      <c r="V1300" s="1" t="s">
        <v>109</v>
      </c>
      <c r="X1300" s="1" t="s">
        <v>109</v>
      </c>
      <c r="Y1300" s="1" t="n">
        <v>25</v>
      </c>
      <c r="AA1300" s="1" t="n">
        <v>80013</v>
      </c>
      <c r="AM1300" s="7" t="n">
        <v>42864</v>
      </c>
      <c r="AN1300" s="1" t="s">
        <v>111</v>
      </c>
      <c r="AO1300" s="1" t="n">
        <v>2017</v>
      </c>
      <c r="AP1300" s="7" t="n">
        <v>42864</v>
      </c>
      <c r="AQ1300" s="1" t="s">
        <v>112</v>
      </c>
    </row>
    <row r="1301" customFormat="false" ht="12.75" hidden="false" customHeight="false" outlineLevel="0" collapsed="false">
      <c r="G1301" s="1" t="s">
        <v>5293</v>
      </c>
      <c r="I1301" s="5" t="s">
        <v>104</v>
      </c>
      <c r="K1301" s="1" t="s">
        <v>105</v>
      </c>
      <c r="L1301" s="6" t="s">
        <v>5294</v>
      </c>
      <c r="P1301" s="1" t="s">
        <v>5295</v>
      </c>
      <c r="T1301" s="1" t="s">
        <v>5296</v>
      </c>
      <c r="V1301" s="1" t="s">
        <v>109</v>
      </c>
      <c r="X1301" s="1" t="s">
        <v>109</v>
      </c>
      <c r="AM1301" s="7" t="n">
        <v>42864</v>
      </c>
      <c r="AN1301" s="1" t="s">
        <v>111</v>
      </c>
      <c r="AO1301" s="1" t="n">
        <v>2017</v>
      </c>
      <c r="AP1301" s="7" t="n">
        <v>42864</v>
      </c>
      <c r="AQ1301" s="1" t="s">
        <v>112</v>
      </c>
    </row>
    <row r="1302" customFormat="false" ht="12.75" hidden="false" customHeight="false" outlineLevel="0" collapsed="false">
      <c r="G1302" s="1" t="s">
        <v>5297</v>
      </c>
      <c r="I1302" s="5" t="s">
        <v>104</v>
      </c>
      <c r="K1302" s="1" t="s">
        <v>105</v>
      </c>
      <c r="L1302" s="6" t="s">
        <v>5298</v>
      </c>
      <c r="P1302" s="1" t="s">
        <v>5299</v>
      </c>
      <c r="T1302" s="1" t="s">
        <v>264</v>
      </c>
      <c r="V1302" s="1" t="s">
        <v>109</v>
      </c>
      <c r="X1302" s="1" t="s">
        <v>109</v>
      </c>
      <c r="AM1302" s="7" t="n">
        <v>42864</v>
      </c>
      <c r="AN1302" s="1" t="s">
        <v>111</v>
      </c>
      <c r="AO1302" s="1" t="n">
        <v>2017</v>
      </c>
      <c r="AP1302" s="7" t="n">
        <v>42864</v>
      </c>
      <c r="AQ1302" s="1" t="s">
        <v>112</v>
      </c>
    </row>
    <row r="1303" customFormat="false" ht="12.75" hidden="false" customHeight="false" outlineLevel="0" collapsed="false">
      <c r="G1303" s="1" t="s">
        <v>5300</v>
      </c>
      <c r="I1303" s="5" t="s">
        <v>104</v>
      </c>
      <c r="K1303" s="1" t="s">
        <v>105</v>
      </c>
      <c r="L1303" s="6" t="s">
        <v>5301</v>
      </c>
      <c r="P1303" s="1" t="s">
        <v>5302</v>
      </c>
      <c r="T1303" s="1" t="s">
        <v>116</v>
      </c>
      <c r="V1303" s="1" t="s">
        <v>109</v>
      </c>
      <c r="X1303" s="1" t="s">
        <v>109</v>
      </c>
      <c r="AI1303" s="1" t="s">
        <v>5303</v>
      </c>
      <c r="AM1303" s="7" t="n">
        <v>42864</v>
      </c>
      <c r="AN1303" s="1" t="s">
        <v>111</v>
      </c>
      <c r="AO1303" s="1" t="n">
        <v>2017</v>
      </c>
      <c r="AP1303" s="7" t="n">
        <v>42864</v>
      </c>
      <c r="AQ1303" s="1" t="s">
        <v>112</v>
      </c>
    </row>
    <row r="1304" customFormat="false" ht="12.75" hidden="false" customHeight="false" outlineLevel="0" collapsed="false">
      <c r="G1304" s="1" t="s">
        <v>5304</v>
      </c>
      <c r="I1304" s="5" t="s">
        <v>104</v>
      </c>
      <c r="K1304" s="1" t="s">
        <v>105</v>
      </c>
      <c r="L1304" s="6" t="s">
        <v>5305</v>
      </c>
      <c r="P1304" s="1" t="s">
        <v>5306</v>
      </c>
      <c r="T1304" s="1" t="s">
        <v>116</v>
      </c>
      <c r="V1304" s="1" t="s">
        <v>109</v>
      </c>
      <c r="X1304" s="1" t="s">
        <v>109</v>
      </c>
      <c r="AM1304" s="7" t="n">
        <v>42864</v>
      </c>
      <c r="AN1304" s="1" t="s">
        <v>111</v>
      </c>
      <c r="AO1304" s="1" t="n">
        <v>2017</v>
      </c>
      <c r="AP1304" s="7" t="n">
        <v>42864</v>
      </c>
      <c r="AQ1304" s="1" t="s">
        <v>112</v>
      </c>
    </row>
    <row r="1305" customFormat="false" ht="12.75" hidden="false" customHeight="false" outlineLevel="0" collapsed="false">
      <c r="G1305" s="1" t="s">
        <v>5307</v>
      </c>
      <c r="I1305" s="5" t="s">
        <v>104</v>
      </c>
      <c r="K1305" s="1" t="s">
        <v>105</v>
      </c>
      <c r="L1305" s="6" t="s">
        <v>5308</v>
      </c>
      <c r="P1305" s="1" t="s">
        <v>5309</v>
      </c>
      <c r="Q1305" s="1" t="n">
        <v>5256</v>
      </c>
      <c r="T1305" s="1" t="s">
        <v>1410</v>
      </c>
      <c r="V1305" s="1" t="s">
        <v>109</v>
      </c>
      <c r="X1305" s="1" t="s">
        <v>109</v>
      </c>
      <c r="Y1305" s="1" t="n">
        <v>25</v>
      </c>
      <c r="AM1305" s="7" t="n">
        <v>42864</v>
      </c>
      <c r="AN1305" s="1" t="s">
        <v>111</v>
      </c>
      <c r="AO1305" s="1" t="n">
        <v>2017</v>
      </c>
      <c r="AP1305" s="7" t="n">
        <v>42864</v>
      </c>
      <c r="AQ1305" s="1" t="s">
        <v>112</v>
      </c>
    </row>
    <row r="1306" customFormat="false" ht="12.75" hidden="false" customHeight="false" outlineLevel="0" collapsed="false">
      <c r="G1306" s="1" t="s">
        <v>5310</v>
      </c>
      <c r="I1306" s="5" t="s">
        <v>104</v>
      </c>
      <c r="K1306" s="1" t="s">
        <v>105</v>
      </c>
      <c r="L1306" s="6" t="s">
        <v>5311</v>
      </c>
      <c r="P1306" s="1" t="s">
        <v>5312</v>
      </c>
      <c r="T1306" s="1" t="s">
        <v>1179</v>
      </c>
      <c r="V1306" s="1" t="s">
        <v>109</v>
      </c>
      <c r="X1306" s="1" t="s">
        <v>109</v>
      </c>
      <c r="AM1306" s="7" t="n">
        <v>42864</v>
      </c>
      <c r="AN1306" s="1" t="s">
        <v>111</v>
      </c>
      <c r="AO1306" s="1" t="n">
        <v>2017</v>
      </c>
      <c r="AP1306" s="7" t="n">
        <v>42864</v>
      </c>
      <c r="AQ1306" s="1" t="s">
        <v>112</v>
      </c>
    </row>
    <row r="1307" customFormat="false" ht="12.75" hidden="false" customHeight="false" outlineLevel="0" collapsed="false">
      <c r="G1307" s="1" t="s">
        <v>5313</v>
      </c>
      <c r="I1307" s="5" t="s">
        <v>104</v>
      </c>
      <c r="K1307" s="1" t="s">
        <v>105</v>
      </c>
      <c r="L1307" s="6" t="s">
        <v>5314</v>
      </c>
      <c r="P1307" s="1" t="s">
        <v>5315</v>
      </c>
      <c r="T1307" s="1" t="s">
        <v>5316</v>
      </c>
      <c r="V1307" s="1" t="s">
        <v>109</v>
      </c>
      <c r="X1307" s="1" t="s">
        <v>109</v>
      </c>
      <c r="AM1307" s="7" t="n">
        <v>42864</v>
      </c>
      <c r="AN1307" s="1" t="s">
        <v>111</v>
      </c>
      <c r="AO1307" s="1" t="n">
        <v>2017</v>
      </c>
      <c r="AP1307" s="7" t="n">
        <v>42864</v>
      </c>
      <c r="AQ1307" s="1" t="s">
        <v>112</v>
      </c>
    </row>
    <row r="1308" customFormat="false" ht="12.75" hidden="false" customHeight="false" outlineLevel="0" collapsed="false">
      <c r="G1308" s="1" t="s">
        <v>5317</v>
      </c>
      <c r="I1308" s="5" t="s">
        <v>104</v>
      </c>
      <c r="K1308" s="1" t="s">
        <v>105</v>
      </c>
      <c r="L1308" s="6" t="s">
        <v>5318</v>
      </c>
      <c r="P1308" s="1" t="s">
        <v>5319</v>
      </c>
      <c r="T1308" s="1" t="s">
        <v>2868</v>
      </c>
      <c r="V1308" s="1" t="s">
        <v>109</v>
      </c>
      <c r="X1308" s="1" t="s">
        <v>109</v>
      </c>
      <c r="AM1308" s="7" t="n">
        <v>42864</v>
      </c>
      <c r="AN1308" s="1" t="s">
        <v>111</v>
      </c>
      <c r="AO1308" s="1" t="n">
        <v>2017</v>
      </c>
      <c r="AP1308" s="7" t="n">
        <v>42864</v>
      </c>
      <c r="AQ1308" s="1" t="s">
        <v>112</v>
      </c>
    </row>
    <row r="1309" customFormat="false" ht="12.75" hidden="false" customHeight="false" outlineLevel="0" collapsed="false">
      <c r="G1309" s="1" t="s">
        <v>5320</v>
      </c>
      <c r="I1309" s="5" t="s">
        <v>104</v>
      </c>
      <c r="K1309" s="1" t="s">
        <v>105</v>
      </c>
      <c r="L1309" s="6" t="s">
        <v>5321</v>
      </c>
      <c r="P1309" s="1" t="s">
        <v>5322</v>
      </c>
      <c r="T1309" s="1" t="s">
        <v>5323</v>
      </c>
      <c r="V1309" s="1" t="s">
        <v>109</v>
      </c>
      <c r="X1309" s="1" t="s">
        <v>109</v>
      </c>
      <c r="AM1309" s="7" t="n">
        <v>42864</v>
      </c>
      <c r="AN1309" s="1" t="s">
        <v>111</v>
      </c>
      <c r="AO1309" s="1" t="n">
        <v>2017</v>
      </c>
      <c r="AP1309" s="7" t="n">
        <v>42864</v>
      </c>
      <c r="AQ1309" s="1" t="s">
        <v>112</v>
      </c>
    </row>
    <row r="1310" customFormat="false" ht="12.75" hidden="false" customHeight="false" outlineLevel="0" collapsed="false">
      <c r="G1310" s="1" t="s">
        <v>5324</v>
      </c>
      <c r="I1310" s="5" t="s">
        <v>104</v>
      </c>
      <c r="K1310" s="1" t="s">
        <v>105</v>
      </c>
      <c r="L1310" s="6" t="s">
        <v>5325</v>
      </c>
      <c r="P1310" s="1" t="s">
        <v>5326</v>
      </c>
      <c r="T1310" s="1" t="s">
        <v>5327</v>
      </c>
      <c r="V1310" s="1" t="s">
        <v>109</v>
      </c>
      <c r="X1310" s="1" t="s">
        <v>109</v>
      </c>
      <c r="AM1310" s="7" t="n">
        <v>42864</v>
      </c>
      <c r="AN1310" s="1" t="s">
        <v>111</v>
      </c>
      <c r="AO1310" s="1" t="n">
        <v>2017</v>
      </c>
      <c r="AP1310" s="7" t="n">
        <v>42864</v>
      </c>
      <c r="AQ1310" s="1" t="s">
        <v>112</v>
      </c>
    </row>
    <row r="1311" customFormat="false" ht="12.75" hidden="false" customHeight="false" outlineLevel="0" collapsed="false">
      <c r="G1311" s="1" t="s">
        <v>5328</v>
      </c>
      <c r="I1311" s="5" t="s">
        <v>104</v>
      </c>
      <c r="K1311" s="1" t="s">
        <v>105</v>
      </c>
      <c r="L1311" s="6" t="s">
        <v>5329</v>
      </c>
      <c r="P1311" s="1" t="s">
        <v>5330</v>
      </c>
      <c r="T1311" s="1" t="s">
        <v>116</v>
      </c>
      <c r="V1311" s="1" t="s">
        <v>109</v>
      </c>
      <c r="X1311" s="1" t="s">
        <v>109</v>
      </c>
      <c r="AM1311" s="7" t="n">
        <v>42864</v>
      </c>
      <c r="AN1311" s="1" t="s">
        <v>111</v>
      </c>
      <c r="AO1311" s="1" t="n">
        <v>2017</v>
      </c>
      <c r="AP1311" s="7" t="n">
        <v>42864</v>
      </c>
      <c r="AQ1311" s="1" t="s">
        <v>112</v>
      </c>
    </row>
    <row r="1312" customFormat="false" ht="12.75" hidden="false" customHeight="false" outlineLevel="0" collapsed="false">
      <c r="G1312" s="1" t="s">
        <v>5331</v>
      </c>
      <c r="I1312" s="5" t="s">
        <v>104</v>
      </c>
      <c r="K1312" s="1" t="s">
        <v>105</v>
      </c>
      <c r="L1312" s="6" t="s">
        <v>5332</v>
      </c>
      <c r="P1312" s="1" t="s">
        <v>5333</v>
      </c>
      <c r="T1312" s="1" t="s">
        <v>5334</v>
      </c>
      <c r="V1312" s="1" t="s">
        <v>109</v>
      </c>
      <c r="X1312" s="1" t="s">
        <v>109</v>
      </c>
      <c r="AM1312" s="7" t="n">
        <v>42864</v>
      </c>
      <c r="AN1312" s="1" t="s">
        <v>111</v>
      </c>
      <c r="AO1312" s="1" t="n">
        <v>2017</v>
      </c>
      <c r="AP1312" s="7" t="n">
        <v>42864</v>
      </c>
      <c r="AQ1312" s="1" t="s">
        <v>112</v>
      </c>
    </row>
    <row r="1313" customFormat="false" ht="12.75" hidden="false" customHeight="false" outlineLevel="0" collapsed="false">
      <c r="G1313" s="1" t="s">
        <v>5335</v>
      </c>
      <c r="I1313" s="5" t="s">
        <v>104</v>
      </c>
      <c r="K1313" s="1" t="s">
        <v>105</v>
      </c>
      <c r="L1313" s="6" t="s">
        <v>5336</v>
      </c>
      <c r="P1313" s="1" t="s">
        <v>5337</v>
      </c>
      <c r="T1313" s="1" t="s">
        <v>238</v>
      </c>
      <c r="V1313" s="1" t="s">
        <v>109</v>
      </c>
      <c r="X1313" s="1" t="s">
        <v>109</v>
      </c>
      <c r="AM1313" s="7" t="n">
        <v>42864</v>
      </c>
      <c r="AN1313" s="1" t="s">
        <v>111</v>
      </c>
      <c r="AO1313" s="1" t="n">
        <v>2017</v>
      </c>
      <c r="AP1313" s="7" t="n">
        <v>42864</v>
      </c>
      <c r="AQ1313" s="1" t="s">
        <v>112</v>
      </c>
    </row>
    <row r="1314" customFormat="false" ht="12.75" hidden="false" customHeight="false" outlineLevel="0" collapsed="false">
      <c r="G1314" s="1" t="s">
        <v>5338</v>
      </c>
      <c r="I1314" s="5" t="s">
        <v>104</v>
      </c>
      <c r="K1314" s="1" t="s">
        <v>105</v>
      </c>
      <c r="L1314" s="6" t="s">
        <v>5339</v>
      </c>
      <c r="P1314" s="1" t="s">
        <v>5312</v>
      </c>
      <c r="T1314" s="1" t="s">
        <v>1179</v>
      </c>
      <c r="V1314" s="1" t="s">
        <v>109</v>
      </c>
      <c r="X1314" s="1" t="s">
        <v>109</v>
      </c>
      <c r="AM1314" s="7" t="n">
        <v>42864</v>
      </c>
      <c r="AN1314" s="1" t="s">
        <v>111</v>
      </c>
      <c r="AO1314" s="1" t="n">
        <v>2017</v>
      </c>
      <c r="AP1314" s="7" t="n">
        <v>42864</v>
      </c>
      <c r="AQ1314" s="1" t="s">
        <v>112</v>
      </c>
    </row>
    <row r="1315" customFormat="false" ht="12.75" hidden="false" customHeight="false" outlineLevel="0" collapsed="false">
      <c r="G1315" s="1" t="s">
        <v>5340</v>
      </c>
      <c r="I1315" s="5" t="s">
        <v>104</v>
      </c>
      <c r="K1315" s="1" t="s">
        <v>105</v>
      </c>
      <c r="L1315" s="6" t="s">
        <v>5341</v>
      </c>
      <c r="P1315" s="1" t="s">
        <v>5342</v>
      </c>
      <c r="T1315" s="1" t="s">
        <v>5343</v>
      </c>
      <c r="V1315" s="1" t="s">
        <v>550</v>
      </c>
      <c r="X1315" s="1" t="s">
        <v>550</v>
      </c>
      <c r="AM1315" s="7" t="n">
        <v>42864</v>
      </c>
      <c r="AN1315" s="1" t="s">
        <v>111</v>
      </c>
      <c r="AO1315" s="1" t="n">
        <v>2017</v>
      </c>
      <c r="AP1315" s="7" t="n">
        <v>42864</v>
      </c>
      <c r="AQ1315" s="1" t="s">
        <v>112</v>
      </c>
    </row>
    <row r="1316" customFormat="false" ht="12.75" hidden="false" customHeight="false" outlineLevel="0" collapsed="false">
      <c r="G1316" s="1" t="s">
        <v>5344</v>
      </c>
      <c r="I1316" s="5" t="s">
        <v>104</v>
      </c>
      <c r="K1316" s="1" t="s">
        <v>105</v>
      </c>
      <c r="L1316" s="6" t="s">
        <v>5345</v>
      </c>
      <c r="P1316" s="1" t="s">
        <v>5346</v>
      </c>
      <c r="T1316" s="1" t="s">
        <v>5347</v>
      </c>
      <c r="V1316" s="1" t="s">
        <v>109</v>
      </c>
      <c r="X1316" s="1" t="s">
        <v>109</v>
      </c>
      <c r="AM1316" s="7" t="n">
        <v>42864</v>
      </c>
      <c r="AN1316" s="1" t="s">
        <v>111</v>
      </c>
      <c r="AO1316" s="1" t="n">
        <v>2017</v>
      </c>
      <c r="AP1316" s="7" t="n">
        <v>42864</v>
      </c>
      <c r="AQ1316" s="1" t="s">
        <v>112</v>
      </c>
    </row>
    <row r="1317" customFormat="false" ht="12.75" hidden="false" customHeight="false" outlineLevel="0" collapsed="false">
      <c r="G1317" s="1" t="s">
        <v>5348</v>
      </c>
      <c r="I1317" s="5" t="s">
        <v>104</v>
      </c>
      <c r="K1317" s="1" t="s">
        <v>105</v>
      </c>
      <c r="L1317" s="6" t="s">
        <v>5349</v>
      </c>
      <c r="P1317" s="1" t="s">
        <v>5350</v>
      </c>
      <c r="T1317" s="1" t="s">
        <v>5351</v>
      </c>
      <c r="V1317" s="1" t="s">
        <v>109</v>
      </c>
      <c r="X1317" s="1" t="s">
        <v>109</v>
      </c>
      <c r="Y1317" s="1" t="n">
        <v>0</v>
      </c>
      <c r="AM1317" s="7" t="n">
        <v>42864</v>
      </c>
      <c r="AN1317" s="1" t="s">
        <v>111</v>
      </c>
      <c r="AO1317" s="1" t="n">
        <v>2017</v>
      </c>
      <c r="AP1317" s="7" t="n">
        <v>42864</v>
      </c>
      <c r="AQ1317" s="1" t="s">
        <v>112</v>
      </c>
    </row>
    <row r="1318" customFormat="false" ht="12.75" hidden="false" customHeight="false" outlineLevel="0" collapsed="false">
      <c r="G1318" s="1" t="s">
        <v>5352</v>
      </c>
      <c r="I1318" s="5" t="s">
        <v>104</v>
      </c>
      <c r="K1318" s="1" t="s">
        <v>105</v>
      </c>
      <c r="L1318" s="6" t="s">
        <v>5353</v>
      </c>
      <c r="P1318" s="1" t="s">
        <v>5354</v>
      </c>
      <c r="Q1318" s="1" t="n">
        <v>829</v>
      </c>
      <c r="T1318" s="1" t="s">
        <v>495</v>
      </c>
      <c r="V1318" s="1" t="s">
        <v>109</v>
      </c>
      <c r="X1318" s="1" t="s">
        <v>109</v>
      </c>
      <c r="Y1318" s="1" t="n">
        <v>25</v>
      </c>
      <c r="AA1318" s="1" t="n">
        <v>80220</v>
      </c>
      <c r="AM1318" s="7" t="n">
        <v>42864</v>
      </c>
      <c r="AN1318" s="1" t="s">
        <v>111</v>
      </c>
      <c r="AO1318" s="1" t="n">
        <v>2017</v>
      </c>
      <c r="AP1318" s="7" t="n">
        <v>42864</v>
      </c>
      <c r="AQ1318" s="1" t="s">
        <v>112</v>
      </c>
    </row>
    <row r="1319" customFormat="false" ht="12.75" hidden="false" customHeight="false" outlineLevel="0" collapsed="false">
      <c r="G1319" s="1" t="s">
        <v>5355</v>
      </c>
      <c r="I1319" s="5" t="s">
        <v>104</v>
      </c>
      <c r="K1319" s="1" t="s">
        <v>105</v>
      </c>
      <c r="L1319" s="6" t="s">
        <v>5356</v>
      </c>
      <c r="P1319" s="1" t="s">
        <v>5357</v>
      </c>
      <c r="T1319" s="1" t="s">
        <v>264</v>
      </c>
      <c r="V1319" s="1" t="s">
        <v>109</v>
      </c>
      <c r="X1319" s="1" t="s">
        <v>109</v>
      </c>
      <c r="AM1319" s="7" t="n">
        <v>42864</v>
      </c>
      <c r="AN1319" s="1" t="s">
        <v>111</v>
      </c>
      <c r="AO1319" s="1" t="n">
        <v>2017</v>
      </c>
      <c r="AP1319" s="7" t="n">
        <v>42864</v>
      </c>
      <c r="AQ1319" s="1" t="s">
        <v>112</v>
      </c>
    </row>
    <row r="1320" customFormat="false" ht="12.75" hidden="false" customHeight="false" outlineLevel="0" collapsed="false">
      <c r="G1320" s="1" t="s">
        <v>5358</v>
      </c>
      <c r="I1320" s="5" t="s">
        <v>104</v>
      </c>
      <c r="K1320" s="1" t="s">
        <v>105</v>
      </c>
      <c r="L1320" s="6" t="s">
        <v>5359</v>
      </c>
      <c r="P1320" s="1" t="s">
        <v>5360</v>
      </c>
      <c r="T1320" s="1" t="s">
        <v>5361</v>
      </c>
      <c r="V1320" s="1" t="s">
        <v>109</v>
      </c>
      <c r="X1320" s="1" t="s">
        <v>109</v>
      </c>
      <c r="Y1320" s="1" t="n">
        <v>0</v>
      </c>
      <c r="AM1320" s="7" t="n">
        <v>42864</v>
      </c>
      <c r="AN1320" s="1" t="s">
        <v>111</v>
      </c>
      <c r="AO1320" s="1" t="n">
        <v>2017</v>
      </c>
      <c r="AP1320" s="7" t="n">
        <v>42864</v>
      </c>
      <c r="AQ1320" s="1" t="s">
        <v>112</v>
      </c>
    </row>
    <row r="1321" customFormat="false" ht="12.75" hidden="false" customHeight="false" outlineLevel="0" collapsed="false">
      <c r="G1321" s="1" t="s">
        <v>5362</v>
      </c>
      <c r="I1321" s="5" t="s">
        <v>104</v>
      </c>
      <c r="K1321" s="1" t="s">
        <v>105</v>
      </c>
      <c r="L1321" s="6" t="s">
        <v>5363</v>
      </c>
      <c r="P1321" s="1" t="s">
        <v>5364</v>
      </c>
      <c r="T1321" s="1" t="s">
        <v>4364</v>
      </c>
      <c r="V1321" s="1" t="s">
        <v>109</v>
      </c>
      <c r="X1321" s="1" t="s">
        <v>109</v>
      </c>
      <c r="Y1321" s="1" t="n">
        <v>0</v>
      </c>
      <c r="AM1321" s="7" t="n">
        <v>42864</v>
      </c>
      <c r="AN1321" s="1" t="s">
        <v>111</v>
      </c>
      <c r="AO1321" s="1" t="n">
        <v>2017</v>
      </c>
      <c r="AP1321" s="7" t="n">
        <v>42864</v>
      </c>
      <c r="AQ1321" s="1" t="s">
        <v>112</v>
      </c>
    </row>
    <row r="1322" customFormat="false" ht="12.75" hidden="false" customHeight="false" outlineLevel="0" collapsed="false">
      <c r="G1322" s="1" t="s">
        <v>5365</v>
      </c>
      <c r="I1322" s="5" t="s">
        <v>104</v>
      </c>
      <c r="K1322" s="1" t="s">
        <v>105</v>
      </c>
      <c r="L1322" s="6" t="s">
        <v>5366</v>
      </c>
      <c r="P1322" s="1" t="s">
        <v>5367</v>
      </c>
      <c r="T1322" s="1" t="s">
        <v>3208</v>
      </c>
      <c r="V1322" s="1" t="s">
        <v>5368</v>
      </c>
      <c r="X1322" s="1" t="s">
        <v>5368</v>
      </c>
      <c r="Y1322" s="1" t="n">
        <v>0</v>
      </c>
      <c r="AM1322" s="7" t="n">
        <v>42864</v>
      </c>
      <c r="AN1322" s="1" t="s">
        <v>111</v>
      </c>
      <c r="AO1322" s="1" t="n">
        <v>2017</v>
      </c>
      <c r="AP1322" s="7" t="n">
        <v>42864</v>
      </c>
      <c r="AQ1322" s="1" t="s">
        <v>112</v>
      </c>
    </row>
    <row r="1323" customFormat="false" ht="12.75" hidden="false" customHeight="false" outlineLevel="0" collapsed="false">
      <c r="G1323" s="1" t="s">
        <v>5369</v>
      </c>
      <c r="I1323" s="5" t="s">
        <v>104</v>
      </c>
      <c r="K1323" s="1" t="s">
        <v>105</v>
      </c>
      <c r="L1323" s="6" t="s">
        <v>5370</v>
      </c>
      <c r="P1323" s="1" t="s">
        <v>5371</v>
      </c>
      <c r="T1323" s="1" t="s">
        <v>116</v>
      </c>
      <c r="V1323" s="1" t="s">
        <v>109</v>
      </c>
      <c r="X1323" s="1" t="s">
        <v>109</v>
      </c>
      <c r="AM1323" s="7" t="n">
        <v>42864</v>
      </c>
      <c r="AN1323" s="1" t="s">
        <v>111</v>
      </c>
      <c r="AO1323" s="1" t="n">
        <v>2017</v>
      </c>
      <c r="AP1323" s="7" t="n">
        <v>42864</v>
      </c>
      <c r="AQ1323" s="1" t="s">
        <v>112</v>
      </c>
    </row>
    <row r="1324" customFormat="false" ht="12.75" hidden="false" customHeight="false" outlineLevel="0" collapsed="false">
      <c r="G1324" s="1" t="s">
        <v>5372</v>
      </c>
      <c r="I1324" s="5" t="s">
        <v>104</v>
      </c>
      <c r="K1324" s="1" t="s">
        <v>105</v>
      </c>
      <c r="L1324" s="6" t="s">
        <v>5373</v>
      </c>
      <c r="P1324" s="1" t="s">
        <v>5374</v>
      </c>
      <c r="T1324" s="1" t="s">
        <v>5375</v>
      </c>
      <c r="V1324" s="1" t="s">
        <v>212</v>
      </c>
      <c r="X1324" s="1" t="s">
        <v>212</v>
      </c>
      <c r="AM1324" s="7" t="n">
        <v>42864</v>
      </c>
      <c r="AN1324" s="1" t="s">
        <v>111</v>
      </c>
      <c r="AO1324" s="1" t="n">
        <v>2017</v>
      </c>
      <c r="AP1324" s="7" t="n">
        <v>42864</v>
      </c>
      <c r="AQ1324" s="1" t="s">
        <v>112</v>
      </c>
    </row>
    <row r="1325" customFormat="false" ht="12.75" hidden="false" customHeight="false" outlineLevel="0" collapsed="false">
      <c r="G1325" s="1" t="s">
        <v>5376</v>
      </c>
      <c r="I1325" s="5" t="s">
        <v>104</v>
      </c>
      <c r="K1325" s="1" t="s">
        <v>105</v>
      </c>
      <c r="L1325" s="6" t="s">
        <v>5377</v>
      </c>
      <c r="P1325" s="1" t="s">
        <v>5378</v>
      </c>
      <c r="T1325" s="1" t="s">
        <v>4126</v>
      </c>
      <c r="V1325" s="1" t="s">
        <v>5379</v>
      </c>
      <c r="X1325" s="1" t="s">
        <v>5379</v>
      </c>
      <c r="AM1325" s="7" t="n">
        <v>42864</v>
      </c>
      <c r="AN1325" s="1" t="s">
        <v>111</v>
      </c>
      <c r="AO1325" s="1" t="n">
        <v>2017</v>
      </c>
      <c r="AP1325" s="7" t="n">
        <v>42864</v>
      </c>
      <c r="AQ1325" s="1" t="s">
        <v>112</v>
      </c>
    </row>
    <row r="1326" customFormat="false" ht="12.75" hidden="false" customHeight="false" outlineLevel="0" collapsed="false">
      <c r="G1326" s="1" t="s">
        <v>5380</v>
      </c>
      <c r="I1326" s="5" t="s">
        <v>104</v>
      </c>
      <c r="K1326" s="1" t="s">
        <v>105</v>
      </c>
      <c r="L1326" s="6" t="s">
        <v>5381</v>
      </c>
      <c r="P1326" s="1" t="s">
        <v>5382</v>
      </c>
      <c r="T1326" s="1" t="s">
        <v>5383</v>
      </c>
      <c r="V1326" s="1" t="s">
        <v>212</v>
      </c>
      <c r="X1326" s="1" t="s">
        <v>212</v>
      </c>
      <c r="AM1326" s="7" t="n">
        <v>42864</v>
      </c>
      <c r="AN1326" s="1" t="s">
        <v>111</v>
      </c>
      <c r="AO1326" s="1" t="n">
        <v>2017</v>
      </c>
      <c r="AP1326" s="7" t="n">
        <v>42864</v>
      </c>
      <c r="AQ1326" s="1" t="s">
        <v>112</v>
      </c>
    </row>
    <row r="1327" customFormat="false" ht="12.75" hidden="false" customHeight="false" outlineLevel="0" collapsed="false">
      <c r="G1327" s="1" t="s">
        <v>5384</v>
      </c>
      <c r="I1327" s="5" t="s">
        <v>104</v>
      </c>
      <c r="K1327" s="1" t="s">
        <v>105</v>
      </c>
      <c r="L1327" s="6" t="s">
        <v>5385</v>
      </c>
      <c r="P1327" s="1" t="s">
        <v>5386</v>
      </c>
      <c r="T1327" s="1" t="s">
        <v>5387</v>
      </c>
      <c r="V1327" s="1" t="s">
        <v>212</v>
      </c>
      <c r="X1327" s="1" t="s">
        <v>212</v>
      </c>
      <c r="AM1327" s="7" t="n">
        <v>42864</v>
      </c>
      <c r="AN1327" s="1" t="s">
        <v>111</v>
      </c>
      <c r="AO1327" s="1" t="n">
        <v>2017</v>
      </c>
      <c r="AP1327" s="7" t="n">
        <v>42864</v>
      </c>
      <c r="AQ1327" s="1" t="s">
        <v>112</v>
      </c>
    </row>
    <row r="1328" customFormat="false" ht="12.75" hidden="false" customHeight="false" outlineLevel="0" collapsed="false">
      <c r="G1328" s="1" t="s">
        <v>5388</v>
      </c>
      <c r="I1328" s="5" t="s">
        <v>104</v>
      </c>
      <c r="K1328" s="1" t="s">
        <v>105</v>
      </c>
      <c r="L1328" s="6" t="s">
        <v>5389</v>
      </c>
      <c r="P1328" s="1" t="s">
        <v>5390</v>
      </c>
      <c r="T1328" s="1" t="s">
        <v>238</v>
      </c>
      <c r="V1328" s="1" t="s">
        <v>109</v>
      </c>
      <c r="X1328" s="1" t="s">
        <v>109</v>
      </c>
      <c r="AM1328" s="7" t="n">
        <v>42864</v>
      </c>
      <c r="AN1328" s="1" t="s">
        <v>111</v>
      </c>
      <c r="AO1328" s="1" t="n">
        <v>2017</v>
      </c>
      <c r="AP1328" s="7" t="n">
        <v>42864</v>
      </c>
      <c r="AQ1328" s="1" t="s">
        <v>112</v>
      </c>
    </row>
    <row r="1329" customFormat="false" ht="12.75" hidden="false" customHeight="false" outlineLevel="0" collapsed="false">
      <c r="G1329" s="1" t="s">
        <v>5391</v>
      </c>
      <c r="I1329" s="5" t="s">
        <v>104</v>
      </c>
      <c r="K1329" s="1" t="s">
        <v>105</v>
      </c>
      <c r="L1329" s="6" t="s">
        <v>5392</v>
      </c>
      <c r="P1329" s="1" t="s">
        <v>5393</v>
      </c>
      <c r="T1329" s="1" t="s">
        <v>5394</v>
      </c>
      <c r="V1329" s="1" t="s">
        <v>5395</v>
      </c>
      <c r="X1329" s="1" t="s">
        <v>5395</v>
      </c>
      <c r="AM1329" s="7" t="n">
        <v>42864</v>
      </c>
      <c r="AN1329" s="1" t="s">
        <v>111</v>
      </c>
      <c r="AO1329" s="1" t="n">
        <v>2017</v>
      </c>
      <c r="AP1329" s="7" t="n">
        <v>42864</v>
      </c>
      <c r="AQ1329" s="1" t="s">
        <v>112</v>
      </c>
    </row>
    <row r="1330" customFormat="false" ht="12.75" hidden="false" customHeight="false" outlineLevel="0" collapsed="false">
      <c r="G1330" s="1" t="s">
        <v>5396</v>
      </c>
      <c r="I1330" s="5" t="s">
        <v>104</v>
      </c>
      <c r="K1330" s="1" t="s">
        <v>105</v>
      </c>
      <c r="L1330" s="6" t="s">
        <v>765</v>
      </c>
      <c r="Y1330" s="1" t="n">
        <v>1</v>
      </c>
      <c r="AM1330" s="7" t="n">
        <v>42864</v>
      </c>
      <c r="AN1330" s="1" t="s">
        <v>111</v>
      </c>
      <c r="AO1330" s="1" t="n">
        <v>2017</v>
      </c>
      <c r="AP1330" s="7" t="n">
        <v>42864</v>
      </c>
      <c r="AQ1330" s="1" t="s">
        <v>112</v>
      </c>
    </row>
    <row r="1331" customFormat="false" ht="12.75" hidden="false" customHeight="false" outlineLevel="0" collapsed="false">
      <c r="G1331" s="1" t="s">
        <v>5397</v>
      </c>
      <c r="I1331" s="5" t="s">
        <v>104</v>
      </c>
      <c r="K1331" s="1" t="s">
        <v>105</v>
      </c>
      <c r="L1331" s="6" t="s">
        <v>5398</v>
      </c>
      <c r="P1331" s="1" t="s">
        <v>5399</v>
      </c>
      <c r="T1331" s="1" t="s">
        <v>5400</v>
      </c>
      <c r="V1331" s="1" t="s">
        <v>1342</v>
      </c>
      <c r="X1331" s="1" t="s">
        <v>1342</v>
      </c>
      <c r="Y1331" s="1" t="n">
        <v>0</v>
      </c>
      <c r="AM1331" s="7" t="n">
        <v>42864</v>
      </c>
      <c r="AN1331" s="1" t="s">
        <v>111</v>
      </c>
      <c r="AO1331" s="1" t="n">
        <v>2017</v>
      </c>
      <c r="AP1331" s="7" t="n">
        <v>42864</v>
      </c>
      <c r="AQ1331" s="1" t="s">
        <v>112</v>
      </c>
    </row>
    <row r="1332" customFormat="false" ht="12.75" hidden="false" customHeight="false" outlineLevel="0" collapsed="false">
      <c r="G1332" s="1" t="s">
        <v>5401</v>
      </c>
      <c r="I1332" s="5" t="s">
        <v>104</v>
      </c>
      <c r="K1332" s="1" t="s">
        <v>105</v>
      </c>
      <c r="L1332" s="6" t="s">
        <v>5402</v>
      </c>
      <c r="P1332" s="1" t="s">
        <v>5403</v>
      </c>
      <c r="T1332" s="1" t="s">
        <v>116</v>
      </c>
      <c r="V1332" s="1" t="s">
        <v>109</v>
      </c>
      <c r="X1332" s="1" t="s">
        <v>109</v>
      </c>
      <c r="AM1332" s="7" t="n">
        <v>42864</v>
      </c>
      <c r="AN1332" s="1" t="s">
        <v>111</v>
      </c>
      <c r="AO1332" s="1" t="n">
        <v>2017</v>
      </c>
      <c r="AP1332" s="7" t="n">
        <v>42864</v>
      </c>
      <c r="AQ1332" s="1" t="s">
        <v>112</v>
      </c>
    </row>
    <row r="1333" customFormat="false" ht="12.75" hidden="false" customHeight="false" outlineLevel="0" collapsed="false">
      <c r="G1333" s="1" t="s">
        <v>5404</v>
      </c>
      <c r="I1333" s="5" t="s">
        <v>104</v>
      </c>
      <c r="K1333" s="1" t="s">
        <v>105</v>
      </c>
      <c r="L1333" s="6" t="s">
        <v>5405</v>
      </c>
      <c r="P1333" s="1" t="s">
        <v>5406</v>
      </c>
      <c r="T1333" s="1" t="s">
        <v>2238</v>
      </c>
      <c r="V1333" s="1" t="s">
        <v>109</v>
      </c>
      <c r="X1333" s="1" t="s">
        <v>109</v>
      </c>
      <c r="AM1333" s="7" t="n">
        <v>42864</v>
      </c>
      <c r="AN1333" s="1" t="s">
        <v>111</v>
      </c>
      <c r="AO1333" s="1" t="n">
        <v>2017</v>
      </c>
      <c r="AP1333" s="7" t="n">
        <v>42864</v>
      </c>
      <c r="AQ1333" s="1" t="s">
        <v>112</v>
      </c>
    </row>
    <row r="1334" customFormat="false" ht="12.75" hidden="false" customHeight="false" outlineLevel="0" collapsed="false">
      <c r="G1334" s="1" t="s">
        <v>5407</v>
      </c>
      <c r="I1334" s="5" t="s">
        <v>104</v>
      </c>
      <c r="K1334" s="1" t="s">
        <v>105</v>
      </c>
      <c r="L1334" s="6" t="s">
        <v>5408</v>
      </c>
      <c r="P1334" s="1" t="s">
        <v>5409</v>
      </c>
      <c r="T1334" s="1" t="s">
        <v>5410</v>
      </c>
      <c r="V1334" s="1" t="s">
        <v>5411</v>
      </c>
      <c r="X1334" s="1" t="s">
        <v>5411</v>
      </c>
      <c r="AM1334" s="7" t="n">
        <v>42864</v>
      </c>
      <c r="AN1334" s="1" t="s">
        <v>111</v>
      </c>
      <c r="AO1334" s="1" t="n">
        <v>2017</v>
      </c>
      <c r="AP1334" s="7" t="n">
        <v>42864</v>
      </c>
      <c r="AQ1334" s="1" t="s">
        <v>112</v>
      </c>
    </row>
    <row r="1335" customFormat="false" ht="12.75" hidden="false" customHeight="false" outlineLevel="0" collapsed="false">
      <c r="G1335" s="1" t="s">
        <v>5412</v>
      </c>
      <c r="I1335" s="5" t="s">
        <v>104</v>
      </c>
      <c r="K1335" s="1" t="s">
        <v>105</v>
      </c>
      <c r="L1335" s="6" t="s">
        <v>5413</v>
      </c>
      <c r="P1335" s="1" t="s">
        <v>5414</v>
      </c>
      <c r="T1335" s="1" t="s">
        <v>1052</v>
      </c>
      <c r="V1335" s="1" t="s">
        <v>109</v>
      </c>
      <c r="X1335" s="1" t="s">
        <v>109</v>
      </c>
      <c r="AM1335" s="7" t="n">
        <v>42864</v>
      </c>
      <c r="AN1335" s="1" t="s">
        <v>111</v>
      </c>
      <c r="AO1335" s="1" t="n">
        <v>2017</v>
      </c>
      <c r="AP1335" s="7" t="n">
        <v>42864</v>
      </c>
      <c r="AQ1335" s="1" t="s">
        <v>112</v>
      </c>
    </row>
    <row r="1336" customFormat="false" ht="12.75" hidden="false" customHeight="false" outlineLevel="0" collapsed="false">
      <c r="G1336" s="1" t="s">
        <v>5415</v>
      </c>
      <c r="I1336" s="5" t="s">
        <v>104</v>
      </c>
      <c r="K1336" s="1" t="s">
        <v>105</v>
      </c>
      <c r="L1336" s="6" t="s">
        <v>5416</v>
      </c>
      <c r="P1336" s="1" t="s">
        <v>5417</v>
      </c>
      <c r="T1336" s="1" t="s">
        <v>5418</v>
      </c>
      <c r="V1336" s="1" t="s">
        <v>5419</v>
      </c>
      <c r="X1336" s="1" t="s">
        <v>5419</v>
      </c>
      <c r="AM1336" s="7" t="n">
        <v>42864</v>
      </c>
      <c r="AN1336" s="1" t="s">
        <v>111</v>
      </c>
      <c r="AO1336" s="1" t="n">
        <v>2017</v>
      </c>
      <c r="AP1336" s="7" t="n">
        <v>42864</v>
      </c>
      <c r="AQ1336" s="1" t="s">
        <v>112</v>
      </c>
    </row>
    <row r="1337" customFormat="false" ht="12.75" hidden="false" customHeight="false" outlineLevel="0" collapsed="false">
      <c r="G1337" s="1" t="s">
        <v>5420</v>
      </c>
      <c r="I1337" s="5" t="s">
        <v>104</v>
      </c>
      <c r="K1337" s="1" t="s">
        <v>105</v>
      </c>
      <c r="L1337" s="6" t="s">
        <v>5421</v>
      </c>
      <c r="P1337" s="1" t="s">
        <v>5422</v>
      </c>
      <c r="T1337" s="1" t="s">
        <v>5423</v>
      </c>
      <c r="V1337" s="1" t="s">
        <v>429</v>
      </c>
      <c r="X1337" s="1" t="s">
        <v>429</v>
      </c>
      <c r="AM1337" s="7" t="n">
        <v>42864</v>
      </c>
      <c r="AN1337" s="1" t="s">
        <v>111</v>
      </c>
      <c r="AO1337" s="1" t="n">
        <v>2017</v>
      </c>
      <c r="AP1337" s="7" t="n">
        <v>42864</v>
      </c>
      <c r="AQ1337" s="1" t="s">
        <v>112</v>
      </c>
    </row>
    <row r="1338" customFormat="false" ht="12.75" hidden="false" customHeight="false" outlineLevel="0" collapsed="false">
      <c r="G1338" s="1" t="s">
        <v>5424</v>
      </c>
      <c r="I1338" s="5" t="s">
        <v>104</v>
      </c>
      <c r="K1338" s="1" t="s">
        <v>105</v>
      </c>
      <c r="L1338" s="6" t="s">
        <v>5425</v>
      </c>
      <c r="P1338" s="1" t="s">
        <v>5426</v>
      </c>
      <c r="T1338" s="1" t="s">
        <v>5427</v>
      </c>
      <c r="V1338" s="1" t="s">
        <v>627</v>
      </c>
      <c r="X1338" s="1" t="s">
        <v>627</v>
      </c>
      <c r="AM1338" s="7" t="n">
        <v>42864</v>
      </c>
      <c r="AN1338" s="1" t="s">
        <v>111</v>
      </c>
      <c r="AO1338" s="1" t="n">
        <v>2017</v>
      </c>
      <c r="AP1338" s="7" t="n">
        <v>42864</v>
      </c>
      <c r="AQ1338" s="1" t="s">
        <v>112</v>
      </c>
    </row>
    <row r="1339" customFormat="false" ht="12.75" hidden="false" customHeight="false" outlineLevel="0" collapsed="false">
      <c r="G1339" s="1" t="s">
        <v>5428</v>
      </c>
      <c r="I1339" s="5" t="s">
        <v>104</v>
      </c>
      <c r="K1339" s="1" t="s">
        <v>105</v>
      </c>
      <c r="L1339" s="6" t="s">
        <v>5429</v>
      </c>
      <c r="P1339" s="1" t="s">
        <v>5430</v>
      </c>
      <c r="T1339" s="1" t="s">
        <v>702</v>
      </c>
      <c r="V1339" s="1" t="s">
        <v>109</v>
      </c>
      <c r="X1339" s="1" t="s">
        <v>109</v>
      </c>
      <c r="AM1339" s="7" t="n">
        <v>42864</v>
      </c>
      <c r="AN1339" s="1" t="s">
        <v>111</v>
      </c>
      <c r="AO1339" s="1" t="n">
        <v>2017</v>
      </c>
      <c r="AP1339" s="7" t="n">
        <v>42864</v>
      </c>
      <c r="AQ1339" s="1" t="s">
        <v>112</v>
      </c>
    </row>
    <row r="1340" customFormat="false" ht="12.75" hidden="false" customHeight="false" outlineLevel="0" collapsed="false">
      <c r="G1340" s="1" t="s">
        <v>5431</v>
      </c>
      <c r="I1340" s="5" t="s">
        <v>104</v>
      </c>
      <c r="K1340" s="1" t="s">
        <v>105</v>
      </c>
      <c r="L1340" s="6" t="s">
        <v>5432</v>
      </c>
      <c r="P1340" s="1" t="s">
        <v>5433</v>
      </c>
      <c r="T1340" s="1" t="s">
        <v>4842</v>
      </c>
      <c r="V1340" s="1" t="s">
        <v>109</v>
      </c>
      <c r="X1340" s="1" t="s">
        <v>109</v>
      </c>
      <c r="Y1340" s="1" t="n">
        <v>0</v>
      </c>
      <c r="AM1340" s="7" t="n">
        <v>42864</v>
      </c>
      <c r="AN1340" s="1" t="s">
        <v>111</v>
      </c>
      <c r="AO1340" s="1" t="n">
        <v>2017</v>
      </c>
      <c r="AP1340" s="7" t="n">
        <v>42864</v>
      </c>
      <c r="AQ1340" s="1" t="s">
        <v>112</v>
      </c>
    </row>
    <row r="1341" customFormat="false" ht="12.75" hidden="false" customHeight="false" outlineLevel="0" collapsed="false">
      <c r="G1341" s="1" t="s">
        <v>5434</v>
      </c>
      <c r="I1341" s="5" t="s">
        <v>104</v>
      </c>
      <c r="K1341" s="1" t="s">
        <v>105</v>
      </c>
      <c r="L1341" s="6"/>
      <c r="P1341" s="1" t="s">
        <v>5435</v>
      </c>
      <c r="T1341" s="1" t="s">
        <v>238</v>
      </c>
      <c r="V1341" s="1" t="s">
        <v>109</v>
      </c>
      <c r="X1341" s="1" t="s">
        <v>109</v>
      </c>
      <c r="AM1341" s="7" t="n">
        <v>42864</v>
      </c>
      <c r="AN1341" s="1" t="s">
        <v>111</v>
      </c>
      <c r="AO1341" s="1" t="n">
        <v>2017</v>
      </c>
      <c r="AP1341" s="7" t="n">
        <v>42864</v>
      </c>
      <c r="AQ1341" s="1" t="s">
        <v>112</v>
      </c>
    </row>
    <row r="1342" customFormat="false" ht="12.75" hidden="false" customHeight="false" outlineLevel="0" collapsed="false">
      <c r="G1342" s="1" t="s">
        <v>5436</v>
      </c>
      <c r="I1342" s="5" t="s">
        <v>104</v>
      </c>
      <c r="K1342" s="1" t="s">
        <v>105</v>
      </c>
      <c r="L1342" s="6" t="s">
        <v>5437</v>
      </c>
      <c r="P1342" s="1" t="s">
        <v>5438</v>
      </c>
      <c r="T1342" s="1" t="s">
        <v>5439</v>
      </c>
      <c r="V1342" s="1" t="s">
        <v>109</v>
      </c>
      <c r="X1342" s="1" t="s">
        <v>109</v>
      </c>
      <c r="AM1342" s="7" t="n">
        <v>42864</v>
      </c>
      <c r="AN1342" s="1" t="s">
        <v>111</v>
      </c>
      <c r="AO1342" s="1" t="n">
        <v>2017</v>
      </c>
      <c r="AP1342" s="7" t="n">
        <v>42864</v>
      </c>
      <c r="AQ1342" s="1" t="s">
        <v>112</v>
      </c>
    </row>
    <row r="1343" customFormat="false" ht="12.75" hidden="false" customHeight="false" outlineLevel="0" collapsed="false">
      <c r="G1343" s="1" t="s">
        <v>5440</v>
      </c>
      <c r="I1343" s="5" t="s">
        <v>104</v>
      </c>
      <c r="K1343" s="1" t="s">
        <v>105</v>
      </c>
      <c r="L1343" s="6" t="s">
        <v>5441</v>
      </c>
      <c r="P1343" s="1" t="s">
        <v>5442</v>
      </c>
      <c r="T1343" s="1" t="s">
        <v>116</v>
      </c>
      <c r="V1343" s="1" t="s">
        <v>627</v>
      </c>
      <c r="X1343" s="1" t="s">
        <v>627</v>
      </c>
      <c r="AM1343" s="7" t="n">
        <v>42864</v>
      </c>
      <c r="AN1343" s="1" t="s">
        <v>111</v>
      </c>
      <c r="AO1343" s="1" t="n">
        <v>2017</v>
      </c>
      <c r="AP1343" s="7" t="n">
        <v>42864</v>
      </c>
      <c r="AQ1343" s="1" t="s">
        <v>112</v>
      </c>
    </row>
    <row r="1344" customFormat="false" ht="12.75" hidden="false" customHeight="false" outlineLevel="0" collapsed="false">
      <c r="G1344" s="1" t="s">
        <v>5443</v>
      </c>
      <c r="I1344" s="5" t="s">
        <v>104</v>
      </c>
      <c r="K1344" s="1" t="s">
        <v>105</v>
      </c>
      <c r="L1344" s="6" t="s">
        <v>5444</v>
      </c>
      <c r="P1344" s="1" t="s">
        <v>5445</v>
      </c>
      <c r="T1344" s="1" t="s">
        <v>2234</v>
      </c>
      <c r="V1344" s="1" t="s">
        <v>109</v>
      </c>
      <c r="X1344" s="1" t="s">
        <v>109</v>
      </c>
      <c r="AM1344" s="7" t="n">
        <v>42864</v>
      </c>
      <c r="AN1344" s="1" t="s">
        <v>111</v>
      </c>
      <c r="AO1344" s="1" t="n">
        <v>2017</v>
      </c>
      <c r="AP1344" s="7" t="n">
        <v>42864</v>
      </c>
      <c r="AQ1344" s="1" t="s">
        <v>112</v>
      </c>
    </row>
    <row r="1345" customFormat="false" ht="12.75" hidden="false" customHeight="false" outlineLevel="0" collapsed="false">
      <c r="G1345" s="1" t="s">
        <v>5446</v>
      </c>
      <c r="I1345" s="5" t="s">
        <v>104</v>
      </c>
      <c r="K1345" s="1" t="s">
        <v>105</v>
      </c>
      <c r="L1345" s="6" t="s">
        <v>5447</v>
      </c>
      <c r="P1345" s="1" t="s">
        <v>5448</v>
      </c>
      <c r="Q1345" s="1" t="n">
        <v>1677</v>
      </c>
      <c r="T1345" s="1" t="s">
        <v>2939</v>
      </c>
      <c r="V1345" s="1" t="s">
        <v>109</v>
      </c>
      <c r="X1345" s="1" t="s">
        <v>109</v>
      </c>
      <c r="Y1345" s="1" t="n">
        <v>25</v>
      </c>
      <c r="AA1345" s="1" t="n">
        <v>80170</v>
      </c>
      <c r="AI1345" s="1" t="s">
        <v>5449</v>
      </c>
      <c r="AM1345" s="7" t="n">
        <v>42864</v>
      </c>
      <c r="AN1345" s="1" t="s">
        <v>111</v>
      </c>
      <c r="AO1345" s="1" t="n">
        <v>2017</v>
      </c>
      <c r="AP1345" s="7" t="n">
        <v>42864</v>
      </c>
      <c r="AQ1345" s="1" t="s">
        <v>112</v>
      </c>
    </row>
    <row r="1346" customFormat="false" ht="12.75" hidden="false" customHeight="false" outlineLevel="0" collapsed="false">
      <c r="G1346" s="1" t="s">
        <v>5450</v>
      </c>
      <c r="I1346" s="5" t="s">
        <v>104</v>
      </c>
      <c r="K1346" s="1" t="s">
        <v>105</v>
      </c>
      <c r="L1346" s="6" t="s">
        <v>5451</v>
      </c>
      <c r="P1346" s="1" t="s">
        <v>5452</v>
      </c>
      <c r="T1346" s="1" t="s">
        <v>5453</v>
      </c>
      <c r="V1346" s="1" t="s">
        <v>109</v>
      </c>
      <c r="X1346" s="1" t="s">
        <v>109</v>
      </c>
      <c r="Y1346" s="1" t="n">
        <v>0</v>
      </c>
      <c r="AM1346" s="7" t="n">
        <v>42864</v>
      </c>
      <c r="AN1346" s="1" t="s">
        <v>111</v>
      </c>
      <c r="AO1346" s="1" t="n">
        <v>2017</v>
      </c>
      <c r="AP1346" s="7" t="n">
        <v>42864</v>
      </c>
      <c r="AQ1346" s="1" t="s">
        <v>112</v>
      </c>
    </row>
    <row r="1347" customFormat="false" ht="12.75" hidden="false" customHeight="false" outlineLevel="0" collapsed="false">
      <c r="G1347" s="1" t="s">
        <v>5454</v>
      </c>
      <c r="I1347" s="5" t="s">
        <v>104</v>
      </c>
      <c r="K1347" s="1" t="s">
        <v>105</v>
      </c>
      <c r="L1347" s="6" t="s">
        <v>5455</v>
      </c>
      <c r="P1347" s="1" t="s">
        <v>5456</v>
      </c>
      <c r="T1347" s="1" t="s">
        <v>5457</v>
      </c>
      <c r="V1347" s="1" t="s">
        <v>109</v>
      </c>
      <c r="X1347" s="1" t="s">
        <v>109</v>
      </c>
      <c r="AM1347" s="7" t="n">
        <v>42864</v>
      </c>
      <c r="AN1347" s="1" t="s">
        <v>111</v>
      </c>
      <c r="AO1347" s="1" t="n">
        <v>2017</v>
      </c>
      <c r="AP1347" s="7" t="n">
        <v>42864</v>
      </c>
      <c r="AQ1347" s="1" t="s">
        <v>112</v>
      </c>
    </row>
    <row r="1348" customFormat="false" ht="12.75" hidden="false" customHeight="false" outlineLevel="0" collapsed="false">
      <c r="G1348" s="1" t="s">
        <v>5458</v>
      </c>
      <c r="I1348" s="5" t="s">
        <v>104</v>
      </c>
      <c r="K1348" s="1" t="s">
        <v>105</v>
      </c>
      <c r="L1348" s="6" t="s">
        <v>5459</v>
      </c>
      <c r="P1348" s="1" t="s">
        <v>5460</v>
      </c>
      <c r="T1348" s="1" t="s">
        <v>391</v>
      </c>
      <c r="V1348" s="1" t="s">
        <v>109</v>
      </c>
      <c r="X1348" s="1" t="s">
        <v>109</v>
      </c>
      <c r="Y1348" s="1" t="n">
        <v>0</v>
      </c>
      <c r="AM1348" s="7" t="n">
        <v>42864</v>
      </c>
      <c r="AN1348" s="1" t="s">
        <v>111</v>
      </c>
      <c r="AO1348" s="1" t="n">
        <v>2017</v>
      </c>
      <c r="AP1348" s="7" t="n">
        <v>42864</v>
      </c>
      <c r="AQ1348" s="1" t="s">
        <v>112</v>
      </c>
    </row>
    <row r="1349" customFormat="false" ht="12.75" hidden="false" customHeight="false" outlineLevel="0" collapsed="false">
      <c r="G1349" s="1" t="s">
        <v>5461</v>
      </c>
      <c r="I1349" s="5" t="s">
        <v>104</v>
      </c>
      <c r="K1349" s="1" t="s">
        <v>105</v>
      </c>
      <c r="L1349" s="6" t="s">
        <v>5462</v>
      </c>
      <c r="P1349" s="1" t="s">
        <v>5463</v>
      </c>
      <c r="T1349" s="1" t="s">
        <v>1876</v>
      </c>
      <c r="V1349" s="1" t="s">
        <v>109</v>
      </c>
      <c r="X1349" s="1" t="s">
        <v>109</v>
      </c>
      <c r="AM1349" s="7" t="n">
        <v>42864</v>
      </c>
      <c r="AN1349" s="1" t="s">
        <v>111</v>
      </c>
      <c r="AO1349" s="1" t="n">
        <v>2017</v>
      </c>
      <c r="AP1349" s="7" t="n">
        <v>42864</v>
      </c>
      <c r="AQ1349" s="1" t="s">
        <v>112</v>
      </c>
    </row>
    <row r="1350" customFormat="false" ht="12.75" hidden="false" customHeight="false" outlineLevel="0" collapsed="false">
      <c r="G1350" s="1" t="s">
        <v>5464</v>
      </c>
      <c r="I1350" s="5" t="s">
        <v>104</v>
      </c>
      <c r="K1350" s="1" t="s">
        <v>105</v>
      </c>
      <c r="L1350" s="6" t="s">
        <v>5465</v>
      </c>
      <c r="P1350" s="1" t="s">
        <v>5466</v>
      </c>
      <c r="T1350" s="1" t="s">
        <v>5467</v>
      </c>
      <c r="V1350" s="1" t="s">
        <v>109</v>
      </c>
      <c r="X1350" s="1" t="s">
        <v>109</v>
      </c>
      <c r="AM1350" s="7" t="n">
        <v>42864</v>
      </c>
      <c r="AN1350" s="1" t="s">
        <v>111</v>
      </c>
      <c r="AO1350" s="1" t="n">
        <v>2017</v>
      </c>
      <c r="AP1350" s="7" t="n">
        <v>42864</v>
      </c>
      <c r="AQ1350" s="1" t="s">
        <v>112</v>
      </c>
    </row>
    <row r="1351" customFormat="false" ht="12.75" hidden="false" customHeight="false" outlineLevel="0" collapsed="false">
      <c r="G1351" s="1" t="s">
        <v>5468</v>
      </c>
      <c r="I1351" s="5" t="s">
        <v>104</v>
      </c>
      <c r="K1351" s="1" t="s">
        <v>105</v>
      </c>
      <c r="L1351" s="6" t="s">
        <v>5469</v>
      </c>
      <c r="P1351" s="1" t="s">
        <v>5470</v>
      </c>
      <c r="T1351" s="1" t="s">
        <v>116</v>
      </c>
      <c r="V1351" s="1" t="s">
        <v>109</v>
      </c>
      <c r="X1351" s="1" t="s">
        <v>109</v>
      </c>
      <c r="AM1351" s="7" t="n">
        <v>42864</v>
      </c>
      <c r="AN1351" s="1" t="s">
        <v>111</v>
      </c>
      <c r="AO1351" s="1" t="n">
        <v>2017</v>
      </c>
      <c r="AP1351" s="7" t="n">
        <v>42864</v>
      </c>
      <c r="AQ1351" s="1" t="s">
        <v>112</v>
      </c>
    </row>
    <row r="1352" customFormat="false" ht="12.75" hidden="false" customHeight="false" outlineLevel="0" collapsed="false">
      <c r="G1352" s="1" t="s">
        <v>5471</v>
      </c>
      <c r="I1352" s="5" t="s">
        <v>104</v>
      </c>
      <c r="K1352" s="1" t="s">
        <v>105</v>
      </c>
      <c r="L1352" s="6" t="s">
        <v>5472</v>
      </c>
      <c r="P1352" s="1" t="s">
        <v>5473</v>
      </c>
      <c r="T1352" s="1" t="s">
        <v>4364</v>
      </c>
      <c r="V1352" s="1" t="s">
        <v>109</v>
      </c>
      <c r="X1352" s="1" t="s">
        <v>109</v>
      </c>
      <c r="AM1352" s="7" t="n">
        <v>42864</v>
      </c>
      <c r="AN1352" s="1" t="s">
        <v>111</v>
      </c>
      <c r="AO1352" s="1" t="n">
        <v>2017</v>
      </c>
      <c r="AP1352" s="7" t="n">
        <v>42864</v>
      </c>
      <c r="AQ1352" s="1" t="s">
        <v>112</v>
      </c>
    </row>
    <row r="1353" customFormat="false" ht="12.75" hidden="false" customHeight="false" outlineLevel="0" collapsed="false">
      <c r="G1353" s="1" t="s">
        <v>5474</v>
      </c>
      <c r="I1353" s="5" t="s">
        <v>104</v>
      </c>
      <c r="K1353" s="1" t="s">
        <v>105</v>
      </c>
      <c r="L1353" s="6"/>
      <c r="P1353" s="1" t="s">
        <v>5475</v>
      </c>
      <c r="T1353" s="1" t="s">
        <v>555</v>
      </c>
      <c r="V1353" s="1" t="s">
        <v>109</v>
      </c>
      <c r="X1353" s="1" t="s">
        <v>109</v>
      </c>
      <c r="AM1353" s="7" t="n">
        <v>42864</v>
      </c>
      <c r="AN1353" s="1" t="s">
        <v>111</v>
      </c>
      <c r="AO1353" s="1" t="n">
        <v>2017</v>
      </c>
      <c r="AP1353" s="7" t="n">
        <v>42864</v>
      </c>
      <c r="AQ1353" s="1" t="s">
        <v>112</v>
      </c>
    </row>
    <row r="1354" customFormat="false" ht="12.75" hidden="false" customHeight="false" outlineLevel="0" collapsed="false">
      <c r="G1354" s="1" t="s">
        <v>5476</v>
      </c>
      <c r="I1354" s="5" t="s">
        <v>104</v>
      </c>
      <c r="K1354" s="1" t="s">
        <v>105</v>
      </c>
      <c r="L1354" s="6" t="s">
        <v>5477</v>
      </c>
      <c r="P1354" s="1" t="s">
        <v>5478</v>
      </c>
      <c r="T1354" s="1" t="s">
        <v>5479</v>
      </c>
      <c r="V1354" s="1" t="s">
        <v>109</v>
      </c>
      <c r="X1354" s="1" t="s">
        <v>109</v>
      </c>
      <c r="Y1354" s="1" t="n">
        <v>0</v>
      </c>
      <c r="AM1354" s="7" t="n">
        <v>42864</v>
      </c>
      <c r="AN1354" s="1" t="s">
        <v>111</v>
      </c>
      <c r="AO1354" s="1" t="n">
        <v>2017</v>
      </c>
      <c r="AP1354" s="7" t="n">
        <v>42864</v>
      </c>
      <c r="AQ1354" s="1" t="s">
        <v>112</v>
      </c>
    </row>
    <row r="1355" customFormat="false" ht="12.75" hidden="false" customHeight="false" outlineLevel="0" collapsed="false">
      <c r="G1355" s="1" t="s">
        <v>5480</v>
      </c>
      <c r="I1355" s="5" t="s">
        <v>104</v>
      </c>
      <c r="K1355" s="1" t="s">
        <v>105</v>
      </c>
      <c r="L1355" s="6" t="s">
        <v>5481</v>
      </c>
      <c r="P1355" s="1" t="s">
        <v>5482</v>
      </c>
      <c r="T1355" s="1" t="s">
        <v>2939</v>
      </c>
      <c r="V1355" s="1" t="s">
        <v>109</v>
      </c>
      <c r="X1355" s="1" t="s">
        <v>109</v>
      </c>
      <c r="Y1355" s="1" t="n">
        <v>0</v>
      </c>
      <c r="AM1355" s="7" t="n">
        <v>42864</v>
      </c>
      <c r="AN1355" s="1" t="s">
        <v>111</v>
      </c>
      <c r="AO1355" s="1" t="n">
        <v>2017</v>
      </c>
      <c r="AP1355" s="7" t="n">
        <v>42864</v>
      </c>
      <c r="AQ1355" s="1" t="s">
        <v>112</v>
      </c>
    </row>
    <row r="1356" customFormat="false" ht="12.75" hidden="false" customHeight="false" outlineLevel="0" collapsed="false">
      <c r="G1356" s="1" t="s">
        <v>5483</v>
      </c>
      <c r="I1356" s="5" t="s">
        <v>104</v>
      </c>
      <c r="K1356" s="1" t="s">
        <v>105</v>
      </c>
      <c r="L1356" s="6" t="s">
        <v>5484</v>
      </c>
      <c r="P1356" s="1" t="s">
        <v>5485</v>
      </c>
      <c r="T1356" s="1" t="s">
        <v>116</v>
      </c>
      <c r="V1356" s="1" t="s">
        <v>109</v>
      </c>
      <c r="X1356" s="1" t="s">
        <v>109</v>
      </c>
      <c r="AM1356" s="7" t="n">
        <v>42864</v>
      </c>
      <c r="AN1356" s="1" t="s">
        <v>111</v>
      </c>
      <c r="AO1356" s="1" t="n">
        <v>2017</v>
      </c>
      <c r="AP1356" s="7" t="n">
        <v>42864</v>
      </c>
      <c r="AQ1356" s="1" t="s">
        <v>112</v>
      </c>
    </row>
    <row r="1357" customFormat="false" ht="12.75" hidden="false" customHeight="false" outlineLevel="0" collapsed="false">
      <c r="G1357" s="1" t="s">
        <v>5486</v>
      </c>
      <c r="I1357" s="5" t="s">
        <v>104</v>
      </c>
      <c r="K1357" s="1" t="s">
        <v>105</v>
      </c>
      <c r="L1357" s="6" t="s">
        <v>5487</v>
      </c>
      <c r="P1357" s="1" t="s">
        <v>5488</v>
      </c>
      <c r="T1357" s="1" t="s">
        <v>702</v>
      </c>
      <c r="V1357" s="1" t="s">
        <v>109</v>
      </c>
      <c r="X1357" s="1" t="s">
        <v>109</v>
      </c>
      <c r="AM1357" s="7" t="n">
        <v>42864</v>
      </c>
      <c r="AN1357" s="1" t="s">
        <v>111</v>
      </c>
      <c r="AO1357" s="1" t="n">
        <v>2017</v>
      </c>
      <c r="AP1357" s="7" t="n">
        <v>42864</v>
      </c>
      <c r="AQ1357" s="1" t="s">
        <v>112</v>
      </c>
    </row>
    <row r="1358" customFormat="false" ht="12.75" hidden="false" customHeight="false" outlineLevel="0" collapsed="false">
      <c r="G1358" s="1" t="s">
        <v>5489</v>
      </c>
      <c r="I1358" s="5" t="s">
        <v>104</v>
      </c>
      <c r="K1358" s="1" t="s">
        <v>105</v>
      </c>
      <c r="L1358" s="6" t="s">
        <v>5490</v>
      </c>
      <c r="P1358" s="1" t="s">
        <v>5491</v>
      </c>
      <c r="T1358" s="1" t="s">
        <v>5492</v>
      </c>
      <c r="V1358" s="1" t="s">
        <v>627</v>
      </c>
      <c r="X1358" s="1" t="s">
        <v>627</v>
      </c>
      <c r="AM1358" s="7" t="n">
        <v>42864</v>
      </c>
      <c r="AN1358" s="1" t="s">
        <v>111</v>
      </c>
      <c r="AO1358" s="1" t="n">
        <v>2017</v>
      </c>
      <c r="AP1358" s="7" t="n">
        <v>42864</v>
      </c>
      <c r="AQ1358" s="1" t="s">
        <v>112</v>
      </c>
    </row>
    <row r="1359" customFormat="false" ht="12.75" hidden="false" customHeight="false" outlineLevel="0" collapsed="false">
      <c r="G1359" s="1" t="s">
        <v>5493</v>
      </c>
      <c r="I1359" s="5" t="s">
        <v>104</v>
      </c>
      <c r="K1359" s="1" t="s">
        <v>105</v>
      </c>
      <c r="L1359" s="6" t="s">
        <v>5494</v>
      </c>
      <c r="P1359" s="1" t="s">
        <v>5495</v>
      </c>
      <c r="T1359" s="1" t="s">
        <v>5496</v>
      </c>
      <c r="V1359" s="1" t="s">
        <v>109</v>
      </c>
      <c r="X1359" s="1" t="s">
        <v>109</v>
      </c>
      <c r="Y1359" s="1" t="n">
        <v>0</v>
      </c>
      <c r="AM1359" s="7" t="n">
        <v>42864</v>
      </c>
      <c r="AN1359" s="1" t="s">
        <v>111</v>
      </c>
      <c r="AO1359" s="1" t="n">
        <v>2017</v>
      </c>
      <c r="AP1359" s="7" t="n">
        <v>42864</v>
      </c>
      <c r="AQ1359" s="1" t="s">
        <v>112</v>
      </c>
    </row>
    <row r="1360" customFormat="false" ht="12.75" hidden="false" customHeight="false" outlineLevel="0" collapsed="false">
      <c r="G1360" s="1" t="s">
        <v>5497</v>
      </c>
      <c r="I1360" s="5" t="s">
        <v>104</v>
      </c>
      <c r="K1360" s="1" t="s">
        <v>105</v>
      </c>
      <c r="L1360" s="6" t="s">
        <v>5498</v>
      </c>
      <c r="P1360" s="1" t="s">
        <v>5499</v>
      </c>
      <c r="T1360" s="1" t="s">
        <v>5500</v>
      </c>
      <c r="V1360" s="1" t="s">
        <v>109</v>
      </c>
      <c r="X1360" s="1" t="s">
        <v>109</v>
      </c>
      <c r="Y1360" s="1" t="n">
        <v>0</v>
      </c>
      <c r="AM1360" s="7" t="n">
        <v>42864</v>
      </c>
      <c r="AN1360" s="1" t="s">
        <v>111</v>
      </c>
      <c r="AO1360" s="1" t="n">
        <v>2017</v>
      </c>
      <c r="AP1360" s="7" t="n">
        <v>42864</v>
      </c>
      <c r="AQ1360" s="1" t="s">
        <v>112</v>
      </c>
    </row>
    <row r="1361" customFormat="false" ht="12.75" hidden="false" customHeight="false" outlineLevel="0" collapsed="false">
      <c r="G1361" s="1" t="s">
        <v>5501</v>
      </c>
      <c r="I1361" s="5" t="s">
        <v>104</v>
      </c>
      <c r="K1361" s="1" t="s">
        <v>105</v>
      </c>
      <c r="L1361" s="6" t="s">
        <v>5502</v>
      </c>
      <c r="P1361" s="1" t="s">
        <v>5503</v>
      </c>
      <c r="T1361" s="1" t="s">
        <v>5504</v>
      </c>
      <c r="V1361" s="1" t="s">
        <v>109</v>
      </c>
      <c r="X1361" s="1" t="s">
        <v>109</v>
      </c>
      <c r="Y1361" s="1" t="n">
        <v>0</v>
      </c>
      <c r="AM1361" s="7" t="n">
        <v>42864</v>
      </c>
      <c r="AN1361" s="1" t="s">
        <v>111</v>
      </c>
      <c r="AO1361" s="1" t="n">
        <v>2017</v>
      </c>
      <c r="AP1361" s="7" t="n">
        <v>42864</v>
      </c>
      <c r="AQ1361" s="1" t="s">
        <v>112</v>
      </c>
    </row>
    <row r="1362" customFormat="false" ht="12.75" hidden="false" customHeight="false" outlineLevel="0" collapsed="false">
      <c r="G1362" s="1" t="s">
        <v>5505</v>
      </c>
      <c r="I1362" s="5" t="s">
        <v>104</v>
      </c>
      <c r="K1362" s="1" t="s">
        <v>105</v>
      </c>
      <c r="L1362" s="6" t="s">
        <v>5506</v>
      </c>
      <c r="P1362" s="1" t="s">
        <v>5507</v>
      </c>
      <c r="T1362" s="1" t="s">
        <v>254</v>
      </c>
      <c r="V1362" s="1" t="s">
        <v>109</v>
      </c>
      <c r="X1362" s="1" t="s">
        <v>109</v>
      </c>
      <c r="AM1362" s="7" t="n">
        <v>42864</v>
      </c>
      <c r="AN1362" s="1" t="s">
        <v>111</v>
      </c>
      <c r="AO1362" s="1" t="n">
        <v>2017</v>
      </c>
      <c r="AP1362" s="7" t="n">
        <v>42864</v>
      </c>
      <c r="AQ1362" s="1" t="s">
        <v>112</v>
      </c>
    </row>
    <row r="1363" customFormat="false" ht="12.75" hidden="false" customHeight="false" outlineLevel="0" collapsed="false">
      <c r="G1363" s="1" t="s">
        <v>5508</v>
      </c>
      <c r="I1363" s="5" t="s">
        <v>104</v>
      </c>
      <c r="K1363" s="1" t="s">
        <v>105</v>
      </c>
      <c r="L1363" s="6" t="s">
        <v>5509</v>
      </c>
      <c r="P1363" s="1" t="s">
        <v>5510</v>
      </c>
      <c r="Q1363" s="1" t="n">
        <v>2309</v>
      </c>
      <c r="T1363" s="1" t="s">
        <v>5511</v>
      </c>
      <c r="V1363" s="1" t="s">
        <v>5512</v>
      </c>
      <c r="X1363" s="1" t="s">
        <v>5512</v>
      </c>
      <c r="Y1363" s="1" t="n">
        <v>25</v>
      </c>
      <c r="AA1363" s="1" t="n">
        <v>81278</v>
      </c>
      <c r="AI1363" s="1" t="s">
        <v>5513</v>
      </c>
      <c r="AM1363" s="7" t="n">
        <v>42864</v>
      </c>
      <c r="AN1363" s="1" t="s">
        <v>111</v>
      </c>
      <c r="AO1363" s="1" t="n">
        <v>2017</v>
      </c>
      <c r="AP1363" s="7" t="n">
        <v>42864</v>
      </c>
      <c r="AQ1363" s="1" t="s">
        <v>112</v>
      </c>
    </row>
    <row r="1364" customFormat="false" ht="12.75" hidden="false" customHeight="false" outlineLevel="0" collapsed="false">
      <c r="G1364" s="1" t="s">
        <v>5514</v>
      </c>
      <c r="I1364" s="5" t="s">
        <v>104</v>
      </c>
      <c r="K1364" s="1" t="s">
        <v>105</v>
      </c>
      <c r="L1364" s="6" t="s">
        <v>5515</v>
      </c>
      <c r="P1364" s="1" t="s">
        <v>630</v>
      </c>
      <c r="Q1364" s="1" t="n">
        <v>2148</v>
      </c>
      <c r="T1364" s="1" t="s">
        <v>1995</v>
      </c>
      <c r="V1364" s="1" t="s">
        <v>109</v>
      </c>
      <c r="X1364" s="1" t="s">
        <v>109</v>
      </c>
      <c r="Y1364" s="1" t="n">
        <v>25</v>
      </c>
      <c r="AA1364" s="1" t="n">
        <v>80160</v>
      </c>
      <c r="AI1364" s="1" t="s">
        <v>5516</v>
      </c>
      <c r="AM1364" s="7" t="n">
        <v>42864</v>
      </c>
      <c r="AN1364" s="1" t="s">
        <v>111</v>
      </c>
      <c r="AO1364" s="1" t="n">
        <v>2017</v>
      </c>
      <c r="AP1364" s="7" t="n">
        <v>42864</v>
      </c>
      <c r="AQ1364" s="1" t="s">
        <v>112</v>
      </c>
    </row>
    <row r="1365" customFormat="false" ht="12.75" hidden="false" customHeight="false" outlineLevel="0" collapsed="false">
      <c r="G1365" s="1" t="s">
        <v>5517</v>
      </c>
      <c r="I1365" s="5" t="s">
        <v>104</v>
      </c>
      <c r="K1365" s="1" t="s">
        <v>105</v>
      </c>
      <c r="L1365" s="6" t="s">
        <v>5518</v>
      </c>
      <c r="P1365" s="1" t="s">
        <v>2109</v>
      </c>
      <c r="T1365" s="1" t="s">
        <v>116</v>
      </c>
      <c r="V1365" s="1" t="s">
        <v>109</v>
      </c>
      <c r="X1365" s="1" t="s">
        <v>109</v>
      </c>
      <c r="AM1365" s="7" t="n">
        <v>42864</v>
      </c>
      <c r="AN1365" s="1" t="s">
        <v>111</v>
      </c>
      <c r="AO1365" s="1" t="n">
        <v>2017</v>
      </c>
      <c r="AP1365" s="7" t="n">
        <v>42864</v>
      </c>
      <c r="AQ1365" s="1" t="s">
        <v>112</v>
      </c>
    </row>
    <row r="1366" customFormat="false" ht="12.75" hidden="false" customHeight="false" outlineLevel="0" collapsed="false">
      <c r="G1366" s="1" t="s">
        <v>5519</v>
      </c>
      <c r="I1366" s="5" t="s">
        <v>104</v>
      </c>
      <c r="K1366" s="1" t="s">
        <v>105</v>
      </c>
      <c r="L1366" s="6" t="s">
        <v>5520</v>
      </c>
      <c r="P1366" s="1" t="s">
        <v>5521</v>
      </c>
      <c r="Q1366" s="1" t="n">
        <v>425</v>
      </c>
      <c r="T1366" s="1" t="s">
        <v>116</v>
      </c>
      <c r="V1366" s="1" t="s">
        <v>109</v>
      </c>
      <c r="X1366" s="1" t="s">
        <v>109</v>
      </c>
      <c r="Y1366" s="1" t="n">
        <v>25</v>
      </c>
      <c r="AA1366" s="1" t="n">
        <v>80000</v>
      </c>
      <c r="AI1366" s="1" t="s">
        <v>5522</v>
      </c>
      <c r="AM1366" s="7" t="n">
        <v>42864</v>
      </c>
      <c r="AN1366" s="1" t="s">
        <v>111</v>
      </c>
      <c r="AO1366" s="1" t="n">
        <v>2017</v>
      </c>
      <c r="AP1366" s="7" t="n">
        <v>42864</v>
      </c>
      <c r="AQ1366" s="1" t="s">
        <v>112</v>
      </c>
    </row>
    <row r="1367" customFormat="false" ht="12.75" hidden="false" customHeight="false" outlineLevel="0" collapsed="false">
      <c r="G1367" s="1" t="s">
        <v>5523</v>
      </c>
      <c r="I1367" s="5" t="s">
        <v>104</v>
      </c>
      <c r="K1367" s="1" t="s">
        <v>105</v>
      </c>
      <c r="L1367" s="6" t="s">
        <v>5524</v>
      </c>
      <c r="P1367" s="1" t="s">
        <v>318</v>
      </c>
      <c r="Q1367" s="1" t="n">
        <v>1292</v>
      </c>
      <c r="T1367" s="1" t="s">
        <v>792</v>
      </c>
      <c r="V1367" s="1" t="s">
        <v>109</v>
      </c>
      <c r="X1367" s="1" t="s">
        <v>109</v>
      </c>
      <c r="Y1367" s="1" t="n">
        <v>25</v>
      </c>
      <c r="AA1367" s="1" t="n">
        <v>80260</v>
      </c>
      <c r="AI1367" s="1" t="s">
        <v>5525</v>
      </c>
      <c r="AM1367" s="7" t="n">
        <v>42864</v>
      </c>
      <c r="AN1367" s="1" t="s">
        <v>111</v>
      </c>
      <c r="AO1367" s="1" t="n">
        <v>2017</v>
      </c>
      <c r="AP1367" s="7" t="n">
        <v>42864</v>
      </c>
      <c r="AQ1367" s="1" t="s">
        <v>112</v>
      </c>
    </row>
    <row r="1368" customFormat="false" ht="12.75" hidden="false" customHeight="false" outlineLevel="0" collapsed="false">
      <c r="G1368" s="1" t="s">
        <v>5526</v>
      </c>
      <c r="I1368" s="5" t="s">
        <v>104</v>
      </c>
      <c r="K1368" s="1" t="s">
        <v>105</v>
      </c>
      <c r="L1368" s="6" t="s">
        <v>5527</v>
      </c>
      <c r="P1368" s="1" t="s">
        <v>5528</v>
      </c>
      <c r="T1368" s="1" t="s">
        <v>116</v>
      </c>
      <c r="V1368" s="1" t="s">
        <v>109</v>
      </c>
      <c r="X1368" s="1" t="s">
        <v>109</v>
      </c>
      <c r="AI1368" s="1" t="s">
        <v>5529</v>
      </c>
      <c r="AM1368" s="7" t="n">
        <v>42864</v>
      </c>
      <c r="AN1368" s="1" t="s">
        <v>111</v>
      </c>
      <c r="AO1368" s="1" t="n">
        <v>2017</v>
      </c>
      <c r="AP1368" s="7" t="n">
        <v>42864</v>
      </c>
      <c r="AQ1368" s="1" t="s">
        <v>112</v>
      </c>
    </row>
    <row r="1369" customFormat="false" ht="12.75" hidden="false" customHeight="false" outlineLevel="0" collapsed="false">
      <c r="G1369" s="1" t="s">
        <v>5530</v>
      </c>
      <c r="I1369" s="5" t="s">
        <v>104</v>
      </c>
      <c r="K1369" s="1" t="s">
        <v>105</v>
      </c>
      <c r="L1369" s="6"/>
      <c r="P1369" s="1" t="s">
        <v>5531</v>
      </c>
      <c r="T1369" s="1" t="s">
        <v>5532</v>
      </c>
      <c r="V1369" s="1" t="s">
        <v>109</v>
      </c>
      <c r="X1369" s="1" t="s">
        <v>109</v>
      </c>
      <c r="AM1369" s="7" t="n">
        <v>42864</v>
      </c>
      <c r="AN1369" s="1" t="s">
        <v>111</v>
      </c>
      <c r="AO1369" s="1" t="n">
        <v>2017</v>
      </c>
      <c r="AP1369" s="7" t="n">
        <v>42864</v>
      </c>
      <c r="AQ1369" s="1" t="s">
        <v>112</v>
      </c>
    </row>
    <row r="1370" customFormat="false" ht="12.75" hidden="false" customHeight="false" outlineLevel="0" collapsed="false">
      <c r="G1370" s="1" t="s">
        <v>5533</v>
      </c>
      <c r="I1370" s="5" t="s">
        <v>104</v>
      </c>
      <c r="K1370" s="1" t="s">
        <v>105</v>
      </c>
      <c r="L1370" s="6" t="s">
        <v>5534</v>
      </c>
      <c r="P1370" s="1" t="s">
        <v>5535</v>
      </c>
      <c r="T1370" s="1" t="s">
        <v>760</v>
      </c>
      <c r="V1370" s="1" t="s">
        <v>109</v>
      </c>
      <c r="X1370" s="1" t="s">
        <v>109</v>
      </c>
      <c r="AM1370" s="7" t="n">
        <v>42864</v>
      </c>
      <c r="AN1370" s="1" t="s">
        <v>111</v>
      </c>
      <c r="AO1370" s="1" t="n">
        <v>2017</v>
      </c>
      <c r="AP1370" s="7" t="n">
        <v>42864</v>
      </c>
      <c r="AQ1370" s="1" t="s">
        <v>112</v>
      </c>
    </row>
    <row r="1371" customFormat="false" ht="12.75" hidden="false" customHeight="false" outlineLevel="0" collapsed="false">
      <c r="G1371" s="1" t="s">
        <v>5536</v>
      </c>
      <c r="I1371" s="5" t="s">
        <v>104</v>
      </c>
      <c r="K1371" s="1" t="s">
        <v>105</v>
      </c>
      <c r="L1371" s="6" t="s">
        <v>5537</v>
      </c>
      <c r="P1371" s="1" t="s">
        <v>5538</v>
      </c>
      <c r="Q1371" s="1" t="n">
        <v>3155</v>
      </c>
      <c r="T1371" s="1" t="s">
        <v>877</v>
      </c>
      <c r="V1371" s="1" t="s">
        <v>109</v>
      </c>
      <c r="X1371" s="1" t="s">
        <v>109</v>
      </c>
      <c r="Y1371" s="1" t="n">
        <v>25</v>
      </c>
      <c r="AA1371" s="1" t="n">
        <v>80280</v>
      </c>
      <c r="AI1371" s="1" t="s">
        <v>5539</v>
      </c>
      <c r="AM1371" s="7" t="n">
        <v>42864</v>
      </c>
      <c r="AN1371" s="1" t="s">
        <v>111</v>
      </c>
      <c r="AO1371" s="1" t="n">
        <v>2017</v>
      </c>
      <c r="AP1371" s="7" t="n">
        <v>42864</v>
      </c>
      <c r="AQ1371" s="1" t="s">
        <v>112</v>
      </c>
    </row>
    <row r="1372" customFormat="false" ht="12.75" hidden="false" customHeight="false" outlineLevel="0" collapsed="false">
      <c r="G1372" s="1" t="s">
        <v>5540</v>
      </c>
      <c r="I1372" s="5" t="s">
        <v>104</v>
      </c>
      <c r="K1372" s="1" t="s">
        <v>105</v>
      </c>
      <c r="L1372" s="6" t="s">
        <v>5541</v>
      </c>
      <c r="P1372" s="1" t="s">
        <v>5542</v>
      </c>
      <c r="T1372" s="1" t="s">
        <v>2982</v>
      </c>
      <c r="V1372" s="1" t="s">
        <v>109</v>
      </c>
      <c r="X1372" s="1" t="s">
        <v>109</v>
      </c>
      <c r="AM1372" s="7" t="n">
        <v>42864</v>
      </c>
      <c r="AN1372" s="1" t="s">
        <v>111</v>
      </c>
      <c r="AO1372" s="1" t="n">
        <v>2017</v>
      </c>
      <c r="AP1372" s="7" t="n">
        <v>42864</v>
      </c>
      <c r="AQ1372" s="1" t="s">
        <v>112</v>
      </c>
    </row>
    <row r="1373" customFormat="false" ht="12.75" hidden="false" customHeight="false" outlineLevel="0" collapsed="false">
      <c r="G1373" s="1" t="s">
        <v>5543</v>
      </c>
      <c r="I1373" s="5" t="s">
        <v>104</v>
      </c>
      <c r="K1373" s="1" t="s">
        <v>105</v>
      </c>
      <c r="L1373" s="6" t="s">
        <v>5544</v>
      </c>
      <c r="P1373" s="1" t="s">
        <v>5545</v>
      </c>
      <c r="T1373" s="1" t="s">
        <v>116</v>
      </c>
      <c r="V1373" s="1" t="s">
        <v>109</v>
      </c>
      <c r="X1373" s="1" t="s">
        <v>109</v>
      </c>
      <c r="AM1373" s="7" t="n">
        <v>42864</v>
      </c>
      <c r="AN1373" s="1" t="s">
        <v>111</v>
      </c>
      <c r="AO1373" s="1" t="n">
        <v>2017</v>
      </c>
      <c r="AP1373" s="7" t="n">
        <v>42864</v>
      </c>
      <c r="AQ1373" s="1" t="s">
        <v>112</v>
      </c>
    </row>
    <row r="1374" customFormat="false" ht="12.75" hidden="false" customHeight="false" outlineLevel="0" collapsed="false">
      <c r="G1374" s="1" t="s">
        <v>5546</v>
      </c>
      <c r="I1374" s="5" t="s">
        <v>104</v>
      </c>
      <c r="K1374" s="1" t="s">
        <v>105</v>
      </c>
      <c r="L1374" s="6" t="s">
        <v>5547</v>
      </c>
      <c r="P1374" s="1" t="s">
        <v>5548</v>
      </c>
      <c r="T1374" s="1" t="s">
        <v>5549</v>
      </c>
      <c r="V1374" s="1" t="s">
        <v>109</v>
      </c>
      <c r="X1374" s="1" t="s">
        <v>109</v>
      </c>
      <c r="AM1374" s="7" t="n">
        <v>42864</v>
      </c>
      <c r="AN1374" s="1" t="s">
        <v>111</v>
      </c>
      <c r="AO1374" s="1" t="n">
        <v>2017</v>
      </c>
      <c r="AP1374" s="7" t="n">
        <v>42864</v>
      </c>
      <c r="AQ1374" s="1" t="s">
        <v>112</v>
      </c>
    </row>
    <row r="1375" customFormat="false" ht="12.75" hidden="false" customHeight="false" outlineLevel="0" collapsed="false">
      <c r="G1375" s="1" t="s">
        <v>5550</v>
      </c>
      <c r="I1375" s="5" t="s">
        <v>104</v>
      </c>
      <c r="K1375" s="1" t="s">
        <v>105</v>
      </c>
      <c r="L1375" s="6" t="s">
        <v>5551</v>
      </c>
      <c r="P1375" s="1" t="s">
        <v>5552</v>
      </c>
      <c r="Q1375" s="1" t="n">
        <v>6910</v>
      </c>
      <c r="T1375" s="1" t="s">
        <v>4158</v>
      </c>
      <c r="V1375" s="1" t="s">
        <v>109</v>
      </c>
      <c r="X1375" s="1" t="s">
        <v>109</v>
      </c>
      <c r="Y1375" s="1" t="n">
        <v>25</v>
      </c>
      <c r="AA1375" s="1" t="n">
        <v>80143</v>
      </c>
      <c r="AI1375" s="1" t="s">
        <v>5553</v>
      </c>
      <c r="AM1375" s="7" t="n">
        <v>42864</v>
      </c>
      <c r="AN1375" s="1" t="s">
        <v>111</v>
      </c>
      <c r="AO1375" s="1" t="n">
        <v>2017</v>
      </c>
      <c r="AP1375" s="7" t="n">
        <v>42864</v>
      </c>
      <c r="AQ1375" s="1" t="s">
        <v>112</v>
      </c>
    </row>
    <row r="1376" customFormat="false" ht="12.75" hidden="false" customHeight="false" outlineLevel="0" collapsed="false">
      <c r="G1376" s="1" t="s">
        <v>5554</v>
      </c>
      <c r="I1376" s="5" t="s">
        <v>104</v>
      </c>
      <c r="K1376" s="1" t="s">
        <v>105</v>
      </c>
      <c r="L1376" s="6" t="s">
        <v>5555</v>
      </c>
      <c r="P1376" s="1" t="s">
        <v>5556</v>
      </c>
      <c r="T1376" s="1" t="s">
        <v>5142</v>
      </c>
      <c r="V1376" s="1" t="s">
        <v>109</v>
      </c>
      <c r="X1376" s="1" t="s">
        <v>109</v>
      </c>
      <c r="AM1376" s="7" t="n">
        <v>42864</v>
      </c>
      <c r="AN1376" s="1" t="s">
        <v>111</v>
      </c>
      <c r="AO1376" s="1" t="n">
        <v>2017</v>
      </c>
      <c r="AP1376" s="7" t="n">
        <v>42864</v>
      </c>
      <c r="AQ1376" s="1" t="s">
        <v>112</v>
      </c>
    </row>
    <row r="1377" customFormat="false" ht="12.75" hidden="false" customHeight="false" outlineLevel="0" collapsed="false">
      <c r="G1377" s="1" t="s">
        <v>5557</v>
      </c>
      <c r="I1377" s="5" t="s">
        <v>104</v>
      </c>
      <c r="K1377" s="1" t="s">
        <v>105</v>
      </c>
      <c r="L1377" s="6" t="s">
        <v>5558</v>
      </c>
      <c r="P1377" s="1" t="s">
        <v>5559</v>
      </c>
      <c r="T1377" s="1" t="s">
        <v>5560</v>
      </c>
      <c r="V1377" s="1" t="s">
        <v>5561</v>
      </c>
      <c r="X1377" s="1" t="s">
        <v>5561</v>
      </c>
      <c r="AM1377" s="7" t="n">
        <v>42864</v>
      </c>
      <c r="AN1377" s="1" t="s">
        <v>111</v>
      </c>
      <c r="AO1377" s="1" t="n">
        <v>2017</v>
      </c>
      <c r="AP1377" s="7" t="n">
        <v>42864</v>
      </c>
      <c r="AQ1377" s="1" t="s">
        <v>112</v>
      </c>
    </row>
    <row r="1378" customFormat="false" ht="12.75" hidden="false" customHeight="false" outlineLevel="0" collapsed="false">
      <c r="G1378" s="1" t="s">
        <v>5562</v>
      </c>
      <c r="I1378" s="5" t="s">
        <v>104</v>
      </c>
      <c r="K1378" s="1" t="s">
        <v>105</v>
      </c>
      <c r="L1378" s="6" t="s">
        <v>5563</v>
      </c>
      <c r="P1378" s="1" t="s">
        <v>5564</v>
      </c>
      <c r="Q1378" s="1" t="n">
        <v>5200</v>
      </c>
      <c r="T1378" s="1" t="s">
        <v>2868</v>
      </c>
      <c r="V1378" s="1" t="s">
        <v>109</v>
      </c>
      <c r="X1378" s="1" t="s">
        <v>109</v>
      </c>
      <c r="Y1378" s="1" t="n">
        <v>25</v>
      </c>
      <c r="AA1378" s="1" t="n">
        <v>80184</v>
      </c>
      <c r="AM1378" s="7" t="n">
        <v>42864</v>
      </c>
      <c r="AN1378" s="1" t="s">
        <v>111</v>
      </c>
      <c r="AO1378" s="1" t="n">
        <v>2017</v>
      </c>
      <c r="AP1378" s="7" t="n">
        <v>42864</v>
      </c>
      <c r="AQ1378" s="1" t="s">
        <v>112</v>
      </c>
    </row>
    <row r="1379" customFormat="false" ht="12.75" hidden="false" customHeight="false" outlineLevel="0" collapsed="false">
      <c r="G1379" s="1" t="s">
        <v>5565</v>
      </c>
      <c r="I1379" s="5" t="s">
        <v>104</v>
      </c>
      <c r="K1379" s="1" t="s">
        <v>105</v>
      </c>
      <c r="L1379" s="6" t="s">
        <v>5566</v>
      </c>
      <c r="P1379" s="1" t="s">
        <v>5567</v>
      </c>
      <c r="Q1379" s="1" t="n">
        <v>2388</v>
      </c>
      <c r="T1379" s="1" t="s">
        <v>5568</v>
      </c>
      <c r="V1379" s="1" t="s">
        <v>109</v>
      </c>
      <c r="X1379" s="1" t="s">
        <v>109</v>
      </c>
      <c r="Y1379" s="1" t="n">
        <v>25</v>
      </c>
      <c r="AA1379" s="1" t="n">
        <v>80110</v>
      </c>
      <c r="AI1379" s="1" t="s">
        <v>5569</v>
      </c>
      <c r="AM1379" s="7" t="n">
        <v>42864</v>
      </c>
      <c r="AN1379" s="1" t="s">
        <v>111</v>
      </c>
      <c r="AO1379" s="1" t="n">
        <v>2017</v>
      </c>
      <c r="AP1379" s="7" t="n">
        <v>42864</v>
      </c>
      <c r="AQ1379" s="1" t="s">
        <v>112</v>
      </c>
    </row>
    <row r="1380" customFormat="false" ht="12.75" hidden="false" customHeight="false" outlineLevel="0" collapsed="false">
      <c r="G1380" s="1" t="s">
        <v>5570</v>
      </c>
      <c r="I1380" s="5" t="s">
        <v>104</v>
      </c>
      <c r="K1380" s="1" t="s">
        <v>105</v>
      </c>
      <c r="L1380" s="6" t="s">
        <v>5571</v>
      </c>
      <c r="P1380" s="1" t="s">
        <v>5572</v>
      </c>
      <c r="Q1380" s="1" t="n">
        <v>3100</v>
      </c>
      <c r="T1380" s="1" t="s">
        <v>1154</v>
      </c>
      <c r="V1380" s="1" t="s">
        <v>109</v>
      </c>
      <c r="X1380" s="1" t="s">
        <v>109</v>
      </c>
      <c r="Y1380" s="1" t="n">
        <v>25</v>
      </c>
      <c r="AA1380" s="1" t="n">
        <v>80140</v>
      </c>
      <c r="AI1380" s="1" t="s">
        <v>5573</v>
      </c>
      <c r="AM1380" s="7" t="n">
        <v>42864</v>
      </c>
      <c r="AN1380" s="1" t="s">
        <v>111</v>
      </c>
      <c r="AO1380" s="1" t="n">
        <v>2017</v>
      </c>
      <c r="AP1380" s="7" t="n">
        <v>42864</v>
      </c>
      <c r="AQ1380" s="1" t="s">
        <v>112</v>
      </c>
    </row>
    <row r="1381" customFormat="false" ht="12.75" hidden="false" customHeight="false" outlineLevel="0" collapsed="false">
      <c r="G1381" s="1" t="s">
        <v>5574</v>
      </c>
      <c r="I1381" s="5" t="s">
        <v>104</v>
      </c>
      <c r="K1381" s="1" t="s">
        <v>105</v>
      </c>
      <c r="L1381" s="6" t="s">
        <v>5575</v>
      </c>
      <c r="P1381" s="1" t="s">
        <v>4262</v>
      </c>
      <c r="Q1381" s="1" t="n">
        <v>858</v>
      </c>
      <c r="T1381" s="1" t="s">
        <v>264</v>
      </c>
      <c r="V1381" s="1" t="s">
        <v>109</v>
      </c>
      <c r="X1381" s="1" t="s">
        <v>109</v>
      </c>
      <c r="Y1381" s="1" t="n">
        <v>25</v>
      </c>
      <c r="AI1381" s="1" t="s">
        <v>5576</v>
      </c>
      <c r="AM1381" s="7" t="n">
        <v>42864</v>
      </c>
      <c r="AN1381" s="1" t="s">
        <v>111</v>
      </c>
      <c r="AO1381" s="1" t="n">
        <v>2017</v>
      </c>
      <c r="AP1381" s="7" t="n">
        <v>42864</v>
      </c>
      <c r="AQ1381" s="1" t="s">
        <v>112</v>
      </c>
    </row>
    <row r="1382" customFormat="false" ht="12.75" hidden="false" customHeight="false" outlineLevel="0" collapsed="false">
      <c r="G1382" s="1" t="s">
        <v>5577</v>
      </c>
      <c r="I1382" s="5" t="s">
        <v>104</v>
      </c>
      <c r="K1382" s="1" t="s">
        <v>105</v>
      </c>
      <c r="L1382" s="6" t="s">
        <v>5578</v>
      </c>
      <c r="P1382" s="1" t="s">
        <v>5579</v>
      </c>
      <c r="Q1382" s="1" t="n">
        <v>1376</v>
      </c>
      <c r="T1382" s="1" t="s">
        <v>916</v>
      </c>
      <c r="V1382" s="1" t="s">
        <v>109</v>
      </c>
      <c r="X1382" s="1" t="s">
        <v>109</v>
      </c>
      <c r="Y1382" s="1" t="n">
        <v>25</v>
      </c>
      <c r="AA1382" s="1" t="n">
        <v>80128</v>
      </c>
      <c r="AI1382" s="1" t="s">
        <v>5580</v>
      </c>
      <c r="AM1382" s="7" t="n">
        <v>42864</v>
      </c>
      <c r="AN1382" s="1" t="s">
        <v>111</v>
      </c>
      <c r="AO1382" s="1" t="n">
        <v>2017</v>
      </c>
      <c r="AP1382" s="7" t="n">
        <v>42864</v>
      </c>
      <c r="AQ1382" s="1" t="s">
        <v>112</v>
      </c>
    </row>
    <row r="1383" customFormat="false" ht="12.75" hidden="false" customHeight="false" outlineLevel="0" collapsed="false">
      <c r="G1383" s="1" t="s">
        <v>5581</v>
      </c>
      <c r="I1383" s="5" t="s">
        <v>104</v>
      </c>
      <c r="K1383" s="1" t="s">
        <v>105</v>
      </c>
      <c r="L1383" s="6" t="s">
        <v>5582</v>
      </c>
      <c r="P1383" s="1" t="s">
        <v>5583</v>
      </c>
      <c r="Q1383" s="1" t="n">
        <v>5622</v>
      </c>
      <c r="T1383" s="1" t="s">
        <v>532</v>
      </c>
      <c r="V1383" s="1" t="s">
        <v>109</v>
      </c>
      <c r="X1383" s="1" t="s">
        <v>109</v>
      </c>
      <c r="Y1383" s="1" t="n">
        <v>25</v>
      </c>
      <c r="AA1383" s="1" t="n">
        <v>80050</v>
      </c>
      <c r="AI1383" s="1" t="s">
        <v>5584</v>
      </c>
      <c r="AM1383" s="7" t="n">
        <v>42864</v>
      </c>
      <c r="AN1383" s="1" t="s">
        <v>111</v>
      </c>
      <c r="AO1383" s="1" t="n">
        <v>2017</v>
      </c>
      <c r="AP1383" s="7" t="n">
        <v>42864</v>
      </c>
      <c r="AQ1383" s="1" t="s">
        <v>112</v>
      </c>
    </row>
    <row r="1384" customFormat="false" ht="12.75" hidden="false" customHeight="false" outlineLevel="0" collapsed="false">
      <c r="G1384" s="1" t="s">
        <v>5585</v>
      </c>
      <c r="I1384" s="5" t="s">
        <v>104</v>
      </c>
      <c r="K1384" s="1" t="s">
        <v>105</v>
      </c>
      <c r="L1384" s="6" t="s">
        <v>5586</v>
      </c>
      <c r="P1384" s="1" t="s">
        <v>5587</v>
      </c>
      <c r="T1384" s="1" t="s">
        <v>136</v>
      </c>
      <c r="V1384" s="1" t="s">
        <v>109</v>
      </c>
      <c r="X1384" s="1" t="s">
        <v>109</v>
      </c>
      <c r="AM1384" s="7" t="n">
        <v>42864</v>
      </c>
      <c r="AN1384" s="1" t="s">
        <v>111</v>
      </c>
      <c r="AO1384" s="1" t="n">
        <v>2017</v>
      </c>
      <c r="AP1384" s="7" t="n">
        <v>42864</v>
      </c>
      <c r="AQ1384" s="1" t="s">
        <v>112</v>
      </c>
    </row>
    <row r="1385" customFormat="false" ht="12.75" hidden="false" customHeight="false" outlineLevel="0" collapsed="false">
      <c r="G1385" s="1" t="s">
        <v>5588</v>
      </c>
      <c r="I1385" s="5" t="s">
        <v>104</v>
      </c>
      <c r="K1385" s="1" t="s">
        <v>105</v>
      </c>
      <c r="L1385" s="6" t="s">
        <v>5589</v>
      </c>
      <c r="P1385" s="1" t="s">
        <v>5590</v>
      </c>
      <c r="T1385" s="1" t="s">
        <v>5591</v>
      </c>
      <c r="V1385" s="1" t="s">
        <v>109</v>
      </c>
      <c r="X1385" s="1" t="s">
        <v>109</v>
      </c>
      <c r="AM1385" s="7" t="n">
        <v>42864</v>
      </c>
      <c r="AN1385" s="1" t="s">
        <v>111</v>
      </c>
      <c r="AO1385" s="1" t="n">
        <v>2017</v>
      </c>
      <c r="AP1385" s="7" t="n">
        <v>42864</v>
      </c>
      <c r="AQ1385" s="1" t="s">
        <v>112</v>
      </c>
    </row>
    <row r="1386" customFormat="false" ht="12.75" hidden="false" customHeight="false" outlineLevel="0" collapsed="false">
      <c r="G1386" s="1" t="s">
        <v>5592</v>
      </c>
      <c r="I1386" s="5" t="s">
        <v>104</v>
      </c>
      <c r="K1386" s="1" t="s">
        <v>105</v>
      </c>
      <c r="L1386" s="6" t="s">
        <v>5593</v>
      </c>
      <c r="P1386" s="1" t="s">
        <v>5594</v>
      </c>
      <c r="T1386" s="1" t="s">
        <v>1092</v>
      </c>
      <c r="V1386" s="1" t="s">
        <v>109</v>
      </c>
      <c r="X1386" s="1" t="s">
        <v>109</v>
      </c>
      <c r="AM1386" s="7" t="n">
        <v>42864</v>
      </c>
      <c r="AN1386" s="1" t="s">
        <v>111</v>
      </c>
      <c r="AO1386" s="1" t="n">
        <v>2017</v>
      </c>
      <c r="AP1386" s="7" t="n">
        <v>42864</v>
      </c>
      <c r="AQ1386" s="1" t="s">
        <v>112</v>
      </c>
    </row>
    <row r="1387" customFormat="false" ht="12.75" hidden="false" customHeight="false" outlineLevel="0" collapsed="false">
      <c r="G1387" s="1" t="s">
        <v>5595</v>
      </c>
      <c r="I1387" s="5" t="s">
        <v>104</v>
      </c>
      <c r="K1387" s="1" t="s">
        <v>105</v>
      </c>
      <c r="L1387" s="6" t="s">
        <v>5596</v>
      </c>
      <c r="P1387" s="1" t="s">
        <v>5597</v>
      </c>
      <c r="T1387" s="1" t="s">
        <v>3668</v>
      </c>
      <c r="V1387" s="1" t="s">
        <v>109</v>
      </c>
      <c r="X1387" s="1" t="s">
        <v>109</v>
      </c>
      <c r="AM1387" s="7" t="n">
        <v>42864</v>
      </c>
      <c r="AN1387" s="1" t="s">
        <v>111</v>
      </c>
      <c r="AO1387" s="1" t="n">
        <v>2017</v>
      </c>
      <c r="AP1387" s="7" t="n">
        <v>42864</v>
      </c>
      <c r="AQ1387" s="1" t="s">
        <v>112</v>
      </c>
    </row>
    <row r="1388" customFormat="false" ht="12.75" hidden="false" customHeight="false" outlineLevel="0" collapsed="false">
      <c r="G1388" s="1" t="s">
        <v>5598</v>
      </c>
      <c r="I1388" s="5" t="s">
        <v>104</v>
      </c>
      <c r="K1388" s="1" t="s">
        <v>105</v>
      </c>
      <c r="L1388" s="6" t="s">
        <v>5599</v>
      </c>
      <c r="P1388" s="1" t="s">
        <v>5600</v>
      </c>
      <c r="T1388" s="1" t="s">
        <v>116</v>
      </c>
      <c r="V1388" s="1" t="s">
        <v>109</v>
      </c>
      <c r="X1388" s="1" t="s">
        <v>109</v>
      </c>
      <c r="AM1388" s="7" t="n">
        <v>42864</v>
      </c>
      <c r="AN1388" s="1" t="s">
        <v>111</v>
      </c>
      <c r="AO1388" s="1" t="n">
        <v>2017</v>
      </c>
      <c r="AP1388" s="7" t="n">
        <v>42864</v>
      </c>
      <c r="AQ1388" s="1" t="s">
        <v>112</v>
      </c>
    </row>
    <row r="1389" customFormat="false" ht="12.75" hidden="false" customHeight="false" outlineLevel="0" collapsed="false">
      <c r="G1389" s="1" t="s">
        <v>5601</v>
      </c>
      <c r="I1389" s="5" t="s">
        <v>104</v>
      </c>
      <c r="K1389" s="1" t="s">
        <v>105</v>
      </c>
      <c r="L1389" s="6" t="s">
        <v>5602</v>
      </c>
      <c r="P1389" s="1" t="s">
        <v>5603</v>
      </c>
      <c r="Q1389" s="1" t="n">
        <v>461</v>
      </c>
      <c r="T1389" s="1" t="s">
        <v>242</v>
      </c>
      <c r="V1389" s="1" t="s">
        <v>109</v>
      </c>
      <c r="X1389" s="1" t="s">
        <v>109</v>
      </c>
      <c r="Y1389" s="1" t="n">
        <v>25</v>
      </c>
      <c r="AA1389" s="1" t="n">
        <v>80210</v>
      </c>
      <c r="AM1389" s="7" t="n">
        <v>42864</v>
      </c>
      <c r="AN1389" s="1" t="s">
        <v>111</v>
      </c>
      <c r="AO1389" s="1" t="n">
        <v>2017</v>
      </c>
      <c r="AP1389" s="7" t="n">
        <v>42864</v>
      </c>
      <c r="AQ1389" s="1" t="s">
        <v>112</v>
      </c>
    </row>
    <row r="1390" customFormat="false" ht="12.75" hidden="false" customHeight="false" outlineLevel="0" collapsed="false">
      <c r="G1390" s="1" t="s">
        <v>5604</v>
      </c>
      <c r="I1390" s="5" t="s">
        <v>104</v>
      </c>
      <c r="K1390" s="1" t="s">
        <v>105</v>
      </c>
      <c r="L1390" s="6" t="s">
        <v>5605</v>
      </c>
      <c r="P1390" s="1" t="s">
        <v>5606</v>
      </c>
      <c r="Q1390" s="1" t="n">
        <v>250</v>
      </c>
      <c r="T1390" s="1" t="s">
        <v>5607</v>
      </c>
      <c r="V1390" s="1" t="s">
        <v>5608</v>
      </c>
      <c r="X1390" s="1" t="s">
        <v>5608</v>
      </c>
      <c r="Y1390" s="1" t="n">
        <v>9</v>
      </c>
      <c r="AA1390" s="1" t="n">
        <v>6600</v>
      </c>
      <c r="AM1390" s="7" t="n">
        <v>42864</v>
      </c>
      <c r="AN1390" s="1" t="s">
        <v>111</v>
      </c>
      <c r="AO1390" s="1" t="n">
        <v>2017</v>
      </c>
      <c r="AP1390" s="7" t="n">
        <v>42864</v>
      </c>
      <c r="AQ1390" s="1" t="s">
        <v>112</v>
      </c>
    </row>
    <row r="1391" customFormat="false" ht="12.75" hidden="false" customHeight="false" outlineLevel="0" collapsed="false">
      <c r="G1391" s="1" t="s">
        <v>5609</v>
      </c>
      <c r="I1391" s="5" t="s">
        <v>104</v>
      </c>
      <c r="K1391" s="1" t="s">
        <v>105</v>
      </c>
      <c r="L1391" s="6" t="s">
        <v>5610</v>
      </c>
      <c r="P1391" s="1" t="s">
        <v>5611</v>
      </c>
      <c r="T1391" s="1" t="s">
        <v>5612</v>
      </c>
      <c r="V1391" s="1" t="s">
        <v>109</v>
      </c>
      <c r="X1391" s="1" t="s">
        <v>109</v>
      </c>
      <c r="AM1391" s="7" t="n">
        <v>42864</v>
      </c>
      <c r="AN1391" s="1" t="s">
        <v>111</v>
      </c>
      <c r="AO1391" s="1" t="n">
        <v>2017</v>
      </c>
      <c r="AP1391" s="7" t="n">
        <v>42864</v>
      </c>
      <c r="AQ1391" s="1" t="s">
        <v>112</v>
      </c>
    </row>
    <row r="1392" customFormat="false" ht="12.75" hidden="false" customHeight="false" outlineLevel="0" collapsed="false">
      <c r="G1392" s="1" t="s">
        <v>5613</v>
      </c>
      <c r="I1392" s="5" t="s">
        <v>104</v>
      </c>
      <c r="K1392" s="1" t="s">
        <v>105</v>
      </c>
      <c r="L1392" s="6" t="s">
        <v>5614</v>
      </c>
      <c r="P1392" s="1" t="s">
        <v>5615</v>
      </c>
      <c r="Q1392" s="1" t="n">
        <v>3363</v>
      </c>
      <c r="T1392" s="1" t="s">
        <v>5616</v>
      </c>
      <c r="V1392" s="1" t="s">
        <v>212</v>
      </c>
      <c r="X1392" s="1" t="s">
        <v>212</v>
      </c>
      <c r="Y1392" s="1" t="n">
        <v>14</v>
      </c>
      <c r="AA1392" s="1" t="n">
        <v>44560</v>
      </c>
      <c r="AM1392" s="7" t="n">
        <v>42864</v>
      </c>
      <c r="AN1392" s="1" t="s">
        <v>111</v>
      </c>
      <c r="AO1392" s="1" t="n">
        <v>2017</v>
      </c>
      <c r="AP1392" s="7" t="n">
        <v>42864</v>
      </c>
      <c r="AQ1392" s="1" t="s">
        <v>112</v>
      </c>
    </row>
    <row r="1393" customFormat="false" ht="12.75" hidden="false" customHeight="false" outlineLevel="0" collapsed="false">
      <c r="G1393" s="1" t="s">
        <v>5617</v>
      </c>
      <c r="I1393" s="5" t="s">
        <v>104</v>
      </c>
      <c r="K1393" s="1" t="s">
        <v>105</v>
      </c>
      <c r="L1393" s="6" t="s">
        <v>5618</v>
      </c>
      <c r="P1393" s="1" t="s">
        <v>5619</v>
      </c>
      <c r="T1393" s="1" t="s">
        <v>555</v>
      </c>
      <c r="V1393" s="1" t="s">
        <v>109</v>
      </c>
      <c r="X1393" s="1" t="s">
        <v>109</v>
      </c>
      <c r="AM1393" s="7" t="n">
        <v>42864</v>
      </c>
      <c r="AN1393" s="1" t="s">
        <v>111</v>
      </c>
      <c r="AO1393" s="1" t="n">
        <v>2017</v>
      </c>
      <c r="AP1393" s="7" t="n">
        <v>42864</v>
      </c>
      <c r="AQ1393" s="1" t="s">
        <v>112</v>
      </c>
    </row>
    <row r="1394" customFormat="false" ht="12.75" hidden="false" customHeight="false" outlineLevel="0" collapsed="false">
      <c r="G1394" s="1" t="s">
        <v>5620</v>
      </c>
      <c r="I1394" s="5" t="s">
        <v>104</v>
      </c>
      <c r="K1394" s="1" t="s">
        <v>105</v>
      </c>
      <c r="L1394" s="6" t="s">
        <v>5621</v>
      </c>
      <c r="P1394" s="1" t="s">
        <v>5622</v>
      </c>
      <c r="T1394" s="1" t="s">
        <v>2247</v>
      </c>
      <c r="V1394" s="1" t="s">
        <v>109</v>
      </c>
      <c r="X1394" s="1" t="s">
        <v>109</v>
      </c>
      <c r="AM1394" s="7" t="n">
        <v>42864</v>
      </c>
      <c r="AN1394" s="1" t="s">
        <v>111</v>
      </c>
      <c r="AO1394" s="1" t="n">
        <v>2017</v>
      </c>
      <c r="AP1394" s="7" t="n">
        <v>42864</v>
      </c>
      <c r="AQ1394" s="1" t="s">
        <v>112</v>
      </c>
    </row>
    <row r="1395" customFormat="false" ht="12.75" hidden="false" customHeight="false" outlineLevel="0" collapsed="false">
      <c r="G1395" s="1" t="s">
        <v>5623</v>
      </c>
      <c r="I1395" s="5" t="s">
        <v>104</v>
      </c>
      <c r="K1395" s="1" t="s">
        <v>105</v>
      </c>
      <c r="L1395" s="6" t="s">
        <v>5624</v>
      </c>
      <c r="P1395" s="1" t="s">
        <v>5625</v>
      </c>
      <c r="T1395" s="1" t="s">
        <v>116</v>
      </c>
      <c r="V1395" s="1" t="s">
        <v>109</v>
      </c>
      <c r="X1395" s="1" t="s">
        <v>109</v>
      </c>
      <c r="AM1395" s="7" t="n">
        <v>42864</v>
      </c>
      <c r="AN1395" s="1" t="s">
        <v>111</v>
      </c>
      <c r="AO1395" s="1" t="n">
        <v>2017</v>
      </c>
      <c r="AP1395" s="7" t="n">
        <v>42864</v>
      </c>
      <c r="AQ1395" s="1" t="s">
        <v>112</v>
      </c>
    </row>
    <row r="1396" customFormat="false" ht="12.75" hidden="false" customHeight="false" outlineLevel="0" collapsed="false">
      <c r="G1396" s="1" t="s">
        <v>5626</v>
      </c>
      <c r="I1396" s="5" t="s">
        <v>104</v>
      </c>
      <c r="K1396" s="1" t="s">
        <v>105</v>
      </c>
      <c r="L1396" s="6" t="s">
        <v>5627</v>
      </c>
      <c r="P1396" s="1" t="s">
        <v>5628</v>
      </c>
      <c r="T1396" s="1" t="s">
        <v>877</v>
      </c>
      <c r="V1396" s="1" t="s">
        <v>109</v>
      </c>
      <c r="X1396" s="1" t="s">
        <v>109</v>
      </c>
      <c r="AM1396" s="7" t="n">
        <v>42864</v>
      </c>
      <c r="AN1396" s="1" t="s">
        <v>111</v>
      </c>
      <c r="AO1396" s="1" t="n">
        <v>2017</v>
      </c>
      <c r="AP1396" s="7" t="n">
        <v>42864</v>
      </c>
      <c r="AQ1396" s="1" t="s">
        <v>112</v>
      </c>
    </row>
    <row r="1397" customFormat="false" ht="12.75" hidden="false" customHeight="false" outlineLevel="0" collapsed="false">
      <c r="G1397" s="1" t="s">
        <v>5629</v>
      </c>
      <c r="I1397" s="5" t="s">
        <v>104</v>
      </c>
      <c r="K1397" s="1" t="s">
        <v>105</v>
      </c>
      <c r="L1397" s="6" t="s">
        <v>5630</v>
      </c>
      <c r="P1397" s="1" t="s">
        <v>5631</v>
      </c>
      <c r="Q1397" s="1" t="n">
        <v>3109</v>
      </c>
      <c r="T1397" s="1" t="s">
        <v>3580</v>
      </c>
      <c r="V1397" s="1" t="s">
        <v>109</v>
      </c>
      <c r="X1397" s="1" t="s">
        <v>109</v>
      </c>
      <c r="Y1397" s="1" t="n">
        <v>25</v>
      </c>
      <c r="AA1397" s="1" t="n">
        <v>80058</v>
      </c>
      <c r="AI1397" s="1" t="s">
        <v>5632</v>
      </c>
      <c r="AM1397" s="7" t="n">
        <v>42864</v>
      </c>
      <c r="AN1397" s="1" t="s">
        <v>111</v>
      </c>
      <c r="AO1397" s="1" t="n">
        <v>2017</v>
      </c>
      <c r="AP1397" s="7" t="n">
        <v>42864</v>
      </c>
      <c r="AQ1397" s="1" t="s">
        <v>112</v>
      </c>
    </row>
    <row r="1398" customFormat="false" ht="12.75" hidden="false" customHeight="false" outlineLevel="0" collapsed="false">
      <c r="G1398" s="1" t="s">
        <v>5633</v>
      </c>
      <c r="I1398" s="5" t="s">
        <v>104</v>
      </c>
      <c r="K1398" s="1" t="s">
        <v>105</v>
      </c>
      <c r="L1398" s="6" t="s">
        <v>5634</v>
      </c>
      <c r="P1398" s="1" t="s">
        <v>5635</v>
      </c>
      <c r="T1398" s="1" t="s">
        <v>116</v>
      </c>
      <c r="V1398" s="1" t="s">
        <v>109</v>
      </c>
      <c r="X1398" s="1" t="s">
        <v>109</v>
      </c>
      <c r="AM1398" s="7" t="n">
        <v>42864</v>
      </c>
      <c r="AN1398" s="1" t="s">
        <v>111</v>
      </c>
      <c r="AO1398" s="1" t="n">
        <v>2017</v>
      </c>
      <c r="AP1398" s="7" t="n">
        <v>42864</v>
      </c>
      <c r="AQ1398" s="1" t="s">
        <v>112</v>
      </c>
    </row>
    <row r="1399" customFormat="false" ht="12.75" hidden="false" customHeight="false" outlineLevel="0" collapsed="false">
      <c r="G1399" s="1" t="s">
        <v>5636</v>
      </c>
      <c r="I1399" s="5" t="s">
        <v>104</v>
      </c>
      <c r="K1399" s="1" t="s">
        <v>105</v>
      </c>
      <c r="L1399" s="6" t="s">
        <v>5637</v>
      </c>
      <c r="P1399" s="1" t="s">
        <v>5638</v>
      </c>
      <c r="T1399" s="1" t="s">
        <v>1288</v>
      </c>
      <c r="V1399" s="1" t="s">
        <v>109</v>
      </c>
      <c r="X1399" s="1" t="s">
        <v>109</v>
      </c>
      <c r="AM1399" s="7" t="n">
        <v>42864</v>
      </c>
      <c r="AN1399" s="1" t="s">
        <v>111</v>
      </c>
      <c r="AO1399" s="1" t="n">
        <v>2017</v>
      </c>
      <c r="AP1399" s="7" t="n">
        <v>42864</v>
      </c>
      <c r="AQ1399" s="1" t="s">
        <v>112</v>
      </c>
    </row>
    <row r="1400" customFormat="false" ht="12.75" hidden="false" customHeight="false" outlineLevel="0" collapsed="false">
      <c r="G1400" s="1" t="s">
        <v>5639</v>
      </c>
      <c r="I1400" s="5" t="s">
        <v>104</v>
      </c>
      <c r="K1400" s="1" t="s">
        <v>105</v>
      </c>
      <c r="L1400" s="6" t="s">
        <v>5640</v>
      </c>
      <c r="P1400" s="1" t="s">
        <v>5641</v>
      </c>
      <c r="Q1400" s="1" t="s">
        <v>278</v>
      </c>
      <c r="T1400" s="1" t="s">
        <v>860</v>
      </c>
      <c r="V1400" s="1" t="s">
        <v>109</v>
      </c>
      <c r="X1400" s="1" t="s">
        <v>109</v>
      </c>
      <c r="Y1400" s="1" t="n">
        <v>25</v>
      </c>
      <c r="AA1400" s="1" t="n">
        <v>80110</v>
      </c>
      <c r="AI1400" s="1" t="s">
        <v>5642</v>
      </c>
      <c r="AM1400" s="7" t="n">
        <v>42864</v>
      </c>
      <c r="AN1400" s="1" t="s">
        <v>111</v>
      </c>
      <c r="AO1400" s="1" t="n">
        <v>2017</v>
      </c>
      <c r="AP1400" s="7" t="n">
        <v>42864</v>
      </c>
      <c r="AQ1400" s="1" t="s">
        <v>112</v>
      </c>
    </row>
    <row r="1401" customFormat="false" ht="12.75" hidden="false" customHeight="false" outlineLevel="0" collapsed="false">
      <c r="G1401" s="1" t="s">
        <v>5643</v>
      </c>
      <c r="I1401" s="5" t="s">
        <v>104</v>
      </c>
      <c r="K1401" s="1" t="s">
        <v>105</v>
      </c>
      <c r="L1401" s="6" t="s">
        <v>5644</v>
      </c>
      <c r="P1401" s="1" t="s">
        <v>3816</v>
      </c>
      <c r="Q1401" s="1" t="n">
        <v>390</v>
      </c>
      <c r="T1401" s="1" t="s">
        <v>116</v>
      </c>
      <c r="V1401" s="1" t="s">
        <v>109</v>
      </c>
      <c r="X1401" s="1" t="s">
        <v>109</v>
      </c>
      <c r="Y1401" s="1" t="n">
        <v>25</v>
      </c>
      <c r="AA1401" s="1" t="n">
        <v>80000</v>
      </c>
      <c r="AI1401" s="1" t="s">
        <v>5645</v>
      </c>
      <c r="AM1401" s="7" t="n">
        <v>42864</v>
      </c>
      <c r="AN1401" s="1" t="s">
        <v>111</v>
      </c>
      <c r="AO1401" s="1" t="n">
        <v>2017</v>
      </c>
      <c r="AP1401" s="7" t="n">
        <v>42864</v>
      </c>
      <c r="AQ1401" s="1" t="s">
        <v>112</v>
      </c>
    </row>
    <row r="1402" customFormat="false" ht="12.75" hidden="false" customHeight="false" outlineLevel="0" collapsed="false">
      <c r="G1402" s="1" t="s">
        <v>5646</v>
      </c>
      <c r="I1402" s="5" t="s">
        <v>104</v>
      </c>
      <c r="K1402" s="1" t="s">
        <v>105</v>
      </c>
      <c r="L1402" s="6" t="s">
        <v>5647</v>
      </c>
      <c r="P1402" s="1" t="s">
        <v>1495</v>
      </c>
      <c r="Q1402" s="1" t="n">
        <v>115</v>
      </c>
      <c r="T1402" s="1" t="s">
        <v>495</v>
      </c>
      <c r="V1402" s="1" t="s">
        <v>109</v>
      </c>
      <c r="X1402" s="1" t="s">
        <v>109</v>
      </c>
      <c r="Y1402" s="1" t="n">
        <v>25</v>
      </c>
      <c r="AA1402" s="1" t="n">
        <v>80220</v>
      </c>
      <c r="AI1402" s="1" t="s">
        <v>5648</v>
      </c>
      <c r="AM1402" s="7" t="n">
        <v>42864</v>
      </c>
      <c r="AN1402" s="1" t="s">
        <v>111</v>
      </c>
      <c r="AO1402" s="1" t="n">
        <v>2017</v>
      </c>
      <c r="AP1402" s="7" t="n">
        <v>42864</v>
      </c>
      <c r="AQ1402" s="1" t="s">
        <v>112</v>
      </c>
    </row>
    <row r="1403" customFormat="false" ht="12.75" hidden="false" customHeight="false" outlineLevel="0" collapsed="false">
      <c r="G1403" s="1" t="s">
        <v>5649</v>
      </c>
      <c r="I1403" s="5" t="s">
        <v>104</v>
      </c>
      <c r="K1403" s="1" t="s">
        <v>105</v>
      </c>
      <c r="L1403" s="6" t="s">
        <v>5650</v>
      </c>
      <c r="P1403" s="1" t="s">
        <v>5651</v>
      </c>
      <c r="T1403" s="1" t="s">
        <v>5652</v>
      </c>
      <c r="V1403" s="1" t="s">
        <v>109</v>
      </c>
      <c r="X1403" s="1" t="s">
        <v>109</v>
      </c>
      <c r="AM1403" s="7" t="n">
        <v>42864</v>
      </c>
      <c r="AN1403" s="1" t="s">
        <v>111</v>
      </c>
      <c r="AO1403" s="1" t="n">
        <v>2017</v>
      </c>
      <c r="AP1403" s="7" t="n">
        <v>42864</v>
      </c>
      <c r="AQ1403" s="1" t="s">
        <v>112</v>
      </c>
    </row>
    <row r="1404" customFormat="false" ht="12.75" hidden="false" customHeight="false" outlineLevel="0" collapsed="false">
      <c r="G1404" s="1" t="s">
        <v>5653</v>
      </c>
      <c r="I1404" s="5" t="s">
        <v>104</v>
      </c>
      <c r="K1404" s="1" t="s">
        <v>105</v>
      </c>
      <c r="L1404" s="6" t="s">
        <v>5654</v>
      </c>
      <c r="P1404" s="1" t="s">
        <v>5655</v>
      </c>
      <c r="T1404" s="1" t="s">
        <v>144</v>
      </c>
      <c r="V1404" s="1" t="s">
        <v>109</v>
      </c>
      <c r="X1404" s="1" t="s">
        <v>109</v>
      </c>
      <c r="AM1404" s="7" t="n">
        <v>42864</v>
      </c>
      <c r="AN1404" s="1" t="s">
        <v>111</v>
      </c>
      <c r="AO1404" s="1" t="n">
        <v>2017</v>
      </c>
      <c r="AP1404" s="7" t="n">
        <v>42864</v>
      </c>
      <c r="AQ1404" s="1" t="s">
        <v>112</v>
      </c>
    </row>
    <row r="1405" customFormat="false" ht="12.75" hidden="false" customHeight="false" outlineLevel="0" collapsed="false">
      <c r="G1405" s="1" t="s">
        <v>5656</v>
      </c>
      <c r="I1405" s="5" t="s">
        <v>104</v>
      </c>
      <c r="K1405" s="1" t="s">
        <v>105</v>
      </c>
      <c r="L1405" s="6" t="s">
        <v>5657</v>
      </c>
      <c r="P1405" s="1" t="s">
        <v>5658</v>
      </c>
      <c r="Q1405" s="1" t="n">
        <v>3724</v>
      </c>
      <c r="T1405" s="1" t="s">
        <v>5659</v>
      </c>
      <c r="V1405" s="1" t="s">
        <v>646</v>
      </c>
      <c r="X1405" s="1" t="s">
        <v>646</v>
      </c>
      <c r="Y1405" s="1" t="n">
        <v>8</v>
      </c>
      <c r="AA1405" s="1" t="n">
        <v>31100</v>
      </c>
      <c r="AM1405" s="7" t="n">
        <v>42864</v>
      </c>
      <c r="AN1405" s="1" t="s">
        <v>111</v>
      </c>
      <c r="AO1405" s="1" t="n">
        <v>2017</v>
      </c>
      <c r="AP1405" s="7" t="n">
        <v>42864</v>
      </c>
      <c r="AQ1405" s="1" t="s">
        <v>112</v>
      </c>
    </row>
    <row r="1406" customFormat="false" ht="12.75" hidden="false" customHeight="false" outlineLevel="0" collapsed="false">
      <c r="G1406" s="1" t="s">
        <v>5660</v>
      </c>
      <c r="I1406" s="5" t="s">
        <v>104</v>
      </c>
      <c r="K1406" s="1" t="s">
        <v>105</v>
      </c>
      <c r="L1406" s="6" t="s">
        <v>5661</v>
      </c>
      <c r="P1406" s="1" t="s">
        <v>5662</v>
      </c>
      <c r="T1406" s="1" t="s">
        <v>116</v>
      </c>
      <c r="V1406" s="1" t="s">
        <v>109</v>
      </c>
      <c r="X1406" s="1" t="s">
        <v>109</v>
      </c>
      <c r="AM1406" s="7" t="n">
        <v>42864</v>
      </c>
      <c r="AN1406" s="1" t="s">
        <v>111</v>
      </c>
      <c r="AO1406" s="1" t="n">
        <v>2017</v>
      </c>
      <c r="AP1406" s="7" t="n">
        <v>42864</v>
      </c>
      <c r="AQ1406" s="1" t="s">
        <v>112</v>
      </c>
    </row>
    <row r="1407" customFormat="false" ht="12.75" hidden="false" customHeight="false" outlineLevel="0" collapsed="false">
      <c r="G1407" s="1" t="s">
        <v>5663</v>
      </c>
      <c r="I1407" s="5" t="s">
        <v>104</v>
      </c>
      <c r="K1407" s="1" t="s">
        <v>105</v>
      </c>
      <c r="L1407" s="6" t="s">
        <v>5664</v>
      </c>
      <c r="P1407" s="1" t="s">
        <v>5665</v>
      </c>
      <c r="Q1407" s="1" t="n">
        <v>1225</v>
      </c>
      <c r="T1407" s="1" t="s">
        <v>405</v>
      </c>
      <c r="V1407" s="1" t="s">
        <v>109</v>
      </c>
      <c r="X1407" s="1" t="s">
        <v>109</v>
      </c>
      <c r="Y1407" s="1" t="n">
        <v>25</v>
      </c>
      <c r="AA1407" s="1" t="n">
        <v>80129</v>
      </c>
      <c r="AI1407" s="1" t="s">
        <v>5666</v>
      </c>
      <c r="AM1407" s="7" t="n">
        <v>42864</v>
      </c>
      <c r="AN1407" s="1" t="s">
        <v>111</v>
      </c>
      <c r="AO1407" s="1" t="n">
        <v>2017</v>
      </c>
      <c r="AP1407" s="7" t="n">
        <v>42864</v>
      </c>
      <c r="AQ1407" s="1" t="s">
        <v>112</v>
      </c>
    </row>
    <row r="1408" customFormat="false" ht="12.75" hidden="false" customHeight="false" outlineLevel="0" collapsed="false">
      <c r="G1408" s="1" t="s">
        <v>5667</v>
      </c>
      <c r="I1408" s="5" t="s">
        <v>104</v>
      </c>
      <c r="K1408" s="1" t="s">
        <v>105</v>
      </c>
      <c r="L1408" s="6" t="s">
        <v>5668</v>
      </c>
      <c r="P1408" s="1" t="s">
        <v>5669</v>
      </c>
      <c r="Q1408" s="1" t="n">
        <v>1225</v>
      </c>
      <c r="T1408" s="1" t="s">
        <v>405</v>
      </c>
      <c r="V1408" s="1" t="s">
        <v>109</v>
      </c>
      <c r="X1408" s="1" t="s">
        <v>109</v>
      </c>
      <c r="Y1408" s="1" t="n">
        <v>25</v>
      </c>
      <c r="AA1408" s="1" t="n">
        <v>80129</v>
      </c>
      <c r="AI1408" s="1" t="s">
        <v>5670</v>
      </c>
      <c r="AM1408" s="7" t="n">
        <v>42864</v>
      </c>
      <c r="AN1408" s="1" t="s">
        <v>111</v>
      </c>
      <c r="AO1408" s="1" t="n">
        <v>2017</v>
      </c>
      <c r="AP1408" s="7" t="n">
        <v>42864</v>
      </c>
      <c r="AQ1408" s="1" t="s">
        <v>112</v>
      </c>
    </row>
    <row r="1409" customFormat="false" ht="12.75" hidden="false" customHeight="false" outlineLevel="0" collapsed="false">
      <c r="G1409" s="1" t="s">
        <v>5671</v>
      </c>
      <c r="I1409" s="5" t="s">
        <v>104</v>
      </c>
      <c r="K1409" s="1" t="s">
        <v>105</v>
      </c>
      <c r="L1409" s="6" t="s">
        <v>5672</v>
      </c>
      <c r="P1409" s="1" t="s">
        <v>1253</v>
      </c>
      <c r="T1409" s="1" t="s">
        <v>254</v>
      </c>
      <c r="V1409" s="1" t="s">
        <v>109</v>
      </c>
      <c r="X1409" s="1" t="s">
        <v>109</v>
      </c>
      <c r="AM1409" s="7" t="n">
        <v>42864</v>
      </c>
      <c r="AN1409" s="1" t="s">
        <v>111</v>
      </c>
      <c r="AO1409" s="1" t="n">
        <v>2017</v>
      </c>
      <c r="AP1409" s="7" t="n">
        <v>42864</v>
      </c>
      <c r="AQ1409" s="1" t="s">
        <v>112</v>
      </c>
    </row>
    <row r="1410" customFormat="false" ht="12.75" hidden="false" customHeight="false" outlineLevel="0" collapsed="false">
      <c r="G1410" s="1" t="s">
        <v>5673</v>
      </c>
      <c r="I1410" s="5" t="s">
        <v>104</v>
      </c>
      <c r="K1410" s="1" t="s">
        <v>105</v>
      </c>
      <c r="L1410" s="6" t="s">
        <v>5674</v>
      </c>
      <c r="P1410" s="1" t="s">
        <v>5675</v>
      </c>
      <c r="Q1410" s="1" t="n">
        <v>890</v>
      </c>
      <c r="T1410" s="1" t="s">
        <v>254</v>
      </c>
      <c r="V1410" s="1" t="s">
        <v>109</v>
      </c>
      <c r="X1410" s="1" t="s">
        <v>109</v>
      </c>
      <c r="Y1410" s="1" t="n">
        <v>25</v>
      </c>
      <c r="AA1410" s="1" t="n">
        <v>80200</v>
      </c>
      <c r="AI1410" s="1" t="s">
        <v>5676</v>
      </c>
      <c r="AM1410" s="7" t="n">
        <v>42864</v>
      </c>
      <c r="AN1410" s="1" t="s">
        <v>111</v>
      </c>
      <c r="AO1410" s="1" t="n">
        <v>2017</v>
      </c>
      <c r="AP1410" s="7" t="n">
        <v>42864</v>
      </c>
      <c r="AQ1410" s="1" t="s">
        <v>112</v>
      </c>
    </row>
    <row r="1411" customFormat="false" ht="12.75" hidden="false" customHeight="false" outlineLevel="0" collapsed="false">
      <c r="G1411" s="1" t="s">
        <v>5677</v>
      </c>
      <c r="I1411" s="5" t="s">
        <v>104</v>
      </c>
      <c r="K1411" s="1" t="s">
        <v>105</v>
      </c>
      <c r="L1411" s="6" t="s">
        <v>5678</v>
      </c>
      <c r="P1411" s="1" t="s">
        <v>5679</v>
      </c>
      <c r="Q1411" s="1" t="n">
        <v>25</v>
      </c>
      <c r="T1411" s="1" t="s">
        <v>4126</v>
      </c>
      <c r="V1411" s="1" t="s">
        <v>429</v>
      </c>
      <c r="X1411" s="1" t="s">
        <v>429</v>
      </c>
      <c r="Y1411" s="1" t="n">
        <v>9</v>
      </c>
      <c r="AA1411" s="1" t="n">
        <v>6700</v>
      </c>
      <c r="AM1411" s="7" t="n">
        <v>42864</v>
      </c>
      <c r="AN1411" s="1" t="s">
        <v>111</v>
      </c>
      <c r="AO1411" s="1" t="n">
        <v>2017</v>
      </c>
      <c r="AP1411" s="7" t="n">
        <v>42864</v>
      </c>
      <c r="AQ1411" s="1" t="s">
        <v>112</v>
      </c>
    </row>
    <row r="1412" customFormat="false" ht="12.75" hidden="false" customHeight="false" outlineLevel="0" collapsed="false">
      <c r="G1412" s="1" t="s">
        <v>5680</v>
      </c>
      <c r="I1412" s="5" t="s">
        <v>104</v>
      </c>
      <c r="K1412" s="1" t="s">
        <v>105</v>
      </c>
      <c r="L1412" s="6" t="s">
        <v>5681</v>
      </c>
      <c r="P1412" s="1" t="s">
        <v>5682</v>
      </c>
      <c r="T1412" s="1" t="s">
        <v>144</v>
      </c>
      <c r="V1412" s="1" t="s">
        <v>5683</v>
      </c>
      <c r="X1412" s="1" t="s">
        <v>5683</v>
      </c>
      <c r="AM1412" s="7" t="n">
        <v>42864</v>
      </c>
      <c r="AN1412" s="1" t="s">
        <v>111</v>
      </c>
      <c r="AO1412" s="1" t="n">
        <v>2017</v>
      </c>
      <c r="AP1412" s="7" t="n">
        <v>42864</v>
      </c>
      <c r="AQ1412" s="1" t="s">
        <v>112</v>
      </c>
    </row>
    <row r="1413" customFormat="false" ht="12.75" hidden="false" customHeight="false" outlineLevel="0" collapsed="false">
      <c r="G1413" s="1" t="s">
        <v>5684</v>
      </c>
      <c r="I1413" s="5" t="s">
        <v>104</v>
      </c>
      <c r="K1413" s="1" t="s">
        <v>105</v>
      </c>
      <c r="L1413" s="6" t="s">
        <v>5685</v>
      </c>
      <c r="P1413" s="1" t="s">
        <v>5686</v>
      </c>
      <c r="Q1413" s="1" t="n">
        <v>465</v>
      </c>
      <c r="T1413" s="1" t="s">
        <v>5687</v>
      </c>
      <c r="V1413" s="1" t="s">
        <v>109</v>
      </c>
      <c r="X1413" s="1" t="s">
        <v>109</v>
      </c>
      <c r="Y1413" s="1" t="n">
        <v>25</v>
      </c>
      <c r="AA1413" s="1" t="n">
        <v>80080</v>
      </c>
      <c r="AM1413" s="7" t="n">
        <v>42864</v>
      </c>
      <c r="AN1413" s="1" t="s">
        <v>111</v>
      </c>
      <c r="AO1413" s="1" t="n">
        <v>2017</v>
      </c>
      <c r="AP1413" s="7" t="n">
        <v>42864</v>
      </c>
      <c r="AQ1413" s="1" t="s">
        <v>112</v>
      </c>
    </row>
    <row r="1414" customFormat="false" ht="12.75" hidden="false" customHeight="false" outlineLevel="0" collapsed="false">
      <c r="G1414" s="1" t="s">
        <v>5688</v>
      </c>
      <c r="I1414" s="5" t="s">
        <v>104</v>
      </c>
      <c r="K1414" s="1" t="s">
        <v>105</v>
      </c>
      <c r="L1414" s="6" t="s">
        <v>5689</v>
      </c>
      <c r="P1414" s="1" t="s">
        <v>5690</v>
      </c>
      <c r="T1414" s="1" t="s">
        <v>5691</v>
      </c>
      <c r="V1414" s="1" t="s">
        <v>109</v>
      </c>
      <c r="X1414" s="1" t="s">
        <v>109</v>
      </c>
      <c r="AM1414" s="7" t="n">
        <v>42864</v>
      </c>
      <c r="AN1414" s="1" t="s">
        <v>111</v>
      </c>
      <c r="AO1414" s="1" t="n">
        <v>2017</v>
      </c>
      <c r="AP1414" s="7" t="n">
        <v>42864</v>
      </c>
      <c r="AQ1414" s="1" t="s">
        <v>112</v>
      </c>
    </row>
    <row r="1415" customFormat="false" ht="12.75" hidden="false" customHeight="false" outlineLevel="0" collapsed="false">
      <c r="G1415" s="1" t="s">
        <v>5692</v>
      </c>
      <c r="I1415" s="5" t="s">
        <v>104</v>
      </c>
      <c r="K1415" s="1" t="s">
        <v>105</v>
      </c>
      <c r="L1415" s="6" t="s">
        <v>5693</v>
      </c>
      <c r="P1415" s="1" t="s">
        <v>5694</v>
      </c>
      <c r="Q1415" s="1" t="n">
        <v>2259</v>
      </c>
      <c r="T1415" s="1" t="s">
        <v>2314</v>
      </c>
      <c r="V1415" s="1" t="s">
        <v>109</v>
      </c>
      <c r="X1415" s="1" t="s">
        <v>109</v>
      </c>
      <c r="Y1415" s="1" t="n">
        <v>25</v>
      </c>
      <c r="AA1415" s="1" t="n">
        <v>80190</v>
      </c>
      <c r="AI1415" s="1" t="s">
        <v>5695</v>
      </c>
      <c r="AM1415" s="7" t="n">
        <v>42864</v>
      </c>
      <c r="AN1415" s="1" t="s">
        <v>111</v>
      </c>
      <c r="AO1415" s="1" t="n">
        <v>2017</v>
      </c>
      <c r="AP1415" s="7" t="n">
        <v>42864</v>
      </c>
      <c r="AQ1415" s="1" t="s">
        <v>112</v>
      </c>
    </row>
    <row r="1416" customFormat="false" ht="12.75" hidden="false" customHeight="false" outlineLevel="0" collapsed="false">
      <c r="G1416" s="1" t="s">
        <v>5696</v>
      </c>
      <c r="I1416" s="5" t="s">
        <v>104</v>
      </c>
      <c r="K1416" s="1" t="s">
        <v>105</v>
      </c>
      <c r="L1416" s="6" t="s">
        <v>5697</v>
      </c>
      <c r="P1416" s="1" t="s">
        <v>5698</v>
      </c>
      <c r="Q1416" s="1" t="n">
        <v>1647</v>
      </c>
      <c r="T1416" s="1" t="s">
        <v>238</v>
      </c>
      <c r="V1416" s="1" t="s">
        <v>109</v>
      </c>
      <c r="X1416" s="1" t="s">
        <v>109</v>
      </c>
      <c r="Y1416" s="1" t="n">
        <v>25</v>
      </c>
      <c r="AA1416" s="1" t="n">
        <v>80040</v>
      </c>
      <c r="AM1416" s="7" t="n">
        <v>42864</v>
      </c>
      <c r="AN1416" s="1" t="s">
        <v>111</v>
      </c>
      <c r="AO1416" s="1" t="n">
        <v>2017</v>
      </c>
      <c r="AP1416" s="7" t="n">
        <v>42864</v>
      </c>
      <c r="AQ1416" s="1" t="s">
        <v>112</v>
      </c>
    </row>
    <row r="1417" customFormat="false" ht="12.75" hidden="false" customHeight="false" outlineLevel="0" collapsed="false">
      <c r="G1417" s="1" t="s">
        <v>5699</v>
      </c>
      <c r="I1417" s="5" t="s">
        <v>104</v>
      </c>
      <c r="K1417" s="1" t="s">
        <v>105</v>
      </c>
      <c r="L1417" s="6" t="s">
        <v>5700</v>
      </c>
      <c r="P1417" s="1" t="s">
        <v>5701</v>
      </c>
      <c r="T1417" s="1" t="s">
        <v>4121</v>
      </c>
      <c r="V1417" s="1" t="s">
        <v>109</v>
      </c>
      <c r="X1417" s="1" t="s">
        <v>109</v>
      </c>
      <c r="Y1417" s="1" t="n">
        <v>25</v>
      </c>
      <c r="AM1417" s="7" t="n">
        <v>42864</v>
      </c>
      <c r="AN1417" s="1" t="s">
        <v>111</v>
      </c>
      <c r="AO1417" s="1" t="n">
        <v>2017</v>
      </c>
      <c r="AP1417" s="7" t="n">
        <v>42864</v>
      </c>
      <c r="AQ1417" s="1" t="s">
        <v>112</v>
      </c>
    </row>
    <row r="1418" customFormat="false" ht="12.75" hidden="false" customHeight="false" outlineLevel="0" collapsed="false">
      <c r="G1418" s="1" t="s">
        <v>5702</v>
      </c>
      <c r="I1418" s="5" t="s">
        <v>104</v>
      </c>
      <c r="K1418" s="1" t="s">
        <v>105</v>
      </c>
      <c r="L1418" s="6" t="s">
        <v>5703</v>
      </c>
      <c r="P1418" s="1" t="s">
        <v>5704</v>
      </c>
      <c r="T1418" s="1" t="s">
        <v>5705</v>
      </c>
      <c r="V1418" s="1" t="s">
        <v>109</v>
      </c>
      <c r="X1418" s="1" t="s">
        <v>109</v>
      </c>
      <c r="AM1418" s="7" t="n">
        <v>42864</v>
      </c>
      <c r="AN1418" s="1" t="s">
        <v>111</v>
      </c>
      <c r="AO1418" s="1" t="n">
        <v>2017</v>
      </c>
      <c r="AP1418" s="7" t="n">
        <v>42864</v>
      </c>
      <c r="AQ1418" s="1" t="s">
        <v>112</v>
      </c>
    </row>
    <row r="1419" customFormat="false" ht="12.75" hidden="false" customHeight="false" outlineLevel="0" collapsed="false">
      <c r="G1419" s="1" t="s">
        <v>5706</v>
      </c>
      <c r="I1419" s="5" t="s">
        <v>104</v>
      </c>
      <c r="K1419" s="1" t="s">
        <v>105</v>
      </c>
      <c r="L1419" s="6" t="s">
        <v>5707</v>
      </c>
      <c r="P1419" s="1" t="s">
        <v>5708</v>
      </c>
      <c r="T1419" s="1" t="s">
        <v>4825</v>
      </c>
      <c r="V1419" s="1" t="s">
        <v>109</v>
      </c>
      <c r="X1419" s="1" t="s">
        <v>109</v>
      </c>
      <c r="AM1419" s="7" t="n">
        <v>42864</v>
      </c>
      <c r="AN1419" s="1" t="s">
        <v>111</v>
      </c>
      <c r="AO1419" s="1" t="n">
        <v>2017</v>
      </c>
      <c r="AP1419" s="7" t="n">
        <v>42864</v>
      </c>
      <c r="AQ1419" s="1" t="s">
        <v>112</v>
      </c>
    </row>
    <row r="1420" customFormat="false" ht="12.75" hidden="false" customHeight="false" outlineLevel="0" collapsed="false">
      <c r="G1420" s="1" t="s">
        <v>5709</v>
      </c>
      <c r="I1420" s="5" t="s">
        <v>104</v>
      </c>
      <c r="K1420" s="1" t="s">
        <v>105</v>
      </c>
      <c r="L1420" s="6" t="s">
        <v>5710</v>
      </c>
      <c r="P1420" s="1" t="s">
        <v>5711</v>
      </c>
      <c r="T1420" s="1" t="s">
        <v>4158</v>
      </c>
      <c r="V1420" s="1" t="s">
        <v>109</v>
      </c>
      <c r="X1420" s="1" t="s">
        <v>109</v>
      </c>
      <c r="AM1420" s="7" t="n">
        <v>42864</v>
      </c>
      <c r="AN1420" s="1" t="s">
        <v>111</v>
      </c>
      <c r="AO1420" s="1" t="n">
        <v>2017</v>
      </c>
      <c r="AP1420" s="7" t="n">
        <v>42864</v>
      </c>
      <c r="AQ1420" s="1" t="s">
        <v>112</v>
      </c>
    </row>
    <row r="1421" customFormat="false" ht="12.75" hidden="false" customHeight="false" outlineLevel="0" collapsed="false">
      <c r="G1421" s="1" t="s">
        <v>5712</v>
      </c>
      <c r="I1421" s="5" t="s">
        <v>104</v>
      </c>
      <c r="K1421" s="1" t="s">
        <v>105</v>
      </c>
      <c r="L1421" s="6" t="s">
        <v>5713</v>
      </c>
      <c r="P1421" s="1" t="s">
        <v>5714</v>
      </c>
      <c r="T1421" s="1" t="s">
        <v>5715</v>
      </c>
      <c r="V1421" s="1" t="s">
        <v>109</v>
      </c>
      <c r="X1421" s="1" t="s">
        <v>109</v>
      </c>
      <c r="AM1421" s="7" t="n">
        <v>42864</v>
      </c>
      <c r="AN1421" s="1" t="s">
        <v>111</v>
      </c>
      <c r="AO1421" s="1" t="n">
        <v>2017</v>
      </c>
      <c r="AP1421" s="7" t="n">
        <v>42864</v>
      </c>
      <c r="AQ1421" s="1" t="s">
        <v>112</v>
      </c>
    </row>
    <row r="1422" customFormat="false" ht="12.75" hidden="false" customHeight="false" outlineLevel="0" collapsed="false">
      <c r="G1422" s="1" t="s">
        <v>5716</v>
      </c>
      <c r="I1422" s="5" t="s">
        <v>104</v>
      </c>
      <c r="K1422" s="1" t="s">
        <v>105</v>
      </c>
      <c r="L1422" s="6" t="s">
        <v>5717</v>
      </c>
      <c r="P1422" s="1" t="s">
        <v>5718</v>
      </c>
      <c r="Q1422" s="1" t="n">
        <v>7119</v>
      </c>
      <c r="T1422" s="1" t="s">
        <v>5719</v>
      </c>
      <c r="V1422" s="1" t="s">
        <v>109</v>
      </c>
      <c r="X1422" s="1" t="s">
        <v>109</v>
      </c>
      <c r="Y1422" s="1" t="n">
        <v>25</v>
      </c>
      <c r="AA1422" s="1" t="n">
        <v>80140</v>
      </c>
      <c r="AM1422" s="7" t="n">
        <v>42864</v>
      </c>
      <c r="AN1422" s="1" t="s">
        <v>111</v>
      </c>
      <c r="AO1422" s="1" t="n">
        <v>2017</v>
      </c>
      <c r="AP1422" s="7" t="n">
        <v>42864</v>
      </c>
      <c r="AQ1422" s="1" t="s">
        <v>112</v>
      </c>
    </row>
    <row r="1423" customFormat="false" ht="12.75" hidden="false" customHeight="false" outlineLevel="0" collapsed="false">
      <c r="G1423" s="1" t="s">
        <v>5720</v>
      </c>
      <c r="I1423" s="5" t="s">
        <v>104</v>
      </c>
      <c r="K1423" s="1" t="s">
        <v>105</v>
      </c>
      <c r="L1423" s="6" t="s">
        <v>5721</v>
      </c>
      <c r="P1423" s="1" t="s">
        <v>5722</v>
      </c>
      <c r="T1423" s="1" t="s">
        <v>116</v>
      </c>
      <c r="V1423" s="1" t="s">
        <v>109</v>
      </c>
      <c r="X1423" s="1" t="s">
        <v>109</v>
      </c>
      <c r="AI1423" s="1" t="s">
        <v>5723</v>
      </c>
      <c r="AM1423" s="7" t="n">
        <v>42864</v>
      </c>
      <c r="AN1423" s="1" t="s">
        <v>111</v>
      </c>
      <c r="AO1423" s="1" t="n">
        <v>2017</v>
      </c>
      <c r="AP1423" s="7" t="n">
        <v>42864</v>
      </c>
      <c r="AQ1423" s="1" t="s">
        <v>112</v>
      </c>
    </row>
    <row r="1424" customFormat="false" ht="12.75" hidden="false" customHeight="false" outlineLevel="0" collapsed="false">
      <c r="G1424" s="1" t="s">
        <v>5724</v>
      </c>
      <c r="I1424" s="5" t="s">
        <v>104</v>
      </c>
      <c r="K1424" s="1" t="s">
        <v>105</v>
      </c>
      <c r="L1424" s="6" t="s">
        <v>5725</v>
      </c>
      <c r="P1424" s="1" t="s">
        <v>5726</v>
      </c>
      <c r="T1424" s="1" t="s">
        <v>5727</v>
      </c>
      <c r="V1424" s="1" t="s">
        <v>109</v>
      </c>
      <c r="X1424" s="1" t="s">
        <v>109</v>
      </c>
      <c r="AM1424" s="7" t="n">
        <v>42864</v>
      </c>
      <c r="AN1424" s="1" t="s">
        <v>111</v>
      </c>
      <c r="AO1424" s="1" t="n">
        <v>2017</v>
      </c>
      <c r="AP1424" s="7" t="n">
        <v>42864</v>
      </c>
      <c r="AQ1424" s="1" t="s">
        <v>112</v>
      </c>
    </row>
    <row r="1425" customFormat="false" ht="12.75" hidden="false" customHeight="false" outlineLevel="0" collapsed="false">
      <c r="G1425" s="1" t="s">
        <v>5728</v>
      </c>
      <c r="I1425" s="5" t="s">
        <v>104</v>
      </c>
      <c r="K1425" s="1" t="s">
        <v>105</v>
      </c>
      <c r="L1425" s="6" t="s">
        <v>5729</v>
      </c>
      <c r="P1425" s="1" t="s">
        <v>5730</v>
      </c>
      <c r="Q1425" s="1" t="n">
        <v>2936</v>
      </c>
      <c r="T1425" s="1" t="s">
        <v>1154</v>
      </c>
      <c r="V1425" s="1" t="s">
        <v>109</v>
      </c>
      <c r="X1425" s="1" t="s">
        <v>109</v>
      </c>
      <c r="Y1425" s="1" t="n">
        <v>25</v>
      </c>
      <c r="AI1425" s="1" t="s">
        <v>5731</v>
      </c>
      <c r="AM1425" s="7" t="n">
        <v>42864</v>
      </c>
      <c r="AN1425" s="1" t="s">
        <v>111</v>
      </c>
      <c r="AO1425" s="1" t="n">
        <v>2017</v>
      </c>
      <c r="AP1425" s="7" t="n">
        <v>42864</v>
      </c>
      <c r="AQ1425" s="1" t="s">
        <v>112</v>
      </c>
    </row>
    <row r="1426" customFormat="false" ht="12.75" hidden="false" customHeight="false" outlineLevel="0" collapsed="false">
      <c r="G1426" s="1" t="s">
        <v>5732</v>
      </c>
      <c r="I1426" s="5" t="s">
        <v>104</v>
      </c>
      <c r="K1426" s="1" t="s">
        <v>105</v>
      </c>
      <c r="L1426" s="6" t="s">
        <v>5733</v>
      </c>
      <c r="P1426" s="1" t="s">
        <v>5734</v>
      </c>
      <c r="T1426" s="1" t="s">
        <v>579</v>
      </c>
      <c r="V1426" s="1" t="s">
        <v>109</v>
      </c>
      <c r="X1426" s="1" t="s">
        <v>109</v>
      </c>
      <c r="AM1426" s="7" t="n">
        <v>42864</v>
      </c>
      <c r="AN1426" s="1" t="s">
        <v>111</v>
      </c>
      <c r="AO1426" s="1" t="n">
        <v>2017</v>
      </c>
      <c r="AP1426" s="7" t="n">
        <v>42864</v>
      </c>
      <c r="AQ1426" s="1" t="s">
        <v>112</v>
      </c>
    </row>
    <row r="1427" customFormat="false" ht="12.75" hidden="false" customHeight="false" outlineLevel="0" collapsed="false">
      <c r="G1427" s="1" t="s">
        <v>5735</v>
      </c>
      <c r="I1427" s="5" t="s">
        <v>104</v>
      </c>
      <c r="K1427" s="1" t="s">
        <v>105</v>
      </c>
      <c r="L1427" s="6" t="s">
        <v>5736</v>
      </c>
      <c r="P1427" s="1" t="s">
        <v>5737</v>
      </c>
      <c r="Q1427" s="1" t="s">
        <v>5738</v>
      </c>
      <c r="T1427" s="1" t="s">
        <v>5739</v>
      </c>
      <c r="V1427" s="1" t="s">
        <v>212</v>
      </c>
      <c r="X1427" s="1" t="s">
        <v>212</v>
      </c>
      <c r="Y1427" s="1" t="n">
        <v>14</v>
      </c>
      <c r="AA1427" s="1" t="n">
        <v>44160</v>
      </c>
      <c r="AI1427" s="1" t="s">
        <v>5740</v>
      </c>
      <c r="AM1427" s="7" t="n">
        <v>42864</v>
      </c>
      <c r="AN1427" s="1" t="s">
        <v>111</v>
      </c>
      <c r="AO1427" s="1" t="n">
        <v>2017</v>
      </c>
      <c r="AP1427" s="7" t="n">
        <v>42864</v>
      </c>
      <c r="AQ1427" s="1" t="s">
        <v>112</v>
      </c>
    </row>
    <row r="1428" customFormat="false" ht="12.75" hidden="false" customHeight="false" outlineLevel="0" collapsed="false">
      <c r="G1428" s="1" t="s">
        <v>5741</v>
      </c>
      <c r="I1428" s="5" t="s">
        <v>104</v>
      </c>
      <c r="K1428" s="1" t="s">
        <v>105</v>
      </c>
      <c r="L1428" s="6" t="s">
        <v>5742</v>
      </c>
      <c r="P1428" s="1" t="s">
        <v>5743</v>
      </c>
      <c r="T1428" s="1" t="s">
        <v>5744</v>
      </c>
      <c r="V1428" s="1" t="s">
        <v>5745</v>
      </c>
      <c r="X1428" s="1" t="s">
        <v>5745</v>
      </c>
      <c r="AM1428" s="7" t="n">
        <v>42864</v>
      </c>
      <c r="AN1428" s="1" t="s">
        <v>111</v>
      </c>
      <c r="AO1428" s="1" t="n">
        <v>2017</v>
      </c>
      <c r="AP1428" s="7" t="n">
        <v>42864</v>
      </c>
      <c r="AQ1428" s="1" t="s">
        <v>112</v>
      </c>
    </row>
    <row r="1429" customFormat="false" ht="12.75" hidden="false" customHeight="false" outlineLevel="0" collapsed="false">
      <c r="G1429" s="1" t="s">
        <v>5746</v>
      </c>
      <c r="I1429" s="5" t="s">
        <v>104</v>
      </c>
      <c r="K1429" s="1" t="s">
        <v>105</v>
      </c>
      <c r="L1429" s="6" t="s">
        <v>5747</v>
      </c>
      <c r="P1429" s="1" t="s">
        <v>5748</v>
      </c>
      <c r="Q1429" s="1" t="n">
        <v>2333</v>
      </c>
      <c r="T1429" s="1" t="s">
        <v>5749</v>
      </c>
      <c r="V1429" s="1" t="s">
        <v>212</v>
      </c>
      <c r="X1429" s="1" t="s">
        <v>212</v>
      </c>
      <c r="Y1429" s="1" t="n">
        <v>14</v>
      </c>
      <c r="AA1429" s="1" t="n">
        <v>44150</v>
      </c>
      <c r="AI1429" s="1" t="s">
        <v>5750</v>
      </c>
      <c r="AM1429" s="7" t="n">
        <v>42864</v>
      </c>
      <c r="AN1429" s="1" t="s">
        <v>111</v>
      </c>
      <c r="AO1429" s="1" t="n">
        <v>2017</v>
      </c>
      <c r="AP1429" s="7" t="n">
        <v>42864</v>
      </c>
      <c r="AQ1429" s="1" t="s">
        <v>112</v>
      </c>
    </row>
    <row r="1430" customFormat="false" ht="12.75" hidden="false" customHeight="false" outlineLevel="0" collapsed="false">
      <c r="G1430" s="1" t="s">
        <v>5751</v>
      </c>
      <c r="I1430" s="5" t="s">
        <v>104</v>
      </c>
      <c r="K1430" s="1" t="s">
        <v>105</v>
      </c>
      <c r="L1430" s="6" t="s">
        <v>5752</v>
      </c>
      <c r="P1430" s="1" t="s">
        <v>5753</v>
      </c>
      <c r="Q1430" s="1" t="n">
        <v>1631</v>
      </c>
      <c r="T1430" s="1" t="s">
        <v>5754</v>
      </c>
      <c r="V1430" s="1" t="s">
        <v>550</v>
      </c>
      <c r="X1430" s="1" t="s">
        <v>550</v>
      </c>
      <c r="Y1430" s="1" t="n">
        <v>19</v>
      </c>
      <c r="AA1430" s="1" t="n">
        <v>64000</v>
      </c>
      <c r="AI1430" s="1" t="s">
        <v>5755</v>
      </c>
      <c r="AM1430" s="7" t="n">
        <v>42864</v>
      </c>
      <c r="AN1430" s="1" t="s">
        <v>111</v>
      </c>
      <c r="AO1430" s="1" t="n">
        <v>2017</v>
      </c>
      <c r="AP1430" s="7" t="n">
        <v>42864</v>
      </c>
      <c r="AQ1430" s="1" t="s">
        <v>112</v>
      </c>
    </row>
    <row r="1431" customFormat="false" ht="12.75" hidden="false" customHeight="false" outlineLevel="0" collapsed="false">
      <c r="G1431" s="1" t="s">
        <v>5756</v>
      </c>
      <c r="I1431" s="5" t="s">
        <v>104</v>
      </c>
      <c r="K1431" s="1" t="s">
        <v>105</v>
      </c>
      <c r="L1431" s="6" t="s">
        <v>5757</v>
      </c>
      <c r="P1431" s="1" t="s">
        <v>5758</v>
      </c>
      <c r="T1431" s="1" t="s">
        <v>2173</v>
      </c>
      <c r="V1431" s="1" t="s">
        <v>109</v>
      </c>
      <c r="X1431" s="1" t="s">
        <v>109</v>
      </c>
      <c r="AM1431" s="7" t="n">
        <v>42864</v>
      </c>
      <c r="AN1431" s="1" t="s">
        <v>111</v>
      </c>
      <c r="AO1431" s="1" t="n">
        <v>2017</v>
      </c>
      <c r="AP1431" s="7" t="n">
        <v>42864</v>
      </c>
      <c r="AQ1431" s="1" t="s">
        <v>112</v>
      </c>
    </row>
    <row r="1432" customFormat="false" ht="12.75" hidden="false" customHeight="false" outlineLevel="0" collapsed="false">
      <c r="G1432" s="1" t="s">
        <v>5759</v>
      </c>
      <c r="I1432" s="5" t="s">
        <v>104</v>
      </c>
      <c r="K1432" s="1" t="s">
        <v>105</v>
      </c>
      <c r="L1432" s="6" t="s">
        <v>5760</v>
      </c>
      <c r="P1432" s="1" t="s">
        <v>5761</v>
      </c>
      <c r="T1432" s="1" t="s">
        <v>116</v>
      </c>
      <c r="V1432" s="1" t="s">
        <v>109</v>
      </c>
      <c r="X1432" s="1" t="s">
        <v>109</v>
      </c>
      <c r="AM1432" s="7" t="n">
        <v>42864</v>
      </c>
      <c r="AN1432" s="1" t="s">
        <v>111</v>
      </c>
      <c r="AO1432" s="1" t="n">
        <v>2017</v>
      </c>
      <c r="AP1432" s="7" t="n">
        <v>42864</v>
      </c>
      <c r="AQ1432" s="1" t="s">
        <v>112</v>
      </c>
    </row>
    <row r="1433" customFormat="false" ht="12.75" hidden="false" customHeight="false" outlineLevel="0" collapsed="false">
      <c r="G1433" s="1" t="s">
        <v>5762</v>
      </c>
      <c r="I1433" s="5" t="s">
        <v>104</v>
      </c>
      <c r="K1433" s="1" t="s">
        <v>105</v>
      </c>
      <c r="L1433" s="6"/>
      <c r="P1433" s="1" t="s">
        <v>5763</v>
      </c>
      <c r="T1433" s="1" t="s">
        <v>5764</v>
      </c>
      <c r="V1433" s="1" t="s">
        <v>5765</v>
      </c>
      <c r="X1433" s="1" t="s">
        <v>5765</v>
      </c>
      <c r="AM1433" s="7" t="n">
        <v>42864</v>
      </c>
      <c r="AN1433" s="1" t="s">
        <v>111</v>
      </c>
      <c r="AO1433" s="1" t="n">
        <v>2017</v>
      </c>
      <c r="AP1433" s="7" t="n">
        <v>42864</v>
      </c>
      <c r="AQ1433" s="1" t="s">
        <v>112</v>
      </c>
    </row>
    <row r="1434" customFormat="false" ht="12.75" hidden="false" customHeight="false" outlineLevel="0" collapsed="false">
      <c r="G1434" s="1" t="s">
        <v>5766</v>
      </c>
      <c r="I1434" s="5" t="s">
        <v>104</v>
      </c>
      <c r="K1434" s="1" t="s">
        <v>105</v>
      </c>
      <c r="L1434" s="6" t="s">
        <v>5767</v>
      </c>
      <c r="P1434" s="1" t="s">
        <v>5768</v>
      </c>
      <c r="Q1434" s="1" t="n">
        <v>115</v>
      </c>
      <c r="T1434" s="1" t="s">
        <v>622</v>
      </c>
      <c r="V1434" s="1" t="s">
        <v>109</v>
      </c>
      <c r="X1434" s="1" t="s">
        <v>109</v>
      </c>
      <c r="Y1434" s="1" t="n">
        <v>25</v>
      </c>
      <c r="AA1434" s="1" t="n">
        <v>80090</v>
      </c>
      <c r="AI1434" s="1" t="s">
        <v>5769</v>
      </c>
      <c r="AM1434" s="7" t="n">
        <v>42864</v>
      </c>
      <c r="AN1434" s="1" t="s">
        <v>111</v>
      </c>
      <c r="AO1434" s="1" t="n">
        <v>2017</v>
      </c>
      <c r="AP1434" s="7" t="n">
        <v>42864</v>
      </c>
      <c r="AQ1434" s="1" t="s">
        <v>112</v>
      </c>
    </row>
    <row r="1435" customFormat="false" ht="12.75" hidden="false" customHeight="false" outlineLevel="0" collapsed="false">
      <c r="G1435" s="1" t="s">
        <v>5770</v>
      </c>
      <c r="I1435" s="5" t="s">
        <v>104</v>
      </c>
      <c r="K1435" s="1" t="s">
        <v>105</v>
      </c>
      <c r="L1435" s="6" t="s">
        <v>5771</v>
      </c>
      <c r="P1435" s="1" t="s">
        <v>5772</v>
      </c>
      <c r="T1435" s="1" t="s">
        <v>254</v>
      </c>
      <c r="V1435" s="1" t="s">
        <v>109</v>
      </c>
      <c r="X1435" s="1" t="s">
        <v>109</v>
      </c>
      <c r="AM1435" s="7" t="n">
        <v>42864</v>
      </c>
      <c r="AN1435" s="1" t="s">
        <v>111</v>
      </c>
      <c r="AO1435" s="1" t="n">
        <v>2017</v>
      </c>
      <c r="AP1435" s="7" t="n">
        <v>42864</v>
      </c>
      <c r="AQ1435" s="1" t="s">
        <v>112</v>
      </c>
    </row>
    <row r="1436" customFormat="false" ht="12.75" hidden="false" customHeight="false" outlineLevel="0" collapsed="false">
      <c r="G1436" s="1" t="s">
        <v>5773</v>
      </c>
      <c r="I1436" s="5" t="s">
        <v>104</v>
      </c>
      <c r="K1436" s="1" t="s">
        <v>105</v>
      </c>
      <c r="L1436" s="6" t="s">
        <v>5774</v>
      </c>
      <c r="P1436" s="1" t="s">
        <v>5775</v>
      </c>
      <c r="T1436" s="1" t="s">
        <v>5776</v>
      </c>
      <c r="V1436" s="1" t="s">
        <v>429</v>
      </c>
      <c r="X1436" s="1" t="s">
        <v>429</v>
      </c>
      <c r="AM1436" s="7" t="n">
        <v>42864</v>
      </c>
      <c r="AN1436" s="1" t="s">
        <v>111</v>
      </c>
      <c r="AO1436" s="1" t="n">
        <v>2017</v>
      </c>
      <c r="AP1436" s="7" t="n">
        <v>42864</v>
      </c>
      <c r="AQ1436" s="1" t="s">
        <v>112</v>
      </c>
    </row>
    <row r="1437" customFormat="false" ht="12.75" hidden="false" customHeight="false" outlineLevel="0" collapsed="false">
      <c r="G1437" s="1" t="s">
        <v>5777</v>
      </c>
      <c r="I1437" s="5" t="s">
        <v>104</v>
      </c>
      <c r="K1437" s="1" t="s">
        <v>105</v>
      </c>
      <c r="L1437" s="6" t="s">
        <v>5778</v>
      </c>
      <c r="P1437" s="1" t="s">
        <v>5779</v>
      </c>
      <c r="V1437" s="1" t="s">
        <v>109</v>
      </c>
      <c r="X1437" s="1" t="s">
        <v>109</v>
      </c>
      <c r="AI1437" s="1" t="s">
        <v>5780</v>
      </c>
      <c r="AM1437" s="7" t="n">
        <v>42864</v>
      </c>
      <c r="AN1437" s="1" t="s">
        <v>111</v>
      </c>
      <c r="AO1437" s="1" t="n">
        <v>2017</v>
      </c>
      <c r="AP1437" s="7" t="n">
        <v>42864</v>
      </c>
      <c r="AQ1437" s="1" t="s">
        <v>112</v>
      </c>
    </row>
    <row r="1438" customFormat="false" ht="12.75" hidden="false" customHeight="false" outlineLevel="0" collapsed="false">
      <c r="G1438" s="1" t="s">
        <v>5781</v>
      </c>
      <c r="I1438" s="5" t="s">
        <v>104</v>
      </c>
      <c r="K1438" s="1" t="s">
        <v>105</v>
      </c>
      <c r="L1438" s="6" t="s">
        <v>5782</v>
      </c>
      <c r="P1438" s="1" t="s">
        <v>5783</v>
      </c>
      <c r="T1438" s="1" t="s">
        <v>1995</v>
      </c>
      <c r="V1438" s="1" t="s">
        <v>109</v>
      </c>
      <c r="X1438" s="1" t="s">
        <v>109</v>
      </c>
      <c r="AM1438" s="7" t="n">
        <v>42864</v>
      </c>
      <c r="AN1438" s="1" t="s">
        <v>111</v>
      </c>
      <c r="AO1438" s="1" t="n">
        <v>2017</v>
      </c>
      <c r="AP1438" s="7" t="n">
        <v>42864</v>
      </c>
      <c r="AQ1438" s="1" t="s">
        <v>112</v>
      </c>
    </row>
    <row r="1439" customFormat="false" ht="12.75" hidden="false" customHeight="false" outlineLevel="0" collapsed="false">
      <c r="G1439" s="1" t="s">
        <v>5784</v>
      </c>
      <c r="I1439" s="5" t="s">
        <v>104</v>
      </c>
      <c r="K1439" s="1" t="s">
        <v>105</v>
      </c>
      <c r="L1439" s="6" t="s">
        <v>5785</v>
      </c>
      <c r="P1439" s="1" t="s">
        <v>5786</v>
      </c>
      <c r="T1439" s="1" t="s">
        <v>5787</v>
      </c>
      <c r="V1439" s="1" t="s">
        <v>212</v>
      </c>
      <c r="X1439" s="1" t="s">
        <v>212</v>
      </c>
      <c r="Y1439" s="1" t="n">
        <v>0</v>
      </c>
      <c r="AM1439" s="7" t="n">
        <v>42864</v>
      </c>
      <c r="AN1439" s="1" t="s">
        <v>111</v>
      </c>
      <c r="AO1439" s="1" t="n">
        <v>2017</v>
      </c>
      <c r="AP1439" s="7" t="n">
        <v>42864</v>
      </c>
      <c r="AQ1439" s="1" t="s">
        <v>112</v>
      </c>
    </row>
    <row r="1440" customFormat="false" ht="12.75" hidden="false" customHeight="false" outlineLevel="0" collapsed="false">
      <c r="G1440" s="1" t="s">
        <v>5788</v>
      </c>
      <c r="I1440" s="5" t="s">
        <v>104</v>
      </c>
      <c r="K1440" s="1" t="s">
        <v>105</v>
      </c>
      <c r="L1440" s="6" t="s">
        <v>5789</v>
      </c>
      <c r="P1440" s="1" t="s">
        <v>5790</v>
      </c>
      <c r="Q1440" s="1" t="n">
        <v>917</v>
      </c>
      <c r="T1440" s="1" t="s">
        <v>495</v>
      </c>
      <c r="V1440" s="1" t="s">
        <v>109</v>
      </c>
      <c r="X1440" s="1" t="s">
        <v>109</v>
      </c>
      <c r="Y1440" s="1" t="n">
        <v>25</v>
      </c>
      <c r="AA1440" s="1" t="n">
        <v>80220</v>
      </c>
      <c r="AI1440" s="1" t="s">
        <v>5791</v>
      </c>
      <c r="AM1440" s="7" t="n">
        <v>42864</v>
      </c>
      <c r="AN1440" s="1" t="s">
        <v>111</v>
      </c>
      <c r="AO1440" s="1" t="n">
        <v>2017</v>
      </c>
      <c r="AP1440" s="7" t="n">
        <v>42864</v>
      </c>
      <c r="AQ1440" s="1" t="s">
        <v>112</v>
      </c>
    </row>
    <row r="1441" customFormat="false" ht="12.75" hidden="false" customHeight="false" outlineLevel="0" collapsed="false">
      <c r="G1441" s="1" t="s">
        <v>5792</v>
      </c>
      <c r="I1441" s="5" t="s">
        <v>104</v>
      </c>
      <c r="K1441" s="1" t="s">
        <v>105</v>
      </c>
      <c r="L1441" s="6" t="s">
        <v>5793</v>
      </c>
      <c r="P1441" s="1" t="s">
        <v>5794</v>
      </c>
      <c r="Q1441" s="1" t="n">
        <v>2255</v>
      </c>
      <c r="T1441" s="1" t="s">
        <v>4785</v>
      </c>
      <c r="V1441" s="1" t="s">
        <v>109</v>
      </c>
      <c r="X1441" s="1" t="s">
        <v>109</v>
      </c>
      <c r="Y1441" s="1" t="n">
        <v>25</v>
      </c>
      <c r="AA1441" s="1" t="n">
        <v>80020</v>
      </c>
      <c r="AM1441" s="7" t="n">
        <v>42864</v>
      </c>
      <c r="AN1441" s="1" t="s">
        <v>111</v>
      </c>
      <c r="AO1441" s="1" t="n">
        <v>2017</v>
      </c>
      <c r="AP1441" s="7" t="n">
        <v>42864</v>
      </c>
      <c r="AQ1441" s="1" t="s">
        <v>112</v>
      </c>
    </row>
    <row r="1442" customFormat="false" ht="12.75" hidden="false" customHeight="false" outlineLevel="0" collapsed="false">
      <c r="G1442" s="1" t="s">
        <v>5795</v>
      </c>
      <c r="I1442" s="5" t="s">
        <v>104</v>
      </c>
      <c r="K1442" s="1" t="s">
        <v>105</v>
      </c>
      <c r="L1442" s="6" t="s">
        <v>5796</v>
      </c>
      <c r="P1442" s="1" t="s">
        <v>5797</v>
      </c>
      <c r="T1442" s="1" t="s">
        <v>5798</v>
      </c>
      <c r="V1442" s="1" t="s">
        <v>109</v>
      </c>
      <c r="X1442" s="1" t="s">
        <v>109</v>
      </c>
      <c r="AM1442" s="7" t="n">
        <v>42864</v>
      </c>
      <c r="AN1442" s="1" t="s">
        <v>111</v>
      </c>
      <c r="AO1442" s="1" t="n">
        <v>2017</v>
      </c>
      <c r="AP1442" s="7" t="n">
        <v>42864</v>
      </c>
      <c r="AQ1442" s="1" t="s">
        <v>112</v>
      </c>
    </row>
    <row r="1443" customFormat="false" ht="12.75" hidden="false" customHeight="false" outlineLevel="0" collapsed="false">
      <c r="G1443" s="1" t="s">
        <v>5799</v>
      </c>
      <c r="I1443" s="5" t="s">
        <v>104</v>
      </c>
      <c r="K1443" s="1" t="s">
        <v>105</v>
      </c>
      <c r="L1443" s="6" t="s">
        <v>5800</v>
      </c>
      <c r="P1443" s="1" t="s">
        <v>5801</v>
      </c>
      <c r="T1443" s="1" t="s">
        <v>916</v>
      </c>
      <c r="V1443" s="1" t="s">
        <v>109</v>
      </c>
      <c r="X1443" s="1" t="s">
        <v>109</v>
      </c>
      <c r="AM1443" s="7" t="n">
        <v>42864</v>
      </c>
      <c r="AN1443" s="1" t="s">
        <v>111</v>
      </c>
      <c r="AO1443" s="1" t="n">
        <v>2017</v>
      </c>
      <c r="AP1443" s="7" t="n">
        <v>42864</v>
      </c>
      <c r="AQ1443" s="1" t="s">
        <v>112</v>
      </c>
    </row>
    <row r="1444" customFormat="false" ht="12.75" hidden="false" customHeight="false" outlineLevel="0" collapsed="false">
      <c r="G1444" s="1" t="s">
        <v>5802</v>
      </c>
      <c r="I1444" s="5" t="s">
        <v>104</v>
      </c>
      <c r="K1444" s="1" t="s">
        <v>105</v>
      </c>
      <c r="L1444" s="6" t="s">
        <v>5803</v>
      </c>
      <c r="P1444" s="1" t="s">
        <v>5804</v>
      </c>
      <c r="T1444" s="1" t="s">
        <v>264</v>
      </c>
      <c r="V1444" s="1" t="s">
        <v>109</v>
      </c>
      <c r="X1444" s="1" t="s">
        <v>109</v>
      </c>
      <c r="AM1444" s="7" t="n">
        <v>42864</v>
      </c>
      <c r="AN1444" s="1" t="s">
        <v>111</v>
      </c>
      <c r="AO1444" s="1" t="n">
        <v>2017</v>
      </c>
      <c r="AP1444" s="7" t="n">
        <v>42864</v>
      </c>
      <c r="AQ1444" s="1" t="s">
        <v>112</v>
      </c>
    </row>
    <row r="1445" customFormat="false" ht="12.75" hidden="false" customHeight="false" outlineLevel="0" collapsed="false">
      <c r="G1445" s="1" t="s">
        <v>5805</v>
      </c>
      <c r="I1445" s="5" t="s">
        <v>104</v>
      </c>
      <c r="K1445" s="1" t="s">
        <v>105</v>
      </c>
      <c r="L1445" s="6" t="s">
        <v>5806</v>
      </c>
      <c r="P1445" s="1" t="s">
        <v>5807</v>
      </c>
      <c r="T1445" s="1" t="s">
        <v>5808</v>
      </c>
      <c r="V1445" s="1" t="s">
        <v>5809</v>
      </c>
      <c r="X1445" s="1" t="s">
        <v>5809</v>
      </c>
      <c r="AM1445" s="7" t="n">
        <v>42864</v>
      </c>
      <c r="AN1445" s="1" t="s">
        <v>111</v>
      </c>
      <c r="AO1445" s="1" t="n">
        <v>2017</v>
      </c>
      <c r="AP1445" s="7" t="n">
        <v>42864</v>
      </c>
      <c r="AQ1445" s="1" t="s">
        <v>112</v>
      </c>
    </row>
    <row r="1446" customFormat="false" ht="12.75" hidden="false" customHeight="false" outlineLevel="0" collapsed="false">
      <c r="G1446" s="1" t="s">
        <v>5810</v>
      </c>
      <c r="I1446" s="5" t="s">
        <v>104</v>
      </c>
      <c r="K1446" s="1" t="s">
        <v>105</v>
      </c>
      <c r="L1446" s="6" t="s">
        <v>5811</v>
      </c>
      <c r="P1446" s="1" t="s">
        <v>5812</v>
      </c>
      <c r="Q1446" s="1" t="n">
        <v>1856</v>
      </c>
      <c r="T1446" s="1" t="s">
        <v>3025</v>
      </c>
      <c r="V1446" s="1" t="s">
        <v>2191</v>
      </c>
      <c r="X1446" s="1" t="s">
        <v>2191</v>
      </c>
      <c r="Y1446" s="1" t="n">
        <v>25</v>
      </c>
      <c r="AA1446" s="1" t="n">
        <v>81248</v>
      </c>
      <c r="AI1446" s="1" t="s">
        <v>5813</v>
      </c>
      <c r="AM1446" s="7" t="n">
        <v>42864</v>
      </c>
      <c r="AN1446" s="1" t="s">
        <v>111</v>
      </c>
      <c r="AO1446" s="1" t="n">
        <v>2017</v>
      </c>
      <c r="AP1446" s="7" t="n">
        <v>42864</v>
      </c>
      <c r="AQ1446" s="1" t="s">
        <v>112</v>
      </c>
    </row>
    <row r="1447" customFormat="false" ht="12.75" hidden="false" customHeight="false" outlineLevel="0" collapsed="false">
      <c r="G1447" s="1" t="s">
        <v>5814</v>
      </c>
      <c r="I1447" s="5" t="s">
        <v>104</v>
      </c>
      <c r="K1447" s="1" t="s">
        <v>105</v>
      </c>
      <c r="L1447" s="6" t="s">
        <v>5815</v>
      </c>
      <c r="P1447" s="1" t="s">
        <v>5816</v>
      </c>
      <c r="T1447" s="1" t="s">
        <v>1979</v>
      </c>
      <c r="V1447" s="1" t="s">
        <v>109</v>
      </c>
      <c r="X1447" s="1" t="s">
        <v>109</v>
      </c>
      <c r="AM1447" s="7" t="n">
        <v>42864</v>
      </c>
      <c r="AN1447" s="1" t="s">
        <v>111</v>
      </c>
      <c r="AO1447" s="1" t="n">
        <v>2017</v>
      </c>
      <c r="AP1447" s="7" t="n">
        <v>42864</v>
      </c>
      <c r="AQ1447" s="1" t="s">
        <v>112</v>
      </c>
    </row>
    <row r="1448" customFormat="false" ht="12.75" hidden="false" customHeight="false" outlineLevel="0" collapsed="false">
      <c r="G1448" s="1" t="s">
        <v>5817</v>
      </c>
      <c r="I1448" s="5" t="s">
        <v>104</v>
      </c>
      <c r="K1448" s="1" t="s">
        <v>105</v>
      </c>
      <c r="L1448" s="6" t="s">
        <v>5818</v>
      </c>
      <c r="P1448" s="1" t="s">
        <v>5819</v>
      </c>
      <c r="T1448" s="1" t="s">
        <v>238</v>
      </c>
      <c r="V1448" s="1" t="s">
        <v>109</v>
      </c>
      <c r="X1448" s="1" t="s">
        <v>109</v>
      </c>
      <c r="AM1448" s="7" t="n">
        <v>42864</v>
      </c>
      <c r="AN1448" s="1" t="s">
        <v>111</v>
      </c>
      <c r="AO1448" s="1" t="n">
        <v>2017</v>
      </c>
      <c r="AP1448" s="7" t="n">
        <v>42864</v>
      </c>
      <c r="AQ1448" s="1" t="s">
        <v>112</v>
      </c>
    </row>
    <row r="1449" customFormat="false" ht="12.75" hidden="false" customHeight="false" outlineLevel="0" collapsed="false">
      <c r="G1449" s="1" t="s">
        <v>5820</v>
      </c>
      <c r="I1449" s="5" t="s">
        <v>104</v>
      </c>
      <c r="K1449" s="1" t="s">
        <v>105</v>
      </c>
      <c r="L1449" s="6" t="s">
        <v>5821</v>
      </c>
      <c r="P1449" s="1" t="s">
        <v>5822</v>
      </c>
      <c r="Q1449" s="1" t="n">
        <v>2829</v>
      </c>
      <c r="T1449" s="1" t="s">
        <v>5823</v>
      </c>
      <c r="V1449" s="1" t="s">
        <v>212</v>
      </c>
      <c r="X1449" s="1" t="s">
        <v>212</v>
      </c>
      <c r="Y1449" s="1" t="n">
        <v>14</v>
      </c>
      <c r="AA1449" s="1" t="n">
        <v>44510</v>
      </c>
      <c r="AI1449" s="1" t="s">
        <v>5824</v>
      </c>
      <c r="AM1449" s="7" t="n">
        <v>42864</v>
      </c>
      <c r="AN1449" s="1" t="s">
        <v>111</v>
      </c>
      <c r="AO1449" s="1" t="n">
        <v>2017</v>
      </c>
      <c r="AP1449" s="7" t="n">
        <v>42864</v>
      </c>
      <c r="AQ1449" s="1" t="s">
        <v>112</v>
      </c>
    </row>
    <row r="1450" customFormat="false" ht="12.75" hidden="false" customHeight="false" outlineLevel="0" collapsed="false">
      <c r="G1450" s="1" t="s">
        <v>5825</v>
      </c>
      <c r="I1450" s="5" t="s">
        <v>104</v>
      </c>
      <c r="K1450" s="1" t="s">
        <v>105</v>
      </c>
      <c r="L1450" s="6" t="s">
        <v>5826</v>
      </c>
      <c r="P1450" s="1" t="s">
        <v>5827</v>
      </c>
      <c r="Q1450" s="1" t="n">
        <v>2507</v>
      </c>
      <c r="T1450" s="1" t="s">
        <v>5828</v>
      </c>
      <c r="V1450" s="1" t="s">
        <v>212</v>
      </c>
      <c r="X1450" s="1" t="s">
        <v>212</v>
      </c>
      <c r="Y1450" s="1" t="n">
        <v>14</v>
      </c>
      <c r="AA1450" s="1" t="n">
        <v>44630</v>
      </c>
      <c r="AI1450" s="1" t="s">
        <v>5829</v>
      </c>
      <c r="AM1450" s="7" t="n">
        <v>42864</v>
      </c>
      <c r="AN1450" s="1" t="s">
        <v>111</v>
      </c>
      <c r="AO1450" s="1" t="n">
        <v>2017</v>
      </c>
      <c r="AP1450" s="7" t="n">
        <v>42864</v>
      </c>
      <c r="AQ1450" s="1" t="s">
        <v>112</v>
      </c>
    </row>
    <row r="1451" customFormat="false" ht="12.75" hidden="false" customHeight="false" outlineLevel="0" collapsed="false">
      <c r="G1451" s="1" t="s">
        <v>5830</v>
      </c>
      <c r="I1451" s="5" t="s">
        <v>104</v>
      </c>
      <c r="K1451" s="1" t="s">
        <v>105</v>
      </c>
      <c r="L1451" s="6" t="s">
        <v>5831</v>
      </c>
      <c r="P1451" s="1" t="s">
        <v>5832</v>
      </c>
      <c r="T1451" s="1" t="s">
        <v>5833</v>
      </c>
      <c r="V1451" s="1" t="s">
        <v>429</v>
      </c>
      <c r="X1451" s="1" t="s">
        <v>429</v>
      </c>
      <c r="AM1451" s="7" t="n">
        <v>42864</v>
      </c>
      <c r="AN1451" s="1" t="s">
        <v>111</v>
      </c>
      <c r="AO1451" s="1" t="n">
        <v>2017</v>
      </c>
      <c r="AP1451" s="7" t="n">
        <v>42864</v>
      </c>
      <c r="AQ1451" s="1" t="s">
        <v>112</v>
      </c>
    </row>
    <row r="1452" customFormat="false" ht="12.75" hidden="false" customHeight="false" outlineLevel="0" collapsed="false">
      <c r="G1452" s="1" t="s">
        <v>5834</v>
      </c>
      <c r="I1452" s="5" t="s">
        <v>104</v>
      </c>
      <c r="K1452" s="1" t="s">
        <v>105</v>
      </c>
      <c r="L1452" s="6" t="s">
        <v>5835</v>
      </c>
      <c r="P1452" s="1" t="s">
        <v>5836</v>
      </c>
      <c r="T1452" s="1" t="s">
        <v>254</v>
      </c>
      <c r="V1452" s="1" t="s">
        <v>109</v>
      </c>
      <c r="X1452" s="1" t="s">
        <v>109</v>
      </c>
      <c r="AM1452" s="7" t="n">
        <v>42864</v>
      </c>
      <c r="AN1452" s="1" t="s">
        <v>111</v>
      </c>
      <c r="AO1452" s="1" t="n">
        <v>2017</v>
      </c>
      <c r="AP1452" s="7" t="n">
        <v>42864</v>
      </c>
      <c r="AQ1452" s="1" t="s">
        <v>112</v>
      </c>
    </row>
    <row r="1453" customFormat="false" ht="12.75" hidden="false" customHeight="false" outlineLevel="0" collapsed="false">
      <c r="G1453" s="1" t="s">
        <v>5837</v>
      </c>
      <c r="I1453" s="5" t="s">
        <v>104</v>
      </c>
      <c r="K1453" s="1" t="s">
        <v>105</v>
      </c>
      <c r="L1453" s="6" t="s">
        <v>5838</v>
      </c>
      <c r="P1453" s="1" t="s">
        <v>5839</v>
      </c>
      <c r="T1453" s="1" t="s">
        <v>5840</v>
      </c>
      <c r="V1453" s="1" t="s">
        <v>109</v>
      </c>
      <c r="X1453" s="1" t="s">
        <v>109</v>
      </c>
      <c r="AM1453" s="7" t="n">
        <v>42864</v>
      </c>
      <c r="AN1453" s="1" t="s">
        <v>111</v>
      </c>
      <c r="AO1453" s="1" t="n">
        <v>2017</v>
      </c>
      <c r="AP1453" s="7" t="n">
        <v>42864</v>
      </c>
      <c r="AQ1453" s="1" t="s">
        <v>112</v>
      </c>
    </row>
    <row r="1454" customFormat="false" ht="12.75" hidden="false" customHeight="false" outlineLevel="0" collapsed="false">
      <c r="G1454" s="1" t="s">
        <v>5841</v>
      </c>
      <c r="I1454" s="5" t="s">
        <v>104</v>
      </c>
      <c r="K1454" s="1" t="s">
        <v>105</v>
      </c>
      <c r="L1454" s="6" t="s">
        <v>5842</v>
      </c>
      <c r="P1454" s="1" t="s">
        <v>5843</v>
      </c>
      <c r="T1454" s="1" t="s">
        <v>254</v>
      </c>
      <c r="V1454" s="1" t="s">
        <v>109</v>
      </c>
      <c r="X1454" s="1" t="s">
        <v>109</v>
      </c>
      <c r="AM1454" s="7" t="n">
        <v>42864</v>
      </c>
      <c r="AN1454" s="1" t="s">
        <v>111</v>
      </c>
      <c r="AO1454" s="1" t="n">
        <v>2017</v>
      </c>
      <c r="AP1454" s="7" t="n">
        <v>42864</v>
      </c>
      <c r="AQ1454" s="1" t="s">
        <v>112</v>
      </c>
    </row>
    <row r="1455" customFormat="false" ht="12.75" hidden="false" customHeight="false" outlineLevel="0" collapsed="false">
      <c r="G1455" s="1" t="s">
        <v>5844</v>
      </c>
      <c r="I1455" s="5" t="s">
        <v>104</v>
      </c>
      <c r="K1455" s="1" t="s">
        <v>105</v>
      </c>
      <c r="L1455" s="6" t="s">
        <v>5845</v>
      </c>
      <c r="P1455" s="1" t="s">
        <v>5846</v>
      </c>
      <c r="Q1455" s="1" t="n">
        <v>1209</v>
      </c>
      <c r="T1455" s="1" t="s">
        <v>2114</v>
      </c>
      <c r="V1455" s="1" t="s">
        <v>109</v>
      </c>
      <c r="X1455" s="1" t="s">
        <v>109</v>
      </c>
      <c r="Y1455" s="1" t="n">
        <v>25</v>
      </c>
      <c r="AA1455" s="1" t="n">
        <v>80060</v>
      </c>
      <c r="AI1455" s="1" t="s">
        <v>5847</v>
      </c>
      <c r="AM1455" s="7" t="n">
        <v>42864</v>
      </c>
      <c r="AN1455" s="1" t="s">
        <v>111</v>
      </c>
      <c r="AO1455" s="1" t="n">
        <v>2017</v>
      </c>
      <c r="AP1455" s="7" t="n">
        <v>42864</v>
      </c>
      <c r="AQ1455" s="1" t="s">
        <v>112</v>
      </c>
    </row>
    <row r="1456" customFormat="false" ht="12.75" hidden="false" customHeight="false" outlineLevel="0" collapsed="false">
      <c r="G1456" s="1" t="s">
        <v>5848</v>
      </c>
      <c r="I1456" s="5" t="s">
        <v>104</v>
      </c>
      <c r="K1456" s="1" t="s">
        <v>105</v>
      </c>
      <c r="L1456" s="6" t="s">
        <v>5849</v>
      </c>
      <c r="P1456" s="1" t="s">
        <v>5850</v>
      </c>
      <c r="T1456" s="1" t="s">
        <v>238</v>
      </c>
      <c r="V1456" s="1" t="s">
        <v>109</v>
      </c>
      <c r="X1456" s="1" t="s">
        <v>109</v>
      </c>
      <c r="AM1456" s="7" t="n">
        <v>42864</v>
      </c>
      <c r="AN1456" s="1" t="s">
        <v>111</v>
      </c>
      <c r="AO1456" s="1" t="n">
        <v>2017</v>
      </c>
      <c r="AP1456" s="7" t="n">
        <v>42864</v>
      </c>
      <c r="AQ1456" s="1" t="s">
        <v>112</v>
      </c>
    </row>
    <row r="1457" customFormat="false" ht="12.75" hidden="false" customHeight="false" outlineLevel="0" collapsed="false">
      <c r="G1457" s="1" t="s">
        <v>5851</v>
      </c>
      <c r="I1457" s="5" t="s">
        <v>104</v>
      </c>
      <c r="K1457" s="1" t="s">
        <v>105</v>
      </c>
      <c r="L1457" s="6" t="s">
        <v>5852</v>
      </c>
      <c r="P1457" s="1" t="s">
        <v>5853</v>
      </c>
      <c r="T1457" s="1" t="s">
        <v>2013</v>
      </c>
      <c r="V1457" s="1" t="s">
        <v>109</v>
      </c>
      <c r="X1457" s="1" t="s">
        <v>109</v>
      </c>
      <c r="AM1457" s="7" t="n">
        <v>42864</v>
      </c>
      <c r="AN1457" s="1" t="s">
        <v>111</v>
      </c>
      <c r="AO1457" s="1" t="n">
        <v>2017</v>
      </c>
      <c r="AP1457" s="7" t="n">
        <v>42864</v>
      </c>
      <c r="AQ1457" s="1" t="s">
        <v>112</v>
      </c>
    </row>
    <row r="1458" customFormat="false" ht="12.75" hidden="false" customHeight="false" outlineLevel="0" collapsed="false">
      <c r="G1458" s="1" t="s">
        <v>5854</v>
      </c>
      <c r="I1458" s="5" t="s">
        <v>104</v>
      </c>
      <c r="K1458" s="1" t="s">
        <v>105</v>
      </c>
      <c r="L1458" s="6" t="s">
        <v>5855</v>
      </c>
      <c r="P1458" s="1" t="s">
        <v>5856</v>
      </c>
      <c r="T1458" s="1" t="s">
        <v>5857</v>
      </c>
      <c r="V1458" s="1" t="s">
        <v>109</v>
      </c>
      <c r="X1458" s="1" t="s">
        <v>109</v>
      </c>
      <c r="AM1458" s="7" t="n">
        <v>42864</v>
      </c>
      <c r="AN1458" s="1" t="s">
        <v>111</v>
      </c>
      <c r="AO1458" s="1" t="n">
        <v>2017</v>
      </c>
      <c r="AP1458" s="7" t="n">
        <v>42864</v>
      </c>
      <c r="AQ1458" s="1" t="s">
        <v>112</v>
      </c>
    </row>
    <row r="1459" customFormat="false" ht="12.75" hidden="false" customHeight="false" outlineLevel="0" collapsed="false">
      <c r="G1459" s="1" t="s">
        <v>5858</v>
      </c>
      <c r="I1459" s="5" t="s">
        <v>104</v>
      </c>
      <c r="K1459" s="1" t="s">
        <v>105</v>
      </c>
      <c r="L1459" s="6"/>
      <c r="P1459" s="1" t="s">
        <v>5859</v>
      </c>
      <c r="T1459" s="1" t="s">
        <v>434</v>
      </c>
      <c r="V1459" s="1" t="s">
        <v>109</v>
      </c>
      <c r="X1459" s="1" t="s">
        <v>109</v>
      </c>
      <c r="AM1459" s="7" t="n">
        <v>42864</v>
      </c>
      <c r="AN1459" s="1" t="s">
        <v>111</v>
      </c>
      <c r="AO1459" s="1" t="n">
        <v>2017</v>
      </c>
      <c r="AP1459" s="7" t="n">
        <v>42864</v>
      </c>
      <c r="AQ1459" s="1" t="s">
        <v>112</v>
      </c>
    </row>
    <row r="1460" customFormat="false" ht="12.75" hidden="false" customHeight="false" outlineLevel="0" collapsed="false">
      <c r="G1460" s="1" t="s">
        <v>5860</v>
      </c>
      <c r="I1460" s="5" t="s">
        <v>104</v>
      </c>
      <c r="K1460" s="1" t="s">
        <v>105</v>
      </c>
      <c r="L1460" s="6" t="s">
        <v>5861</v>
      </c>
      <c r="P1460" s="1" t="s">
        <v>5862</v>
      </c>
      <c r="Q1460" s="1" t="n">
        <v>1189</v>
      </c>
      <c r="T1460" s="1" t="s">
        <v>405</v>
      </c>
      <c r="V1460" s="1" t="s">
        <v>109</v>
      </c>
      <c r="X1460" s="1" t="s">
        <v>109</v>
      </c>
      <c r="Y1460" s="1" t="n">
        <v>25</v>
      </c>
      <c r="AA1460" s="1" t="n">
        <v>80000</v>
      </c>
      <c r="AI1460" s="1" t="s">
        <v>5863</v>
      </c>
      <c r="AM1460" s="7" t="n">
        <v>42864</v>
      </c>
      <c r="AN1460" s="1" t="s">
        <v>111</v>
      </c>
      <c r="AO1460" s="1" t="n">
        <v>2017</v>
      </c>
      <c r="AP1460" s="7" t="n">
        <v>42864</v>
      </c>
      <c r="AQ1460" s="1" t="s">
        <v>112</v>
      </c>
    </row>
    <row r="1461" customFormat="false" ht="12.75" hidden="false" customHeight="false" outlineLevel="0" collapsed="false">
      <c r="G1461" s="1" t="s">
        <v>5864</v>
      </c>
      <c r="I1461" s="5" t="s">
        <v>104</v>
      </c>
      <c r="K1461" s="1" t="s">
        <v>105</v>
      </c>
      <c r="L1461" s="6" t="s">
        <v>5865</v>
      </c>
      <c r="P1461" s="1" t="s">
        <v>5866</v>
      </c>
      <c r="Q1461" s="1" t="n">
        <v>445</v>
      </c>
      <c r="T1461" s="1" t="s">
        <v>5867</v>
      </c>
      <c r="V1461" s="1" t="s">
        <v>5868</v>
      </c>
      <c r="X1461" s="1" t="s">
        <v>5868</v>
      </c>
      <c r="Y1461" s="1" t="n">
        <v>9</v>
      </c>
      <c r="AA1461" s="1" t="n">
        <v>14370</v>
      </c>
      <c r="AM1461" s="7" t="n">
        <v>42864</v>
      </c>
      <c r="AN1461" s="1" t="s">
        <v>111</v>
      </c>
      <c r="AO1461" s="1" t="n">
        <v>2017</v>
      </c>
      <c r="AP1461" s="7" t="n">
        <v>42864</v>
      </c>
      <c r="AQ1461" s="1" t="s">
        <v>112</v>
      </c>
    </row>
    <row r="1462" customFormat="false" ht="12.75" hidden="false" customHeight="false" outlineLevel="0" collapsed="false">
      <c r="G1462" s="1" t="s">
        <v>5869</v>
      </c>
      <c r="I1462" s="5" t="s">
        <v>104</v>
      </c>
      <c r="K1462" s="1" t="s">
        <v>105</v>
      </c>
      <c r="L1462" s="6" t="s">
        <v>5870</v>
      </c>
      <c r="P1462" s="1" t="s">
        <v>5871</v>
      </c>
      <c r="Q1462" s="1" t="n">
        <v>3344</v>
      </c>
      <c r="T1462" s="1" t="s">
        <v>1397</v>
      </c>
      <c r="V1462" s="1" t="s">
        <v>109</v>
      </c>
      <c r="X1462" s="1" t="s">
        <v>109</v>
      </c>
      <c r="Y1462" s="1" t="n">
        <v>25</v>
      </c>
      <c r="AA1462" s="1" t="n">
        <v>80020</v>
      </c>
      <c r="AI1462" s="1" t="s">
        <v>5872</v>
      </c>
      <c r="AM1462" s="7" t="n">
        <v>42864</v>
      </c>
      <c r="AN1462" s="1" t="s">
        <v>111</v>
      </c>
      <c r="AO1462" s="1" t="n">
        <v>2017</v>
      </c>
      <c r="AP1462" s="7" t="n">
        <v>42864</v>
      </c>
      <c r="AQ1462" s="1" t="s">
        <v>112</v>
      </c>
    </row>
    <row r="1463" customFormat="false" ht="12.75" hidden="false" customHeight="false" outlineLevel="0" collapsed="false">
      <c r="G1463" s="1" t="s">
        <v>5873</v>
      </c>
      <c r="I1463" s="5" t="s">
        <v>104</v>
      </c>
      <c r="K1463" s="1" t="s">
        <v>105</v>
      </c>
      <c r="L1463" s="6" t="s">
        <v>5874</v>
      </c>
      <c r="P1463" s="1" t="s">
        <v>5875</v>
      </c>
      <c r="T1463" s="1" t="s">
        <v>324</v>
      </c>
      <c r="V1463" s="1" t="s">
        <v>109</v>
      </c>
      <c r="X1463" s="1" t="s">
        <v>109</v>
      </c>
      <c r="AM1463" s="7" t="n">
        <v>42864</v>
      </c>
      <c r="AN1463" s="1" t="s">
        <v>111</v>
      </c>
      <c r="AO1463" s="1" t="n">
        <v>2017</v>
      </c>
      <c r="AP1463" s="7" t="n">
        <v>42864</v>
      </c>
      <c r="AQ1463" s="1" t="s">
        <v>112</v>
      </c>
    </row>
    <row r="1464" customFormat="false" ht="12.75" hidden="false" customHeight="false" outlineLevel="0" collapsed="false">
      <c r="G1464" s="1" t="s">
        <v>5876</v>
      </c>
      <c r="I1464" s="5" t="s">
        <v>104</v>
      </c>
      <c r="K1464" s="1" t="s">
        <v>105</v>
      </c>
      <c r="L1464" s="6" t="s">
        <v>5877</v>
      </c>
      <c r="P1464" s="1" t="s">
        <v>5878</v>
      </c>
      <c r="T1464" s="1" t="s">
        <v>478</v>
      </c>
      <c r="V1464" s="1" t="s">
        <v>109</v>
      </c>
      <c r="X1464" s="1" t="s">
        <v>109</v>
      </c>
      <c r="AM1464" s="7" t="n">
        <v>42864</v>
      </c>
      <c r="AN1464" s="1" t="s">
        <v>111</v>
      </c>
      <c r="AO1464" s="1" t="n">
        <v>2017</v>
      </c>
      <c r="AP1464" s="7" t="n">
        <v>42864</v>
      </c>
      <c r="AQ1464" s="1" t="s">
        <v>112</v>
      </c>
    </row>
    <row r="1465" customFormat="false" ht="12.75" hidden="false" customHeight="false" outlineLevel="0" collapsed="false">
      <c r="G1465" s="1" t="s">
        <v>5879</v>
      </c>
      <c r="I1465" s="5" t="s">
        <v>104</v>
      </c>
      <c r="K1465" s="1" t="s">
        <v>105</v>
      </c>
      <c r="L1465" s="6" t="s">
        <v>5880</v>
      </c>
      <c r="P1465" s="1" t="s">
        <v>5881</v>
      </c>
      <c r="T1465" s="1" t="s">
        <v>865</v>
      </c>
      <c r="V1465" s="1" t="s">
        <v>109</v>
      </c>
      <c r="X1465" s="1" t="s">
        <v>109</v>
      </c>
      <c r="AM1465" s="7" t="n">
        <v>42864</v>
      </c>
      <c r="AN1465" s="1" t="s">
        <v>111</v>
      </c>
      <c r="AO1465" s="1" t="n">
        <v>2017</v>
      </c>
      <c r="AP1465" s="7" t="n">
        <v>42864</v>
      </c>
      <c r="AQ1465" s="1" t="s">
        <v>112</v>
      </c>
    </row>
    <row r="1466" customFormat="false" ht="12.75" hidden="false" customHeight="false" outlineLevel="0" collapsed="false">
      <c r="G1466" s="1" t="s">
        <v>5882</v>
      </c>
      <c r="I1466" s="5" t="s">
        <v>104</v>
      </c>
      <c r="K1466" s="1" t="s">
        <v>105</v>
      </c>
      <c r="L1466" s="6" t="s">
        <v>5883</v>
      </c>
      <c r="P1466" s="1" t="s">
        <v>5884</v>
      </c>
      <c r="T1466" s="1" t="s">
        <v>116</v>
      </c>
      <c r="V1466" s="1" t="s">
        <v>109</v>
      </c>
      <c r="X1466" s="1" t="s">
        <v>109</v>
      </c>
      <c r="AM1466" s="7" t="n">
        <v>42864</v>
      </c>
      <c r="AN1466" s="1" t="s">
        <v>111</v>
      </c>
      <c r="AO1466" s="1" t="n">
        <v>2017</v>
      </c>
      <c r="AP1466" s="7" t="n">
        <v>42864</v>
      </c>
      <c r="AQ1466" s="1" t="s">
        <v>112</v>
      </c>
    </row>
    <row r="1467" customFormat="false" ht="12.75" hidden="false" customHeight="false" outlineLevel="0" collapsed="false">
      <c r="G1467" s="1" t="s">
        <v>5885</v>
      </c>
      <c r="I1467" s="5" t="s">
        <v>104</v>
      </c>
      <c r="K1467" s="1" t="s">
        <v>105</v>
      </c>
      <c r="L1467" s="6" t="s">
        <v>5886</v>
      </c>
      <c r="P1467" s="1" t="s">
        <v>5887</v>
      </c>
      <c r="T1467" s="1" t="s">
        <v>4785</v>
      </c>
      <c r="V1467" s="1" t="s">
        <v>109</v>
      </c>
      <c r="X1467" s="1" t="s">
        <v>109</v>
      </c>
      <c r="AM1467" s="7" t="n">
        <v>42864</v>
      </c>
      <c r="AN1467" s="1" t="s">
        <v>111</v>
      </c>
      <c r="AO1467" s="1" t="n">
        <v>2017</v>
      </c>
      <c r="AP1467" s="7" t="n">
        <v>42864</v>
      </c>
      <c r="AQ1467" s="1" t="s">
        <v>112</v>
      </c>
    </row>
    <row r="1468" customFormat="false" ht="12.75" hidden="false" customHeight="false" outlineLevel="0" collapsed="false">
      <c r="G1468" s="1" t="s">
        <v>5888</v>
      </c>
      <c r="I1468" s="5" t="s">
        <v>104</v>
      </c>
      <c r="K1468" s="1" t="s">
        <v>105</v>
      </c>
      <c r="L1468" s="6" t="s">
        <v>5889</v>
      </c>
      <c r="P1468" s="1" t="s">
        <v>5890</v>
      </c>
      <c r="Q1468" s="1" t="n">
        <v>7119</v>
      </c>
      <c r="T1468" s="1" t="s">
        <v>5719</v>
      </c>
      <c r="V1468" s="1" t="s">
        <v>109</v>
      </c>
      <c r="X1468" s="1" t="s">
        <v>109</v>
      </c>
      <c r="Y1468" s="1" t="n">
        <v>25</v>
      </c>
      <c r="AA1468" s="1" t="n">
        <v>80140</v>
      </c>
      <c r="AI1468" s="1" t="s">
        <v>5891</v>
      </c>
      <c r="AM1468" s="7" t="n">
        <v>42864</v>
      </c>
      <c r="AN1468" s="1" t="s">
        <v>111</v>
      </c>
      <c r="AO1468" s="1" t="n">
        <v>2017</v>
      </c>
      <c r="AP1468" s="7" t="n">
        <v>42864</v>
      </c>
      <c r="AQ1468" s="1" t="s">
        <v>112</v>
      </c>
    </row>
    <row r="1469" customFormat="false" ht="12.75" hidden="false" customHeight="false" outlineLevel="0" collapsed="false">
      <c r="G1469" s="1" t="s">
        <v>5892</v>
      </c>
      <c r="I1469" s="5" t="s">
        <v>104</v>
      </c>
      <c r="K1469" s="1" t="s">
        <v>105</v>
      </c>
      <c r="L1469" s="6" t="s">
        <v>5893</v>
      </c>
      <c r="P1469" s="1" t="s">
        <v>5894</v>
      </c>
      <c r="T1469" s="1" t="s">
        <v>144</v>
      </c>
      <c r="V1469" s="1" t="s">
        <v>627</v>
      </c>
      <c r="X1469" s="1" t="s">
        <v>627</v>
      </c>
      <c r="AM1469" s="7" t="n">
        <v>42864</v>
      </c>
      <c r="AN1469" s="1" t="s">
        <v>111</v>
      </c>
      <c r="AO1469" s="1" t="n">
        <v>2017</v>
      </c>
      <c r="AP1469" s="7" t="n">
        <v>42864</v>
      </c>
      <c r="AQ1469" s="1" t="s">
        <v>112</v>
      </c>
    </row>
    <row r="1470" customFormat="false" ht="12.75" hidden="false" customHeight="false" outlineLevel="0" collapsed="false">
      <c r="G1470" s="1" t="s">
        <v>5895</v>
      </c>
      <c r="I1470" s="5" t="s">
        <v>104</v>
      </c>
      <c r="K1470" s="1" t="s">
        <v>105</v>
      </c>
      <c r="L1470" s="6" t="s">
        <v>5896</v>
      </c>
      <c r="P1470" s="1" t="s">
        <v>5897</v>
      </c>
      <c r="Q1470" s="1" t="n">
        <v>6201</v>
      </c>
      <c r="T1470" s="1" t="s">
        <v>5898</v>
      </c>
      <c r="V1470" s="1" t="s">
        <v>109</v>
      </c>
      <c r="X1470" s="1" t="s">
        <v>109</v>
      </c>
      <c r="Y1470" s="1" t="n">
        <v>25</v>
      </c>
      <c r="AA1470" s="1" t="n">
        <v>80390</v>
      </c>
      <c r="AI1470" s="1" t="s">
        <v>2269</v>
      </c>
      <c r="AM1470" s="7" t="n">
        <v>42864</v>
      </c>
      <c r="AN1470" s="1" t="s">
        <v>111</v>
      </c>
      <c r="AO1470" s="1" t="n">
        <v>2017</v>
      </c>
      <c r="AP1470" s="7" t="n">
        <v>42864</v>
      </c>
      <c r="AQ1470" s="1" t="s">
        <v>112</v>
      </c>
    </row>
    <row r="1471" customFormat="false" ht="12.75" hidden="false" customHeight="false" outlineLevel="0" collapsed="false">
      <c r="G1471" s="1" t="s">
        <v>5899</v>
      </c>
      <c r="I1471" s="5" t="s">
        <v>104</v>
      </c>
      <c r="K1471" s="1" t="s">
        <v>105</v>
      </c>
      <c r="L1471" s="6" t="s">
        <v>5900</v>
      </c>
      <c r="P1471" s="1" t="s">
        <v>5901</v>
      </c>
      <c r="Q1471" s="1" t="n">
        <v>1640</v>
      </c>
      <c r="T1471" s="1" t="s">
        <v>555</v>
      </c>
      <c r="V1471" s="1" t="s">
        <v>109</v>
      </c>
      <c r="X1471" s="1" t="s">
        <v>109</v>
      </c>
      <c r="Y1471" s="1" t="n">
        <v>25</v>
      </c>
      <c r="AA1471" s="1" t="n">
        <v>80060</v>
      </c>
      <c r="AI1471" s="1" t="s">
        <v>5902</v>
      </c>
      <c r="AM1471" s="7" t="n">
        <v>42864</v>
      </c>
      <c r="AN1471" s="1" t="s">
        <v>111</v>
      </c>
      <c r="AO1471" s="1" t="n">
        <v>2017</v>
      </c>
      <c r="AP1471" s="7" t="n">
        <v>42864</v>
      </c>
      <c r="AQ1471" s="1" t="s">
        <v>112</v>
      </c>
    </row>
    <row r="1472" customFormat="false" ht="12.75" hidden="false" customHeight="false" outlineLevel="0" collapsed="false">
      <c r="G1472" s="1" t="s">
        <v>5903</v>
      </c>
      <c r="I1472" s="5" t="s">
        <v>104</v>
      </c>
      <c r="K1472" s="1" t="s">
        <v>105</v>
      </c>
      <c r="L1472" s="6" t="s">
        <v>5904</v>
      </c>
      <c r="AM1472" s="7" t="n">
        <v>42864</v>
      </c>
      <c r="AN1472" s="1" t="s">
        <v>111</v>
      </c>
      <c r="AO1472" s="1" t="n">
        <v>2017</v>
      </c>
      <c r="AP1472" s="7" t="n">
        <v>42864</v>
      </c>
      <c r="AQ1472" s="1" t="s">
        <v>112</v>
      </c>
    </row>
    <row r="1473" customFormat="false" ht="12.75" hidden="false" customHeight="false" outlineLevel="0" collapsed="false">
      <c r="G1473" s="1" t="s">
        <v>5905</v>
      </c>
      <c r="I1473" s="5" t="s">
        <v>104</v>
      </c>
      <c r="K1473" s="1" t="s">
        <v>105</v>
      </c>
      <c r="L1473" s="6" t="s">
        <v>5906</v>
      </c>
      <c r="P1473" s="1" t="s">
        <v>5907</v>
      </c>
      <c r="T1473" s="1" t="s">
        <v>116</v>
      </c>
      <c r="V1473" s="1" t="s">
        <v>109</v>
      </c>
      <c r="X1473" s="1" t="s">
        <v>109</v>
      </c>
      <c r="AM1473" s="7" t="n">
        <v>42864</v>
      </c>
      <c r="AN1473" s="1" t="s">
        <v>111</v>
      </c>
      <c r="AO1473" s="1" t="n">
        <v>2017</v>
      </c>
      <c r="AP1473" s="7" t="n">
        <v>42864</v>
      </c>
      <c r="AQ1473" s="1" t="s">
        <v>112</v>
      </c>
    </row>
    <row r="1474" customFormat="false" ht="12.75" hidden="false" customHeight="false" outlineLevel="0" collapsed="false">
      <c r="G1474" s="1" t="s">
        <v>5908</v>
      </c>
      <c r="I1474" s="5" t="s">
        <v>104</v>
      </c>
      <c r="K1474" s="1" t="s">
        <v>105</v>
      </c>
      <c r="L1474" s="6" t="s">
        <v>5909</v>
      </c>
      <c r="P1474" s="1" t="s">
        <v>5910</v>
      </c>
      <c r="T1474" s="1" t="s">
        <v>3657</v>
      </c>
      <c r="V1474" s="1" t="s">
        <v>193</v>
      </c>
      <c r="X1474" s="1" t="s">
        <v>193</v>
      </c>
      <c r="AM1474" s="7" t="n">
        <v>42864</v>
      </c>
      <c r="AN1474" s="1" t="s">
        <v>111</v>
      </c>
      <c r="AO1474" s="1" t="n">
        <v>2017</v>
      </c>
      <c r="AP1474" s="7" t="n">
        <v>42864</v>
      </c>
      <c r="AQ1474" s="1" t="s">
        <v>112</v>
      </c>
    </row>
    <row r="1475" customFormat="false" ht="12.75" hidden="false" customHeight="false" outlineLevel="0" collapsed="false">
      <c r="G1475" s="1" t="s">
        <v>5911</v>
      </c>
      <c r="I1475" s="5" t="s">
        <v>104</v>
      </c>
      <c r="K1475" s="1" t="s">
        <v>105</v>
      </c>
      <c r="L1475" s="6" t="s">
        <v>5912</v>
      </c>
      <c r="P1475" s="1" t="s">
        <v>5913</v>
      </c>
      <c r="T1475" s="1" t="s">
        <v>2450</v>
      </c>
      <c r="V1475" s="1" t="s">
        <v>646</v>
      </c>
      <c r="X1475" s="1" t="s">
        <v>646</v>
      </c>
      <c r="AM1475" s="7" t="n">
        <v>42864</v>
      </c>
      <c r="AN1475" s="1" t="s">
        <v>111</v>
      </c>
      <c r="AO1475" s="1" t="n">
        <v>2017</v>
      </c>
      <c r="AP1475" s="7" t="n">
        <v>42864</v>
      </c>
      <c r="AQ1475" s="1" t="s">
        <v>112</v>
      </c>
    </row>
    <row r="1476" customFormat="false" ht="12.75" hidden="false" customHeight="false" outlineLevel="0" collapsed="false">
      <c r="G1476" s="1" t="s">
        <v>5914</v>
      </c>
      <c r="I1476" s="5" t="s">
        <v>104</v>
      </c>
      <c r="K1476" s="1" t="s">
        <v>105</v>
      </c>
      <c r="L1476" s="6" t="s">
        <v>5915</v>
      </c>
      <c r="P1476" s="1" t="s">
        <v>5916</v>
      </c>
      <c r="T1476" s="1" t="s">
        <v>5917</v>
      </c>
      <c r="V1476" s="1" t="s">
        <v>429</v>
      </c>
      <c r="X1476" s="1" t="s">
        <v>429</v>
      </c>
      <c r="AM1476" s="7" t="n">
        <v>42864</v>
      </c>
      <c r="AN1476" s="1" t="s">
        <v>111</v>
      </c>
      <c r="AO1476" s="1" t="n">
        <v>2017</v>
      </c>
      <c r="AP1476" s="7" t="n">
        <v>42864</v>
      </c>
      <c r="AQ1476" s="1" t="s">
        <v>112</v>
      </c>
    </row>
    <row r="1477" customFormat="false" ht="12.75" hidden="false" customHeight="false" outlineLevel="0" collapsed="false">
      <c r="G1477" s="1" t="s">
        <v>5918</v>
      </c>
      <c r="I1477" s="5" t="s">
        <v>104</v>
      </c>
      <c r="K1477" s="1" t="s">
        <v>105</v>
      </c>
      <c r="L1477" s="6" t="s">
        <v>5919</v>
      </c>
      <c r="P1477" s="1" t="s">
        <v>5920</v>
      </c>
      <c r="T1477" s="1" t="s">
        <v>2314</v>
      </c>
      <c r="V1477" s="1" t="s">
        <v>109</v>
      </c>
      <c r="X1477" s="1" t="s">
        <v>109</v>
      </c>
      <c r="Y1477" s="1" t="n">
        <v>0</v>
      </c>
      <c r="AM1477" s="7" t="n">
        <v>42864</v>
      </c>
      <c r="AN1477" s="1" t="s">
        <v>111</v>
      </c>
      <c r="AO1477" s="1" t="n">
        <v>2017</v>
      </c>
      <c r="AP1477" s="7" t="n">
        <v>42864</v>
      </c>
      <c r="AQ1477" s="1" t="s">
        <v>112</v>
      </c>
    </row>
    <row r="1478" customFormat="false" ht="12.75" hidden="false" customHeight="false" outlineLevel="0" collapsed="false">
      <c r="G1478" s="1" t="s">
        <v>5921</v>
      </c>
      <c r="I1478" s="5" t="s">
        <v>104</v>
      </c>
      <c r="K1478" s="1" t="s">
        <v>105</v>
      </c>
      <c r="L1478" s="6" t="s">
        <v>5922</v>
      </c>
      <c r="P1478" s="1" t="s">
        <v>5923</v>
      </c>
      <c r="T1478" s="1" t="s">
        <v>792</v>
      </c>
      <c r="V1478" s="1" t="s">
        <v>109</v>
      </c>
      <c r="X1478" s="1" t="s">
        <v>109</v>
      </c>
      <c r="AM1478" s="7" t="n">
        <v>42864</v>
      </c>
      <c r="AN1478" s="1" t="s">
        <v>111</v>
      </c>
      <c r="AO1478" s="1" t="n">
        <v>2017</v>
      </c>
      <c r="AP1478" s="7" t="n">
        <v>42864</v>
      </c>
      <c r="AQ1478" s="1" t="s">
        <v>112</v>
      </c>
    </row>
    <row r="1479" customFormat="false" ht="12.75" hidden="false" customHeight="false" outlineLevel="0" collapsed="false">
      <c r="G1479" s="1" t="s">
        <v>5924</v>
      </c>
      <c r="I1479" s="5" t="s">
        <v>104</v>
      </c>
      <c r="K1479" s="1" t="s">
        <v>105</v>
      </c>
      <c r="L1479" s="6" t="s">
        <v>5925</v>
      </c>
      <c r="P1479" s="1" t="s">
        <v>5926</v>
      </c>
      <c r="Q1479" s="1" t="n">
        <v>1572</v>
      </c>
      <c r="T1479" s="1" t="s">
        <v>1308</v>
      </c>
      <c r="V1479" s="1" t="s">
        <v>109</v>
      </c>
      <c r="X1479" s="1" t="s">
        <v>109</v>
      </c>
      <c r="Y1479" s="1" t="n">
        <v>25</v>
      </c>
      <c r="AA1479" s="1" t="n">
        <v>8015</v>
      </c>
      <c r="AM1479" s="7" t="n">
        <v>42864</v>
      </c>
      <c r="AN1479" s="1" t="s">
        <v>111</v>
      </c>
      <c r="AO1479" s="1" t="n">
        <v>2017</v>
      </c>
      <c r="AP1479" s="7" t="n">
        <v>42864</v>
      </c>
      <c r="AQ1479" s="1" t="s">
        <v>112</v>
      </c>
    </row>
    <row r="1480" customFormat="false" ht="12.75" hidden="false" customHeight="false" outlineLevel="0" collapsed="false">
      <c r="G1480" s="1" t="s">
        <v>5927</v>
      </c>
      <c r="I1480" s="5" t="s">
        <v>104</v>
      </c>
      <c r="K1480" s="1" t="s">
        <v>105</v>
      </c>
      <c r="L1480" s="6" t="s">
        <v>5928</v>
      </c>
      <c r="P1480" s="1" t="s">
        <v>5929</v>
      </c>
      <c r="T1480" s="1" t="s">
        <v>116</v>
      </c>
      <c r="V1480" s="1" t="s">
        <v>109</v>
      </c>
      <c r="X1480" s="1" t="s">
        <v>109</v>
      </c>
      <c r="AM1480" s="7" t="n">
        <v>42864</v>
      </c>
      <c r="AN1480" s="1" t="s">
        <v>111</v>
      </c>
      <c r="AO1480" s="1" t="n">
        <v>2017</v>
      </c>
      <c r="AP1480" s="7" t="n">
        <v>42864</v>
      </c>
      <c r="AQ1480" s="1" t="s">
        <v>112</v>
      </c>
    </row>
    <row r="1481" customFormat="false" ht="12.75" hidden="false" customHeight="false" outlineLevel="0" collapsed="false">
      <c r="G1481" s="1" t="s">
        <v>5930</v>
      </c>
      <c r="I1481" s="5" t="s">
        <v>104</v>
      </c>
      <c r="K1481" s="1" t="s">
        <v>105</v>
      </c>
      <c r="L1481" s="6" t="s">
        <v>5931</v>
      </c>
      <c r="P1481" s="1" t="s">
        <v>5932</v>
      </c>
      <c r="T1481" s="1" t="s">
        <v>5933</v>
      </c>
      <c r="V1481" s="1" t="s">
        <v>109</v>
      </c>
      <c r="X1481" s="1" t="s">
        <v>109</v>
      </c>
      <c r="AM1481" s="7" t="n">
        <v>42864</v>
      </c>
      <c r="AN1481" s="1" t="s">
        <v>111</v>
      </c>
      <c r="AO1481" s="1" t="n">
        <v>2017</v>
      </c>
      <c r="AP1481" s="7" t="n">
        <v>42864</v>
      </c>
      <c r="AQ1481" s="1" t="s">
        <v>112</v>
      </c>
    </row>
    <row r="1482" customFormat="false" ht="12.75" hidden="false" customHeight="false" outlineLevel="0" collapsed="false">
      <c r="G1482" s="1" t="s">
        <v>5934</v>
      </c>
      <c r="I1482" s="5" t="s">
        <v>104</v>
      </c>
      <c r="K1482" s="1" t="s">
        <v>105</v>
      </c>
      <c r="L1482" s="6" t="s">
        <v>5935</v>
      </c>
      <c r="P1482" s="1" t="s">
        <v>5936</v>
      </c>
      <c r="T1482" s="1" t="s">
        <v>1092</v>
      </c>
      <c r="V1482" s="1" t="s">
        <v>109</v>
      </c>
      <c r="X1482" s="1" t="s">
        <v>109</v>
      </c>
      <c r="Y1482" s="1" t="n">
        <v>25</v>
      </c>
      <c r="AM1482" s="7" t="n">
        <v>42864</v>
      </c>
      <c r="AN1482" s="1" t="s">
        <v>111</v>
      </c>
      <c r="AO1482" s="1" t="n">
        <v>2017</v>
      </c>
      <c r="AP1482" s="7" t="n">
        <v>42864</v>
      </c>
      <c r="AQ1482" s="1" t="s">
        <v>112</v>
      </c>
    </row>
    <row r="1483" customFormat="false" ht="12.75" hidden="false" customHeight="false" outlineLevel="0" collapsed="false">
      <c r="G1483" s="1" t="s">
        <v>5937</v>
      </c>
      <c r="I1483" s="5" t="s">
        <v>104</v>
      </c>
      <c r="K1483" s="1" t="s">
        <v>105</v>
      </c>
      <c r="L1483" s="6" t="s">
        <v>5938</v>
      </c>
      <c r="P1483" s="1" t="s">
        <v>5939</v>
      </c>
      <c r="T1483" s="1" t="s">
        <v>116</v>
      </c>
      <c r="V1483" s="1" t="s">
        <v>109</v>
      </c>
      <c r="X1483" s="1" t="s">
        <v>109</v>
      </c>
      <c r="AM1483" s="7" t="n">
        <v>42864</v>
      </c>
      <c r="AN1483" s="1" t="s">
        <v>111</v>
      </c>
      <c r="AO1483" s="1" t="n">
        <v>2017</v>
      </c>
      <c r="AP1483" s="7" t="n">
        <v>42864</v>
      </c>
      <c r="AQ1483" s="1" t="s">
        <v>112</v>
      </c>
    </row>
    <row r="1484" customFormat="false" ht="12.75" hidden="false" customHeight="false" outlineLevel="0" collapsed="false">
      <c r="G1484" s="1" t="s">
        <v>5940</v>
      </c>
      <c r="I1484" s="5" t="s">
        <v>104</v>
      </c>
      <c r="K1484" s="1" t="s">
        <v>105</v>
      </c>
      <c r="L1484" s="6" t="s">
        <v>5941</v>
      </c>
      <c r="P1484" s="1" t="s">
        <v>5942</v>
      </c>
      <c r="Q1484" s="1" t="n">
        <v>425</v>
      </c>
      <c r="T1484" s="1" t="s">
        <v>229</v>
      </c>
      <c r="V1484" s="1" t="s">
        <v>109</v>
      </c>
      <c r="X1484" s="1" t="s">
        <v>109</v>
      </c>
      <c r="Y1484" s="1" t="n">
        <v>25</v>
      </c>
      <c r="AA1484" s="1" t="n">
        <v>80090</v>
      </c>
      <c r="AM1484" s="7" t="n">
        <v>42864</v>
      </c>
      <c r="AN1484" s="1" t="s">
        <v>111</v>
      </c>
      <c r="AO1484" s="1" t="n">
        <v>2017</v>
      </c>
      <c r="AP1484" s="7" t="n">
        <v>42864</v>
      </c>
      <c r="AQ1484" s="1" t="s">
        <v>112</v>
      </c>
    </row>
    <row r="1485" customFormat="false" ht="12.75" hidden="false" customHeight="false" outlineLevel="0" collapsed="false">
      <c r="G1485" s="1" t="s">
        <v>5943</v>
      </c>
      <c r="I1485" s="5" t="s">
        <v>104</v>
      </c>
      <c r="K1485" s="1" t="s">
        <v>105</v>
      </c>
      <c r="L1485" s="6" t="s">
        <v>5944</v>
      </c>
      <c r="P1485" s="1" t="s">
        <v>5945</v>
      </c>
      <c r="T1485" s="1" t="s">
        <v>121</v>
      </c>
      <c r="V1485" s="1" t="s">
        <v>109</v>
      </c>
      <c r="X1485" s="1" t="s">
        <v>109</v>
      </c>
      <c r="AM1485" s="7" t="n">
        <v>42864</v>
      </c>
      <c r="AN1485" s="1" t="s">
        <v>111</v>
      </c>
      <c r="AO1485" s="1" t="n">
        <v>2017</v>
      </c>
      <c r="AP1485" s="7" t="n">
        <v>42864</v>
      </c>
      <c r="AQ1485" s="1" t="s">
        <v>112</v>
      </c>
    </row>
    <row r="1486" customFormat="false" ht="12.75" hidden="false" customHeight="false" outlineLevel="0" collapsed="false">
      <c r="G1486" s="1" t="s">
        <v>5946</v>
      </c>
      <c r="I1486" s="5" t="s">
        <v>104</v>
      </c>
      <c r="K1486" s="1" t="s">
        <v>105</v>
      </c>
      <c r="L1486" s="6" t="s">
        <v>5947</v>
      </c>
      <c r="P1486" s="1" t="s">
        <v>5948</v>
      </c>
      <c r="Q1486" s="1" t="n">
        <v>1984</v>
      </c>
      <c r="T1486" s="1" t="s">
        <v>2809</v>
      </c>
      <c r="V1486" s="1" t="s">
        <v>109</v>
      </c>
      <c r="X1486" s="1" t="s">
        <v>109</v>
      </c>
      <c r="Y1486" s="1" t="n">
        <v>25</v>
      </c>
      <c r="AM1486" s="7" t="n">
        <v>42864</v>
      </c>
      <c r="AN1486" s="1" t="s">
        <v>111</v>
      </c>
      <c r="AO1486" s="1" t="n">
        <v>2017</v>
      </c>
      <c r="AP1486" s="7" t="n">
        <v>42864</v>
      </c>
      <c r="AQ1486" s="1" t="s">
        <v>112</v>
      </c>
    </row>
    <row r="1487" customFormat="false" ht="12.75" hidden="false" customHeight="false" outlineLevel="0" collapsed="false">
      <c r="G1487" s="1" t="s">
        <v>5949</v>
      </c>
      <c r="I1487" s="5" t="s">
        <v>104</v>
      </c>
      <c r="K1487" s="1" t="s">
        <v>105</v>
      </c>
      <c r="L1487" s="6" t="s">
        <v>5950</v>
      </c>
      <c r="P1487" s="1" t="s">
        <v>5951</v>
      </c>
      <c r="T1487" s="1" t="s">
        <v>116</v>
      </c>
      <c r="V1487" s="1" t="s">
        <v>109</v>
      </c>
      <c r="X1487" s="1" t="s">
        <v>109</v>
      </c>
      <c r="Y1487" s="1" t="n">
        <v>0</v>
      </c>
      <c r="AM1487" s="7" t="n">
        <v>42864</v>
      </c>
      <c r="AN1487" s="1" t="s">
        <v>111</v>
      </c>
      <c r="AO1487" s="1" t="n">
        <v>2017</v>
      </c>
      <c r="AP1487" s="7" t="n">
        <v>42864</v>
      </c>
      <c r="AQ1487" s="1" t="s">
        <v>112</v>
      </c>
    </row>
    <row r="1488" customFormat="false" ht="12.75" hidden="false" customHeight="false" outlineLevel="0" collapsed="false">
      <c r="G1488" s="1" t="s">
        <v>5952</v>
      </c>
      <c r="I1488" s="5" t="s">
        <v>104</v>
      </c>
      <c r="K1488" s="1" t="s">
        <v>105</v>
      </c>
      <c r="L1488" s="6" t="s">
        <v>5953</v>
      </c>
      <c r="P1488" s="1" t="s">
        <v>5954</v>
      </c>
      <c r="T1488" s="1" t="s">
        <v>2510</v>
      </c>
      <c r="V1488" s="1" t="s">
        <v>109</v>
      </c>
      <c r="X1488" s="1" t="s">
        <v>109</v>
      </c>
      <c r="AM1488" s="7" t="n">
        <v>42864</v>
      </c>
      <c r="AN1488" s="1" t="s">
        <v>111</v>
      </c>
      <c r="AO1488" s="1" t="n">
        <v>2017</v>
      </c>
      <c r="AP1488" s="7" t="n">
        <v>42864</v>
      </c>
      <c r="AQ1488" s="1" t="s">
        <v>112</v>
      </c>
    </row>
    <row r="1489" customFormat="false" ht="12.75" hidden="false" customHeight="false" outlineLevel="0" collapsed="false">
      <c r="G1489" s="1" t="s">
        <v>5955</v>
      </c>
      <c r="I1489" s="5" t="s">
        <v>104</v>
      </c>
      <c r="K1489" s="1" t="s">
        <v>105</v>
      </c>
      <c r="L1489" s="6" t="s">
        <v>5956</v>
      </c>
      <c r="P1489" s="1" t="s">
        <v>5957</v>
      </c>
      <c r="T1489" s="1" t="s">
        <v>254</v>
      </c>
      <c r="V1489" s="1" t="s">
        <v>109</v>
      </c>
      <c r="X1489" s="1" t="s">
        <v>109</v>
      </c>
      <c r="AM1489" s="7" t="n">
        <v>42864</v>
      </c>
      <c r="AN1489" s="1" t="s">
        <v>111</v>
      </c>
      <c r="AO1489" s="1" t="n">
        <v>2017</v>
      </c>
      <c r="AP1489" s="7" t="n">
        <v>42864</v>
      </c>
      <c r="AQ1489" s="1" t="s">
        <v>112</v>
      </c>
    </row>
    <row r="1490" customFormat="false" ht="12.75" hidden="false" customHeight="false" outlineLevel="0" collapsed="false">
      <c r="G1490" s="1" t="s">
        <v>5958</v>
      </c>
      <c r="I1490" s="5" t="s">
        <v>104</v>
      </c>
      <c r="K1490" s="1" t="s">
        <v>105</v>
      </c>
      <c r="L1490" s="6" t="s">
        <v>5959</v>
      </c>
      <c r="P1490" s="1" t="s">
        <v>5960</v>
      </c>
      <c r="Q1490" s="1" t="n">
        <v>2538</v>
      </c>
      <c r="T1490" s="1" t="s">
        <v>5961</v>
      </c>
      <c r="V1490" s="1" t="s">
        <v>109</v>
      </c>
      <c r="X1490" s="1" t="s">
        <v>109</v>
      </c>
      <c r="Y1490" s="1" t="n">
        <v>25</v>
      </c>
      <c r="AA1490" s="1" t="n">
        <v>80029</v>
      </c>
      <c r="AI1490" s="1" t="s">
        <v>5962</v>
      </c>
      <c r="AM1490" s="7" t="n">
        <v>42864</v>
      </c>
      <c r="AN1490" s="1" t="s">
        <v>111</v>
      </c>
      <c r="AO1490" s="1" t="n">
        <v>2017</v>
      </c>
      <c r="AP1490" s="7" t="n">
        <v>42864</v>
      </c>
      <c r="AQ1490" s="1" t="s">
        <v>112</v>
      </c>
    </row>
    <row r="1491" customFormat="false" ht="12.75" hidden="false" customHeight="false" outlineLevel="0" collapsed="false">
      <c r="G1491" s="1" t="s">
        <v>5963</v>
      </c>
      <c r="I1491" s="5" t="s">
        <v>104</v>
      </c>
      <c r="K1491" s="1" t="s">
        <v>105</v>
      </c>
      <c r="L1491" s="6" t="s">
        <v>5964</v>
      </c>
      <c r="P1491" s="1" t="s">
        <v>5169</v>
      </c>
      <c r="T1491" s="1" t="s">
        <v>238</v>
      </c>
      <c r="V1491" s="1" t="s">
        <v>109</v>
      </c>
      <c r="X1491" s="1" t="s">
        <v>109</v>
      </c>
      <c r="Y1491" s="1" t="n">
        <v>0</v>
      </c>
      <c r="AM1491" s="7" t="n">
        <v>42864</v>
      </c>
      <c r="AN1491" s="1" t="s">
        <v>111</v>
      </c>
      <c r="AO1491" s="1" t="n">
        <v>2017</v>
      </c>
      <c r="AP1491" s="7" t="n">
        <v>42864</v>
      </c>
      <c r="AQ1491" s="1" t="s">
        <v>112</v>
      </c>
    </row>
    <row r="1492" customFormat="false" ht="12.75" hidden="false" customHeight="false" outlineLevel="0" collapsed="false">
      <c r="G1492" s="1" t="s">
        <v>5965</v>
      </c>
      <c r="I1492" s="5" t="s">
        <v>104</v>
      </c>
      <c r="K1492" s="1" t="s">
        <v>105</v>
      </c>
      <c r="L1492" s="6" t="s">
        <v>5966</v>
      </c>
      <c r="P1492" s="1" t="s">
        <v>5967</v>
      </c>
      <c r="T1492" s="1" t="s">
        <v>162</v>
      </c>
      <c r="V1492" s="1" t="s">
        <v>109</v>
      </c>
      <c r="X1492" s="1" t="s">
        <v>109</v>
      </c>
      <c r="Y1492" s="1" t="n">
        <v>0</v>
      </c>
      <c r="AI1492" s="1" t="s">
        <v>5968</v>
      </c>
      <c r="AM1492" s="7" t="n">
        <v>42864</v>
      </c>
      <c r="AN1492" s="1" t="s">
        <v>111</v>
      </c>
      <c r="AO1492" s="1" t="n">
        <v>2017</v>
      </c>
      <c r="AP1492" s="7" t="n">
        <v>42864</v>
      </c>
      <c r="AQ1492" s="1" t="s">
        <v>112</v>
      </c>
    </row>
    <row r="1493" customFormat="false" ht="12.75" hidden="false" customHeight="false" outlineLevel="0" collapsed="false">
      <c r="G1493" s="1" t="s">
        <v>5969</v>
      </c>
      <c r="I1493" s="5" t="s">
        <v>104</v>
      </c>
      <c r="K1493" s="1" t="s">
        <v>105</v>
      </c>
      <c r="L1493" s="6" t="s">
        <v>5970</v>
      </c>
      <c r="P1493" s="1" t="s">
        <v>5971</v>
      </c>
      <c r="Q1493" s="1" t="n">
        <v>2586</v>
      </c>
      <c r="T1493" s="1" t="s">
        <v>927</v>
      </c>
      <c r="V1493" s="1" t="s">
        <v>109</v>
      </c>
      <c r="X1493" s="1" t="s">
        <v>109</v>
      </c>
      <c r="Y1493" s="1" t="n">
        <v>25</v>
      </c>
      <c r="AA1493" s="1" t="n">
        <v>80020</v>
      </c>
      <c r="AI1493" s="1" t="s">
        <v>5972</v>
      </c>
      <c r="AM1493" s="7" t="n">
        <v>42864</v>
      </c>
      <c r="AN1493" s="1" t="s">
        <v>111</v>
      </c>
      <c r="AO1493" s="1" t="n">
        <v>2017</v>
      </c>
      <c r="AP1493" s="7" t="n">
        <v>42864</v>
      </c>
      <c r="AQ1493" s="1" t="s">
        <v>112</v>
      </c>
    </row>
    <row r="1494" customFormat="false" ht="12.75" hidden="false" customHeight="false" outlineLevel="0" collapsed="false">
      <c r="G1494" s="1" t="s">
        <v>5973</v>
      </c>
      <c r="I1494" s="5" t="s">
        <v>104</v>
      </c>
      <c r="K1494" s="1" t="s">
        <v>105</v>
      </c>
      <c r="L1494" s="6" t="s">
        <v>5974</v>
      </c>
      <c r="P1494" s="1" t="s">
        <v>5975</v>
      </c>
      <c r="T1494" s="1" t="s">
        <v>5976</v>
      </c>
      <c r="V1494" s="1" t="s">
        <v>768</v>
      </c>
      <c r="X1494" s="1" t="s">
        <v>768</v>
      </c>
      <c r="AM1494" s="7" t="n">
        <v>42864</v>
      </c>
      <c r="AN1494" s="1" t="s">
        <v>111</v>
      </c>
      <c r="AO1494" s="1" t="n">
        <v>2017</v>
      </c>
      <c r="AP1494" s="7" t="n">
        <v>42864</v>
      </c>
      <c r="AQ1494" s="1" t="s">
        <v>112</v>
      </c>
    </row>
    <row r="1495" customFormat="false" ht="12.75" hidden="false" customHeight="false" outlineLevel="0" collapsed="false">
      <c r="G1495" s="1" t="s">
        <v>5977</v>
      </c>
      <c r="I1495" s="5" t="s">
        <v>104</v>
      </c>
      <c r="K1495" s="1" t="s">
        <v>105</v>
      </c>
      <c r="L1495" s="6" t="s">
        <v>5978</v>
      </c>
      <c r="P1495" s="1" t="s">
        <v>591</v>
      </c>
      <c r="Q1495" s="1" t="n">
        <v>24</v>
      </c>
      <c r="T1495" s="1" t="s">
        <v>116</v>
      </c>
      <c r="V1495" s="1" t="s">
        <v>109</v>
      </c>
      <c r="X1495" s="1" t="s">
        <v>109</v>
      </c>
      <c r="Y1495" s="1" t="n">
        <v>25</v>
      </c>
      <c r="AA1495" s="1" t="n">
        <v>80000</v>
      </c>
      <c r="AI1495" s="1" t="s">
        <v>5979</v>
      </c>
      <c r="AM1495" s="7" t="n">
        <v>42864</v>
      </c>
      <c r="AN1495" s="1" t="s">
        <v>111</v>
      </c>
      <c r="AO1495" s="1" t="n">
        <v>2017</v>
      </c>
      <c r="AP1495" s="7" t="n">
        <v>42864</v>
      </c>
      <c r="AQ1495" s="1" t="s">
        <v>112</v>
      </c>
    </row>
    <row r="1496" customFormat="false" ht="12.75" hidden="false" customHeight="false" outlineLevel="0" collapsed="false">
      <c r="G1496" s="1" t="s">
        <v>5980</v>
      </c>
      <c r="I1496" s="5" t="s">
        <v>104</v>
      </c>
      <c r="K1496" s="1" t="s">
        <v>105</v>
      </c>
      <c r="L1496" s="6" t="s">
        <v>5981</v>
      </c>
      <c r="P1496" s="1" t="s">
        <v>5982</v>
      </c>
      <c r="T1496" s="1" t="s">
        <v>5983</v>
      </c>
      <c r="V1496" s="1" t="s">
        <v>109</v>
      </c>
      <c r="X1496" s="1" t="s">
        <v>109</v>
      </c>
      <c r="AM1496" s="7" t="n">
        <v>42864</v>
      </c>
      <c r="AN1496" s="1" t="s">
        <v>111</v>
      </c>
      <c r="AO1496" s="1" t="n">
        <v>2017</v>
      </c>
      <c r="AP1496" s="7" t="n">
        <v>42864</v>
      </c>
      <c r="AQ1496" s="1" t="s">
        <v>112</v>
      </c>
    </row>
    <row r="1497" customFormat="false" ht="12.75" hidden="false" customHeight="false" outlineLevel="0" collapsed="false">
      <c r="G1497" s="1" t="s">
        <v>5984</v>
      </c>
      <c r="I1497" s="5" t="s">
        <v>104</v>
      </c>
      <c r="K1497" s="1" t="s">
        <v>105</v>
      </c>
      <c r="L1497" s="6" t="s">
        <v>5985</v>
      </c>
      <c r="P1497" s="1" t="s">
        <v>5986</v>
      </c>
      <c r="Q1497" s="1" t="n">
        <v>998</v>
      </c>
      <c r="T1497" s="1" t="s">
        <v>254</v>
      </c>
      <c r="V1497" s="1" t="s">
        <v>109</v>
      </c>
      <c r="X1497" s="1" t="s">
        <v>109</v>
      </c>
      <c r="Y1497" s="1" t="n">
        <v>25</v>
      </c>
      <c r="AA1497" s="1" t="n">
        <v>80200</v>
      </c>
      <c r="AI1497" s="1" t="s">
        <v>5987</v>
      </c>
      <c r="AM1497" s="7" t="n">
        <v>42864</v>
      </c>
      <c r="AN1497" s="1" t="s">
        <v>111</v>
      </c>
      <c r="AO1497" s="1" t="n">
        <v>2017</v>
      </c>
      <c r="AP1497" s="7" t="n">
        <v>42864</v>
      </c>
      <c r="AQ1497" s="1" t="s">
        <v>112</v>
      </c>
    </row>
    <row r="1498" customFormat="false" ht="12.75" hidden="false" customHeight="false" outlineLevel="0" collapsed="false">
      <c r="G1498" s="1" t="s">
        <v>5988</v>
      </c>
      <c r="I1498" s="5" t="s">
        <v>104</v>
      </c>
      <c r="K1498" s="1" t="s">
        <v>105</v>
      </c>
      <c r="L1498" s="6" t="s">
        <v>5989</v>
      </c>
      <c r="P1498" s="1" t="s">
        <v>5990</v>
      </c>
      <c r="T1498" s="1" t="s">
        <v>555</v>
      </c>
      <c r="V1498" s="1" t="s">
        <v>109</v>
      </c>
      <c r="X1498" s="1" t="s">
        <v>109</v>
      </c>
      <c r="AM1498" s="7" t="n">
        <v>42864</v>
      </c>
      <c r="AN1498" s="1" t="s">
        <v>111</v>
      </c>
      <c r="AO1498" s="1" t="n">
        <v>2017</v>
      </c>
      <c r="AP1498" s="7" t="n">
        <v>42864</v>
      </c>
      <c r="AQ1498" s="1" t="s">
        <v>112</v>
      </c>
    </row>
    <row r="1499" customFormat="false" ht="12.75" hidden="false" customHeight="false" outlineLevel="0" collapsed="false">
      <c r="G1499" s="1" t="s">
        <v>5991</v>
      </c>
      <c r="I1499" s="5" t="s">
        <v>104</v>
      </c>
      <c r="K1499" s="1" t="s">
        <v>105</v>
      </c>
      <c r="L1499" s="6" t="s">
        <v>5992</v>
      </c>
      <c r="P1499" s="1" t="s">
        <v>5993</v>
      </c>
      <c r="T1499" s="1" t="s">
        <v>116</v>
      </c>
      <c r="V1499" s="1" t="s">
        <v>109</v>
      </c>
      <c r="X1499" s="1" t="s">
        <v>109</v>
      </c>
      <c r="AM1499" s="7" t="n">
        <v>42864</v>
      </c>
      <c r="AN1499" s="1" t="s">
        <v>111</v>
      </c>
      <c r="AO1499" s="1" t="n">
        <v>2017</v>
      </c>
      <c r="AP1499" s="7" t="n">
        <v>42864</v>
      </c>
      <c r="AQ1499" s="1" t="s">
        <v>112</v>
      </c>
    </row>
    <row r="1500" customFormat="false" ht="12.75" hidden="false" customHeight="false" outlineLevel="0" collapsed="false">
      <c r="G1500" s="1" t="s">
        <v>5994</v>
      </c>
      <c r="I1500" s="5" t="s">
        <v>104</v>
      </c>
      <c r="K1500" s="1" t="s">
        <v>105</v>
      </c>
      <c r="L1500" s="6" t="s">
        <v>5995</v>
      </c>
      <c r="P1500" s="1" t="s">
        <v>5996</v>
      </c>
      <c r="T1500" s="1" t="s">
        <v>5997</v>
      </c>
      <c r="V1500" s="1" t="s">
        <v>109</v>
      </c>
      <c r="X1500" s="1" t="s">
        <v>109</v>
      </c>
      <c r="AM1500" s="7" t="n">
        <v>42864</v>
      </c>
      <c r="AN1500" s="1" t="s">
        <v>111</v>
      </c>
      <c r="AO1500" s="1" t="n">
        <v>2017</v>
      </c>
      <c r="AP1500" s="7" t="n">
        <v>42864</v>
      </c>
      <c r="AQ1500" s="1" t="s">
        <v>112</v>
      </c>
    </row>
    <row r="1501" customFormat="false" ht="12.75" hidden="false" customHeight="false" outlineLevel="0" collapsed="false">
      <c r="G1501" s="1" t="s">
        <v>5998</v>
      </c>
      <c r="I1501" s="5" t="s">
        <v>104</v>
      </c>
      <c r="K1501" s="1" t="s">
        <v>105</v>
      </c>
      <c r="L1501" s="6" t="s">
        <v>5999</v>
      </c>
      <c r="P1501" s="1" t="s">
        <v>6000</v>
      </c>
      <c r="T1501" s="1" t="s">
        <v>116</v>
      </c>
      <c r="V1501" s="1" t="s">
        <v>109</v>
      </c>
      <c r="X1501" s="1" t="s">
        <v>109</v>
      </c>
      <c r="Y1501" s="1" t="n">
        <v>0</v>
      </c>
      <c r="AM1501" s="7" t="n">
        <v>42864</v>
      </c>
      <c r="AN1501" s="1" t="s">
        <v>111</v>
      </c>
      <c r="AO1501" s="1" t="n">
        <v>2017</v>
      </c>
      <c r="AP1501" s="7" t="n">
        <v>42864</v>
      </c>
      <c r="AQ1501" s="1" t="s">
        <v>112</v>
      </c>
    </row>
    <row r="1502" customFormat="false" ht="12.75" hidden="false" customHeight="false" outlineLevel="0" collapsed="false">
      <c r="G1502" s="1" t="s">
        <v>6001</v>
      </c>
      <c r="I1502" s="5" t="s">
        <v>104</v>
      </c>
      <c r="K1502" s="1" t="s">
        <v>105</v>
      </c>
      <c r="L1502" s="6" t="s">
        <v>6002</v>
      </c>
      <c r="P1502" s="1" t="s">
        <v>6003</v>
      </c>
      <c r="T1502" s="1" t="s">
        <v>6004</v>
      </c>
      <c r="V1502" s="1" t="s">
        <v>109</v>
      </c>
      <c r="X1502" s="1" t="s">
        <v>109</v>
      </c>
      <c r="AM1502" s="7" t="n">
        <v>42864</v>
      </c>
      <c r="AN1502" s="1" t="s">
        <v>111</v>
      </c>
      <c r="AO1502" s="1" t="n">
        <v>2017</v>
      </c>
      <c r="AP1502" s="7" t="n">
        <v>42864</v>
      </c>
      <c r="AQ1502" s="1" t="s">
        <v>112</v>
      </c>
    </row>
    <row r="1503" customFormat="false" ht="12.75" hidden="false" customHeight="false" outlineLevel="0" collapsed="false">
      <c r="G1503" s="1" t="s">
        <v>6005</v>
      </c>
      <c r="I1503" s="5" t="s">
        <v>104</v>
      </c>
      <c r="K1503" s="1" t="s">
        <v>105</v>
      </c>
      <c r="L1503" s="6" t="s">
        <v>6006</v>
      </c>
      <c r="P1503" s="1" t="s">
        <v>1012</v>
      </c>
      <c r="Q1503" s="1" t="n">
        <v>1039</v>
      </c>
      <c r="T1503" s="1" t="s">
        <v>950</v>
      </c>
      <c r="V1503" s="1" t="s">
        <v>109</v>
      </c>
      <c r="X1503" s="1" t="s">
        <v>109</v>
      </c>
      <c r="Y1503" s="1" t="n">
        <v>25</v>
      </c>
      <c r="AA1503" s="1" t="n">
        <v>80030</v>
      </c>
      <c r="AI1503" s="1" t="s">
        <v>6007</v>
      </c>
      <c r="AM1503" s="7" t="n">
        <v>42864</v>
      </c>
      <c r="AN1503" s="1" t="s">
        <v>111</v>
      </c>
      <c r="AO1503" s="1" t="n">
        <v>2017</v>
      </c>
      <c r="AP1503" s="7" t="n">
        <v>42864</v>
      </c>
      <c r="AQ1503" s="1" t="s">
        <v>112</v>
      </c>
    </row>
    <row r="1504" customFormat="false" ht="12.75" hidden="false" customHeight="false" outlineLevel="0" collapsed="false">
      <c r="G1504" s="1" t="s">
        <v>6008</v>
      </c>
      <c r="I1504" s="5" t="s">
        <v>104</v>
      </c>
      <c r="K1504" s="1" t="s">
        <v>105</v>
      </c>
      <c r="L1504" s="6" t="s">
        <v>6009</v>
      </c>
      <c r="P1504" s="1" t="s">
        <v>6010</v>
      </c>
      <c r="T1504" s="1" t="s">
        <v>6011</v>
      </c>
      <c r="V1504" s="1" t="s">
        <v>193</v>
      </c>
      <c r="X1504" s="1" t="s">
        <v>193</v>
      </c>
      <c r="AM1504" s="7" t="n">
        <v>42864</v>
      </c>
      <c r="AN1504" s="1" t="s">
        <v>111</v>
      </c>
      <c r="AO1504" s="1" t="n">
        <v>2017</v>
      </c>
      <c r="AP1504" s="7" t="n">
        <v>42864</v>
      </c>
      <c r="AQ1504" s="1" t="s">
        <v>112</v>
      </c>
    </row>
    <row r="1505" customFormat="false" ht="12.75" hidden="false" customHeight="false" outlineLevel="0" collapsed="false">
      <c r="G1505" s="1" t="s">
        <v>6012</v>
      </c>
      <c r="I1505" s="5" t="s">
        <v>104</v>
      </c>
      <c r="K1505" s="1" t="s">
        <v>105</v>
      </c>
      <c r="L1505" s="6" t="s">
        <v>6013</v>
      </c>
      <c r="P1505" s="1" t="s">
        <v>6014</v>
      </c>
      <c r="T1505" s="1" t="s">
        <v>116</v>
      </c>
      <c r="V1505" s="1" t="s">
        <v>109</v>
      </c>
      <c r="X1505" s="1" t="s">
        <v>109</v>
      </c>
      <c r="AM1505" s="7" t="n">
        <v>42864</v>
      </c>
      <c r="AN1505" s="1" t="s">
        <v>111</v>
      </c>
      <c r="AO1505" s="1" t="n">
        <v>2017</v>
      </c>
      <c r="AP1505" s="7" t="n">
        <v>42864</v>
      </c>
      <c r="AQ1505" s="1" t="s">
        <v>112</v>
      </c>
    </row>
    <row r="1506" customFormat="false" ht="12.75" hidden="false" customHeight="false" outlineLevel="0" collapsed="false">
      <c r="G1506" s="1" t="s">
        <v>6015</v>
      </c>
      <c r="I1506" s="5" t="s">
        <v>104</v>
      </c>
      <c r="K1506" s="1" t="s">
        <v>105</v>
      </c>
      <c r="L1506" s="6" t="s">
        <v>6016</v>
      </c>
      <c r="P1506" s="1" t="s">
        <v>245</v>
      </c>
      <c r="Q1506" s="1" t="n">
        <v>575</v>
      </c>
      <c r="T1506" s="1" t="s">
        <v>116</v>
      </c>
      <c r="V1506" s="1" t="s">
        <v>109</v>
      </c>
      <c r="X1506" s="1" t="s">
        <v>109</v>
      </c>
      <c r="Y1506" s="1" t="n">
        <v>25</v>
      </c>
      <c r="AA1506" s="1" t="n">
        <v>80000</v>
      </c>
      <c r="AI1506" s="1" t="s">
        <v>246</v>
      </c>
      <c r="AM1506" s="7" t="n">
        <v>42864</v>
      </c>
      <c r="AN1506" s="1" t="s">
        <v>111</v>
      </c>
      <c r="AO1506" s="1" t="n">
        <v>2017</v>
      </c>
      <c r="AP1506" s="7" t="n">
        <v>42864</v>
      </c>
      <c r="AQ1506" s="1" t="s">
        <v>112</v>
      </c>
    </row>
    <row r="1507" customFormat="false" ht="12.75" hidden="false" customHeight="false" outlineLevel="0" collapsed="false">
      <c r="G1507" s="1" t="s">
        <v>6017</v>
      </c>
      <c r="I1507" s="5" t="s">
        <v>104</v>
      </c>
      <c r="K1507" s="1" t="s">
        <v>105</v>
      </c>
      <c r="L1507" s="6" t="s">
        <v>6018</v>
      </c>
      <c r="P1507" s="1" t="s">
        <v>6019</v>
      </c>
      <c r="T1507" s="1" t="s">
        <v>2996</v>
      </c>
      <c r="V1507" s="1" t="s">
        <v>109</v>
      </c>
      <c r="X1507" s="1" t="s">
        <v>109</v>
      </c>
      <c r="AM1507" s="7" t="n">
        <v>42864</v>
      </c>
      <c r="AN1507" s="1" t="s">
        <v>111</v>
      </c>
      <c r="AO1507" s="1" t="n">
        <v>2017</v>
      </c>
      <c r="AP1507" s="7" t="n">
        <v>42864</v>
      </c>
      <c r="AQ1507" s="1" t="s">
        <v>112</v>
      </c>
    </row>
    <row r="1508" customFormat="false" ht="12.75" hidden="false" customHeight="false" outlineLevel="0" collapsed="false">
      <c r="G1508" s="1" t="s">
        <v>6020</v>
      </c>
      <c r="I1508" s="5" t="s">
        <v>104</v>
      </c>
      <c r="K1508" s="1" t="s">
        <v>105</v>
      </c>
      <c r="L1508" s="6" t="s">
        <v>6021</v>
      </c>
      <c r="P1508" s="1" t="s">
        <v>6022</v>
      </c>
      <c r="Q1508" s="1" t="n">
        <v>7119</v>
      </c>
      <c r="T1508" s="1" t="s">
        <v>1154</v>
      </c>
      <c r="V1508" s="1" t="s">
        <v>109</v>
      </c>
      <c r="X1508" s="1" t="s">
        <v>109</v>
      </c>
      <c r="Y1508" s="1" t="n">
        <v>25</v>
      </c>
      <c r="AM1508" s="7" t="n">
        <v>42864</v>
      </c>
      <c r="AN1508" s="1" t="s">
        <v>111</v>
      </c>
      <c r="AO1508" s="1" t="n">
        <v>2017</v>
      </c>
      <c r="AP1508" s="7" t="n">
        <v>42864</v>
      </c>
      <c r="AQ1508" s="1" t="s">
        <v>112</v>
      </c>
    </row>
    <row r="1509" customFormat="false" ht="12.75" hidden="false" customHeight="false" outlineLevel="0" collapsed="false">
      <c r="G1509" s="1" t="s">
        <v>6023</v>
      </c>
      <c r="I1509" s="5" t="s">
        <v>104</v>
      </c>
      <c r="K1509" s="1" t="s">
        <v>105</v>
      </c>
      <c r="L1509" s="6" t="s">
        <v>6024</v>
      </c>
      <c r="P1509" s="1" t="s">
        <v>6025</v>
      </c>
      <c r="T1509" s="1" t="s">
        <v>144</v>
      </c>
      <c r="V1509" s="1" t="s">
        <v>6026</v>
      </c>
      <c r="X1509" s="1" t="s">
        <v>6026</v>
      </c>
      <c r="AM1509" s="7" t="n">
        <v>42864</v>
      </c>
      <c r="AN1509" s="1" t="s">
        <v>111</v>
      </c>
      <c r="AO1509" s="1" t="n">
        <v>2017</v>
      </c>
      <c r="AP1509" s="7" t="n">
        <v>42864</v>
      </c>
      <c r="AQ1509" s="1" t="s">
        <v>112</v>
      </c>
    </row>
    <row r="1510" customFormat="false" ht="12.75" hidden="false" customHeight="false" outlineLevel="0" collapsed="false">
      <c r="G1510" s="1" t="s">
        <v>6027</v>
      </c>
      <c r="I1510" s="5" t="s">
        <v>104</v>
      </c>
      <c r="K1510" s="1" t="s">
        <v>105</v>
      </c>
      <c r="L1510" s="6" t="s">
        <v>6028</v>
      </c>
      <c r="P1510" s="1" t="s">
        <v>6029</v>
      </c>
      <c r="Q1510" s="1" t="n">
        <v>1221</v>
      </c>
      <c r="T1510" s="1" t="s">
        <v>405</v>
      </c>
      <c r="V1510" s="1" t="s">
        <v>109</v>
      </c>
      <c r="X1510" s="1" t="s">
        <v>109</v>
      </c>
      <c r="Y1510" s="1" t="n">
        <v>25</v>
      </c>
      <c r="AA1510" s="1" t="n">
        <v>80129</v>
      </c>
      <c r="AI1510" s="1" t="s">
        <v>6030</v>
      </c>
      <c r="AM1510" s="7" t="n">
        <v>42864</v>
      </c>
      <c r="AN1510" s="1" t="s">
        <v>111</v>
      </c>
      <c r="AO1510" s="1" t="n">
        <v>2017</v>
      </c>
      <c r="AP1510" s="7" t="n">
        <v>42864</v>
      </c>
      <c r="AQ1510" s="1" t="s">
        <v>112</v>
      </c>
    </row>
    <row r="1511" customFormat="false" ht="12.75" hidden="false" customHeight="false" outlineLevel="0" collapsed="false">
      <c r="G1511" s="1" t="s">
        <v>6031</v>
      </c>
      <c r="I1511" s="5" t="s">
        <v>104</v>
      </c>
      <c r="K1511" s="1" t="s">
        <v>105</v>
      </c>
      <c r="L1511" s="6" t="s">
        <v>6032</v>
      </c>
      <c r="P1511" s="1" t="s">
        <v>6033</v>
      </c>
      <c r="T1511" s="1" t="s">
        <v>1163</v>
      </c>
      <c r="V1511" s="1" t="s">
        <v>109</v>
      </c>
      <c r="X1511" s="1" t="s">
        <v>109</v>
      </c>
      <c r="AI1511" s="1" t="s">
        <v>3753</v>
      </c>
      <c r="AM1511" s="7" t="n">
        <v>42864</v>
      </c>
      <c r="AN1511" s="1" t="s">
        <v>111</v>
      </c>
      <c r="AO1511" s="1" t="n">
        <v>2017</v>
      </c>
      <c r="AP1511" s="7" t="n">
        <v>42864</v>
      </c>
      <c r="AQ1511" s="1" t="s">
        <v>112</v>
      </c>
    </row>
    <row r="1512" customFormat="false" ht="12.75" hidden="false" customHeight="false" outlineLevel="0" collapsed="false">
      <c r="G1512" s="1" t="s">
        <v>6034</v>
      </c>
      <c r="I1512" s="5" t="s">
        <v>104</v>
      </c>
      <c r="K1512" s="1" t="s">
        <v>105</v>
      </c>
      <c r="L1512" s="6" t="s">
        <v>6035</v>
      </c>
      <c r="P1512" s="1" t="s">
        <v>6036</v>
      </c>
      <c r="T1512" s="1" t="s">
        <v>702</v>
      </c>
      <c r="V1512" s="1" t="s">
        <v>109</v>
      </c>
      <c r="X1512" s="1" t="s">
        <v>109</v>
      </c>
      <c r="AM1512" s="7" t="n">
        <v>42864</v>
      </c>
      <c r="AN1512" s="1" t="s">
        <v>111</v>
      </c>
      <c r="AO1512" s="1" t="n">
        <v>2017</v>
      </c>
      <c r="AP1512" s="7" t="n">
        <v>42864</v>
      </c>
      <c r="AQ1512" s="1" t="s">
        <v>112</v>
      </c>
    </row>
    <row r="1513" customFormat="false" ht="12.75" hidden="false" customHeight="false" outlineLevel="0" collapsed="false">
      <c r="G1513" s="1" t="s">
        <v>6037</v>
      </c>
      <c r="I1513" s="5" t="s">
        <v>104</v>
      </c>
      <c r="K1513" s="1" t="s">
        <v>105</v>
      </c>
      <c r="L1513" s="6" t="s">
        <v>6038</v>
      </c>
      <c r="P1513" s="1" t="s">
        <v>6039</v>
      </c>
      <c r="Q1513" s="1" t="n">
        <v>260</v>
      </c>
      <c r="T1513" s="1" t="s">
        <v>254</v>
      </c>
      <c r="V1513" s="1" t="s">
        <v>109</v>
      </c>
      <c r="X1513" s="1" t="s">
        <v>109</v>
      </c>
      <c r="Y1513" s="1" t="n">
        <v>25</v>
      </c>
      <c r="AA1513" s="1" t="n">
        <v>80200</v>
      </c>
      <c r="AI1513" s="1" t="s">
        <v>6040</v>
      </c>
      <c r="AM1513" s="7" t="n">
        <v>42864</v>
      </c>
      <c r="AN1513" s="1" t="s">
        <v>111</v>
      </c>
      <c r="AO1513" s="1" t="n">
        <v>2017</v>
      </c>
      <c r="AP1513" s="7" t="n">
        <v>42864</v>
      </c>
      <c r="AQ1513" s="1" t="s">
        <v>112</v>
      </c>
    </row>
    <row r="1514" customFormat="false" ht="12.75" hidden="false" customHeight="false" outlineLevel="0" collapsed="false">
      <c r="G1514" s="1" t="s">
        <v>6041</v>
      </c>
      <c r="I1514" s="5" t="s">
        <v>104</v>
      </c>
      <c r="K1514" s="1" t="s">
        <v>105</v>
      </c>
      <c r="L1514" s="6" t="s">
        <v>6042</v>
      </c>
      <c r="P1514" s="1" t="s">
        <v>6043</v>
      </c>
      <c r="T1514" s="1" t="s">
        <v>6044</v>
      </c>
      <c r="V1514" s="1" t="s">
        <v>109</v>
      </c>
      <c r="X1514" s="1" t="s">
        <v>109</v>
      </c>
      <c r="AM1514" s="7" t="n">
        <v>42864</v>
      </c>
      <c r="AN1514" s="1" t="s">
        <v>111</v>
      </c>
      <c r="AO1514" s="1" t="n">
        <v>2017</v>
      </c>
      <c r="AP1514" s="7" t="n">
        <v>42864</v>
      </c>
      <c r="AQ1514" s="1" t="s">
        <v>112</v>
      </c>
    </row>
    <row r="1515" customFormat="false" ht="12.75" hidden="false" customHeight="false" outlineLevel="0" collapsed="false">
      <c r="G1515" s="1" t="s">
        <v>6045</v>
      </c>
      <c r="I1515" s="5" t="s">
        <v>104</v>
      </c>
      <c r="K1515" s="1" t="s">
        <v>105</v>
      </c>
      <c r="L1515" s="6" t="s">
        <v>6046</v>
      </c>
      <c r="P1515" s="1" t="s">
        <v>6047</v>
      </c>
      <c r="T1515" s="1" t="s">
        <v>2584</v>
      </c>
      <c r="V1515" s="1" t="s">
        <v>109</v>
      </c>
      <c r="X1515" s="1" t="s">
        <v>109</v>
      </c>
      <c r="AM1515" s="7" t="n">
        <v>42864</v>
      </c>
      <c r="AN1515" s="1" t="s">
        <v>111</v>
      </c>
      <c r="AO1515" s="1" t="n">
        <v>2017</v>
      </c>
      <c r="AP1515" s="7" t="n">
        <v>42864</v>
      </c>
      <c r="AQ1515" s="1" t="s">
        <v>112</v>
      </c>
    </row>
    <row r="1516" customFormat="false" ht="12.75" hidden="false" customHeight="false" outlineLevel="0" collapsed="false">
      <c r="G1516" s="1" t="s">
        <v>6048</v>
      </c>
      <c r="I1516" s="5" t="s">
        <v>104</v>
      </c>
      <c r="K1516" s="1" t="s">
        <v>105</v>
      </c>
      <c r="L1516" s="6" t="s">
        <v>6049</v>
      </c>
      <c r="P1516" s="1" t="s">
        <v>6050</v>
      </c>
      <c r="T1516" s="1" t="s">
        <v>5997</v>
      </c>
      <c r="V1516" s="1" t="s">
        <v>127</v>
      </c>
      <c r="X1516" s="1" t="s">
        <v>127</v>
      </c>
      <c r="AM1516" s="7" t="n">
        <v>42864</v>
      </c>
      <c r="AN1516" s="1" t="s">
        <v>111</v>
      </c>
      <c r="AO1516" s="1" t="n">
        <v>2017</v>
      </c>
      <c r="AP1516" s="7" t="n">
        <v>42864</v>
      </c>
      <c r="AQ1516" s="1" t="s">
        <v>112</v>
      </c>
    </row>
    <row r="1517" customFormat="false" ht="12.75" hidden="false" customHeight="false" outlineLevel="0" collapsed="false">
      <c r="G1517" s="1" t="s">
        <v>6051</v>
      </c>
      <c r="I1517" s="5" t="s">
        <v>104</v>
      </c>
      <c r="K1517" s="1" t="s">
        <v>105</v>
      </c>
      <c r="L1517" s="6" t="s">
        <v>6052</v>
      </c>
      <c r="P1517" s="1" t="s">
        <v>6053</v>
      </c>
      <c r="Q1517" s="1" t="s">
        <v>6054</v>
      </c>
      <c r="T1517" s="1" t="s">
        <v>1451</v>
      </c>
      <c r="V1517" s="1" t="s">
        <v>109</v>
      </c>
      <c r="X1517" s="1" t="s">
        <v>109</v>
      </c>
      <c r="Y1517" s="1" t="n">
        <v>25</v>
      </c>
      <c r="AA1517" s="1" t="n">
        <v>80390</v>
      </c>
      <c r="AI1517" s="1" t="s">
        <v>6055</v>
      </c>
      <c r="AM1517" s="7" t="n">
        <v>42864</v>
      </c>
      <c r="AN1517" s="1" t="s">
        <v>111</v>
      </c>
      <c r="AO1517" s="1" t="n">
        <v>2017</v>
      </c>
      <c r="AP1517" s="7" t="n">
        <v>42864</v>
      </c>
      <c r="AQ1517" s="1" t="s">
        <v>112</v>
      </c>
    </row>
    <row r="1518" customFormat="false" ht="12.75" hidden="false" customHeight="false" outlineLevel="0" collapsed="false">
      <c r="G1518" s="1" t="s">
        <v>6056</v>
      </c>
      <c r="I1518" s="5" t="s">
        <v>104</v>
      </c>
      <c r="K1518" s="1" t="s">
        <v>105</v>
      </c>
      <c r="L1518" s="6" t="s">
        <v>6057</v>
      </c>
      <c r="P1518" s="1" t="s">
        <v>6058</v>
      </c>
      <c r="T1518" s="1" t="s">
        <v>116</v>
      </c>
      <c r="V1518" s="1" t="s">
        <v>2191</v>
      </c>
      <c r="X1518" s="1" t="s">
        <v>2191</v>
      </c>
      <c r="AM1518" s="7" t="n">
        <v>42864</v>
      </c>
      <c r="AN1518" s="1" t="s">
        <v>111</v>
      </c>
      <c r="AO1518" s="1" t="n">
        <v>2017</v>
      </c>
      <c r="AP1518" s="7" t="n">
        <v>42864</v>
      </c>
      <c r="AQ1518" s="1" t="s">
        <v>112</v>
      </c>
    </row>
    <row r="1519" customFormat="false" ht="12.75" hidden="false" customHeight="false" outlineLevel="0" collapsed="false">
      <c r="G1519" s="1" t="s">
        <v>6059</v>
      </c>
      <c r="I1519" s="5" t="s">
        <v>104</v>
      </c>
      <c r="K1519" s="1" t="s">
        <v>105</v>
      </c>
      <c r="L1519" s="6" t="s">
        <v>6060</v>
      </c>
      <c r="P1519" s="1" t="s">
        <v>6061</v>
      </c>
      <c r="Q1519" s="1" t="n">
        <v>1787</v>
      </c>
      <c r="T1519" s="1" t="s">
        <v>238</v>
      </c>
      <c r="V1519" s="1" t="s">
        <v>109</v>
      </c>
      <c r="X1519" s="1" t="s">
        <v>109</v>
      </c>
      <c r="Y1519" s="1" t="n">
        <v>25</v>
      </c>
      <c r="AA1519" s="1" t="n">
        <v>80040</v>
      </c>
      <c r="AI1519" s="1" t="s">
        <v>6062</v>
      </c>
      <c r="AM1519" s="7" t="n">
        <v>42864</v>
      </c>
      <c r="AN1519" s="1" t="s">
        <v>111</v>
      </c>
      <c r="AO1519" s="1" t="n">
        <v>2017</v>
      </c>
      <c r="AP1519" s="7" t="n">
        <v>42864</v>
      </c>
      <c r="AQ1519" s="1" t="s">
        <v>112</v>
      </c>
    </row>
    <row r="1520" customFormat="false" ht="12.75" hidden="false" customHeight="false" outlineLevel="0" collapsed="false">
      <c r="G1520" s="1" t="s">
        <v>6063</v>
      </c>
      <c r="I1520" s="5" t="s">
        <v>104</v>
      </c>
      <c r="K1520" s="1" t="s">
        <v>105</v>
      </c>
      <c r="L1520" s="6" t="s">
        <v>6064</v>
      </c>
      <c r="P1520" s="1" t="s">
        <v>5819</v>
      </c>
      <c r="T1520" s="1" t="s">
        <v>238</v>
      </c>
      <c r="V1520" s="1" t="s">
        <v>109</v>
      </c>
      <c r="X1520" s="1" t="s">
        <v>109</v>
      </c>
      <c r="AM1520" s="7" t="n">
        <v>42864</v>
      </c>
      <c r="AN1520" s="1" t="s">
        <v>111</v>
      </c>
      <c r="AO1520" s="1" t="n">
        <v>2017</v>
      </c>
      <c r="AP1520" s="7" t="n">
        <v>42864</v>
      </c>
      <c r="AQ1520" s="1" t="s">
        <v>112</v>
      </c>
    </row>
    <row r="1521" customFormat="false" ht="12.75" hidden="false" customHeight="false" outlineLevel="0" collapsed="false">
      <c r="G1521" s="1" t="s">
        <v>6065</v>
      </c>
      <c r="I1521" s="5" t="s">
        <v>104</v>
      </c>
      <c r="K1521" s="1" t="s">
        <v>105</v>
      </c>
      <c r="L1521" s="6" t="s">
        <v>6066</v>
      </c>
      <c r="P1521" s="1" t="s">
        <v>3098</v>
      </c>
      <c r="T1521" s="1" t="s">
        <v>622</v>
      </c>
      <c r="V1521" s="1" t="s">
        <v>109</v>
      </c>
      <c r="X1521" s="1" t="s">
        <v>109</v>
      </c>
      <c r="AM1521" s="7" t="n">
        <v>42864</v>
      </c>
      <c r="AN1521" s="1" t="s">
        <v>111</v>
      </c>
      <c r="AO1521" s="1" t="n">
        <v>2017</v>
      </c>
      <c r="AP1521" s="7" t="n">
        <v>42864</v>
      </c>
      <c r="AQ1521" s="1" t="s">
        <v>112</v>
      </c>
    </row>
    <row r="1522" customFormat="false" ht="12.75" hidden="false" customHeight="false" outlineLevel="0" collapsed="false">
      <c r="G1522" s="1" t="s">
        <v>6067</v>
      </c>
      <c r="I1522" s="5" t="s">
        <v>104</v>
      </c>
      <c r="K1522" s="1" t="s">
        <v>105</v>
      </c>
      <c r="L1522" s="6" t="s">
        <v>6068</v>
      </c>
      <c r="P1522" s="1" t="s">
        <v>6069</v>
      </c>
      <c r="T1522" s="1" t="s">
        <v>1628</v>
      </c>
      <c r="V1522" s="1" t="s">
        <v>193</v>
      </c>
      <c r="X1522" s="1" t="s">
        <v>193</v>
      </c>
      <c r="AM1522" s="7" t="n">
        <v>42864</v>
      </c>
      <c r="AN1522" s="1" t="s">
        <v>111</v>
      </c>
      <c r="AO1522" s="1" t="n">
        <v>2017</v>
      </c>
      <c r="AP1522" s="7" t="n">
        <v>42864</v>
      </c>
      <c r="AQ1522" s="1" t="s">
        <v>112</v>
      </c>
    </row>
    <row r="1523" customFormat="false" ht="12.75" hidden="false" customHeight="false" outlineLevel="0" collapsed="false">
      <c r="G1523" s="1" t="s">
        <v>6070</v>
      </c>
      <c r="I1523" s="5" t="s">
        <v>104</v>
      </c>
      <c r="K1523" s="1" t="s">
        <v>105</v>
      </c>
      <c r="L1523" s="6" t="s">
        <v>6071</v>
      </c>
      <c r="P1523" s="1" t="s">
        <v>6072</v>
      </c>
      <c r="Q1523" s="1" t="n">
        <v>839</v>
      </c>
      <c r="T1523" s="1" t="s">
        <v>1179</v>
      </c>
      <c r="V1523" s="1" t="s">
        <v>109</v>
      </c>
      <c r="X1523" s="1" t="s">
        <v>109</v>
      </c>
      <c r="Y1523" s="1" t="n">
        <v>25</v>
      </c>
      <c r="AA1523" s="1" t="n">
        <v>80010</v>
      </c>
      <c r="AM1523" s="7" t="n">
        <v>42864</v>
      </c>
      <c r="AN1523" s="1" t="s">
        <v>111</v>
      </c>
      <c r="AO1523" s="1" t="n">
        <v>2017</v>
      </c>
      <c r="AP1523" s="7" t="n">
        <v>42864</v>
      </c>
      <c r="AQ1523" s="1" t="s">
        <v>112</v>
      </c>
    </row>
    <row r="1524" customFormat="false" ht="12.75" hidden="false" customHeight="false" outlineLevel="0" collapsed="false">
      <c r="G1524" s="1" t="s">
        <v>6073</v>
      </c>
      <c r="I1524" s="5" t="s">
        <v>104</v>
      </c>
      <c r="K1524" s="1" t="s">
        <v>105</v>
      </c>
      <c r="L1524" s="6" t="s">
        <v>6074</v>
      </c>
      <c r="P1524" s="1" t="s">
        <v>6075</v>
      </c>
      <c r="T1524" s="1" t="s">
        <v>6076</v>
      </c>
      <c r="V1524" s="1" t="s">
        <v>109</v>
      </c>
      <c r="X1524" s="1" t="s">
        <v>109</v>
      </c>
      <c r="AM1524" s="7" t="n">
        <v>42864</v>
      </c>
      <c r="AN1524" s="1" t="s">
        <v>111</v>
      </c>
      <c r="AO1524" s="1" t="n">
        <v>2017</v>
      </c>
      <c r="AP1524" s="7" t="n">
        <v>42864</v>
      </c>
      <c r="AQ1524" s="1" t="s">
        <v>112</v>
      </c>
    </row>
    <row r="1525" customFormat="false" ht="12.75" hidden="false" customHeight="false" outlineLevel="0" collapsed="false">
      <c r="G1525" s="1" t="s">
        <v>6077</v>
      </c>
      <c r="I1525" s="5" t="s">
        <v>104</v>
      </c>
      <c r="K1525" s="1" t="s">
        <v>105</v>
      </c>
      <c r="L1525" s="6" t="s">
        <v>6078</v>
      </c>
      <c r="P1525" s="1" t="s">
        <v>6079</v>
      </c>
      <c r="Q1525" s="1" t="n">
        <v>5225</v>
      </c>
      <c r="T1525" s="1" t="s">
        <v>6080</v>
      </c>
      <c r="V1525" s="1" t="s">
        <v>109</v>
      </c>
      <c r="X1525" s="1" t="s">
        <v>109</v>
      </c>
      <c r="Y1525" s="1" t="n">
        <v>25</v>
      </c>
      <c r="AA1525" s="1" t="n">
        <v>80159</v>
      </c>
      <c r="AI1525" s="1" t="s">
        <v>6081</v>
      </c>
      <c r="AM1525" s="7" t="n">
        <v>42864</v>
      </c>
      <c r="AN1525" s="1" t="s">
        <v>111</v>
      </c>
      <c r="AO1525" s="1" t="n">
        <v>2017</v>
      </c>
      <c r="AP1525" s="7" t="n">
        <v>42864</v>
      </c>
      <c r="AQ1525" s="1" t="s">
        <v>112</v>
      </c>
    </row>
    <row r="1526" customFormat="false" ht="12.75" hidden="false" customHeight="false" outlineLevel="0" collapsed="false">
      <c r="G1526" s="1" t="s">
        <v>6082</v>
      </c>
      <c r="I1526" s="5" t="s">
        <v>104</v>
      </c>
      <c r="K1526" s="1" t="s">
        <v>105</v>
      </c>
      <c r="L1526" s="6" t="s">
        <v>6083</v>
      </c>
      <c r="P1526" s="1" t="s">
        <v>6084</v>
      </c>
      <c r="Q1526" s="1" t="n">
        <v>1799</v>
      </c>
      <c r="T1526" s="1" t="s">
        <v>6085</v>
      </c>
      <c r="V1526" s="1" t="s">
        <v>429</v>
      </c>
      <c r="X1526" s="1" t="s">
        <v>429</v>
      </c>
      <c r="Y1526" s="1" t="n">
        <v>9</v>
      </c>
      <c r="AA1526" s="1" t="n">
        <v>1020</v>
      </c>
      <c r="AM1526" s="7" t="n">
        <v>42864</v>
      </c>
      <c r="AN1526" s="1" t="s">
        <v>111</v>
      </c>
      <c r="AO1526" s="1" t="n">
        <v>2017</v>
      </c>
      <c r="AP1526" s="7" t="n">
        <v>42864</v>
      </c>
      <c r="AQ1526" s="1" t="s">
        <v>112</v>
      </c>
    </row>
    <row r="1527" customFormat="false" ht="12.75" hidden="false" customHeight="false" outlineLevel="0" collapsed="false">
      <c r="G1527" s="1" t="s">
        <v>6086</v>
      </c>
      <c r="I1527" s="5" t="s">
        <v>104</v>
      </c>
      <c r="K1527" s="1" t="s">
        <v>105</v>
      </c>
      <c r="L1527" s="6" t="s">
        <v>6087</v>
      </c>
      <c r="P1527" s="1" t="s">
        <v>6088</v>
      </c>
      <c r="T1527" s="1" t="s">
        <v>865</v>
      </c>
      <c r="V1527" s="1" t="s">
        <v>109</v>
      </c>
      <c r="X1527" s="1" t="s">
        <v>109</v>
      </c>
      <c r="AM1527" s="7" t="n">
        <v>42864</v>
      </c>
      <c r="AN1527" s="1" t="s">
        <v>111</v>
      </c>
      <c r="AO1527" s="1" t="n">
        <v>2017</v>
      </c>
      <c r="AP1527" s="7" t="n">
        <v>42864</v>
      </c>
      <c r="AQ1527" s="1" t="s">
        <v>112</v>
      </c>
    </row>
    <row r="1528" customFormat="false" ht="12.75" hidden="false" customHeight="false" outlineLevel="0" collapsed="false">
      <c r="G1528" s="1" t="s">
        <v>6089</v>
      </c>
      <c r="I1528" s="5" t="s">
        <v>104</v>
      </c>
      <c r="K1528" s="1" t="s">
        <v>105</v>
      </c>
      <c r="L1528" s="6" t="s">
        <v>6090</v>
      </c>
      <c r="P1528" s="1" t="s">
        <v>1162</v>
      </c>
      <c r="T1528" s="1" t="s">
        <v>1163</v>
      </c>
      <c r="V1528" s="1" t="s">
        <v>109</v>
      </c>
      <c r="X1528" s="1" t="s">
        <v>109</v>
      </c>
      <c r="AM1528" s="7" t="n">
        <v>42864</v>
      </c>
      <c r="AN1528" s="1" t="s">
        <v>111</v>
      </c>
      <c r="AO1528" s="1" t="n">
        <v>2017</v>
      </c>
      <c r="AP1528" s="7" t="n">
        <v>42864</v>
      </c>
      <c r="AQ1528" s="1" t="s">
        <v>112</v>
      </c>
    </row>
    <row r="1529" customFormat="false" ht="12.75" hidden="false" customHeight="false" outlineLevel="0" collapsed="false">
      <c r="G1529" s="1" t="s">
        <v>6091</v>
      </c>
      <c r="I1529" s="5" t="s">
        <v>104</v>
      </c>
      <c r="K1529" s="1" t="s">
        <v>105</v>
      </c>
      <c r="L1529" s="6" t="s">
        <v>6092</v>
      </c>
      <c r="P1529" s="1" t="s">
        <v>6093</v>
      </c>
      <c r="T1529" s="1" t="s">
        <v>6094</v>
      </c>
      <c r="V1529" s="1" t="s">
        <v>6095</v>
      </c>
      <c r="X1529" s="1" t="s">
        <v>6095</v>
      </c>
      <c r="AM1529" s="7" t="n">
        <v>42864</v>
      </c>
      <c r="AN1529" s="1" t="s">
        <v>111</v>
      </c>
      <c r="AO1529" s="1" t="n">
        <v>2017</v>
      </c>
      <c r="AP1529" s="7" t="n">
        <v>42864</v>
      </c>
      <c r="AQ1529" s="1" t="s">
        <v>112</v>
      </c>
    </row>
    <row r="1530" customFormat="false" ht="12.75" hidden="false" customHeight="false" outlineLevel="0" collapsed="false">
      <c r="G1530" s="1" t="s">
        <v>6096</v>
      </c>
      <c r="I1530" s="5" t="s">
        <v>104</v>
      </c>
      <c r="K1530" s="1" t="s">
        <v>105</v>
      </c>
      <c r="L1530" s="6" t="s">
        <v>6097</v>
      </c>
      <c r="P1530" s="1" t="s">
        <v>6098</v>
      </c>
      <c r="T1530" s="1" t="s">
        <v>6099</v>
      </c>
      <c r="V1530" s="1" t="s">
        <v>429</v>
      </c>
      <c r="X1530" s="1" t="s">
        <v>429</v>
      </c>
      <c r="AM1530" s="7" t="n">
        <v>42864</v>
      </c>
      <c r="AN1530" s="1" t="s">
        <v>111</v>
      </c>
      <c r="AO1530" s="1" t="n">
        <v>2017</v>
      </c>
      <c r="AP1530" s="7" t="n">
        <v>42864</v>
      </c>
      <c r="AQ1530" s="1" t="s">
        <v>112</v>
      </c>
    </row>
    <row r="1531" customFormat="false" ht="12.75" hidden="false" customHeight="false" outlineLevel="0" collapsed="false">
      <c r="G1531" s="1" t="s">
        <v>6100</v>
      </c>
      <c r="I1531" s="5" t="s">
        <v>104</v>
      </c>
      <c r="K1531" s="1" t="s">
        <v>105</v>
      </c>
      <c r="L1531" s="6" t="s">
        <v>6101</v>
      </c>
      <c r="P1531" s="1" t="s">
        <v>6102</v>
      </c>
      <c r="T1531" s="1" t="s">
        <v>1288</v>
      </c>
      <c r="V1531" s="1" t="s">
        <v>109</v>
      </c>
      <c r="X1531" s="1" t="s">
        <v>109</v>
      </c>
      <c r="AM1531" s="7" t="n">
        <v>42864</v>
      </c>
      <c r="AN1531" s="1" t="s">
        <v>111</v>
      </c>
      <c r="AO1531" s="1" t="n">
        <v>2017</v>
      </c>
      <c r="AP1531" s="7" t="n">
        <v>42864</v>
      </c>
      <c r="AQ1531" s="1" t="s">
        <v>112</v>
      </c>
    </row>
    <row r="1532" customFormat="false" ht="12.75" hidden="false" customHeight="false" outlineLevel="0" collapsed="false">
      <c r="G1532" s="1" t="s">
        <v>6103</v>
      </c>
      <c r="I1532" s="5" t="s">
        <v>104</v>
      </c>
      <c r="K1532" s="1" t="s">
        <v>105</v>
      </c>
      <c r="L1532" s="6" t="s">
        <v>6104</v>
      </c>
      <c r="P1532" s="1" t="s">
        <v>6105</v>
      </c>
      <c r="T1532" s="1" t="s">
        <v>6106</v>
      </c>
      <c r="V1532" s="1" t="s">
        <v>6107</v>
      </c>
      <c r="X1532" s="1" t="s">
        <v>6107</v>
      </c>
      <c r="AM1532" s="7" t="n">
        <v>42864</v>
      </c>
      <c r="AN1532" s="1" t="s">
        <v>111</v>
      </c>
      <c r="AO1532" s="1" t="n">
        <v>2017</v>
      </c>
      <c r="AP1532" s="7" t="n">
        <v>42864</v>
      </c>
      <c r="AQ1532" s="1" t="s">
        <v>112</v>
      </c>
    </row>
    <row r="1533" customFormat="false" ht="12.75" hidden="false" customHeight="false" outlineLevel="0" collapsed="false">
      <c r="G1533" s="1" t="s">
        <v>6108</v>
      </c>
      <c r="I1533" s="5" t="s">
        <v>104</v>
      </c>
      <c r="K1533" s="1" t="s">
        <v>105</v>
      </c>
      <c r="L1533" s="6" t="s">
        <v>6109</v>
      </c>
      <c r="P1533" s="1" t="s">
        <v>6110</v>
      </c>
      <c r="Q1533" s="1" t="n">
        <v>349</v>
      </c>
      <c r="T1533" s="1" t="s">
        <v>495</v>
      </c>
      <c r="V1533" s="1" t="s">
        <v>109</v>
      </c>
      <c r="X1533" s="1" t="s">
        <v>109</v>
      </c>
      <c r="Y1533" s="1" t="n">
        <v>25</v>
      </c>
      <c r="AA1533" s="1" t="n">
        <v>80220</v>
      </c>
      <c r="AM1533" s="7" t="n">
        <v>42864</v>
      </c>
      <c r="AN1533" s="1" t="s">
        <v>111</v>
      </c>
      <c r="AO1533" s="1" t="n">
        <v>2017</v>
      </c>
      <c r="AP1533" s="7" t="n">
        <v>42864</v>
      </c>
      <c r="AQ1533" s="1" t="s">
        <v>112</v>
      </c>
    </row>
    <row r="1534" customFormat="false" ht="12.75" hidden="false" customHeight="false" outlineLevel="0" collapsed="false">
      <c r="G1534" s="1" t="s">
        <v>6111</v>
      </c>
      <c r="I1534" s="5" t="s">
        <v>104</v>
      </c>
      <c r="K1534" s="1" t="s">
        <v>105</v>
      </c>
      <c r="L1534" s="6" t="s">
        <v>6112</v>
      </c>
      <c r="P1534" s="1" t="s">
        <v>6113</v>
      </c>
      <c r="Q1534" s="1" t="n">
        <v>725</v>
      </c>
      <c r="T1534" s="1" t="s">
        <v>6114</v>
      </c>
      <c r="V1534" s="1" t="s">
        <v>429</v>
      </c>
      <c r="X1534" s="1" t="s">
        <v>429</v>
      </c>
      <c r="Y1534" s="1" t="n">
        <v>9</v>
      </c>
      <c r="AA1534" s="1" t="n">
        <v>7750</v>
      </c>
      <c r="AM1534" s="7" t="n">
        <v>42864</v>
      </c>
      <c r="AN1534" s="1" t="s">
        <v>111</v>
      </c>
      <c r="AO1534" s="1" t="n">
        <v>2017</v>
      </c>
      <c r="AP1534" s="7" t="n">
        <v>42864</v>
      </c>
      <c r="AQ1534" s="1" t="s">
        <v>112</v>
      </c>
    </row>
    <row r="1535" customFormat="false" ht="12.75" hidden="false" customHeight="false" outlineLevel="0" collapsed="false">
      <c r="G1535" s="1" t="s">
        <v>6115</v>
      </c>
      <c r="I1535" s="5" t="s">
        <v>104</v>
      </c>
      <c r="K1535" s="1" t="s">
        <v>105</v>
      </c>
      <c r="L1535" s="6" t="s">
        <v>6116</v>
      </c>
      <c r="P1535" s="1" t="s">
        <v>6117</v>
      </c>
      <c r="Q1535" s="1" t="n">
        <v>4972</v>
      </c>
      <c r="T1535" s="1" t="s">
        <v>6080</v>
      </c>
      <c r="V1535" s="1" t="s">
        <v>109</v>
      </c>
      <c r="X1535" s="1" t="s">
        <v>109</v>
      </c>
      <c r="Y1535" s="1" t="n">
        <v>25</v>
      </c>
      <c r="AA1535" s="1" t="n">
        <v>80159</v>
      </c>
      <c r="AM1535" s="7" t="n">
        <v>42864</v>
      </c>
      <c r="AN1535" s="1" t="s">
        <v>111</v>
      </c>
      <c r="AO1535" s="1" t="n">
        <v>2017</v>
      </c>
      <c r="AP1535" s="7" t="n">
        <v>42864</v>
      </c>
      <c r="AQ1535" s="1" t="s">
        <v>112</v>
      </c>
    </row>
    <row r="1536" customFormat="false" ht="12.75" hidden="false" customHeight="false" outlineLevel="0" collapsed="false">
      <c r="G1536" s="1" t="s">
        <v>6118</v>
      </c>
      <c r="I1536" s="5" t="s">
        <v>104</v>
      </c>
      <c r="K1536" s="1" t="s">
        <v>105</v>
      </c>
      <c r="L1536" s="6" t="s">
        <v>6119</v>
      </c>
      <c r="P1536" s="1" t="s">
        <v>6120</v>
      </c>
      <c r="T1536" s="1" t="s">
        <v>242</v>
      </c>
      <c r="V1536" s="1" t="s">
        <v>109</v>
      </c>
      <c r="X1536" s="1" t="s">
        <v>109</v>
      </c>
      <c r="AM1536" s="7" t="n">
        <v>42864</v>
      </c>
      <c r="AN1536" s="1" t="s">
        <v>111</v>
      </c>
      <c r="AO1536" s="1" t="n">
        <v>2017</v>
      </c>
      <c r="AP1536" s="7" t="n">
        <v>42864</v>
      </c>
      <c r="AQ1536" s="1" t="s">
        <v>112</v>
      </c>
    </row>
    <row r="1537" customFormat="false" ht="12.75" hidden="false" customHeight="false" outlineLevel="0" collapsed="false">
      <c r="G1537" s="1" t="s">
        <v>6121</v>
      </c>
      <c r="I1537" s="5" t="s">
        <v>104</v>
      </c>
      <c r="K1537" s="1" t="s">
        <v>105</v>
      </c>
      <c r="L1537" s="6" t="s">
        <v>6122</v>
      </c>
      <c r="P1537" s="1" t="s">
        <v>6123</v>
      </c>
      <c r="T1537" s="1" t="s">
        <v>6124</v>
      </c>
      <c r="V1537" s="1" t="s">
        <v>1594</v>
      </c>
      <c r="X1537" s="1" t="s">
        <v>1594</v>
      </c>
      <c r="Y1537" s="1" t="n">
        <v>0</v>
      </c>
      <c r="AM1537" s="7" t="n">
        <v>42864</v>
      </c>
      <c r="AN1537" s="1" t="s">
        <v>111</v>
      </c>
      <c r="AO1537" s="1" t="n">
        <v>2017</v>
      </c>
      <c r="AP1537" s="7" t="n">
        <v>42864</v>
      </c>
      <c r="AQ1537" s="1" t="s">
        <v>112</v>
      </c>
    </row>
    <row r="1538" customFormat="false" ht="12.75" hidden="false" customHeight="false" outlineLevel="0" collapsed="false">
      <c r="G1538" s="1" t="s">
        <v>6125</v>
      </c>
      <c r="I1538" s="5" t="s">
        <v>104</v>
      </c>
      <c r="K1538" s="1" t="s">
        <v>105</v>
      </c>
      <c r="L1538" s="6" t="s">
        <v>6126</v>
      </c>
      <c r="P1538" s="1" t="s">
        <v>6127</v>
      </c>
      <c r="T1538" s="1" t="s">
        <v>6128</v>
      </c>
      <c r="V1538" s="1" t="s">
        <v>109</v>
      </c>
      <c r="X1538" s="1" t="s">
        <v>109</v>
      </c>
      <c r="Y1538" s="1" t="n">
        <v>0</v>
      </c>
      <c r="AM1538" s="7" t="n">
        <v>42864</v>
      </c>
      <c r="AN1538" s="1" t="s">
        <v>111</v>
      </c>
      <c r="AO1538" s="1" t="n">
        <v>2017</v>
      </c>
      <c r="AP1538" s="7" t="n">
        <v>42864</v>
      </c>
      <c r="AQ1538" s="1" t="s">
        <v>112</v>
      </c>
    </row>
    <row r="1539" customFormat="false" ht="12.75" hidden="false" customHeight="false" outlineLevel="0" collapsed="false">
      <c r="G1539" s="1" t="s">
        <v>6129</v>
      </c>
      <c r="I1539" s="5" t="s">
        <v>104</v>
      </c>
      <c r="K1539" s="1" t="s">
        <v>105</v>
      </c>
      <c r="L1539" s="6" t="s">
        <v>6130</v>
      </c>
      <c r="P1539" s="1" t="s">
        <v>6131</v>
      </c>
      <c r="T1539" s="1" t="s">
        <v>116</v>
      </c>
      <c r="V1539" s="1" t="s">
        <v>109</v>
      </c>
      <c r="X1539" s="1" t="s">
        <v>109</v>
      </c>
      <c r="Y1539" s="1" t="n">
        <v>0</v>
      </c>
      <c r="AM1539" s="7" t="n">
        <v>42864</v>
      </c>
      <c r="AN1539" s="1" t="s">
        <v>111</v>
      </c>
      <c r="AO1539" s="1" t="n">
        <v>2017</v>
      </c>
      <c r="AP1539" s="7" t="n">
        <v>42864</v>
      </c>
      <c r="AQ1539" s="1" t="s">
        <v>112</v>
      </c>
    </row>
    <row r="1540" customFormat="false" ht="12.75" hidden="false" customHeight="false" outlineLevel="0" collapsed="false">
      <c r="G1540" s="1" t="s">
        <v>6132</v>
      </c>
      <c r="I1540" s="5" t="s">
        <v>104</v>
      </c>
      <c r="K1540" s="1" t="s">
        <v>105</v>
      </c>
      <c r="L1540" s="6" t="s">
        <v>6133</v>
      </c>
      <c r="P1540" s="1" t="s">
        <v>6134</v>
      </c>
      <c r="T1540" s="1" t="s">
        <v>6135</v>
      </c>
      <c r="V1540" s="1" t="s">
        <v>109</v>
      </c>
      <c r="X1540" s="1" t="s">
        <v>109</v>
      </c>
      <c r="Y1540" s="1" t="n">
        <v>0</v>
      </c>
      <c r="AI1540" s="1" t="s">
        <v>6136</v>
      </c>
      <c r="AM1540" s="7" t="n">
        <v>42864</v>
      </c>
      <c r="AN1540" s="1" t="s">
        <v>111</v>
      </c>
      <c r="AO1540" s="1" t="n">
        <v>2017</v>
      </c>
      <c r="AP1540" s="7" t="n">
        <v>42864</v>
      </c>
      <c r="AQ1540" s="1" t="s">
        <v>112</v>
      </c>
    </row>
    <row r="1541" customFormat="false" ht="12.75" hidden="false" customHeight="false" outlineLevel="0" collapsed="false">
      <c r="G1541" s="1" t="s">
        <v>6137</v>
      </c>
      <c r="I1541" s="5" t="s">
        <v>104</v>
      </c>
      <c r="K1541" s="1" t="s">
        <v>105</v>
      </c>
      <c r="L1541" s="6" t="s">
        <v>6138</v>
      </c>
      <c r="P1541" s="1" t="s">
        <v>6139</v>
      </c>
      <c r="T1541" s="1" t="s">
        <v>116</v>
      </c>
      <c r="V1541" s="1" t="s">
        <v>109</v>
      </c>
      <c r="X1541" s="1" t="s">
        <v>109</v>
      </c>
      <c r="Y1541" s="1" t="n">
        <v>0</v>
      </c>
      <c r="AM1541" s="7" t="n">
        <v>42864</v>
      </c>
      <c r="AN1541" s="1" t="s">
        <v>111</v>
      </c>
      <c r="AO1541" s="1" t="n">
        <v>2017</v>
      </c>
      <c r="AP1541" s="7" t="n">
        <v>42864</v>
      </c>
      <c r="AQ1541" s="1" t="s">
        <v>112</v>
      </c>
    </row>
    <row r="1542" customFormat="false" ht="12.75" hidden="false" customHeight="false" outlineLevel="0" collapsed="false">
      <c r="G1542" s="1" t="s">
        <v>6140</v>
      </c>
      <c r="I1542" s="5" t="s">
        <v>104</v>
      </c>
      <c r="K1542" s="1" t="s">
        <v>105</v>
      </c>
      <c r="L1542" s="6" t="s">
        <v>6141</v>
      </c>
      <c r="P1542" s="1" t="s">
        <v>6142</v>
      </c>
      <c r="T1542" s="1" t="s">
        <v>254</v>
      </c>
      <c r="V1542" s="1" t="s">
        <v>109</v>
      </c>
      <c r="X1542" s="1" t="s">
        <v>109</v>
      </c>
      <c r="AM1542" s="7" t="n">
        <v>42864</v>
      </c>
      <c r="AN1542" s="1" t="s">
        <v>111</v>
      </c>
      <c r="AO1542" s="1" t="n">
        <v>2017</v>
      </c>
      <c r="AP1542" s="7" t="n">
        <v>42864</v>
      </c>
      <c r="AQ1542" s="1" t="s">
        <v>112</v>
      </c>
    </row>
    <row r="1543" customFormat="false" ht="12.75" hidden="false" customHeight="false" outlineLevel="0" collapsed="false">
      <c r="G1543" s="1" t="s">
        <v>6143</v>
      </c>
      <c r="I1543" s="5" t="s">
        <v>104</v>
      </c>
      <c r="K1543" s="1" t="s">
        <v>105</v>
      </c>
      <c r="L1543" s="6" t="s">
        <v>6144</v>
      </c>
      <c r="P1543" s="1" t="s">
        <v>6145</v>
      </c>
      <c r="T1543" s="1" t="s">
        <v>254</v>
      </c>
      <c r="V1543" s="1" t="s">
        <v>109</v>
      </c>
      <c r="X1543" s="1" t="s">
        <v>109</v>
      </c>
      <c r="AM1543" s="7" t="n">
        <v>42864</v>
      </c>
      <c r="AN1543" s="1" t="s">
        <v>111</v>
      </c>
      <c r="AO1543" s="1" t="n">
        <v>2017</v>
      </c>
      <c r="AP1543" s="7" t="n">
        <v>42864</v>
      </c>
      <c r="AQ1543" s="1" t="s">
        <v>112</v>
      </c>
    </row>
    <row r="1544" customFormat="false" ht="12.75" hidden="false" customHeight="false" outlineLevel="0" collapsed="false">
      <c r="G1544" s="1" t="s">
        <v>6146</v>
      </c>
      <c r="I1544" s="5" t="s">
        <v>104</v>
      </c>
      <c r="K1544" s="1" t="s">
        <v>105</v>
      </c>
      <c r="L1544" s="6" t="s">
        <v>6147</v>
      </c>
      <c r="P1544" s="1" t="s">
        <v>6148</v>
      </c>
      <c r="T1544" s="1" t="s">
        <v>921</v>
      </c>
      <c r="V1544" s="1" t="s">
        <v>109</v>
      </c>
      <c r="X1544" s="1" t="s">
        <v>109</v>
      </c>
      <c r="AM1544" s="7" t="n">
        <v>42864</v>
      </c>
      <c r="AN1544" s="1" t="s">
        <v>111</v>
      </c>
      <c r="AO1544" s="1" t="n">
        <v>2017</v>
      </c>
      <c r="AP1544" s="7" t="n">
        <v>42864</v>
      </c>
      <c r="AQ1544" s="1" t="s">
        <v>112</v>
      </c>
    </row>
    <row r="1545" customFormat="false" ht="12.75" hidden="false" customHeight="false" outlineLevel="0" collapsed="false">
      <c r="G1545" s="1" t="s">
        <v>6149</v>
      </c>
      <c r="I1545" s="5" t="s">
        <v>104</v>
      </c>
      <c r="K1545" s="1" t="s">
        <v>105</v>
      </c>
      <c r="L1545" s="6" t="s">
        <v>6150</v>
      </c>
      <c r="P1545" s="1" t="s">
        <v>6151</v>
      </c>
      <c r="T1545" s="1" t="s">
        <v>116</v>
      </c>
      <c r="V1545" s="1" t="s">
        <v>109</v>
      </c>
      <c r="X1545" s="1" t="s">
        <v>109</v>
      </c>
      <c r="AM1545" s="7" t="n">
        <v>42864</v>
      </c>
      <c r="AN1545" s="1" t="s">
        <v>111</v>
      </c>
      <c r="AO1545" s="1" t="n">
        <v>2017</v>
      </c>
      <c r="AP1545" s="7" t="n">
        <v>42864</v>
      </c>
      <c r="AQ1545" s="1" t="s">
        <v>112</v>
      </c>
    </row>
    <row r="1546" customFormat="false" ht="12.75" hidden="false" customHeight="false" outlineLevel="0" collapsed="false">
      <c r="G1546" s="1" t="s">
        <v>6152</v>
      </c>
      <c r="I1546" s="5" t="s">
        <v>104</v>
      </c>
      <c r="K1546" s="1" t="s">
        <v>105</v>
      </c>
      <c r="L1546" s="6" t="s">
        <v>6153</v>
      </c>
      <c r="P1546" s="1" t="s">
        <v>6154</v>
      </c>
      <c r="T1546" s="1" t="s">
        <v>865</v>
      </c>
      <c r="V1546" s="1" t="s">
        <v>109</v>
      </c>
      <c r="X1546" s="1" t="s">
        <v>109</v>
      </c>
      <c r="Y1546" s="1" t="n">
        <v>0</v>
      </c>
      <c r="AM1546" s="7" t="n">
        <v>42864</v>
      </c>
      <c r="AN1546" s="1" t="s">
        <v>111</v>
      </c>
      <c r="AO1546" s="1" t="n">
        <v>2017</v>
      </c>
      <c r="AP1546" s="7" t="n">
        <v>42864</v>
      </c>
      <c r="AQ1546" s="1" t="s">
        <v>112</v>
      </c>
    </row>
    <row r="1547" customFormat="false" ht="12.75" hidden="false" customHeight="false" outlineLevel="0" collapsed="false">
      <c r="G1547" s="1" t="s">
        <v>6155</v>
      </c>
      <c r="I1547" s="5" t="s">
        <v>104</v>
      </c>
      <c r="K1547" s="1" t="s">
        <v>105</v>
      </c>
      <c r="L1547" s="6" t="s">
        <v>6156</v>
      </c>
      <c r="P1547" s="1" t="s">
        <v>6157</v>
      </c>
      <c r="T1547" s="1" t="s">
        <v>6158</v>
      </c>
      <c r="V1547" s="1" t="s">
        <v>6159</v>
      </c>
      <c r="X1547" s="1" t="s">
        <v>6159</v>
      </c>
      <c r="AM1547" s="7" t="n">
        <v>42864</v>
      </c>
      <c r="AN1547" s="1" t="s">
        <v>111</v>
      </c>
      <c r="AO1547" s="1" t="n">
        <v>2017</v>
      </c>
      <c r="AP1547" s="7" t="n">
        <v>42864</v>
      </c>
      <c r="AQ1547" s="1" t="s">
        <v>112</v>
      </c>
    </row>
    <row r="1548" customFormat="false" ht="12.75" hidden="false" customHeight="false" outlineLevel="0" collapsed="false">
      <c r="G1548" s="1" t="s">
        <v>6160</v>
      </c>
      <c r="I1548" s="5" t="s">
        <v>104</v>
      </c>
      <c r="K1548" s="1" t="s">
        <v>105</v>
      </c>
      <c r="L1548" s="6" t="s">
        <v>6161</v>
      </c>
      <c r="P1548" s="1" t="s">
        <v>5538</v>
      </c>
      <c r="Q1548" s="1" t="n">
        <v>3030</v>
      </c>
      <c r="T1548" s="1" t="s">
        <v>865</v>
      </c>
      <c r="V1548" s="1" t="s">
        <v>109</v>
      </c>
      <c r="X1548" s="1" t="s">
        <v>109</v>
      </c>
      <c r="Y1548" s="1" t="n">
        <v>25</v>
      </c>
      <c r="AA1548" s="1" t="n">
        <v>80260</v>
      </c>
      <c r="AI1548" s="1" t="s">
        <v>6162</v>
      </c>
      <c r="AM1548" s="7" t="n">
        <v>42864</v>
      </c>
      <c r="AN1548" s="1" t="s">
        <v>111</v>
      </c>
      <c r="AO1548" s="1" t="n">
        <v>2017</v>
      </c>
      <c r="AP1548" s="7" t="n">
        <v>42864</v>
      </c>
      <c r="AQ1548" s="1" t="s">
        <v>112</v>
      </c>
    </row>
    <row r="1549" customFormat="false" ht="12.75" hidden="false" customHeight="false" outlineLevel="0" collapsed="false">
      <c r="G1549" s="1" t="s">
        <v>6163</v>
      </c>
      <c r="I1549" s="5" t="s">
        <v>104</v>
      </c>
      <c r="K1549" s="1" t="s">
        <v>105</v>
      </c>
      <c r="L1549" s="6" t="s">
        <v>6164</v>
      </c>
      <c r="P1549" s="1" t="s">
        <v>6165</v>
      </c>
      <c r="T1549" s="1" t="s">
        <v>916</v>
      </c>
      <c r="V1549" s="1" t="s">
        <v>109</v>
      </c>
      <c r="X1549" s="1" t="s">
        <v>109</v>
      </c>
      <c r="Y1549" s="1" t="n">
        <v>0</v>
      </c>
      <c r="AM1549" s="7" t="n">
        <v>42864</v>
      </c>
      <c r="AN1549" s="1" t="s">
        <v>111</v>
      </c>
      <c r="AO1549" s="1" t="n">
        <v>2017</v>
      </c>
      <c r="AP1549" s="7" t="n">
        <v>42864</v>
      </c>
      <c r="AQ1549" s="1" t="s">
        <v>112</v>
      </c>
    </row>
    <row r="1550" customFormat="false" ht="12.75" hidden="false" customHeight="false" outlineLevel="0" collapsed="false">
      <c r="G1550" s="1" t="s">
        <v>6166</v>
      </c>
      <c r="I1550" s="5" t="s">
        <v>104</v>
      </c>
      <c r="K1550" s="1" t="s">
        <v>105</v>
      </c>
      <c r="L1550" s="6" t="s">
        <v>6167</v>
      </c>
      <c r="P1550" s="1" t="s">
        <v>6168</v>
      </c>
      <c r="T1550" s="1" t="s">
        <v>254</v>
      </c>
      <c r="V1550" s="1" t="s">
        <v>109</v>
      </c>
      <c r="X1550" s="1" t="s">
        <v>109</v>
      </c>
      <c r="AI1550" s="1" t="s">
        <v>6169</v>
      </c>
      <c r="AM1550" s="7" t="n">
        <v>42864</v>
      </c>
      <c r="AN1550" s="1" t="s">
        <v>111</v>
      </c>
      <c r="AO1550" s="1" t="n">
        <v>2017</v>
      </c>
      <c r="AP1550" s="7" t="n">
        <v>42864</v>
      </c>
      <c r="AQ1550" s="1" t="s">
        <v>112</v>
      </c>
    </row>
    <row r="1551" customFormat="false" ht="12.75" hidden="false" customHeight="false" outlineLevel="0" collapsed="false">
      <c r="G1551" s="1" t="s">
        <v>6170</v>
      </c>
      <c r="I1551" s="5" t="s">
        <v>104</v>
      </c>
      <c r="K1551" s="1" t="s">
        <v>105</v>
      </c>
      <c r="L1551" s="6" t="s">
        <v>6171</v>
      </c>
      <c r="P1551" s="1" t="s">
        <v>6172</v>
      </c>
      <c r="T1551" s="1" t="s">
        <v>6173</v>
      </c>
      <c r="V1551" s="1" t="s">
        <v>109</v>
      </c>
      <c r="X1551" s="1" t="s">
        <v>109</v>
      </c>
      <c r="AI1551" s="1" t="s">
        <v>6174</v>
      </c>
      <c r="AM1551" s="7" t="n">
        <v>42864</v>
      </c>
      <c r="AN1551" s="1" t="s">
        <v>111</v>
      </c>
      <c r="AO1551" s="1" t="n">
        <v>2017</v>
      </c>
      <c r="AP1551" s="7" t="n">
        <v>42864</v>
      </c>
      <c r="AQ1551" s="1" t="s">
        <v>112</v>
      </c>
    </row>
    <row r="1552" customFormat="false" ht="12.75" hidden="false" customHeight="false" outlineLevel="0" collapsed="false">
      <c r="G1552" s="1" t="s">
        <v>6175</v>
      </c>
      <c r="I1552" s="5" t="s">
        <v>104</v>
      </c>
      <c r="K1552" s="1" t="s">
        <v>105</v>
      </c>
      <c r="L1552" s="6" t="s">
        <v>6176</v>
      </c>
      <c r="P1552" s="1" t="s">
        <v>6177</v>
      </c>
      <c r="Q1552" s="1" t="n">
        <v>1601</v>
      </c>
      <c r="T1552" s="1" t="s">
        <v>980</v>
      </c>
      <c r="V1552" s="1" t="s">
        <v>109</v>
      </c>
      <c r="X1552" s="1" t="s">
        <v>109</v>
      </c>
      <c r="Y1552" s="1" t="n">
        <v>25</v>
      </c>
      <c r="AM1552" s="7" t="n">
        <v>42864</v>
      </c>
      <c r="AN1552" s="1" t="s">
        <v>111</v>
      </c>
      <c r="AO1552" s="1" t="n">
        <v>2017</v>
      </c>
      <c r="AP1552" s="7" t="n">
        <v>42864</v>
      </c>
      <c r="AQ1552" s="1" t="s">
        <v>112</v>
      </c>
    </row>
    <row r="1553" customFormat="false" ht="12.75" hidden="false" customHeight="false" outlineLevel="0" collapsed="false">
      <c r="G1553" s="1" t="s">
        <v>6178</v>
      </c>
      <c r="I1553" s="5" t="s">
        <v>104</v>
      </c>
      <c r="K1553" s="1" t="s">
        <v>105</v>
      </c>
      <c r="L1553" s="6" t="s">
        <v>6179</v>
      </c>
      <c r="P1553" s="1" t="s">
        <v>6180</v>
      </c>
      <c r="Q1553" s="1" t="n">
        <v>3125</v>
      </c>
      <c r="T1553" s="1" t="s">
        <v>136</v>
      </c>
      <c r="V1553" s="1" t="s">
        <v>109</v>
      </c>
      <c r="X1553" s="1" t="s">
        <v>109</v>
      </c>
      <c r="Y1553" s="1" t="n">
        <v>25</v>
      </c>
      <c r="AM1553" s="7" t="n">
        <v>42864</v>
      </c>
      <c r="AN1553" s="1" t="s">
        <v>111</v>
      </c>
      <c r="AO1553" s="1" t="n">
        <v>2017</v>
      </c>
      <c r="AP1553" s="7" t="n">
        <v>42864</v>
      </c>
      <c r="AQ1553" s="1" t="s">
        <v>112</v>
      </c>
    </row>
    <row r="1554" customFormat="false" ht="12.75" hidden="false" customHeight="false" outlineLevel="0" collapsed="false">
      <c r="G1554" s="1" t="s">
        <v>6181</v>
      </c>
      <c r="I1554" s="5" t="s">
        <v>104</v>
      </c>
      <c r="K1554" s="1" t="s">
        <v>105</v>
      </c>
      <c r="L1554" s="6" t="s">
        <v>6182</v>
      </c>
      <c r="P1554" s="1" t="s">
        <v>6183</v>
      </c>
      <c r="V1554" s="1" t="s">
        <v>346</v>
      </c>
      <c r="X1554" s="1" t="s">
        <v>346</v>
      </c>
      <c r="Y1554" s="1" t="n">
        <v>0</v>
      </c>
      <c r="AM1554" s="7" t="n">
        <v>42864</v>
      </c>
      <c r="AN1554" s="1" t="s">
        <v>111</v>
      </c>
      <c r="AO1554" s="1" t="n">
        <v>2017</v>
      </c>
      <c r="AP1554" s="7" t="n">
        <v>42864</v>
      </c>
      <c r="AQ1554" s="1" t="s">
        <v>112</v>
      </c>
    </row>
    <row r="1555" customFormat="false" ht="12.75" hidden="false" customHeight="false" outlineLevel="0" collapsed="false">
      <c r="G1555" s="1" t="s">
        <v>6184</v>
      </c>
      <c r="I1555" s="5" t="s">
        <v>104</v>
      </c>
      <c r="K1555" s="1" t="s">
        <v>105</v>
      </c>
      <c r="L1555" s="6" t="s">
        <v>6185</v>
      </c>
      <c r="P1555" s="1" t="s">
        <v>6186</v>
      </c>
      <c r="Q1555" s="1" t="n">
        <v>2348</v>
      </c>
      <c r="T1555" s="1" t="s">
        <v>171</v>
      </c>
      <c r="V1555" s="1" t="s">
        <v>109</v>
      </c>
      <c r="X1555" s="1" t="s">
        <v>109</v>
      </c>
      <c r="Y1555" s="1" t="n">
        <v>25</v>
      </c>
      <c r="AA1555" s="1" t="n">
        <v>80160</v>
      </c>
      <c r="AI1555" s="1" t="s">
        <v>5516</v>
      </c>
      <c r="AM1555" s="7" t="n">
        <v>42864</v>
      </c>
      <c r="AN1555" s="1" t="s">
        <v>111</v>
      </c>
      <c r="AO1555" s="1" t="n">
        <v>2017</v>
      </c>
      <c r="AP1555" s="7" t="n">
        <v>42864</v>
      </c>
      <c r="AQ1555" s="1" t="s">
        <v>112</v>
      </c>
    </row>
    <row r="1556" customFormat="false" ht="12.75" hidden="false" customHeight="false" outlineLevel="0" collapsed="false">
      <c r="G1556" s="1" t="s">
        <v>6187</v>
      </c>
      <c r="I1556" s="5" t="s">
        <v>104</v>
      </c>
      <c r="K1556" s="1" t="s">
        <v>105</v>
      </c>
      <c r="L1556" s="6" t="s">
        <v>6188</v>
      </c>
      <c r="P1556" s="1" t="s">
        <v>6189</v>
      </c>
      <c r="Q1556" s="1" t="n">
        <v>2726</v>
      </c>
      <c r="T1556" s="1" t="s">
        <v>419</v>
      </c>
      <c r="V1556" s="1" t="s">
        <v>109</v>
      </c>
      <c r="X1556" s="1" t="s">
        <v>109</v>
      </c>
      <c r="Y1556" s="1" t="n">
        <v>25</v>
      </c>
      <c r="AA1556" s="1" t="n">
        <v>80050</v>
      </c>
      <c r="AM1556" s="7" t="n">
        <v>42864</v>
      </c>
      <c r="AN1556" s="1" t="s">
        <v>111</v>
      </c>
      <c r="AO1556" s="1" t="n">
        <v>2017</v>
      </c>
      <c r="AP1556" s="7" t="n">
        <v>42864</v>
      </c>
      <c r="AQ1556" s="1" t="s">
        <v>112</v>
      </c>
    </row>
    <row r="1557" customFormat="false" ht="12.75" hidden="false" customHeight="false" outlineLevel="0" collapsed="false">
      <c r="G1557" s="1" t="s">
        <v>6190</v>
      </c>
      <c r="I1557" s="5" t="s">
        <v>104</v>
      </c>
      <c r="K1557" s="1" t="s">
        <v>105</v>
      </c>
      <c r="L1557" s="6" t="s">
        <v>6191</v>
      </c>
      <c r="P1557" s="1" t="s">
        <v>6192</v>
      </c>
      <c r="T1557" s="1" t="s">
        <v>254</v>
      </c>
      <c r="V1557" s="1" t="s">
        <v>109</v>
      </c>
      <c r="X1557" s="1" t="s">
        <v>109</v>
      </c>
      <c r="AM1557" s="7" t="n">
        <v>42864</v>
      </c>
      <c r="AN1557" s="1" t="s">
        <v>111</v>
      </c>
      <c r="AO1557" s="1" t="n">
        <v>2017</v>
      </c>
      <c r="AP1557" s="7" t="n">
        <v>42864</v>
      </c>
      <c r="AQ1557" s="1" t="s">
        <v>112</v>
      </c>
    </row>
    <row r="1558" customFormat="false" ht="12.75" hidden="false" customHeight="false" outlineLevel="0" collapsed="false">
      <c r="G1558" s="1" t="s">
        <v>6193</v>
      </c>
      <c r="I1558" s="5" t="s">
        <v>104</v>
      </c>
      <c r="K1558" s="1" t="s">
        <v>105</v>
      </c>
      <c r="L1558" s="6" t="s">
        <v>6194</v>
      </c>
      <c r="P1558" s="1" t="s">
        <v>6195</v>
      </c>
      <c r="Q1558" s="1" t="n">
        <v>285</v>
      </c>
      <c r="T1558" s="1" t="s">
        <v>6196</v>
      </c>
      <c r="V1558" s="1" t="s">
        <v>6197</v>
      </c>
      <c r="X1558" s="1" t="s">
        <v>6197</v>
      </c>
      <c r="Y1558" s="1" t="n">
        <v>25</v>
      </c>
      <c r="AA1558" s="1" t="n">
        <v>81223</v>
      </c>
      <c r="AI1558" s="1" t="s">
        <v>6198</v>
      </c>
      <c r="AM1558" s="7" t="n">
        <v>42864</v>
      </c>
      <c r="AN1558" s="1" t="s">
        <v>111</v>
      </c>
      <c r="AO1558" s="1" t="n">
        <v>2017</v>
      </c>
      <c r="AP1558" s="7" t="n">
        <v>42864</v>
      </c>
      <c r="AQ1558" s="1" t="s">
        <v>112</v>
      </c>
    </row>
    <row r="1559" customFormat="false" ht="12.75" hidden="false" customHeight="false" outlineLevel="0" collapsed="false">
      <c r="G1559" s="1" t="s">
        <v>6199</v>
      </c>
      <c r="I1559" s="5" t="s">
        <v>104</v>
      </c>
      <c r="K1559" s="1" t="s">
        <v>105</v>
      </c>
      <c r="L1559" s="6" t="s">
        <v>6200</v>
      </c>
      <c r="P1559" s="1" t="s">
        <v>6201</v>
      </c>
      <c r="Q1559" s="1" t="n">
        <v>559</v>
      </c>
      <c r="T1559" s="1" t="s">
        <v>6202</v>
      </c>
      <c r="V1559" s="1" t="s">
        <v>429</v>
      </c>
      <c r="X1559" s="1" t="s">
        <v>429</v>
      </c>
      <c r="Y1559" s="1" t="n">
        <v>9</v>
      </c>
      <c r="AA1559" s="1" t="n">
        <v>47190</v>
      </c>
      <c r="AM1559" s="7" t="n">
        <v>42864</v>
      </c>
      <c r="AN1559" s="1" t="s">
        <v>111</v>
      </c>
      <c r="AO1559" s="1" t="n">
        <v>2017</v>
      </c>
      <c r="AP1559" s="7" t="n">
        <v>42864</v>
      </c>
      <c r="AQ1559" s="1" t="s">
        <v>112</v>
      </c>
    </row>
    <row r="1560" customFormat="false" ht="12.75" hidden="false" customHeight="false" outlineLevel="0" collapsed="false">
      <c r="G1560" s="1" t="s">
        <v>6203</v>
      </c>
      <c r="I1560" s="5" t="s">
        <v>104</v>
      </c>
      <c r="K1560" s="1" t="s">
        <v>105</v>
      </c>
      <c r="L1560" s="6" t="s">
        <v>6204</v>
      </c>
      <c r="P1560" s="1" t="s">
        <v>6205</v>
      </c>
      <c r="T1560" s="1" t="s">
        <v>6206</v>
      </c>
      <c r="V1560" s="1" t="s">
        <v>1931</v>
      </c>
      <c r="X1560" s="1" t="s">
        <v>1931</v>
      </c>
      <c r="Y1560" s="1" t="n">
        <v>25</v>
      </c>
      <c r="AM1560" s="7" t="n">
        <v>42864</v>
      </c>
      <c r="AN1560" s="1" t="s">
        <v>111</v>
      </c>
      <c r="AO1560" s="1" t="n">
        <v>2017</v>
      </c>
      <c r="AP1560" s="7" t="n">
        <v>42864</v>
      </c>
      <c r="AQ1560" s="1" t="s">
        <v>112</v>
      </c>
    </row>
    <row r="1561" customFormat="false" ht="12.75" hidden="false" customHeight="false" outlineLevel="0" collapsed="false">
      <c r="G1561" s="1" t="s">
        <v>6207</v>
      </c>
      <c r="I1561" s="5" t="s">
        <v>104</v>
      </c>
      <c r="K1561" s="1" t="s">
        <v>105</v>
      </c>
      <c r="L1561" s="6" t="s">
        <v>6208</v>
      </c>
      <c r="P1561" s="1" t="s">
        <v>6209</v>
      </c>
      <c r="T1561" s="1" t="s">
        <v>495</v>
      </c>
      <c r="V1561" s="1" t="s">
        <v>109</v>
      </c>
      <c r="X1561" s="1" t="s">
        <v>109</v>
      </c>
      <c r="Y1561" s="1" t="n">
        <v>0</v>
      </c>
      <c r="AM1561" s="7" t="n">
        <v>42864</v>
      </c>
      <c r="AN1561" s="1" t="s">
        <v>111</v>
      </c>
      <c r="AO1561" s="1" t="n">
        <v>2017</v>
      </c>
      <c r="AP1561" s="7" t="n">
        <v>42864</v>
      </c>
      <c r="AQ1561" s="1" t="s">
        <v>112</v>
      </c>
    </row>
    <row r="1562" customFormat="false" ht="12.75" hidden="false" customHeight="false" outlineLevel="0" collapsed="false">
      <c r="G1562" s="1" t="s">
        <v>6210</v>
      </c>
      <c r="I1562" s="5" t="s">
        <v>104</v>
      </c>
      <c r="K1562" s="1" t="s">
        <v>105</v>
      </c>
      <c r="L1562" s="6" t="s">
        <v>6211</v>
      </c>
      <c r="P1562" s="1" t="s">
        <v>6212</v>
      </c>
      <c r="Q1562" s="1" t="n">
        <v>2975</v>
      </c>
      <c r="T1562" s="1" t="s">
        <v>6213</v>
      </c>
      <c r="V1562" s="1" t="s">
        <v>109</v>
      </c>
      <c r="X1562" s="1" t="s">
        <v>109</v>
      </c>
      <c r="Y1562" s="1" t="n">
        <v>25</v>
      </c>
      <c r="AA1562" s="1" t="n">
        <v>80194</v>
      </c>
      <c r="AI1562" s="1" t="s">
        <v>6214</v>
      </c>
      <c r="AM1562" s="7" t="n">
        <v>42864</v>
      </c>
      <c r="AN1562" s="1" t="s">
        <v>111</v>
      </c>
      <c r="AO1562" s="1" t="n">
        <v>2017</v>
      </c>
      <c r="AP1562" s="7" t="n">
        <v>42864</v>
      </c>
      <c r="AQ1562" s="1" t="s">
        <v>112</v>
      </c>
    </row>
    <row r="1563" customFormat="false" ht="12.75" hidden="false" customHeight="false" outlineLevel="0" collapsed="false">
      <c r="G1563" s="1" t="s">
        <v>6215</v>
      </c>
      <c r="I1563" s="5" t="s">
        <v>104</v>
      </c>
      <c r="K1563" s="1" t="s">
        <v>105</v>
      </c>
      <c r="L1563" s="6" t="s">
        <v>6216</v>
      </c>
      <c r="P1563" s="1" t="s">
        <v>6217</v>
      </c>
      <c r="Q1563" s="1" t="n">
        <v>3008</v>
      </c>
      <c r="T1563" s="1" t="s">
        <v>4642</v>
      </c>
      <c r="V1563" s="1" t="s">
        <v>109</v>
      </c>
      <c r="X1563" s="1" t="s">
        <v>109</v>
      </c>
      <c r="Y1563" s="1" t="n">
        <v>25</v>
      </c>
      <c r="AA1563" s="1" t="n">
        <v>80028</v>
      </c>
      <c r="AI1563" s="1" t="s">
        <v>2005</v>
      </c>
      <c r="AM1563" s="7" t="n">
        <v>42864</v>
      </c>
      <c r="AN1563" s="1" t="s">
        <v>111</v>
      </c>
      <c r="AO1563" s="1" t="n">
        <v>2017</v>
      </c>
      <c r="AP1563" s="7" t="n">
        <v>42864</v>
      </c>
      <c r="AQ1563" s="1" t="s">
        <v>112</v>
      </c>
    </row>
    <row r="1564" customFormat="false" ht="12.75" hidden="false" customHeight="false" outlineLevel="0" collapsed="false">
      <c r="G1564" s="1" t="s">
        <v>6218</v>
      </c>
      <c r="I1564" s="5" t="s">
        <v>104</v>
      </c>
      <c r="K1564" s="1" t="s">
        <v>105</v>
      </c>
      <c r="L1564" s="6" t="s">
        <v>6219</v>
      </c>
      <c r="P1564" s="1" t="s">
        <v>6220</v>
      </c>
      <c r="T1564" s="1" t="s">
        <v>6221</v>
      </c>
      <c r="V1564" s="1" t="s">
        <v>212</v>
      </c>
      <c r="X1564" s="1" t="s">
        <v>212</v>
      </c>
      <c r="Y1564" s="1" t="n">
        <v>0</v>
      </c>
      <c r="AM1564" s="7" t="n">
        <v>42864</v>
      </c>
      <c r="AN1564" s="1" t="s">
        <v>111</v>
      </c>
      <c r="AO1564" s="1" t="n">
        <v>2017</v>
      </c>
      <c r="AP1564" s="7" t="n">
        <v>42864</v>
      </c>
      <c r="AQ1564" s="1" t="s">
        <v>112</v>
      </c>
    </row>
    <row r="1565" customFormat="false" ht="12.75" hidden="false" customHeight="false" outlineLevel="0" collapsed="false">
      <c r="G1565" s="1" t="s">
        <v>6222</v>
      </c>
      <c r="I1565" s="5" t="s">
        <v>104</v>
      </c>
      <c r="K1565" s="1" t="s">
        <v>105</v>
      </c>
      <c r="L1565" s="6" t="s">
        <v>6223</v>
      </c>
      <c r="P1565" s="1" t="s">
        <v>6224</v>
      </c>
      <c r="T1565" s="1" t="s">
        <v>1451</v>
      </c>
      <c r="V1565" s="1" t="s">
        <v>109</v>
      </c>
      <c r="X1565" s="1" t="s">
        <v>109</v>
      </c>
      <c r="AM1565" s="7" t="n">
        <v>42864</v>
      </c>
      <c r="AN1565" s="1" t="s">
        <v>111</v>
      </c>
      <c r="AO1565" s="1" t="n">
        <v>2017</v>
      </c>
      <c r="AP1565" s="7" t="n">
        <v>42864</v>
      </c>
      <c r="AQ1565" s="1" t="s">
        <v>112</v>
      </c>
    </row>
    <row r="1566" customFormat="false" ht="12.75" hidden="false" customHeight="false" outlineLevel="0" collapsed="false">
      <c r="G1566" s="1" t="s">
        <v>6225</v>
      </c>
      <c r="I1566" s="5" t="s">
        <v>104</v>
      </c>
      <c r="K1566" s="1" t="s">
        <v>105</v>
      </c>
      <c r="L1566" s="6" t="s">
        <v>6226</v>
      </c>
      <c r="P1566" s="1" t="s">
        <v>6227</v>
      </c>
      <c r="T1566" s="1" t="s">
        <v>116</v>
      </c>
      <c r="V1566" s="1" t="s">
        <v>109</v>
      </c>
      <c r="X1566" s="1" t="s">
        <v>109</v>
      </c>
      <c r="AM1566" s="7" t="n">
        <v>42864</v>
      </c>
      <c r="AN1566" s="1" t="s">
        <v>111</v>
      </c>
      <c r="AO1566" s="1" t="n">
        <v>2017</v>
      </c>
      <c r="AP1566" s="7" t="n">
        <v>42864</v>
      </c>
      <c r="AQ1566" s="1" t="s">
        <v>112</v>
      </c>
    </row>
    <row r="1567" customFormat="false" ht="12.75" hidden="false" customHeight="false" outlineLevel="0" collapsed="false">
      <c r="G1567" s="1" t="s">
        <v>6228</v>
      </c>
      <c r="I1567" s="5" t="s">
        <v>104</v>
      </c>
      <c r="K1567" s="1" t="s">
        <v>105</v>
      </c>
      <c r="L1567" s="6" t="s">
        <v>6229</v>
      </c>
      <c r="P1567" s="1" t="s">
        <v>1477</v>
      </c>
      <c r="Q1567" s="1" t="n">
        <v>2550</v>
      </c>
      <c r="T1567" s="1" t="s">
        <v>921</v>
      </c>
      <c r="V1567" s="1" t="s">
        <v>109</v>
      </c>
      <c r="X1567" s="1" t="s">
        <v>109</v>
      </c>
      <c r="Y1567" s="1" t="n">
        <v>25</v>
      </c>
      <c r="AA1567" s="1" t="n">
        <v>80160</v>
      </c>
      <c r="AI1567" s="1" t="s">
        <v>6230</v>
      </c>
      <c r="AM1567" s="7" t="n">
        <v>42864</v>
      </c>
      <c r="AN1567" s="1" t="s">
        <v>111</v>
      </c>
      <c r="AO1567" s="1" t="n">
        <v>2017</v>
      </c>
      <c r="AP1567" s="7" t="n">
        <v>42864</v>
      </c>
      <c r="AQ1567" s="1" t="s">
        <v>112</v>
      </c>
    </row>
    <row r="1568" customFormat="false" ht="12.75" hidden="false" customHeight="false" outlineLevel="0" collapsed="false">
      <c r="G1568" s="1" t="s">
        <v>6231</v>
      </c>
      <c r="I1568" s="5" t="s">
        <v>104</v>
      </c>
      <c r="K1568" s="1" t="s">
        <v>105</v>
      </c>
      <c r="L1568" s="6" t="s">
        <v>6232</v>
      </c>
      <c r="P1568" s="1" t="s">
        <v>6233</v>
      </c>
      <c r="T1568" s="1" t="s">
        <v>1995</v>
      </c>
      <c r="V1568" s="1" t="s">
        <v>109</v>
      </c>
      <c r="X1568" s="1" t="s">
        <v>109</v>
      </c>
      <c r="AM1568" s="7" t="n">
        <v>42864</v>
      </c>
      <c r="AN1568" s="1" t="s">
        <v>111</v>
      </c>
      <c r="AO1568" s="1" t="n">
        <v>2017</v>
      </c>
      <c r="AP1568" s="7" t="n">
        <v>42864</v>
      </c>
      <c r="AQ1568" s="1" t="s">
        <v>112</v>
      </c>
    </row>
    <row r="1569" customFormat="false" ht="12.75" hidden="false" customHeight="false" outlineLevel="0" collapsed="false">
      <c r="G1569" s="1" t="s">
        <v>6234</v>
      </c>
      <c r="I1569" s="5" t="s">
        <v>104</v>
      </c>
      <c r="K1569" s="1" t="s">
        <v>105</v>
      </c>
      <c r="L1569" s="6" t="s">
        <v>6235</v>
      </c>
      <c r="P1569" s="1" t="s">
        <v>6236</v>
      </c>
      <c r="T1569" s="1" t="s">
        <v>6237</v>
      </c>
      <c r="V1569" s="1" t="s">
        <v>109</v>
      </c>
      <c r="X1569" s="1" t="s">
        <v>109</v>
      </c>
      <c r="Y1569" s="1" t="n">
        <v>0</v>
      </c>
      <c r="AM1569" s="7" t="n">
        <v>42864</v>
      </c>
      <c r="AN1569" s="1" t="s">
        <v>111</v>
      </c>
      <c r="AO1569" s="1" t="n">
        <v>2017</v>
      </c>
      <c r="AP1569" s="7" t="n">
        <v>42864</v>
      </c>
      <c r="AQ1569" s="1" t="s">
        <v>112</v>
      </c>
    </row>
    <row r="1570" customFormat="false" ht="12.75" hidden="false" customHeight="false" outlineLevel="0" collapsed="false">
      <c r="G1570" s="1" t="s">
        <v>6238</v>
      </c>
      <c r="I1570" s="5" t="s">
        <v>104</v>
      </c>
      <c r="K1570" s="1" t="s">
        <v>105</v>
      </c>
      <c r="L1570" s="6" t="s">
        <v>6239</v>
      </c>
      <c r="P1570" s="1" t="s">
        <v>6240</v>
      </c>
      <c r="Q1570" s="1" t="n">
        <v>874</v>
      </c>
      <c r="T1570" s="1" t="s">
        <v>6241</v>
      </c>
      <c r="V1570" s="1" t="s">
        <v>6242</v>
      </c>
      <c r="X1570" s="1" t="s">
        <v>6242</v>
      </c>
      <c r="Y1570" s="1" t="n">
        <v>25</v>
      </c>
      <c r="AA1570" s="1" t="n">
        <v>81240</v>
      </c>
      <c r="AI1570" s="1" t="s">
        <v>6243</v>
      </c>
      <c r="AM1570" s="7" t="n">
        <v>42864</v>
      </c>
      <c r="AN1570" s="1" t="s">
        <v>111</v>
      </c>
      <c r="AO1570" s="1" t="n">
        <v>2017</v>
      </c>
      <c r="AP1570" s="7" t="n">
        <v>42864</v>
      </c>
      <c r="AQ1570" s="1" t="s">
        <v>112</v>
      </c>
    </row>
    <row r="1571" customFormat="false" ht="12.75" hidden="false" customHeight="false" outlineLevel="0" collapsed="false">
      <c r="G1571" s="1" t="s">
        <v>6244</v>
      </c>
      <c r="I1571" s="5" t="s">
        <v>104</v>
      </c>
      <c r="K1571" s="1" t="s">
        <v>105</v>
      </c>
      <c r="L1571" s="6" t="s">
        <v>6245</v>
      </c>
      <c r="P1571" s="1" t="s">
        <v>6246</v>
      </c>
      <c r="T1571" s="1" t="s">
        <v>6247</v>
      </c>
      <c r="V1571" s="1" t="s">
        <v>193</v>
      </c>
      <c r="X1571" s="1" t="s">
        <v>193</v>
      </c>
      <c r="Y1571" s="1" t="n">
        <v>0</v>
      </c>
      <c r="AM1571" s="7" t="n">
        <v>42864</v>
      </c>
      <c r="AN1571" s="1" t="s">
        <v>111</v>
      </c>
      <c r="AO1571" s="1" t="n">
        <v>2017</v>
      </c>
      <c r="AP1571" s="7" t="n">
        <v>42864</v>
      </c>
      <c r="AQ1571" s="1" t="s">
        <v>112</v>
      </c>
    </row>
    <row r="1572" customFormat="false" ht="12.75" hidden="false" customHeight="false" outlineLevel="0" collapsed="false">
      <c r="G1572" s="1" t="s">
        <v>6248</v>
      </c>
      <c r="I1572" s="5" t="s">
        <v>104</v>
      </c>
      <c r="K1572" s="1" t="s">
        <v>105</v>
      </c>
      <c r="L1572" s="6" t="s">
        <v>6249</v>
      </c>
      <c r="P1572" s="1" t="s">
        <v>6250</v>
      </c>
      <c r="T1572" s="1" t="s">
        <v>6251</v>
      </c>
      <c r="V1572" s="1" t="s">
        <v>627</v>
      </c>
      <c r="X1572" s="1" t="s">
        <v>627</v>
      </c>
      <c r="AM1572" s="7" t="n">
        <v>42864</v>
      </c>
      <c r="AN1572" s="1" t="s">
        <v>111</v>
      </c>
      <c r="AO1572" s="1" t="n">
        <v>2017</v>
      </c>
      <c r="AP1572" s="7" t="n">
        <v>42864</v>
      </c>
      <c r="AQ1572" s="1" t="s">
        <v>112</v>
      </c>
    </row>
    <row r="1573" customFormat="false" ht="12.75" hidden="false" customHeight="false" outlineLevel="0" collapsed="false">
      <c r="G1573" s="1" t="s">
        <v>6252</v>
      </c>
      <c r="I1573" s="5" t="s">
        <v>104</v>
      </c>
      <c r="K1573" s="1" t="s">
        <v>105</v>
      </c>
      <c r="L1573" s="6" t="s">
        <v>6253</v>
      </c>
      <c r="P1573" s="1" t="s">
        <v>6254</v>
      </c>
      <c r="T1573" s="1" t="s">
        <v>419</v>
      </c>
      <c r="V1573" s="1" t="s">
        <v>109</v>
      </c>
      <c r="X1573" s="1" t="s">
        <v>109</v>
      </c>
      <c r="Y1573" s="1" t="n">
        <v>0</v>
      </c>
      <c r="AM1573" s="7" t="n">
        <v>42864</v>
      </c>
      <c r="AN1573" s="1" t="s">
        <v>111</v>
      </c>
      <c r="AO1573" s="1" t="n">
        <v>2017</v>
      </c>
      <c r="AP1573" s="7" t="n">
        <v>42864</v>
      </c>
      <c r="AQ1573" s="1" t="s">
        <v>112</v>
      </c>
    </row>
    <row r="1574" customFormat="false" ht="12.75" hidden="false" customHeight="false" outlineLevel="0" collapsed="false">
      <c r="G1574" s="1" t="s">
        <v>6255</v>
      </c>
      <c r="I1574" s="5" t="s">
        <v>104</v>
      </c>
      <c r="K1574" s="1" t="s">
        <v>105</v>
      </c>
      <c r="L1574" s="6" t="s">
        <v>6256</v>
      </c>
      <c r="P1574" s="1" t="s">
        <v>1337</v>
      </c>
      <c r="Q1574" s="1" t="n">
        <v>2580</v>
      </c>
      <c r="T1574" s="1" t="s">
        <v>1159</v>
      </c>
      <c r="V1574" s="1" t="s">
        <v>109</v>
      </c>
      <c r="X1574" s="1" t="s">
        <v>109</v>
      </c>
      <c r="Y1574" s="1" t="n">
        <v>25</v>
      </c>
      <c r="AA1574" s="1" t="n">
        <v>80100</v>
      </c>
      <c r="AI1574" s="1" t="s">
        <v>6257</v>
      </c>
      <c r="AM1574" s="7" t="n">
        <v>42864</v>
      </c>
      <c r="AN1574" s="1" t="s">
        <v>111</v>
      </c>
      <c r="AO1574" s="1" t="n">
        <v>2017</v>
      </c>
      <c r="AP1574" s="7" t="n">
        <v>42864</v>
      </c>
      <c r="AQ1574" s="1" t="s">
        <v>112</v>
      </c>
    </row>
    <row r="1575" customFormat="false" ht="12.75" hidden="false" customHeight="false" outlineLevel="0" collapsed="false">
      <c r="G1575" s="1" t="s">
        <v>6258</v>
      </c>
      <c r="I1575" s="5" t="s">
        <v>104</v>
      </c>
      <c r="K1575" s="1" t="s">
        <v>105</v>
      </c>
      <c r="L1575" s="6" t="s">
        <v>6259</v>
      </c>
      <c r="P1575" s="1" t="s">
        <v>6260</v>
      </c>
      <c r="Q1575" s="1" t="n">
        <v>308</v>
      </c>
      <c r="T1575" s="1" t="s">
        <v>6261</v>
      </c>
      <c r="V1575" s="1" t="s">
        <v>6262</v>
      </c>
      <c r="X1575" s="1" t="s">
        <v>6262</v>
      </c>
      <c r="Y1575" s="1" t="n">
        <v>13</v>
      </c>
      <c r="AA1575" s="1" t="n">
        <v>42184</v>
      </c>
      <c r="AM1575" s="7" t="n">
        <v>42864</v>
      </c>
      <c r="AN1575" s="1" t="s">
        <v>111</v>
      </c>
      <c r="AO1575" s="1" t="n">
        <v>2017</v>
      </c>
      <c r="AP1575" s="7" t="n">
        <v>42864</v>
      </c>
      <c r="AQ1575" s="1" t="s">
        <v>112</v>
      </c>
    </row>
    <row r="1576" customFormat="false" ht="12.75" hidden="false" customHeight="false" outlineLevel="0" collapsed="false">
      <c r="G1576" s="1" t="s">
        <v>6263</v>
      </c>
      <c r="I1576" s="5" t="s">
        <v>104</v>
      </c>
      <c r="K1576" s="1" t="s">
        <v>105</v>
      </c>
      <c r="L1576" s="6" t="s">
        <v>6264</v>
      </c>
      <c r="P1576" s="1" t="s">
        <v>6265</v>
      </c>
      <c r="T1576" s="1" t="s">
        <v>6266</v>
      </c>
      <c r="V1576" s="1" t="s">
        <v>109</v>
      </c>
      <c r="X1576" s="1" t="s">
        <v>109</v>
      </c>
      <c r="Y1576" s="1" t="n">
        <v>0</v>
      </c>
      <c r="AM1576" s="7" t="n">
        <v>42864</v>
      </c>
      <c r="AN1576" s="1" t="s">
        <v>111</v>
      </c>
      <c r="AO1576" s="1" t="n">
        <v>2017</v>
      </c>
      <c r="AP1576" s="7" t="n">
        <v>42864</v>
      </c>
      <c r="AQ1576" s="1" t="s">
        <v>112</v>
      </c>
    </row>
    <row r="1577" customFormat="false" ht="12.75" hidden="false" customHeight="false" outlineLevel="0" collapsed="false">
      <c r="G1577" s="1" t="s">
        <v>6267</v>
      </c>
      <c r="I1577" s="5" t="s">
        <v>104</v>
      </c>
      <c r="K1577" s="1" t="s">
        <v>105</v>
      </c>
      <c r="L1577" s="6" t="s">
        <v>6268</v>
      </c>
      <c r="P1577" s="1" t="s">
        <v>6269</v>
      </c>
      <c r="Q1577" s="1" t="n">
        <v>3000</v>
      </c>
      <c r="T1577" s="1" t="s">
        <v>6270</v>
      </c>
      <c r="V1577" s="1" t="s">
        <v>109</v>
      </c>
      <c r="X1577" s="1" t="s">
        <v>109</v>
      </c>
      <c r="Y1577" s="1" t="n">
        <v>25</v>
      </c>
      <c r="AI1577" s="1" t="s">
        <v>6271</v>
      </c>
      <c r="AM1577" s="7" t="n">
        <v>42864</v>
      </c>
      <c r="AN1577" s="1" t="s">
        <v>111</v>
      </c>
      <c r="AO1577" s="1" t="n">
        <v>2017</v>
      </c>
      <c r="AP1577" s="7" t="n">
        <v>42864</v>
      </c>
      <c r="AQ1577" s="1" t="s">
        <v>112</v>
      </c>
    </row>
    <row r="1578" customFormat="false" ht="12.75" hidden="false" customHeight="false" outlineLevel="0" collapsed="false">
      <c r="G1578" s="1" t="s">
        <v>6272</v>
      </c>
      <c r="I1578" s="5" t="s">
        <v>104</v>
      </c>
      <c r="K1578" s="1" t="s">
        <v>105</v>
      </c>
      <c r="L1578" s="6" t="s">
        <v>6273</v>
      </c>
      <c r="P1578" s="1" t="s">
        <v>6274</v>
      </c>
      <c r="Q1578" s="1" t="n">
        <v>1068</v>
      </c>
      <c r="T1578" s="1" t="s">
        <v>6076</v>
      </c>
      <c r="V1578" s="1" t="s">
        <v>109</v>
      </c>
      <c r="X1578" s="1" t="s">
        <v>109</v>
      </c>
      <c r="Y1578" s="1" t="n">
        <v>25</v>
      </c>
      <c r="AA1578" s="1" t="n">
        <v>80120</v>
      </c>
      <c r="AI1578" s="1" t="s">
        <v>6275</v>
      </c>
      <c r="AM1578" s="7" t="n">
        <v>42864</v>
      </c>
      <c r="AN1578" s="1" t="s">
        <v>111</v>
      </c>
      <c r="AO1578" s="1" t="n">
        <v>2017</v>
      </c>
      <c r="AP1578" s="7" t="n">
        <v>42864</v>
      </c>
      <c r="AQ1578" s="1" t="s">
        <v>112</v>
      </c>
    </row>
    <row r="1579" customFormat="false" ht="12.75" hidden="false" customHeight="false" outlineLevel="0" collapsed="false">
      <c r="G1579" s="1" t="s">
        <v>6276</v>
      </c>
      <c r="I1579" s="5" t="s">
        <v>104</v>
      </c>
      <c r="K1579" s="1" t="s">
        <v>105</v>
      </c>
      <c r="L1579" s="6" t="s">
        <v>6277</v>
      </c>
      <c r="P1579" s="1" t="s">
        <v>6278</v>
      </c>
      <c r="T1579" s="1" t="s">
        <v>1226</v>
      </c>
      <c r="V1579" s="1" t="s">
        <v>109</v>
      </c>
      <c r="X1579" s="1" t="s">
        <v>109</v>
      </c>
      <c r="AM1579" s="7" t="n">
        <v>42864</v>
      </c>
      <c r="AN1579" s="1" t="s">
        <v>111</v>
      </c>
      <c r="AO1579" s="1" t="n">
        <v>2017</v>
      </c>
      <c r="AP1579" s="7" t="n">
        <v>42864</v>
      </c>
      <c r="AQ1579" s="1" t="s">
        <v>112</v>
      </c>
    </row>
    <row r="1580" customFormat="false" ht="12.75" hidden="false" customHeight="false" outlineLevel="0" collapsed="false">
      <c r="G1580" s="1" t="s">
        <v>6279</v>
      </c>
      <c r="I1580" s="5" t="s">
        <v>104</v>
      </c>
      <c r="K1580" s="1" t="s">
        <v>105</v>
      </c>
      <c r="L1580" s="6" t="s">
        <v>6280</v>
      </c>
      <c r="P1580" s="1" t="s">
        <v>6281</v>
      </c>
      <c r="T1580" s="1" t="s">
        <v>495</v>
      </c>
      <c r="V1580" s="1" t="s">
        <v>109</v>
      </c>
      <c r="X1580" s="1" t="s">
        <v>109</v>
      </c>
      <c r="AM1580" s="7" t="n">
        <v>42864</v>
      </c>
      <c r="AN1580" s="1" t="s">
        <v>111</v>
      </c>
      <c r="AO1580" s="1" t="n">
        <v>2017</v>
      </c>
      <c r="AP1580" s="7" t="n">
        <v>42864</v>
      </c>
      <c r="AQ1580" s="1" t="s">
        <v>112</v>
      </c>
    </row>
    <row r="1581" customFormat="false" ht="12.75" hidden="false" customHeight="false" outlineLevel="0" collapsed="false">
      <c r="G1581" s="1" t="s">
        <v>6282</v>
      </c>
      <c r="I1581" s="5" t="s">
        <v>104</v>
      </c>
      <c r="K1581" s="1" t="s">
        <v>105</v>
      </c>
      <c r="L1581" s="6" t="s">
        <v>6283</v>
      </c>
      <c r="P1581" s="1" t="s">
        <v>6284</v>
      </c>
      <c r="Q1581" s="1" t="n">
        <v>3207</v>
      </c>
      <c r="T1581" s="1" t="s">
        <v>3178</v>
      </c>
      <c r="V1581" s="1" t="s">
        <v>109</v>
      </c>
      <c r="X1581" s="1" t="s">
        <v>109</v>
      </c>
      <c r="Y1581" s="1" t="n">
        <v>25</v>
      </c>
      <c r="AM1581" s="7" t="n">
        <v>42864</v>
      </c>
      <c r="AN1581" s="1" t="s">
        <v>111</v>
      </c>
      <c r="AO1581" s="1" t="n">
        <v>2017</v>
      </c>
      <c r="AP1581" s="7" t="n">
        <v>42864</v>
      </c>
      <c r="AQ1581" s="1" t="s">
        <v>112</v>
      </c>
    </row>
    <row r="1582" customFormat="false" ht="12.75" hidden="false" customHeight="false" outlineLevel="0" collapsed="false">
      <c r="G1582" s="1" t="s">
        <v>6285</v>
      </c>
      <c r="I1582" s="5" t="s">
        <v>104</v>
      </c>
      <c r="K1582" s="1" t="s">
        <v>105</v>
      </c>
      <c r="L1582" s="6" t="s">
        <v>6286</v>
      </c>
      <c r="P1582" s="1" t="s">
        <v>6287</v>
      </c>
      <c r="T1582" s="1" t="s">
        <v>3135</v>
      </c>
      <c r="V1582" s="1" t="s">
        <v>109</v>
      </c>
      <c r="X1582" s="1" t="s">
        <v>109</v>
      </c>
      <c r="AM1582" s="7" t="n">
        <v>42864</v>
      </c>
      <c r="AN1582" s="1" t="s">
        <v>111</v>
      </c>
      <c r="AO1582" s="1" t="n">
        <v>2017</v>
      </c>
      <c r="AP1582" s="7" t="n">
        <v>42864</v>
      </c>
      <c r="AQ1582" s="1" t="s">
        <v>112</v>
      </c>
    </row>
    <row r="1583" customFormat="false" ht="12.75" hidden="false" customHeight="false" outlineLevel="0" collapsed="false">
      <c r="G1583" s="1" t="s">
        <v>6288</v>
      </c>
      <c r="I1583" s="5" t="s">
        <v>104</v>
      </c>
      <c r="K1583" s="1" t="s">
        <v>105</v>
      </c>
      <c r="L1583" s="6" t="s">
        <v>6289</v>
      </c>
      <c r="P1583" s="1" t="s">
        <v>6290</v>
      </c>
      <c r="T1583" s="1" t="s">
        <v>495</v>
      </c>
      <c r="V1583" s="1" t="s">
        <v>109</v>
      </c>
      <c r="X1583" s="1" t="s">
        <v>109</v>
      </c>
      <c r="AM1583" s="7" t="n">
        <v>42864</v>
      </c>
      <c r="AN1583" s="1" t="s">
        <v>111</v>
      </c>
      <c r="AO1583" s="1" t="n">
        <v>2017</v>
      </c>
      <c r="AP1583" s="7" t="n">
        <v>42864</v>
      </c>
      <c r="AQ1583" s="1" t="s">
        <v>112</v>
      </c>
    </row>
    <row r="1584" customFormat="false" ht="12.75" hidden="false" customHeight="false" outlineLevel="0" collapsed="false">
      <c r="G1584" s="1" t="s">
        <v>6291</v>
      </c>
      <c r="I1584" s="5" t="s">
        <v>104</v>
      </c>
      <c r="K1584" s="1" t="s">
        <v>105</v>
      </c>
      <c r="L1584" s="6" t="s">
        <v>6292</v>
      </c>
      <c r="P1584" s="1" t="s">
        <v>6293</v>
      </c>
      <c r="T1584" s="1" t="s">
        <v>6294</v>
      </c>
      <c r="V1584" s="1" t="s">
        <v>109</v>
      </c>
      <c r="X1584" s="1" t="s">
        <v>109</v>
      </c>
      <c r="AM1584" s="7" t="n">
        <v>42864</v>
      </c>
      <c r="AN1584" s="1" t="s">
        <v>111</v>
      </c>
      <c r="AO1584" s="1" t="n">
        <v>2017</v>
      </c>
      <c r="AP1584" s="7" t="n">
        <v>42864</v>
      </c>
      <c r="AQ1584" s="1" t="s">
        <v>112</v>
      </c>
    </row>
    <row r="1585" customFormat="false" ht="12.75" hidden="false" customHeight="false" outlineLevel="0" collapsed="false">
      <c r="G1585" s="1" t="s">
        <v>6295</v>
      </c>
      <c r="I1585" s="5" t="s">
        <v>104</v>
      </c>
      <c r="K1585" s="1" t="s">
        <v>105</v>
      </c>
      <c r="L1585" s="6" t="s">
        <v>6296</v>
      </c>
      <c r="P1585" s="1" t="s">
        <v>6297</v>
      </c>
      <c r="T1585" s="1" t="s">
        <v>6298</v>
      </c>
      <c r="V1585" s="1" t="s">
        <v>6299</v>
      </c>
      <c r="X1585" s="1" t="s">
        <v>6299</v>
      </c>
      <c r="AM1585" s="7" t="n">
        <v>42864</v>
      </c>
      <c r="AN1585" s="1" t="s">
        <v>111</v>
      </c>
      <c r="AO1585" s="1" t="n">
        <v>2017</v>
      </c>
      <c r="AP1585" s="7" t="n">
        <v>42864</v>
      </c>
      <c r="AQ1585" s="1" t="s">
        <v>112</v>
      </c>
    </row>
    <row r="1586" customFormat="false" ht="12.75" hidden="false" customHeight="false" outlineLevel="0" collapsed="false">
      <c r="G1586" s="1" t="s">
        <v>6300</v>
      </c>
      <c r="I1586" s="5" t="s">
        <v>104</v>
      </c>
      <c r="K1586" s="1" t="s">
        <v>105</v>
      </c>
      <c r="L1586" s="6" t="s">
        <v>6301</v>
      </c>
      <c r="P1586" s="1" t="s">
        <v>6302</v>
      </c>
      <c r="T1586" s="1" t="s">
        <v>116</v>
      </c>
      <c r="V1586" s="1" t="s">
        <v>109</v>
      </c>
      <c r="X1586" s="1" t="s">
        <v>109</v>
      </c>
      <c r="AM1586" s="7" t="n">
        <v>42864</v>
      </c>
      <c r="AN1586" s="1" t="s">
        <v>111</v>
      </c>
      <c r="AO1586" s="1" t="n">
        <v>2017</v>
      </c>
      <c r="AP1586" s="7" t="n">
        <v>42864</v>
      </c>
      <c r="AQ1586" s="1" t="s">
        <v>112</v>
      </c>
    </row>
    <row r="1587" customFormat="false" ht="12.75" hidden="false" customHeight="false" outlineLevel="0" collapsed="false">
      <c r="G1587" s="1" t="s">
        <v>6303</v>
      </c>
      <c r="I1587" s="5" t="s">
        <v>104</v>
      </c>
      <c r="K1587" s="1" t="s">
        <v>105</v>
      </c>
      <c r="L1587" s="6" t="s">
        <v>6304</v>
      </c>
      <c r="P1587" s="1" t="s">
        <v>6305</v>
      </c>
      <c r="T1587" s="1" t="s">
        <v>116</v>
      </c>
      <c r="V1587" s="1" t="s">
        <v>346</v>
      </c>
      <c r="X1587" s="1" t="s">
        <v>346</v>
      </c>
      <c r="AM1587" s="7" t="n">
        <v>42864</v>
      </c>
      <c r="AN1587" s="1" t="s">
        <v>111</v>
      </c>
      <c r="AO1587" s="1" t="n">
        <v>2017</v>
      </c>
      <c r="AP1587" s="7" t="n">
        <v>42864</v>
      </c>
      <c r="AQ1587" s="1" t="s">
        <v>112</v>
      </c>
    </row>
    <row r="1588" customFormat="false" ht="12.75" hidden="false" customHeight="false" outlineLevel="0" collapsed="false">
      <c r="G1588" s="1" t="s">
        <v>6306</v>
      </c>
      <c r="I1588" s="5" t="s">
        <v>104</v>
      </c>
      <c r="K1588" s="1" t="s">
        <v>105</v>
      </c>
      <c r="L1588" s="6" t="s">
        <v>6307</v>
      </c>
      <c r="P1588" s="1" t="s">
        <v>6308</v>
      </c>
      <c r="T1588" s="1" t="s">
        <v>6309</v>
      </c>
      <c r="V1588" s="1" t="s">
        <v>109</v>
      </c>
      <c r="X1588" s="1" t="s">
        <v>109</v>
      </c>
      <c r="Y1588" s="1" t="n">
        <v>0</v>
      </c>
      <c r="AM1588" s="7" t="n">
        <v>42864</v>
      </c>
      <c r="AN1588" s="1" t="s">
        <v>111</v>
      </c>
      <c r="AO1588" s="1" t="n">
        <v>2017</v>
      </c>
      <c r="AP1588" s="7" t="n">
        <v>42864</v>
      </c>
      <c r="AQ1588" s="1" t="s">
        <v>112</v>
      </c>
    </row>
    <row r="1589" customFormat="false" ht="12.75" hidden="false" customHeight="false" outlineLevel="0" collapsed="false">
      <c r="G1589" s="1" t="s">
        <v>6310</v>
      </c>
      <c r="I1589" s="5" t="s">
        <v>104</v>
      </c>
      <c r="K1589" s="1" t="s">
        <v>105</v>
      </c>
      <c r="L1589" s="6" t="s">
        <v>6311</v>
      </c>
      <c r="P1589" s="1" t="s">
        <v>6312</v>
      </c>
      <c r="T1589" s="1" t="s">
        <v>6313</v>
      </c>
      <c r="V1589" s="1" t="s">
        <v>217</v>
      </c>
      <c r="X1589" s="1" t="s">
        <v>217</v>
      </c>
      <c r="Y1589" s="1" t="n">
        <v>0</v>
      </c>
      <c r="AM1589" s="7" t="n">
        <v>42864</v>
      </c>
      <c r="AN1589" s="1" t="s">
        <v>111</v>
      </c>
      <c r="AO1589" s="1" t="n">
        <v>2017</v>
      </c>
      <c r="AP1589" s="7" t="n">
        <v>42864</v>
      </c>
      <c r="AQ1589" s="1" t="s">
        <v>112</v>
      </c>
    </row>
    <row r="1590" customFormat="false" ht="12.75" hidden="false" customHeight="false" outlineLevel="0" collapsed="false">
      <c r="G1590" s="1" t="s">
        <v>6314</v>
      </c>
      <c r="I1590" s="5" t="s">
        <v>104</v>
      </c>
      <c r="K1590" s="1" t="s">
        <v>105</v>
      </c>
      <c r="L1590" s="6" t="s">
        <v>6315</v>
      </c>
      <c r="P1590" s="1" t="s">
        <v>6316</v>
      </c>
      <c r="T1590" s="1" t="s">
        <v>6317</v>
      </c>
      <c r="V1590" s="1" t="s">
        <v>212</v>
      </c>
      <c r="X1590" s="1" t="s">
        <v>212</v>
      </c>
      <c r="AM1590" s="7" t="n">
        <v>42864</v>
      </c>
      <c r="AN1590" s="1" t="s">
        <v>111</v>
      </c>
      <c r="AO1590" s="1" t="n">
        <v>2017</v>
      </c>
      <c r="AP1590" s="7" t="n">
        <v>42864</v>
      </c>
      <c r="AQ1590" s="1" t="s">
        <v>112</v>
      </c>
    </row>
    <row r="1591" customFormat="false" ht="12.75" hidden="false" customHeight="false" outlineLevel="0" collapsed="false">
      <c r="G1591" s="1" t="s">
        <v>6318</v>
      </c>
      <c r="I1591" s="5" t="s">
        <v>104</v>
      </c>
      <c r="K1591" s="1" t="s">
        <v>105</v>
      </c>
      <c r="L1591" s="6" t="s">
        <v>6319</v>
      </c>
      <c r="P1591" s="1" t="s">
        <v>6320</v>
      </c>
      <c r="T1591" s="1" t="s">
        <v>116</v>
      </c>
      <c r="V1591" s="1" t="s">
        <v>109</v>
      </c>
      <c r="X1591" s="1" t="s">
        <v>109</v>
      </c>
      <c r="AM1591" s="7" t="n">
        <v>42864</v>
      </c>
      <c r="AN1591" s="1" t="s">
        <v>111</v>
      </c>
      <c r="AO1591" s="1" t="n">
        <v>2017</v>
      </c>
      <c r="AP1591" s="7" t="n">
        <v>42864</v>
      </c>
      <c r="AQ1591" s="1" t="s">
        <v>112</v>
      </c>
    </row>
    <row r="1592" customFormat="false" ht="12.75" hidden="false" customHeight="false" outlineLevel="0" collapsed="false">
      <c r="G1592" s="1" t="s">
        <v>6321</v>
      </c>
      <c r="I1592" s="5" t="s">
        <v>104</v>
      </c>
      <c r="K1592" s="1" t="s">
        <v>105</v>
      </c>
      <c r="L1592" s="6" t="s">
        <v>6322</v>
      </c>
      <c r="P1592" s="1" t="s">
        <v>6323</v>
      </c>
      <c r="T1592" s="1" t="s">
        <v>116</v>
      </c>
      <c r="V1592" s="1" t="s">
        <v>109</v>
      </c>
      <c r="X1592" s="1" t="s">
        <v>109</v>
      </c>
      <c r="AM1592" s="7" t="n">
        <v>42864</v>
      </c>
      <c r="AN1592" s="1" t="s">
        <v>111</v>
      </c>
      <c r="AO1592" s="1" t="n">
        <v>2017</v>
      </c>
      <c r="AP1592" s="7" t="n">
        <v>42864</v>
      </c>
      <c r="AQ1592" s="1" t="s">
        <v>112</v>
      </c>
    </row>
    <row r="1593" customFormat="false" ht="12.75" hidden="false" customHeight="false" outlineLevel="0" collapsed="false">
      <c r="G1593" s="1" t="s">
        <v>6324</v>
      </c>
      <c r="I1593" s="5" t="s">
        <v>104</v>
      </c>
      <c r="K1593" s="1" t="s">
        <v>105</v>
      </c>
      <c r="L1593" s="6" t="s">
        <v>6325</v>
      </c>
      <c r="P1593" s="1" t="s">
        <v>6326</v>
      </c>
      <c r="T1593" s="1" t="s">
        <v>651</v>
      </c>
      <c r="V1593" s="1" t="s">
        <v>652</v>
      </c>
      <c r="X1593" s="1" t="s">
        <v>652</v>
      </c>
      <c r="Y1593" s="1" t="n">
        <v>0</v>
      </c>
      <c r="AM1593" s="7" t="n">
        <v>42864</v>
      </c>
      <c r="AN1593" s="1" t="s">
        <v>111</v>
      </c>
      <c r="AO1593" s="1" t="n">
        <v>2017</v>
      </c>
      <c r="AP1593" s="7" t="n">
        <v>42864</v>
      </c>
      <c r="AQ1593" s="1" t="s">
        <v>112</v>
      </c>
    </row>
    <row r="1594" customFormat="false" ht="12.75" hidden="false" customHeight="false" outlineLevel="0" collapsed="false">
      <c r="G1594" s="1" t="s">
        <v>6327</v>
      </c>
      <c r="I1594" s="5" t="s">
        <v>104</v>
      </c>
      <c r="K1594" s="1" t="s">
        <v>105</v>
      </c>
      <c r="L1594" s="6" t="s">
        <v>6328</v>
      </c>
      <c r="P1594" s="1" t="s">
        <v>6329</v>
      </c>
      <c r="T1594" s="1" t="s">
        <v>171</v>
      </c>
      <c r="V1594" s="1" t="s">
        <v>109</v>
      </c>
      <c r="X1594" s="1" t="s">
        <v>109</v>
      </c>
      <c r="Y1594" s="1" t="s">
        <v>971</v>
      </c>
      <c r="AA1594" s="1" t="n">
        <v>80160</v>
      </c>
      <c r="AM1594" s="7" t="n">
        <v>42864</v>
      </c>
      <c r="AN1594" s="1" t="s">
        <v>111</v>
      </c>
      <c r="AO1594" s="1" t="n">
        <v>2017</v>
      </c>
      <c r="AP1594" s="7" t="n">
        <v>42864</v>
      </c>
      <c r="AQ1594" s="1" t="s">
        <v>112</v>
      </c>
    </row>
    <row r="1595" customFormat="false" ht="12.75" hidden="false" customHeight="false" outlineLevel="0" collapsed="false">
      <c r="G1595" s="1" t="s">
        <v>6330</v>
      </c>
      <c r="I1595" s="5" t="s">
        <v>104</v>
      </c>
      <c r="K1595" s="1" t="s">
        <v>105</v>
      </c>
      <c r="L1595" s="6" t="s">
        <v>6331</v>
      </c>
      <c r="P1595" s="1" t="s">
        <v>6332</v>
      </c>
      <c r="T1595" s="1" t="s">
        <v>6333</v>
      </c>
      <c r="V1595" s="1" t="s">
        <v>109</v>
      </c>
      <c r="X1595" s="1" t="s">
        <v>109</v>
      </c>
      <c r="Y1595" s="1" t="s">
        <v>971</v>
      </c>
      <c r="AA1595" s="1" t="n">
        <v>80250</v>
      </c>
      <c r="AM1595" s="7" t="n">
        <v>42864</v>
      </c>
      <c r="AN1595" s="1" t="s">
        <v>111</v>
      </c>
      <c r="AO1595" s="1" t="n">
        <v>2017</v>
      </c>
      <c r="AP1595" s="7" t="n">
        <v>42864</v>
      </c>
      <c r="AQ1595" s="1" t="s">
        <v>112</v>
      </c>
    </row>
    <row r="1596" customFormat="false" ht="12.75" hidden="false" customHeight="false" outlineLevel="0" collapsed="false">
      <c r="G1596" s="1" t="s">
        <v>6334</v>
      </c>
      <c r="I1596" s="5" t="s">
        <v>104</v>
      </c>
      <c r="K1596" s="1" t="s">
        <v>105</v>
      </c>
      <c r="L1596" s="6" t="s">
        <v>6335</v>
      </c>
      <c r="P1596" s="1" t="s">
        <v>6336</v>
      </c>
      <c r="T1596" s="1" t="s">
        <v>6337</v>
      </c>
      <c r="V1596" s="1" t="s">
        <v>550</v>
      </c>
      <c r="X1596" s="1" t="s">
        <v>550</v>
      </c>
      <c r="Y1596" s="1" t="s">
        <v>971</v>
      </c>
      <c r="AA1596" s="1" t="n">
        <v>64610</v>
      </c>
      <c r="AM1596" s="7" t="n">
        <v>42864</v>
      </c>
      <c r="AN1596" s="1" t="s">
        <v>111</v>
      </c>
      <c r="AO1596" s="1" t="n">
        <v>2017</v>
      </c>
      <c r="AP1596" s="7" t="n">
        <v>42864</v>
      </c>
      <c r="AQ1596" s="1" t="s">
        <v>112</v>
      </c>
    </row>
    <row r="1597" customFormat="false" ht="12.75" hidden="false" customHeight="false" outlineLevel="0" collapsed="false">
      <c r="G1597" s="1" t="s">
        <v>6338</v>
      </c>
      <c r="I1597" s="5" t="s">
        <v>104</v>
      </c>
      <c r="K1597" s="1" t="s">
        <v>105</v>
      </c>
      <c r="L1597" s="6" t="s">
        <v>6339</v>
      </c>
      <c r="P1597" s="1" t="s">
        <v>6340</v>
      </c>
      <c r="Q1597" s="1" t="n">
        <v>2332</v>
      </c>
      <c r="T1597" s="1" t="s">
        <v>4785</v>
      </c>
      <c r="V1597" s="1" t="s">
        <v>109</v>
      </c>
      <c r="X1597" s="1" t="s">
        <v>109</v>
      </c>
      <c r="Y1597" s="1" t="n">
        <v>25</v>
      </c>
      <c r="AA1597" s="1" t="n">
        <v>80020</v>
      </c>
      <c r="AI1597" s="1" t="s">
        <v>6341</v>
      </c>
      <c r="AM1597" s="7" t="n">
        <v>42864</v>
      </c>
      <c r="AN1597" s="1" t="s">
        <v>111</v>
      </c>
      <c r="AO1597" s="1" t="n">
        <v>2017</v>
      </c>
      <c r="AP1597" s="7" t="n">
        <v>42864</v>
      </c>
      <c r="AQ1597" s="1" t="s">
        <v>112</v>
      </c>
    </row>
    <row r="1598" customFormat="false" ht="12.75" hidden="false" customHeight="false" outlineLevel="0" collapsed="false">
      <c r="G1598" s="1" t="s">
        <v>6342</v>
      </c>
      <c r="I1598" s="5" t="s">
        <v>104</v>
      </c>
      <c r="K1598" s="1" t="s">
        <v>105</v>
      </c>
      <c r="L1598" s="6" t="s">
        <v>6343</v>
      </c>
      <c r="P1598" s="1" t="s">
        <v>6344</v>
      </c>
      <c r="T1598" s="1" t="s">
        <v>6345</v>
      </c>
      <c r="V1598" s="1" t="s">
        <v>109</v>
      </c>
      <c r="X1598" s="1" t="s">
        <v>109</v>
      </c>
      <c r="Y1598" s="1" t="s">
        <v>971</v>
      </c>
      <c r="AA1598" s="1" t="n">
        <v>80147</v>
      </c>
      <c r="AM1598" s="7" t="n">
        <v>42864</v>
      </c>
      <c r="AN1598" s="1" t="s">
        <v>111</v>
      </c>
      <c r="AO1598" s="1" t="n">
        <v>2017</v>
      </c>
      <c r="AP1598" s="7" t="n">
        <v>42864</v>
      </c>
      <c r="AQ1598" s="1" t="s">
        <v>112</v>
      </c>
    </row>
    <row r="1599" customFormat="false" ht="12.75" hidden="false" customHeight="false" outlineLevel="0" collapsed="false">
      <c r="G1599" s="1" t="s">
        <v>6346</v>
      </c>
      <c r="I1599" s="5" t="s">
        <v>104</v>
      </c>
      <c r="K1599" s="1" t="s">
        <v>105</v>
      </c>
      <c r="L1599" s="6" t="s">
        <v>6347</v>
      </c>
      <c r="P1599" s="1" t="s">
        <v>6348</v>
      </c>
      <c r="T1599" s="1" t="s">
        <v>4842</v>
      </c>
      <c r="V1599" s="1" t="s">
        <v>109</v>
      </c>
      <c r="X1599" s="1" t="s">
        <v>109</v>
      </c>
      <c r="Y1599" s="1" t="s">
        <v>971</v>
      </c>
      <c r="AA1599" s="1" t="n">
        <v>80050</v>
      </c>
      <c r="AM1599" s="7" t="n">
        <v>42864</v>
      </c>
      <c r="AN1599" s="1" t="s">
        <v>111</v>
      </c>
      <c r="AO1599" s="1" t="n">
        <v>2017</v>
      </c>
      <c r="AP1599" s="7" t="n">
        <v>42864</v>
      </c>
      <c r="AQ1599" s="1" t="s">
        <v>112</v>
      </c>
    </row>
    <row r="1600" customFormat="false" ht="12.75" hidden="false" customHeight="false" outlineLevel="0" collapsed="false">
      <c r="G1600" s="1" t="s">
        <v>6349</v>
      </c>
      <c r="I1600" s="5" t="s">
        <v>104</v>
      </c>
      <c r="K1600" s="1" t="s">
        <v>105</v>
      </c>
      <c r="L1600" s="6" t="s">
        <v>6350</v>
      </c>
      <c r="P1600" s="1" t="s">
        <v>1392</v>
      </c>
      <c r="Q1600" s="1" t="n">
        <v>780</v>
      </c>
      <c r="T1600" s="1" t="s">
        <v>254</v>
      </c>
      <c r="V1600" s="1" t="s">
        <v>109</v>
      </c>
      <c r="X1600" s="1" t="s">
        <v>109</v>
      </c>
      <c r="Y1600" s="1" t="n">
        <v>25</v>
      </c>
      <c r="AA1600" s="1" t="n">
        <v>80200</v>
      </c>
      <c r="AM1600" s="7" t="n">
        <v>42864</v>
      </c>
      <c r="AN1600" s="1" t="s">
        <v>111</v>
      </c>
      <c r="AO1600" s="1" t="n">
        <v>2017</v>
      </c>
      <c r="AP1600" s="7" t="n">
        <v>42864</v>
      </c>
      <c r="AQ1600" s="1" t="s">
        <v>112</v>
      </c>
    </row>
    <row r="1601" customFormat="false" ht="12.75" hidden="false" customHeight="false" outlineLevel="0" collapsed="false">
      <c r="G1601" s="1" t="s">
        <v>6351</v>
      </c>
      <c r="I1601" s="5" t="s">
        <v>104</v>
      </c>
      <c r="K1601" s="1" t="s">
        <v>105</v>
      </c>
      <c r="L1601" s="6" t="s">
        <v>6352</v>
      </c>
      <c r="P1601" s="1" t="s">
        <v>6353</v>
      </c>
      <c r="T1601" s="1" t="s">
        <v>242</v>
      </c>
      <c r="V1601" s="1" t="s">
        <v>429</v>
      </c>
      <c r="X1601" s="1" t="s">
        <v>429</v>
      </c>
      <c r="Y1601" s="1" t="s">
        <v>971</v>
      </c>
      <c r="AA1601" s="1" t="n">
        <v>3340</v>
      </c>
      <c r="AM1601" s="7" t="n">
        <v>42864</v>
      </c>
      <c r="AN1601" s="1" t="s">
        <v>111</v>
      </c>
      <c r="AO1601" s="1" t="n">
        <v>2017</v>
      </c>
      <c r="AP1601" s="7" t="n">
        <v>42864</v>
      </c>
      <c r="AQ1601" s="1" t="s">
        <v>112</v>
      </c>
    </row>
    <row r="1602" customFormat="false" ht="12.75" hidden="false" customHeight="false" outlineLevel="0" collapsed="false">
      <c r="G1602" s="1" t="s">
        <v>6354</v>
      </c>
      <c r="I1602" s="5" t="s">
        <v>104</v>
      </c>
      <c r="K1602" s="1" t="s">
        <v>105</v>
      </c>
      <c r="L1602" s="6" t="s">
        <v>6355</v>
      </c>
      <c r="P1602" s="1" t="s">
        <v>6356</v>
      </c>
      <c r="T1602" s="1" t="s">
        <v>6357</v>
      </c>
      <c r="V1602" s="1" t="s">
        <v>2191</v>
      </c>
      <c r="X1602" s="1" t="s">
        <v>2191</v>
      </c>
      <c r="Y1602" s="1" t="s">
        <v>971</v>
      </c>
      <c r="AA1602" s="1" t="n">
        <v>81280</v>
      </c>
      <c r="AM1602" s="7" t="n">
        <v>42864</v>
      </c>
      <c r="AN1602" s="1" t="s">
        <v>111</v>
      </c>
      <c r="AO1602" s="1" t="n">
        <v>2017</v>
      </c>
      <c r="AP1602" s="7" t="n">
        <v>42864</v>
      </c>
      <c r="AQ1602" s="1" t="s">
        <v>112</v>
      </c>
    </row>
    <row r="1603" customFormat="false" ht="12.75" hidden="false" customHeight="false" outlineLevel="0" collapsed="false">
      <c r="G1603" s="1" t="s">
        <v>6358</v>
      </c>
      <c r="I1603" s="5" t="s">
        <v>104</v>
      </c>
      <c r="K1603" s="1" t="s">
        <v>105</v>
      </c>
      <c r="L1603" s="6" t="s">
        <v>6359</v>
      </c>
      <c r="P1603" s="1" t="s">
        <v>6360</v>
      </c>
      <c r="Q1603" s="1" t="n">
        <v>624</v>
      </c>
      <c r="T1603" s="1" t="s">
        <v>238</v>
      </c>
      <c r="V1603" s="1" t="s">
        <v>109</v>
      </c>
      <c r="X1603" s="1" t="s">
        <v>109</v>
      </c>
      <c r="Y1603" s="1" t="n">
        <v>25</v>
      </c>
      <c r="AA1603" s="1" t="n">
        <v>80040</v>
      </c>
      <c r="AM1603" s="7" t="n">
        <v>42864</v>
      </c>
      <c r="AN1603" s="1" t="s">
        <v>111</v>
      </c>
      <c r="AO1603" s="1" t="n">
        <v>2017</v>
      </c>
      <c r="AP1603" s="7" t="n">
        <v>42864</v>
      </c>
      <c r="AQ1603" s="1" t="s">
        <v>112</v>
      </c>
    </row>
    <row r="1604" customFormat="false" ht="12.75" hidden="false" customHeight="false" outlineLevel="0" collapsed="false">
      <c r="G1604" s="1" t="s">
        <v>6361</v>
      </c>
      <c r="I1604" s="5" t="s">
        <v>104</v>
      </c>
      <c r="K1604" s="1" t="s">
        <v>105</v>
      </c>
      <c r="L1604" s="6" t="s">
        <v>6362</v>
      </c>
      <c r="P1604" s="1" t="s">
        <v>6363</v>
      </c>
      <c r="T1604" s="1" t="s">
        <v>5142</v>
      </c>
      <c r="V1604" s="1" t="s">
        <v>109</v>
      </c>
      <c r="X1604" s="1" t="s">
        <v>109</v>
      </c>
      <c r="Y1604" s="1" t="s">
        <v>971</v>
      </c>
      <c r="AA1604" s="1" t="n">
        <v>80190</v>
      </c>
      <c r="AM1604" s="7" t="n">
        <v>42864</v>
      </c>
      <c r="AN1604" s="1" t="s">
        <v>111</v>
      </c>
      <c r="AO1604" s="1" t="n">
        <v>2017</v>
      </c>
      <c r="AP1604" s="7" t="n">
        <v>42864</v>
      </c>
      <c r="AQ1604" s="1" t="s">
        <v>112</v>
      </c>
    </row>
    <row r="1605" customFormat="false" ht="12.75" hidden="false" customHeight="false" outlineLevel="0" collapsed="false">
      <c r="G1605" s="1" t="s">
        <v>6364</v>
      </c>
      <c r="I1605" s="5" t="s">
        <v>104</v>
      </c>
      <c r="K1605" s="1" t="s">
        <v>105</v>
      </c>
      <c r="L1605" s="6" t="s">
        <v>6365</v>
      </c>
      <c r="P1605" s="1" t="s">
        <v>6366</v>
      </c>
      <c r="T1605" s="1" t="s">
        <v>6367</v>
      </c>
      <c r="V1605" s="1" t="s">
        <v>6367</v>
      </c>
      <c r="X1605" s="1" t="s">
        <v>6367</v>
      </c>
      <c r="Y1605" s="1" t="n">
        <v>0</v>
      </c>
      <c r="AM1605" s="7" t="n">
        <v>42864</v>
      </c>
      <c r="AN1605" s="1" t="s">
        <v>111</v>
      </c>
      <c r="AO1605" s="1" t="n">
        <v>2017</v>
      </c>
      <c r="AP1605" s="7" t="n">
        <v>42864</v>
      </c>
      <c r="AQ1605" s="1" t="s">
        <v>112</v>
      </c>
    </row>
    <row r="1606" customFormat="false" ht="12.75" hidden="false" customHeight="false" outlineLevel="0" collapsed="false">
      <c r="G1606" s="1" t="s">
        <v>6368</v>
      </c>
      <c r="I1606" s="5" t="s">
        <v>104</v>
      </c>
      <c r="K1606" s="1" t="s">
        <v>105</v>
      </c>
      <c r="L1606" s="6" t="s">
        <v>6369</v>
      </c>
      <c r="P1606" s="1" t="s">
        <v>6370</v>
      </c>
      <c r="T1606" s="1" t="s">
        <v>6371</v>
      </c>
      <c r="V1606" s="1" t="s">
        <v>6372</v>
      </c>
      <c r="X1606" s="1" t="s">
        <v>6372</v>
      </c>
      <c r="Y1606" s="1" t="s">
        <v>971</v>
      </c>
      <c r="AA1606" s="1" t="n">
        <v>23406</v>
      </c>
      <c r="AM1606" s="7" t="n">
        <v>42864</v>
      </c>
      <c r="AN1606" s="1" t="s">
        <v>111</v>
      </c>
      <c r="AO1606" s="1" t="n">
        <v>2017</v>
      </c>
      <c r="AP1606" s="7" t="n">
        <v>42864</v>
      </c>
      <c r="AQ1606" s="1" t="s">
        <v>112</v>
      </c>
    </row>
    <row r="1607" customFormat="false" ht="12.75" hidden="false" customHeight="false" outlineLevel="0" collapsed="false">
      <c r="G1607" s="1" t="s">
        <v>6373</v>
      </c>
      <c r="I1607" s="5" t="s">
        <v>104</v>
      </c>
      <c r="K1607" s="1" t="s">
        <v>105</v>
      </c>
      <c r="L1607" s="6" t="s">
        <v>6374</v>
      </c>
      <c r="P1607" s="1" t="s">
        <v>6375</v>
      </c>
      <c r="T1607" s="1" t="s">
        <v>6376</v>
      </c>
      <c r="V1607" s="1" t="s">
        <v>109</v>
      </c>
      <c r="X1607" s="1" t="s">
        <v>109</v>
      </c>
      <c r="Y1607" s="1" t="n">
        <v>1</v>
      </c>
      <c r="AM1607" s="7" t="n">
        <v>42864</v>
      </c>
      <c r="AN1607" s="1" t="s">
        <v>111</v>
      </c>
      <c r="AO1607" s="1" t="n">
        <v>2017</v>
      </c>
      <c r="AP1607" s="7" t="n">
        <v>42864</v>
      </c>
      <c r="AQ1607" s="1" t="s">
        <v>112</v>
      </c>
    </row>
    <row r="1608" customFormat="false" ht="12.75" hidden="false" customHeight="false" outlineLevel="0" collapsed="false">
      <c r="G1608" s="1" t="s">
        <v>6377</v>
      </c>
      <c r="I1608" s="5" t="s">
        <v>104</v>
      </c>
      <c r="K1608" s="1" t="s">
        <v>105</v>
      </c>
      <c r="L1608" s="6" t="s">
        <v>6378</v>
      </c>
      <c r="P1608" s="1" t="s">
        <v>6379</v>
      </c>
      <c r="Q1608" s="1" t="n">
        <v>2012</v>
      </c>
      <c r="T1608" s="1" t="s">
        <v>116</v>
      </c>
      <c r="V1608" s="1" t="s">
        <v>652</v>
      </c>
      <c r="X1608" s="1" t="s">
        <v>652</v>
      </c>
      <c r="Y1608" s="1" t="n">
        <v>25</v>
      </c>
      <c r="AA1608" s="1" t="n">
        <v>82000</v>
      </c>
      <c r="AI1608" s="1" t="s">
        <v>6380</v>
      </c>
      <c r="AM1608" s="7" t="n">
        <v>42864</v>
      </c>
      <c r="AN1608" s="1" t="s">
        <v>111</v>
      </c>
      <c r="AO1608" s="1" t="n">
        <v>2017</v>
      </c>
      <c r="AP1608" s="7" t="n">
        <v>42864</v>
      </c>
      <c r="AQ1608" s="1" t="s">
        <v>112</v>
      </c>
    </row>
    <row r="1609" customFormat="false" ht="12.75" hidden="false" customHeight="false" outlineLevel="0" collapsed="false">
      <c r="G1609" s="1" t="s">
        <v>6381</v>
      </c>
      <c r="I1609" s="5" t="s">
        <v>104</v>
      </c>
      <c r="K1609" s="1" t="s">
        <v>105</v>
      </c>
      <c r="L1609" s="6" t="s">
        <v>6382</v>
      </c>
      <c r="P1609" s="1" t="s">
        <v>6383</v>
      </c>
      <c r="T1609" s="1" t="s">
        <v>116</v>
      </c>
      <c r="V1609" s="1" t="s">
        <v>627</v>
      </c>
      <c r="X1609" s="1" t="s">
        <v>627</v>
      </c>
      <c r="Y1609" s="1" t="n">
        <v>1</v>
      </c>
      <c r="AM1609" s="7" t="n">
        <v>42864</v>
      </c>
      <c r="AN1609" s="1" t="s">
        <v>111</v>
      </c>
      <c r="AO1609" s="1" t="n">
        <v>2017</v>
      </c>
      <c r="AP1609" s="7" t="n">
        <v>42864</v>
      </c>
      <c r="AQ1609" s="1" t="s">
        <v>112</v>
      </c>
    </row>
    <row r="1610" customFormat="false" ht="12.75" hidden="false" customHeight="false" outlineLevel="0" collapsed="false">
      <c r="G1610" s="1" t="s">
        <v>6384</v>
      </c>
      <c r="I1610" s="5" t="s">
        <v>104</v>
      </c>
      <c r="K1610" s="1" t="s">
        <v>105</v>
      </c>
      <c r="L1610" s="6" t="s">
        <v>6385</v>
      </c>
      <c r="P1610" s="1" t="s">
        <v>6386</v>
      </c>
      <c r="T1610" s="1" t="s">
        <v>5351</v>
      </c>
      <c r="V1610" s="1" t="s">
        <v>109</v>
      </c>
      <c r="X1610" s="1" t="s">
        <v>109</v>
      </c>
      <c r="Y1610" s="1" t="s">
        <v>971</v>
      </c>
      <c r="AA1610" s="1" t="n">
        <v>80060</v>
      </c>
      <c r="AM1610" s="7" t="n">
        <v>42864</v>
      </c>
      <c r="AN1610" s="1" t="s">
        <v>111</v>
      </c>
      <c r="AO1610" s="1" t="n">
        <v>2017</v>
      </c>
      <c r="AP1610" s="7" t="n">
        <v>42864</v>
      </c>
      <c r="AQ1610" s="1" t="s">
        <v>112</v>
      </c>
    </row>
    <row r="1611" customFormat="false" ht="12.75" hidden="false" customHeight="false" outlineLevel="0" collapsed="false">
      <c r="G1611" s="1" t="s">
        <v>6387</v>
      </c>
      <c r="I1611" s="5" t="s">
        <v>104</v>
      </c>
      <c r="K1611" s="1" t="s">
        <v>105</v>
      </c>
      <c r="L1611" s="6" t="s">
        <v>6388</v>
      </c>
      <c r="P1611" s="1" t="s">
        <v>6389</v>
      </c>
      <c r="T1611" s="1" t="s">
        <v>6390</v>
      </c>
      <c r="V1611" s="1" t="s">
        <v>109</v>
      </c>
      <c r="X1611" s="1" t="s">
        <v>109</v>
      </c>
      <c r="Y1611" s="1" t="s">
        <v>971</v>
      </c>
      <c r="AA1611" s="1" t="n">
        <v>80028</v>
      </c>
      <c r="AM1611" s="7" t="n">
        <v>42864</v>
      </c>
      <c r="AN1611" s="1" t="s">
        <v>111</v>
      </c>
      <c r="AO1611" s="1" t="n">
        <v>2017</v>
      </c>
      <c r="AP1611" s="7" t="n">
        <v>42864</v>
      </c>
      <c r="AQ1611" s="1" t="s">
        <v>112</v>
      </c>
    </row>
    <row r="1612" customFormat="false" ht="12.75" hidden="false" customHeight="false" outlineLevel="0" collapsed="false">
      <c r="G1612" s="1" t="s">
        <v>6391</v>
      </c>
      <c r="I1612" s="5" t="s">
        <v>104</v>
      </c>
      <c r="K1612" s="1" t="s">
        <v>105</v>
      </c>
      <c r="L1612" s="6" t="s">
        <v>6392</v>
      </c>
      <c r="P1612" s="1" t="s">
        <v>6393</v>
      </c>
      <c r="T1612" s="1" t="s">
        <v>116</v>
      </c>
      <c r="V1612" s="1" t="s">
        <v>109</v>
      </c>
      <c r="X1612" s="1" t="s">
        <v>109</v>
      </c>
      <c r="Y1612" s="1" t="s">
        <v>971</v>
      </c>
      <c r="AA1612" s="1" t="n">
        <v>80000</v>
      </c>
      <c r="AM1612" s="7" t="n">
        <v>42864</v>
      </c>
      <c r="AN1612" s="1" t="s">
        <v>111</v>
      </c>
      <c r="AO1612" s="1" t="n">
        <v>2017</v>
      </c>
      <c r="AP1612" s="7" t="n">
        <v>42864</v>
      </c>
      <c r="AQ1612" s="1" t="s">
        <v>112</v>
      </c>
    </row>
    <row r="1613" customFormat="false" ht="12.75" hidden="false" customHeight="false" outlineLevel="0" collapsed="false">
      <c r="G1613" s="1" t="s">
        <v>6394</v>
      </c>
      <c r="I1613" s="5" t="s">
        <v>104</v>
      </c>
      <c r="K1613" s="1" t="s">
        <v>105</v>
      </c>
      <c r="L1613" s="6" t="s">
        <v>6395</v>
      </c>
      <c r="P1613" s="1" t="s">
        <v>6302</v>
      </c>
      <c r="T1613" s="1" t="s">
        <v>116</v>
      </c>
      <c r="V1613" s="1" t="s">
        <v>109</v>
      </c>
      <c r="X1613" s="1" t="s">
        <v>109</v>
      </c>
      <c r="Y1613" s="1" t="s">
        <v>971</v>
      </c>
      <c r="AA1613" s="1" t="n">
        <v>80000</v>
      </c>
      <c r="AM1613" s="7" t="n">
        <v>42864</v>
      </c>
      <c r="AN1613" s="1" t="s">
        <v>111</v>
      </c>
      <c r="AO1613" s="1" t="n">
        <v>2017</v>
      </c>
      <c r="AP1613" s="7" t="n">
        <v>42864</v>
      </c>
      <c r="AQ1613" s="1" t="s">
        <v>112</v>
      </c>
    </row>
    <row r="1614" customFormat="false" ht="12.75" hidden="false" customHeight="false" outlineLevel="0" collapsed="false">
      <c r="G1614" s="1" t="s">
        <v>6396</v>
      </c>
      <c r="I1614" s="5" t="s">
        <v>104</v>
      </c>
      <c r="K1614" s="1" t="s">
        <v>105</v>
      </c>
      <c r="L1614" s="6" t="s">
        <v>6397</v>
      </c>
      <c r="P1614" s="1" t="s">
        <v>6398</v>
      </c>
      <c r="Q1614" s="1" t="n">
        <v>2364</v>
      </c>
      <c r="T1614" s="1" t="s">
        <v>6399</v>
      </c>
      <c r="V1614" s="1" t="s">
        <v>109</v>
      </c>
      <c r="X1614" s="1" t="s">
        <v>109</v>
      </c>
      <c r="Y1614" s="1" t="n">
        <v>25</v>
      </c>
      <c r="AA1614" s="1" t="n">
        <v>80025</v>
      </c>
      <c r="AM1614" s="7" t="n">
        <v>42864</v>
      </c>
      <c r="AN1614" s="1" t="s">
        <v>111</v>
      </c>
      <c r="AO1614" s="1" t="n">
        <v>2017</v>
      </c>
      <c r="AP1614" s="7" t="n">
        <v>42864</v>
      </c>
      <c r="AQ1614" s="1" t="s">
        <v>112</v>
      </c>
    </row>
    <row r="1615" customFormat="false" ht="12.75" hidden="false" customHeight="false" outlineLevel="0" collapsed="false">
      <c r="G1615" s="1" t="s">
        <v>6400</v>
      </c>
      <c r="I1615" s="5" t="s">
        <v>104</v>
      </c>
      <c r="K1615" s="1" t="s">
        <v>105</v>
      </c>
      <c r="L1615" s="6" t="s">
        <v>6401</v>
      </c>
      <c r="P1615" s="1" t="s">
        <v>6402</v>
      </c>
      <c r="T1615" s="1" t="s">
        <v>6294</v>
      </c>
      <c r="V1615" s="1" t="s">
        <v>109</v>
      </c>
      <c r="X1615" s="1" t="s">
        <v>109</v>
      </c>
      <c r="AI1615" s="1" t="s">
        <v>6403</v>
      </c>
      <c r="AM1615" s="7" t="n">
        <v>42864</v>
      </c>
      <c r="AN1615" s="1" t="s">
        <v>111</v>
      </c>
      <c r="AO1615" s="1" t="n">
        <v>2017</v>
      </c>
      <c r="AP1615" s="7" t="n">
        <v>42864</v>
      </c>
      <c r="AQ1615" s="1" t="s">
        <v>112</v>
      </c>
    </row>
    <row r="1616" customFormat="false" ht="12.75" hidden="false" customHeight="false" outlineLevel="0" collapsed="false">
      <c r="G1616" s="1" t="s">
        <v>6404</v>
      </c>
      <c r="I1616" s="5" t="s">
        <v>104</v>
      </c>
      <c r="K1616" s="1" t="s">
        <v>105</v>
      </c>
      <c r="L1616" s="6" t="s">
        <v>6405</v>
      </c>
      <c r="P1616" s="1" t="s">
        <v>6406</v>
      </c>
      <c r="T1616" s="1" t="s">
        <v>2653</v>
      </c>
      <c r="V1616" s="1" t="s">
        <v>109</v>
      </c>
      <c r="X1616" s="1" t="s">
        <v>109</v>
      </c>
      <c r="Y1616" s="1" t="s">
        <v>971</v>
      </c>
      <c r="AA1616" s="1" t="n">
        <v>80010</v>
      </c>
      <c r="AM1616" s="7" t="n">
        <v>42864</v>
      </c>
      <c r="AN1616" s="1" t="s">
        <v>111</v>
      </c>
      <c r="AO1616" s="1" t="n">
        <v>2017</v>
      </c>
      <c r="AP1616" s="7" t="n">
        <v>42864</v>
      </c>
      <c r="AQ1616" s="1" t="s">
        <v>112</v>
      </c>
    </row>
    <row r="1617" customFormat="false" ht="12.75" hidden="false" customHeight="false" outlineLevel="0" collapsed="false">
      <c r="G1617" s="1" t="s">
        <v>6407</v>
      </c>
      <c r="I1617" s="5" t="s">
        <v>104</v>
      </c>
      <c r="K1617" s="1" t="s">
        <v>105</v>
      </c>
      <c r="L1617" s="6" t="s">
        <v>6408</v>
      </c>
      <c r="P1617" s="1" t="s">
        <v>6409</v>
      </c>
      <c r="T1617" s="1" t="s">
        <v>5286</v>
      </c>
      <c r="V1617" s="1" t="s">
        <v>109</v>
      </c>
      <c r="X1617" s="1" t="s">
        <v>109</v>
      </c>
      <c r="Y1617" s="1" t="n">
        <v>1</v>
      </c>
      <c r="AM1617" s="7" t="n">
        <v>42864</v>
      </c>
      <c r="AN1617" s="1" t="s">
        <v>111</v>
      </c>
      <c r="AO1617" s="1" t="n">
        <v>2017</v>
      </c>
      <c r="AP1617" s="7" t="n">
        <v>42864</v>
      </c>
      <c r="AQ1617" s="1" t="s">
        <v>112</v>
      </c>
    </row>
    <row r="1618" customFormat="false" ht="12.75" hidden="false" customHeight="false" outlineLevel="0" collapsed="false">
      <c r="G1618" s="1" t="s">
        <v>6410</v>
      </c>
      <c r="I1618" s="5" t="s">
        <v>104</v>
      </c>
      <c r="K1618" s="1" t="s">
        <v>105</v>
      </c>
      <c r="L1618" s="6" t="s">
        <v>6411</v>
      </c>
      <c r="P1618" s="1" t="s">
        <v>6412</v>
      </c>
      <c r="Q1618" s="1" t="n">
        <v>111</v>
      </c>
      <c r="T1618" s="1" t="s">
        <v>495</v>
      </c>
      <c r="V1618" s="1" t="s">
        <v>109</v>
      </c>
      <c r="X1618" s="1" t="s">
        <v>109</v>
      </c>
      <c r="Y1618" s="1" t="n">
        <v>25</v>
      </c>
      <c r="AA1618" s="1" t="n">
        <v>80220</v>
      </c>
      <c r="AI1618" s="1" t="s">
        <v>6413</v>
      </c>
      <c r="AM1618" s="7" t="n">
        <v>42864</v>
      </c>
      <c r="AN1618" s="1" t="s">
        <v>111</v>
      </c>
      <c r="AO1618" s="1" t="n">
        <v>2017</v>
      </c>
      <c r="AP1618" s="7" t="n">
        <v>42864</v>
      </c>
      <c r="AQ1618" s="1" t="s">
        <v>112</v>
      </c>
    </row>
    <row r="1619" customFormat="false" ht="12.75" hidden="false" customHeight="false" outlineLevel="0" collapsed="false">
      <c r="G1619" s="1" t="s">
        <v>6414</v>
      </c>
      <c r="I1619" s="5" t="s">
        <v>104</v>
      </c>
      <c r="K1619" s="1" t="s">
        <v>105</v>
      </c>
      <c r="L1619" s="6" t="s">
        <v>6415</v>
      </c>
      <c r="P1619" s="1" t="s">
        <v>6416</v>
      </c>
      <c r="T1619" s="1" t="s">
        <v>6417</v>
      </c>
      <c r="V1619" s="1" t="s">
        <v>212</v>
      </c>
      <c r="X1619" s="1" t="s">
        <v>212</v>
      </c>
      <c r="Y1619" s="1" t="s">
        <v>971</v>
      </c>
      <c r="AA1619" s="1" t="n">
        <v>44600</v>
      </c>
      <c r="AM1619" s="7" t="n">
        <v>42864</v>
      </c>
      <c r="AN1619" s="1" t="s">
        <v>111</v>
      </c>
      <c r="AO1619" s="1" t="n">
        <v>2017</v>
      </c>
      <c r="AP1619" s="7" t="n">
        <v>42864</v>
      </c>
      <c r="AQ1619" s="1" t="s">
        <v>112</v>
      </c>
    </row>
    <row r="1620" customFormat="false" ht="12.75" hidden="false" customHeight="false" outlineLevel="0" collapsed="false">
      <c r="G1620" s="1" t="s">
        <v>6418</v>
      </c>
      <c r="I1620" s="5" t="s">
        <v>104</v>
      </c>
      <c r="K1620" s="1" t="s">
        <v>105</v>
      </c>
      <c r="L1620" s="6" t="s">
        <v>6419</v>
      </c>
      <c r="P1620" s="1" t="s">
        <v>6420</v>
      </c>
      <c r="T1620" s="1" t="s">
        <v>837</v>
      </c>
      <c r="V1620" s="1" t="s">
        <v>109</v>
      </c>
      <c r="X1620" s="1" t="s">
        <v>109</v>
      </c>
      <c r="Y1620" s="1" t="n">
        <v>1</v>
      </c>
      <c r="AM1620" s="7" t="n">
        <v>42864</v>
      </c>
      <c r="AN1620" s="1" t="s">
        <v>111</v>
      </c>
      <c r="AO1620" s="1" t="n">
        <v>2017</v>
      </c>
      <c r="AP1620" s="7" t="n">
        <v>42864</v>
      </c>
      <c r="AQ1620" s="1" t="s">
        <v>112</v>
      </c>
    </row>
    <row r="1621" customFormat="false" ht="12.75" hidden="false" customHeight="false" outlineLevel="0" collapsed="false">
      <c r="G1621" s="1" t="s">
        <v>6421</v>
      </c>
      <c r="I1621" s="5" t="s">
        <v>104</v>
      </c>
      <c r="K1621" s="1" t="s">
        <v>105</v>
      </c>
      <c r="L1621" s="6" t="s">
        <v>6422</v>
      </c>
      <c r="P1621" s="1" t="s">
        <v>6423</v>
      </c>
      <c r="Q1621" s="1" t="n">
        <v>1189</v>
      </c>
      <c r="T1621" s="1" t="s">
        <v>405</v>
      </c>
      <c r="V1621" s="1" t="s">
        <v>109</v>
      </c>
      <c r="X1621" s="1" t="s">
        <v>109</v>
      </c>
      <c r="Y1621" s="1" t="n">
        <v>25</v>
      </c>
      <c r="AA1621" s="1" t="n">
        <v>80129</v>
      </c>
      <c r="AM1621" s="7" t="n">
        <v>42864</v>
      </c>
      <c r="AN1621" s="1" t="s">
        <v>111</v>
      </c>
      <c r="AO1621" s="1" t="n">
        <v>2017</v>
      </c>
      <c r="AP1621" s="7" t="n">
        <v>42864</v>
      </c>
      <c r="AQ1621" s="1" t="s">
        <v>112</v>
      </c>
    </row>
    <row r="1622" customFormat="false" ht="12.75" hidden="false" customHeight="false" outlineLevel="0" collapsed="false">
      <c r="G1622" s="1" t="s">
        <v>6424</v>
      </c>
      <c r="I1622" s="5" t="s">
        <v>104</v>
      </c>
      <c r="K1622" s="1" t="s">
        <v>105</v>
      </c>
      <c r="L1622" s="6" t="s">
        <v>6425</v>
      </c>
      <c r="P1622" s="1" t="s">
        <v>6426</v>
      </c>
      <c r="T1622" s="1" t="s">
        <v>555</v>
      </c>
      <c r="V1622" s="1" t="s">
        <v>109</v>
      </c>
      <c r="X1622" s="1" t="s">
        <v>109</v>
      </c>
      <c r="Y1622" s="1" t="s">
        <v>971</v>
      </c>
      <c r="AA1622" s="1" t="n">
        <v>80060</v>
      </c>
      <c r="AM1622" s="7" t="n">
        <v>42864</v>
      </c>
      <c r="AN1622" s="1" t="s">
        <v>111</v>
      </c>
      <c r="AO1622" s="1" t="n">
        <v>2017</v>
      </c>
      <c r="AP1622" s="7" t="n">
        <v>42864</v>
      </c>
      <c r="AQ1622" s="1" t="s">
        <v>112</v>
      </c>
    </row>
    <row r="1623" customFormat="false" ht="12.75" hidden="false" customHeight="false" outlineLevel="0" collapsed="false">
      <c r="G1623" s="1" t="s">
        <v>6427</v>
      </c>
      <c r="I1623" s="5" t="s">
        <v>104</v>
      </c>
      <c r="K1623" s="1" t="s">
        <v>105</v>
      </c>
      <c r="L1623" s="6" t="s">
        <v>6428</v>
      </c>
      <c r="P1623" s="1" t="s">
        <v>6429</v>
      </c>
      <c r="T1623" s="1" t="s">
        <v>877</v>
      </c>
      <c r="V1623" s="1" t="s">
        <v>109</v>
      </c>
      <c r="X1623" s="1" t="s">
        <v>109</v>
      </c>
      <c r="Y1623" s="1" t="s">
        <v>971</v>
      </c>
      <c r="AA1623" s="1" t="n">
        <v>80280</v>
      </c>
      <c r="AM1623" s="7" t="n">
        <v>42864</v>
      </c>
      <c r="AN1623" s="1" t="s">
        <v>111</v>
      </c>
      <c r="AO1623" s="1" t="n">
        <v>2017</v>
      </c>
      <c r="AP1623" s="7" t="n">
        <v>42864</v>
      </c>
      <c r="AQ1623" s="1" t="s">
        <v>112</v>
      </c>
    </row>
    <row r="1624" customFormat="false" ht="12.75" hidden="false" customHeight="false" outlineLevel="0" collapsed="false">
      <c r="G1624" s="1" t="s">
        <v>6430</v>
      </c>
      <c r="I1624" s="5" t="s">
        <v>104</v>
      </c>
      <c r="K1624" s="1" t="s">
        <v>105</v>
      </c>
      <c r="L1624" s="6" t="s">
        <v>6431</v>
      </c>
      <c r="P1624" s="1" t="s">
        <v>6432</v>
      </c>
      <c r="T1624" s="1" t="s">
        <v>495</v>
      </c>
      <c r="V1624" s="1" t="s">
        <v>109</v>
      </c>
      <c r="X1624" s="1" t="s">
        <v>109</v>
      </c>
      <c r="Y1624" s="1" t="s">
        <v>971</v>
      </c>
      <c r="AA1624" s="1" t="n">
        <v>80220</v>
      </c>
      <c r="AM1624" s="7" t="n">
        <v>42864</v>
      </c>
      <c r="AN1624" s="1" t="s">
        <v>111</v>
      </c>
      <c r="AO1624" s="1" t="n">
        <v>2017</v>
      </c>
      <c r="AP1624" s="7" t="n">
        <v>42864</v>
      </c>
      <c r="AQ1624" s="1" t="s">
        <v>112</v>
      </c>
    </row>
    <row r="1625" customFormat="false" ht="12.75" hidden="false" customHeight="false" outlineLevel="0" collapsed="false">
      <c r="G1625" s="1" t="s">
        <v>6433</v>
      </c>
      <c r="I1625" s="5" t="s">
        <v>104</v>
      </c>
      <c r="K1625" s="1" t="s">
        <v>105</v>
      </c>
      <c r="L1625" s="6" t="s">
        <v>6434</v>
      </c>
      <c r="P1625" s="1" t="s">
        <v>6435</v>
      </c>
      <c r="T1625" s="1" t="s">
        <v>1889</v>
      </c>
      <c r="V1625" s="1" t="s">
        <v>109</v>
      </c>
      <c r="X1625" s="1" t="s">
        <v>109</v>
      </c>
      <c r="Y1625" s="1" t="s">
        <v>971</v>
      </c>
      <c r="AA1625" s="1" t="n">
        <v>80199</v>
      </c>
      <c r="AM1625" s="7" t="n">
        <v>42864</v>
      </c>
      <c r="AN1625" s="1" t="s">
        <v>111</v>
      </c>
      <c r="AO1625" s="1" t="n">
        <v>2017</v>
      </c>
      <c r="AP1625" s="7" t="n">
        <v>42864</v>
      </c>
      <c r="AQ1625" s="1" t="s">
        <v>112</v>
      </c>
    </row>
    <row r="1626" customFormat="false" ht="12.75" hidden="false" customHeight="false" outlineLevel="0" collapsed="false">
      <c r="G1626" s="1" t="s">
        <v>6436</v>
      </c>
      <c r="I1626" s="5" t="s">
        <v>104</v>
      </c>
      <c r="K1626" s="1" t="s">
        <v>105</v>
      </c>
      <c r="L1626" s="6" t="s">
        <v>6437</v>
      </c>
      <c r="P1626" s="1" t="s">
        <v>6438</v>
      </c>
      <c r="Q1626" s="1" t="s">
        <v>6439</v>
      </c>
      <c r="T1626" s="1" t="s">
        <v>6440</v>
      </c>
      <c r="V1626" s="1" t="s">
        <v>2191</v>
      </c>
      <c r="X1626" s="1" t="s">
        <v>2191</v>
      </c>
      <c r="Y1626" s="1" t="n">
        <v>25</v>
      </c>
      <c r="AA1626" s="1" t="n">
        <v>81259</v>
      </c>
      <c r="AI1626" s="1" t="s">
        <v>6441</v>
      </c>
      <c r="AM1626" s="7" t="n">
        <v>42864</v>
      </c>
      <c r="AN1626" s="1" t="s">
        <v>111</v>
      </c>
      <c r="AO1626" s="1" t="n">
        <v>2017</v>
      </c>
      <c r="AP1626" s="7" t="n">
        <v>42864</v>
      </c>
      <c r="AQ1626" s="1" t="s">
        <v>112</v>
      </c>
    </row>
    <row r="1627" customFormat="false" ht="12.75" hidden="false" customHeight="false" outlineLevel="0" collapsed="false">
      <c r="G1627" s="1" t="s">
        <v>6442</v>
      </c>
      <c r="I1627" s="5" t="s">
        <v>104</v>
      </c>
      <c r="K1627" s="1" t="s">
        <v>105</v>
      </c>
      <c r="L1627" s="6" t="s">
        <v>6443</v>
      </c>
      <c r="P1627" s="1" t="s">
        <v>6444</v>
      </c>
      <c r="Q1627" s="1" t="n">
        <v>7193</v>
      </c>
      <c r="T1627" s="1" t="s">
        <v>6445</v>
      </c>
      <c r="V1627" s="1" t="s">
        <v>109</v>
      </c>
      <c r="X1627" s="1" t="s">
        <v>109</v>
      </c>
      <c r="Y1627" s="1" t="n">
        <v>25</v>
      </c>
      <c r="AA1627" s="1" t="n">
        <v>80143</v>
      </c>
      <c r="AM1627" s="7" t="n">
        <v>42864</v>
      </c>
      <c r="AN1627" s="1" t="s">
        <v>111</v>
      </c>
      <c r="AO1627" s="1" t="n">
        <v>2017</v>
      </c>
      <c r="AP1627" s="7" t="n">
        <v>42864</v>
      </c>
      <c r="AQ1627" s="1" t="s">
        <v>112</v>
      </c>
    </row>
    <row r="1628" customFormat="false" ht="12.75" hidden="false" customHeight="false" outlineLevel="0" collapsed="false">
      <c r="G1628" s="1" t="s">
        <v>6446</v>
      </c>
      <c r="I1628" s="5" t="s">
        <v>104</v>
      </c>
      <c r="K1628" s="1" t="s">
        <v>105</v>
      </c>
      <c r="L1628" s="6" t="s">
        <v>6447</v>
      </c>
      <c r="P1628" s="1" t="s">
        <v>6448</v>
      </c>
      <c r="T1628" s="1" t="s">
        <v>555</v>
      </c>
      <c r="V1628" s="1" t="s">
        <v>109</v>
      </c>
      <c r="X1628" s="1" t="s">
        <v>109</v>
      </c>
      <c r="Y1628" s="1" t="s">
        <v>971</v>
      </c>
      <c r="AA1628" s="1" t="n">
        <v>80060</v>
      </c>
      <c r="AM1628" s="7" t="n">
        <v>42864</v>
      </c>
      <c r="AN1628" s="1" t="s">
        <v>111</v>
      </c>
      <c r="AO1628" s="1" t="n">
        <v>2017</v>
      </c>
      <c r="AP1628" s="7" t="n">
        <v>42864</v>
      </c>
      <c r="AQ1628" s="1" t="s">
        <v>112</v>
      </c>
    </row>
    <row r="1629" customFormat="false" ht="12.75" hidden="false" customHeight="false" outlineLevel="0" collapsed="false">
      <c r="G1629" s="1" t="s">
        <v>6449</v>
      </c>
      <c r="I1629" s="5" t="s">
        <v>104</v>
      </c>
      <c r="K1629" s="1" t="s">
        <v>105</v>
      </c>
      <c r="L1629" s="6" t="s">
        <v>6450</v>
      </c>
      <c r="P1629" s="1" t="s">
        <v>6451</v>
      </c>
      <c r="Q1629" s="1" t="n">
        <v>1128</v>
      </c>
      <c r="T1629" s="1" t="s">
        <v>1278</v>
      </c>
      <c r="V1629" s="1" t="s">
        <v>109</v>
      </c>
      <c r="X1629" s="1" t="s">
        <v>109</v>
      </c>
      <c r="Y1629" s="1" t="n">
        <v>25</v>
      </c>
      <c r="AA1629" s="1" t="n">
        <v>80170</v>
      </c>
      <c r="AI1629" s="1" t="s">
        <v>6452</v>
      </c>
      <c r="AM1629" s="7" t="n">
        <v>42864</v>
      </c>
      <c r="AN1629" s="1" t="s">
        <v>111</v>
      </c>
      <c r="AO1629" s="1" t="n">
        <v>2017</v>
      </c>
      <c r="AP1629" s="7" t="n">
        <v>42864</v>
      </c>
      <c r="AQ1629" s="1" t="s">
        <v>112</v>
      </c>
    </row>
    <row r="1630" customFormat="false" ht="12.75" hidden="false" customHeight="false" outlineLevel="0" collapsed="false">
      <c r="G1630" s="1" t="s">
        <v>6453</v>
      </c>
      <c r="I1630" s="5" t="s">
        <v>104</v>
      </c>
      <c r="K1630" s="1" t="s">
        <v>105</v>
      </c>
      <c r="L1630" s="6" t="s">
        <v>6454</v>
      </c>
      <c r="P1630" s="1" t="s">
        <v>6455</v>
      </c>
      <c r="T1630" s="1" t="s">
        <v>555</v>
      </c>
      <c r="V1630" s="1" t="s">
        <v>109</v>
      </c>
      <c r="X1630" s="1" t="s">
        <v>109</v>
      </c>
      <c r="Y1630" s="1" t="s">
        <v>971</v>
      </c>
      <c r="AA1630" s="1" t="n">
        <v>80060</v>
      </c>
      <c r="AM1630" s="7" t="n">
        <v>42864</v>
      </c>
      <c r="AN1630" s="1" t="s">
        <v>111</v>
      </c>
      <c r="AO1630" s="1" t="n">
        <v>2017</v>
      </c>
      <c r="AP1630" s="7" t="n">
        <v>42864</v>
      </c>
      <c r="AQ1630" s="1" t="s">
        <v>112</v>
      </c>
    </row>
    <row r="1631" customFormat="false" ht="12.75" hidden="false" customHeight="false" outlineLevel="0" collapsed="false">
      <c r="G1631" s="1" t="s">
        <v>6456</v>
      </c>
      <c r="I1631" s="5" t="s">
        <v>104</v>
      </c>
      <c r="K1631" s="1" t="s">
        <v>105</v>
      </c>
      <c r="L1631" s="6" t="s">
        <v>6457</v>
      </c>
      <c r="P1631" s="1" t="s">
        <v>6458</v>
      </c>
      <c r="T1631" s="1" t="s">
        <v>254</v>
      </c>
      <c r="V1631" s="1" t="s">
        <v>109</v>
      </c>
      <c r="X1631" s="1" t="s">
        <v>109</v>
      </c>
      <c r="Y1631" s="1" t="s">
        <v>971</v>
      </c>
      <c r="AA1631" s="1" t="n">
        <v>80200</v>
      </c>
      <c r="AM1631" s="7" t="n">
        <v>42864</v>
      </c>
      <c r="AN1631" s="1" t="s">
        <v>111</v>
      </c>
      <c r="AO1631" s="1" t="n">
        <v>2017</v>
      </c>
      <c r="AP1631" s="7" t="n">
        <v>42864</v>
      </c>
      <c r="AQ1631" s="1" t="s">
        <v>112</v>
      </c>
    </row>
    <row r="1632" customFormat="false" ht="12.75" hidden="false" customHeight="false" outlineLevel="0" collapsed="false">
      <c r="G1632" s="1" t="s">
        <v>6459</v>
      </c>
      <c r="I1632" s="5" t="s">
        <v>104</v>
      </c>
      <c r="K1632" s="1" t="s">
        <v>105</v>
      </c>
      <c r="L1632" s="6" t="s">
        <v>6460</v>
      </c>
      <c r="P1632" s="1" t="s">
        <v>6461</v>
      </c>
      <c r="T1632" s="1" t="s">
        <v>916</v>
      </c>
      <c r="V1632" s="1" t="s">
        <v>109</v>
      </c>
      <c r="X1632" s="1" t="s">
        <v>109</v>
      </c>
      <c r="Y1632" s="1" t="n">
        <v>25</v>
      </c>
      <c r="AA1632" s="1" t="n">
        <v>80128</v>
      </c>
      <c r="AM1632" s="7" t="n">
        <v>42864</v>
      </c>
      <c r="AN1632" s="1" t="s">
        <v>111</v>
      </c>
      <c r="AO1632" s="1" t="n">
        <v>2017</v>
      </c>
      <c r="AP1632" s="7" t="n">
        <v>42864</v>
      </c>
      <c r="AQ1632" s="1" t="s">
        <v>112</v>
      </c>
    </row>
    <row r="1633" customFormat="false" ht="12.75" hidden="false" customHeight="false" outlineLevel="0" collapsed="false">
      <c r="G1633" s="1" t="s">
        <v>6462</v>
      </c>
      <c r="I1633" s="5" t="s">
        <v>104</v>
      </c>
      <c r="K1633" s="1" t="s">
        <v>105</v>
      </c>
      <c r="L1633" s="6" t="s">
        <v>6463</v>
      </c>
      <c r="P1633" s="1" t="s">
        <v>6464</v>
      </c>
      <c r="T1633" s="1" t="s">
        <v>1288</v>
      </c>
      <c r="V1633" s="1" t="s">
        <v>109</v>
      </c>
      <c r="X1633" s="1" t="s">
        <v>109</v>
      </c>
      <c r="Y1633" s="1" t="s">
        <v>971</v>
      </c>
      <c r="AA1633" s="1" t="n">
        <v>80180</v>
      </c>
      <c r="AM1633" s="7" t="n">
        <v>42864</v>
      </c>
      <c r="AN1633" s="1" t="s">
        <v>111</v>
      </c>
      <c r="AO1633" s="1" t="n">
        <v>2017</v>
      </c>
      <c r="AP1633" s="7" t="n">
        <v>42864</v>
      </c>
      <c r="AQ1633" s="1" t="s">
        <v>112</v>
      </c>
    </row>
    <row r="1634" customFormat="false" ht="12.75" hidden="false" customHeight="false" outlineLevel="0" collapsed="false">
      <c r="G1634" s="1" t="s">
        <v>6465</v>
      </c>
      <c r="I1634" s="5" t="s">
        <v>104</v>
      </c>
      <c r="K1634" s="1" t="s">
        <v>105</v>
      </c>
      <c r="L1634" s="6" t="s">
        <v>6466</v>
      </c>
      <c r="P1634" s="1" t="s">
        <v>6467</v>
      </c>
      <c r="T1634" s="1" t="s">
        <v>238</v>
      </c>
      <c r="V1634" s="1" t="s">
        <v>109</v>
      </c>
      <c r="X1634" s="1" t="s">
        <v>109</v>
      </c>
      <c r="Y1634" s="1" t="s">
        <v>971</v>
      </c>
      <c r="AA1634" s="1" t="n">
        <v>80040</v>
      </c>
      <c r="AM1634" s="7" t="n">
        <v>42864</v>
      </c>
      <c r="AN1634" s="1" t="s">
        <v>111</v>
      </c>
      <c r="AO1634" s="1" t="n">
        <v>2017</v>
      </c>
      <c r="AP1634" s="7" t="n">
        <v>42864</v>
      </c>
      <c r="AQ1634" s="1" t="s">
        <v>112</v>
      </c>
    </row>
    <row r="1635" customFormat="false" ht="12.75" hidden="false" customHeight="false" outlineLevel="0" collapsed="false">
      <c r="G1635" s="1" t="s">
        <v>6468</v>
      </c>
      <c r="I1635" s="5" t="s">
        <v>104</v>
      </c>
      <c r="K1635" s="1" t="s">
        <v>105</v>
      </c>
      <c r="L1635" s="6" t="s">
        <v>6469</v>
      </c>
      <c r="P1635" s="1" t="s">
        <v>6470</v>
      </c>
      <c r="T1635" s="1" t="s">
        <v>6471</v>
      </c>
      <c r="V1635" s="1" t="s">
        <v>5419</v>
      </c>
      <c r="X1635" s="1" t="s">
        <v>5419</v>
      </c>
      <c r="Y1635" s="1" t="s">
        <v>971</v>
      </c>
      <c r="AA1635" s="1" t="n">
        <v>50245</v>
      </c>
      <c r="AM1635" s="7" t="n">
        <v>42864</v>
      </c>
      <c r="AN1635" s="1" t="s">
        <v>111</v>
      </c>
      <c r="AO1635" s="1" t="n">
        <v>2017</v>
      </c>
      <c r="AP1635" s="7" t="n">
        <v>42864</v>
      </c>
      <c r="AQ1635" s="1" t="s">
        <v>112</v>
      </c>
    </row>
    <row r="1636" customFormat="false" ht="12.75" hidden="false" customHeight="false" outlineLevel="0" collapsed="false">
      <c r="G1636" s="1" t="s">
        <v>6472</v>
      </c>
      <c r="I1636" s="5" t="s">
        <v>104</v>
      </c>
      <c r="K1636" s="1" t="s">
        <v>105</v>
      </c>
      <c r="L1636" s="6" t="s">
        <v>6473</v>
      </c>
      <c r="P1636" s="1" t="s">
        <v>6474</v>
      </c>
      <c r="T1636" s="1" t="s">
        <v>2097</v>
      </c>
      <c r="V1636" s="1" t="s">
        <v>109</v>
      </c>
      <c r="X1636" s="1" t="s">
        <v>109</v>
      </c>
      <c r="Y1636" s="1" t="s">
        <v>971</v>
      </c>
      <c r="AA1636" s="1" t="n">
        <v>80030</v>
      </c>
      <c r="AM1636" s="7" t="n">
        <v>42864</v>
      </c>
      <c r="AN1636" s="1" t="s">
        <v>111</v>
      </c>
      <c r="AO1636" s="1" t="n">
        <v>2017</v>
      </c>
      <c r="AP1636" s="7" t="n">
        <v>42864</v>
      </c>
      <c r="AQ1636" s="1" t="s">
        <v>112</v>
      </c>
    </row>
    <row r="1637" customFormat="false" ht="12.75" hidden="false" customHeight="false" outlineLevel="0" collapsed="false">
      <c r="G1637" s="1" t="s">
        <v>6475</v>
      </c>
      <c r="I1637" s="5" t="s">
        <v>104</v>
      </c>
      <c r="K1637" s="1" t="s">
        <v>105</v>
      </c>
      <c r="L1637" s="6" t="s">
        <v>6476</v>
      </c>
      <c r="P1637" s="1" t="s">
        <v>6477</v>
      </c>
      <c r="T1637" s="1" t="s">
        <v>3178</v>
      </c>
      <c r="V1637" s="1" t="s">
        <v>109</v>
      </c>
      <c r="X1637" s="1" t="s">
        <v>109</v>
      </c>
      <c r="Y1637" s="1" t="s">
        <v>971</v>
      </c>
      <c r="AA1637" s="1" t="n">
        <v>80010</v>
      </c>
      <c r="AM1637" s="7" t="n">
        <v>42864</v>
      </c>
      <c r="AN1637" s="1" t="s">
        <v>111</v>
      </c>
      <c r="AO1637" s="1" t="n">
        <v>2017</v>
      </c>
      <c r="AP1637" s="7" t="n">
        <v>42864</v>
      </c>
      <c r="AQ1637" s="1" t="s">
        <v>112</v>
      </c>
    </row>
    <row r="1638" customFormat="false" ht="12.75" hidden="false" customHeight="false" outlineLevel="0" collapsed="false">
      <c r="G1638" s="1" t="s">
        <v>6478</v>
      </c>
      <c r="I1638" s="5" t="s">
        <v>104</v>
      </c>
      <c r="K1638" s="1" t="s">
        <v>105</v>
      </c>
      <c r="L1638" s="6" t="s">
        <v>6479</v>
      </c>
      <c r="P1638" s="1" t="s">
        <v>6480</v>
      </c>
      <c r="T1638" s="1" t="s">
        <v>1952</v>
      </c>
      <c r="V1638" s="1" t="s">
        <v>109</v>
      </c>
      <c r="X1638" s="1" t="s">
        <v>109</v>
      </c>
      <c r="Y1638" s="1" t="s">
        <v>971</v>
      </c>
      <c r="AA1638" s="1" t="n">
        <v>80010</v>
      </c>
      <c r="AM1638" s="7" t="n">
        <v>42864</v>
      </c>
      <c r="AN1638" s="1" t="s">
        <v>111</v>
      </c>
      <c r="AO1638" s="1" t="n">
        <v>2017</v>
      </c>
      <c r="AP1638" s="7" t="n">
        <v>42864</v>
      </c>
      <c r="AQ1638" s="1" t="s">
        <v>112</v>
      </c>
    </row>
    <row r="1639" customFormat="false" ht="12.75" hidden="false" customHeight="false" outlineLevel="0" collapsed="false">
      <c r="G1639" s="1" t="s">
        <v>6481</v>
      </c>
      <c r="I1639" s="5" t="s">
        <v>104</v>
      </c>
      <c r="K1639" s="1" t="s">
        <v>105</v>
      </c>
      <c r="L1639" s="6" t="s">
        <v>6482</v>
      </c>
      <c r="P1639" s="1" t="s">
        <v>6483</v>
      </c>
      <c r="Q1639" s="1" t="n">
        <v>999</v>
      </c>
      <c r="T1639" s="1" t="s">
        <v>6484</v>
      </c>
      <c r="V1639" s="1" t="s">
        <v>6485</v>
      </c>
      <c r="X1639" s="1" t="s">
        <v>6485</v>
      </c>
      <c r="Y1639" s="1" t="n">
        <v>25</v>
      </c>
      <c r="AM1639" s="7" t="n">
        <v>42864</v>
      </c>
      <c r="AN1639" s="1" t="s">
        <v>111</v>
      </c>
      <c r="AO1639" s="1" t="n">
        <v>2017</v>
      </c>
      <c r="AP1639" s="7" t="n">
        <v>42864</v>
      </c>
      <c r="AQ1639" s="1" t="s">
        <v>112</v>
      </c>
    </row>
    <row r="1640" customFormat="false" ht="12.75" hidden="false" customHeight="false" outlineLevel="0" collapsed="false">
      <c r="G1640" s="1" t="s">
        <v>6486</v>
      </c>
      <c r="I1640" s="5" t="s">
        <v>104</v>
      </c>
      <c r="K1640" s="1" t="s">
        <v>105</v>
      </c>
      <c r="L1640" s="6" t="s">
        <v>6487</v>
      </c>
      <c r="P1640" s="1" t="s">
        <v>4180</v>
      </c>
      <c r="T1640" s="1" t="s">
        <v>116</v>
      </c>
      <c r="V1640" s="1" t="s">
        <v>109</v>
      </c>
      <c r="X1640" s="1" t="s">
        <v>109</v>
      </c>
      <c r="Y1640" s="1" t="s">
        <v>971</v>
      </c>
      <c r="AA1640" s="1" t="n">
        <v>80000</v>
      </c>
      <c r="AM1640" s="7" t="n">
        <v>42864</v>
      </c>
      <c r="AN1640" s="1" t="s">
        <v>111</v>
      </c>
      <c r="AO1640" s="1" t="n">
        <v>2017</v>
      </c>
      <c r="AP1640" s="7" t="n">
        <v>42864</v>
      </c>
      <c r="AQ1640" s="1" t="s">
        <v>112</v>
      </c>
    </row>
    <row r="1641" customFormat="false" ht="12.75" hidden="false" customHeight="false" outlineLevel="0" collapsed="false">
      <c r="G1641" s="1" t="s">
        <v>6488</v>
      </c>
      <c r="I1641" s="5" t="s">
        <v>104</v>
      </c>
      <c r="K1641" s="1" t="s">
        <v>105</v>
      </c>
      <c r="L1641" s="6" t="s">
        <v>6489</v>
      </c>
      <c r="P1641" s="1" t="s">
        <v>6490</v>
      </c>
      <c r="Q1641" s="1" t="n">
        <v>149</v>
      </c>
      <c r="T1641" s="1" t="s">
        <v>4126</v>
      </c>
      <c r="V1641" s="1" t="s">
        <v>429</v>
      </c>
      <c r="X1641" s="1" t="s">
        <v>429</v>
      </c>
      <c r="Y1641" s="1" t="n">
        <v>9</v>
      </c>
      <c r="AA1641" s="1" t="n">
        <v>6700</v>
      </c>
      <c r="AM1641" s="7" t="n">
        <v>42864</v>
      </c>
      <c r="AN1641" s="1" t="s">
        <v>111</v>
      </c>
      <c r="AO1641" s="1" t="n">
        <v>2017</v>
      </c>
      <c r="AP1641" s="7" t="n">
        <v>42864</v>
      </c>
      <c r="AQ1641" s="1" t="s">
        <v>112</v>
      </c>
    </row>
    <row r="1642" customFormat="false" ht="12.75" hidden="false" customHeight="false" outlineLevel="0" collapsed="false">
      <c r="G1642" s="1" t="s">
        <v>6491</v>
      </c>
      <c r="I1642" s="5" t="s">
        <v>104</v>
      </c>
      <c r="K1642" s="1" t="s">
        <v>105</v>
      </c>
      <c r="L1642" s="6" t="s">
        <v>6492</v>
      </c>
      <c r="P1642" s="1" t="s">
        <v>6493</v>
      </c>
      <c r="Q1642" s="1" t="n">
        <v>2799</v>
      </c>
      <c r="T1642" s="1" t="s">
        <v>162</v>
      </c>
      <c r="V1642" s="1" t="s">
        <v>109</v>
      </c>
      <c r="X1642" s="1" t="s">
        <v>109</v>
      </c>
      <c r="Y1642" s="1" t="n">
        <v>25</v>
      </c>
      <c r="AA1642" s="1" t="n">
        <v>80150</v>
      </c>
      <c r="AI1642" s="1" t="s">
        <v>6494</v>
      </c>
      <c r="AM1642" s="7" t="n">
        <v>42864</v>
      </c>
      <c r="AN1642" s="1" t="s">
        <v>111</v>
      </c>
      <c r="AO1642" s="1" t="n">
        <v>2017</v>
      </c>
      <c r="AP1642" s="7" t="n">
        <v>42864</v>
      </c>
      <c r="AQ1642" s="1" t="s">
        <v>112</v>
      </c>
    </row>
    <row r="1643" customFormat="false" ht="12.75" hidden="false" customHeight="false" outlineLevel="0" collapsed="false">
      <c r="G1643" s="1" t="s">
        <v>6495</v>
      </c>
      <c r="I1643" s="5" t="s">
        <v>104</v>
      </c>
      <c r="K1643" s="1" t="s">
        <v>105</v>
      </c>
      <c r="L1643" s="6" t="s">
        <v>6496</v>
      </c>
      <c r="P1643" s="1" t="s">
        <v>6497</v>
      </c>
      <c r="Q1643" s="1" t="n">
        <v>3663</v>
      </c>
      <c r="T1643" s="1" t="s">
        <v>2410</v>
      </c>
      <c r="V1643" s="1" t="s">
        <v>109</v>
      </c>
      <c r="X1643" s="1" t="s">
        <v>109</v>
      </c>
      <c r="Y1643" s="1" t="n">
        <v>25</v>
      </c>
      <c r="AA1643" s="1" t="n">
        <v>80016</v>
      </c>
      <c r="AM1643" s="7" t="n">
        <v>42864</v>
      </c>
      <c r="AN1643" s="1" t="s">
        <v>111</v>
      </c>
      <c r="AO1643" s="1" t="n">
        <v>2017</v>
      </c>
      <c r="AP1643" s="7" t="n">
        <v>42864</v>
      </c>
      <c r="AQ1643" s="1" t="s">
        <v>112</v>
      </c>
    </row>
    <row r="1644" customFormat="false" ht="12.75" hidden="false" customHeight="false" outlineLevel="0" collapsed="false">
      <c r="G1644" s="1" t="s">
        <v>6498</v>
      </c>
      <c r="I1644" s="5" t="s">
        <v>104</v>
      </c>
      <c r="K1644" s="1" t="s">
        <v>105</v>
      </c>
      <c r="L1644" s="6" t="s">
        <v>6499</v>
      </c>
      <c r="P1644" s="1" t="s">
        <v>6500</v>
      </c>
      <c r="Q1644" s="1" t="n">
        <v>3808</v>
      </c>
      <c r="T1644" s="1" t="s">
        <v>2234</v>
      </c>
      <c r="V1644" s="1" t="s">
        <v>109</v>
      </c>
      <c r="X1644" s="1" t="s">
        <v>109</v>
      </c>
      <c r="Y1644" s="1" t="n">
        <v>25</v>
      </c>
      <c r="AA1644" s="1" t="n">
        <v>80059</v>
      </c>
      <c r="AM1644" s="7" t="n">
        <v>42864</v>
      </c>
      <c r="AN1644" s="1" t="s">
        <v>111</v>
      </c>
      <c r="AO1644" s="1" t="n">
        <v>2017</v>
      </c>
      <c r="AP1644" s="7" t="n">
        <v>42864</v>
      </c>
      <c r="AQ1644" s="1" t="s">
        <v>112</v>
      </c>
    </row>
    <row r="1645" customFormat="false" ht="12.75" hidden="false" customHeight="false" outlineLevel="0" collapsed="false">
      <c r="G1645" s="1" t="s">
        <v>6501</v>
      </c>
      <c r="I1645" s="5" t="s">
        <v>104</v>
      </c>
      <c r="K1645" s="1" t="s">
        <v>105</v>
      </c>
      <c r="L1645" s="6" t="s">
        <v>6502</v>
      </c>
      <c r="P1645" s="1" t="s">
        <v>6503</v>
      </c>
      <c r="Q1645" s="1" t="n">
        <v>471</v>
      </c>
      <c r="T1645" s="1" t="s">
        <v>6504</v>
      </c>
      <c r="V1645" s="1" t="s">
        <v>109</v>
      </c>
      <c r="X1645" s="1" t="s">
        <v>109</v>
      </c>
      <c r="Y1645" s="1" t="n">
        <v>25</v>
      </c>
      <c r="AA1645" s="1" t="n">
        <v>80020</v>
      </c>
      <c r="AI1645" s="1" t="s">
        <v>6505</v>
      </c>
      <c r="AM1645" s="7" t="n">
        <v>42864</v>
      </c>
      <c r="AN1645" s="1" t="s">
        <v>111</v>
      </c>
      <c r="AO1645" s="1" t="n">
        <v>2017</v>
      </c>
      <c r="AP1645" s="7" t="n">
        <v>42864</v>
      </c>
      <c r="AQ1645" s="1" t="s">
        <v>112</v>
      </c>
    </row>
    <row r="1646" customFormat="false" ht="12.75" hidden="false" customHeight="false" outlineLevel="0" collapsed="false">
      <c r="G1646" s="1" t="s">
        <v>6506</v>
      </c>
      <c r="I1646" s="5" t="s">
        <v>104</v>
      </c>
      <c r="K1646" s="1" t="s">
        <v>105</v>
      </c>
      <c r="L1646" s="6" t="s">
        <v>6507</v>
      </c>
      <c r="P1646" s="1" t="s">
        <v>6508</v>
      </c>
      <c r="T1646" s="1" t="s">
        <v>2625</v>
      </c>
      <c r="V1646" s="1" t="s">
        <v>109</v>
      </c>
      <c r="X1646" s="1" t="s">
        <v>109</v>
      </c>
      <c r="Y1646" s="1" t="n">
        <v>1</v>
      </c>
      <c r="AM1646" s="7" t="n">
        <v>42864</v>
      </c>
      <c r="AN1646" s="1" t="s">
        <v>111</v>
      </c>
      <c r="AO1646" s="1" t="n">
        <v>2017</v>
      </c>
      <c r="AP1646" s="7" t="n">
        <v>42864</v>
      </c>
      <c r="AQ1646" s="1" t="s">
        <v>112</v>
      </c>
    </row>
    <row r="1647" customFormat="false" ht="12.75" hidden="false" customHeight="false" outlineLevel="0" collapsed="false">
      <c r="G1647" s="1" t="s">
        <v>6509</v>
      </c>
      <c r="I1647" s="5" t="s">
        <v>104</v>
      </c>
      <c r="K1647" s="1" t="s">
        <v>105</v>
      </c>
      <c r="L1647" s="6" t="s">
        <v>6510</v>
      </c>
      <c r="P1647" s="1" t="s">
        <v>6511</v>
      </c>
      <c r="Q1647" s="1" t="n">
        <v>988</v>
      </c>
      <c r="T1647" s="1" t="s">
        <v>6512</v>
      </c>
      <c r="V1647" s="1" t="s">
        <v>109</v>
      </c>
      <c r="X1647" s="1" t="s">
        <v>109</v>
      </c>
      <c r="Y1647" s="1" t="n">
        <v>25</v>
      </c>
      <c r="AA1647" s="1" t="n">
        <v>80029</v>
      </c>
      <c r="AM1647" s="7" t="n">
        <v>42864</v>
      </c>
      <c r="AN1647" s="1" t="s">
        <v>111</v>
      </c>
      <c r="AO1647" s="1" t="n">
        <v>2017</v>
      </c>
      <c r="AP1647" s="7" t="n">
        <v>42864</v>
      </c>
      <c r="AQ1647" s="1" t="s">
        <v>112</v>
      </c>
    </row>
    <row r="1648" customFormat="false" ht="12.75" hidden="false" customHeight="false" outlineLevel="0" collapsed="false">
      <c r="G1648" s="1" t="s">
        <v>6513</v>
      </c>
      <c r="I1648" s="5" t="s">
        <v>104</v>
      </c>
      <c r="K1648" s="1" t="s">
        <v>105</v>
      </c>
      <c r="L1648" s="6" t="s">
        <v>6514</v>
      </c>
      <c r="P1648" s="1" t="s">
        <v>6515</v>
      </c>
      <c r="Q1648" s="1" t="n">
        <v>1657</v>
      </c>
      <c r="T1648" s="1" t="s">
        <v>916</v>
      </c>
      <c r="V1648" s="1" t="s">
        <v>109</v>
      </c>
      <c r="X1648" s="1" t="s">
        <v>109</v>
      </c>
      <c r="Y1648" s="1" t="n">
        <v>25</v>
      </c>
      <c r="AA1648" s="1" t="n">
        <v>80128</v>
      </c>
      <c r="AI1648" s="1" t="s">
        <v>6516</v>
      </c>
      <c r="AM1648" s="7" t="n">
        <v>42864</v>
      </c>
      <c r="AN1648" s="1" t="s">
        <v>111</v>
      </c>
      <c r="AO1648" s="1" t="n">
        <v>2017</v>
      </c>
      <c r="AP1648" s="7" t="n">
        <v>42864</v>
      </c>
      <c r="AQ1648" s="1" t="s">
        <v>112</v>
      </c>
    </row>
    <row r="1649" customFormat="false" ht="12.75" hidden="false" customHeight="false" outlineLevel="0" collapsed="false">
      <c r="G1649" s="1" t="s">
        <v>6517</v>
      </c>
      <c r="I1649" s="5" t="s">
        <v>104</v>
      </c>
      <c r="K1649" s="1" t="s">
        <v>105</v>
      </c>
      <c r="L1649" s="6" t="s">
        <v>6518</v>
      </c>
      <c r="P1649" s="1" t="s">
        <v>6519</v>
      </c>
      <c r="T1649" s="1" t="s">
        <v>254</v>
      </c>
      <c r="V1649" s="1" t="s">
        <v>109</v>
      </c>
      <c r="X1649" s="1" t="s">
        <v>109</v>
      </c>
      <c r="Y1649" s="1" t="s">
        <v>971</v>
      </c>
      <c r="AA1649" s="1" t="n">
        <v>80200</v>
      </c>
      <c r="AM1649" s="7" t="n">
        <v>42864</v>
      </c>
      <c r="AN1649" s="1" t="s">
        <v>111</v>
      </c>
      <c r="AO1649" s="1" t="n">
        <v>2017</v>
      </c>
      <c r="AP1649" s="7" t="n">
        <v>42864</v>
      </c>
      <c r="AQ1649" s="1" t="s">
        <v>112</v>
      </c>
    </row>
    <row r="1650" customFormat="false" ht="12.75" hidden="false" customHeight="false" outlineLevel="0" collapsed="false">
      <c r="G1650" s="1" t="s">
        <v>6520</v>
      </c>
      <c r="I1650" s="5" t="s">
        <v>104</v>
      </c>
      <c r="K1650" s="1" t="s">
        <v>105</v>
      </c>
      <c r="L1650" s="6" t="s">
        <v>6521</v>
      </c>
      <c r="P1650" s="1" t="s">
        <v>6522</v>
      </c>
      <c r="T1650" s="1" t="s">
        <v>6523</v>
      </c>
      <c r="V1650" s="1" t="s">
        <v>1342</v>
      </c>
      <c r="X1650" s="1" t="s">
        <v>1342</v>
      </c>
      <c r="Y1650" s="1" t="n">
        <v>25</v>
      </c>
      <c r="AM1650" s="7" t="n">
        <v>42864</v>
      </c>
      <c r="AN1650" s="1" t="s">
        <v>111</v>
      </c>
      <c r="AO1650" s="1" t="n">
        <v>2017</v>
      </c>
      <c r="AP1650" s="7" t="n">
        <v>42864</v>
      </c>
      <c r="AQ1650" s="1" t="s">
        <v>112</v>
      </c>
    </row>
    <row r="1651" customFormat="false" ht="12.75" hidden="false" customHeight="false" outlineLevel="0" collapsed="false">
      <c r="G1651" s="1" t="s">
        <v>6524</v>
      </c>
      <c r="I1651" s="5" t="s">
        <v>104</v>
      </c>
      <c r="K1651" s="1" t="s">
        <v>105</v>
      </c>
      <c r="L1651" s="6" t="s">
        <v>6525</v>
      </c>
      <c r="P1651" s="1" t="s">
        <v>6526</v>
      </c>
      <c r="T1651" s="1" t="s">
        <v>6527</v>
      </c>
      <c r="V1651" s="1" t="s">
        <v>6528</v>
      </c>
      <c r="X1651" s="1" t="s">
        <v>6528</v>
      </c>
      <c r="Y1651" s="1" t="s">
        <v>971</v>
      </c>
      <c r="AA1651" s="1" t="n">
        <v>76100</v>
      </c>
      <c r="AM1651" s="7" t="n">
        <v>42864</v>
      </c>
      <c r="AN1651" s="1" t="s">
        <v>111</v>
      </c>
      <c r="AO1651" s="1" t="n">
        <v>2017</v>
      </c>
      <c r="AP1651" s="7" t="n">
        <v>42864</v>
      </c>
      <c r="AQ1651" s="1" t="s">
        <v>112</v>
      </c>
    </row>
    <row r="1652" customFormat="false" ht="12.75" hidden="false" customHeight="false" outlineLevel="0" collapsed="false">
      <c r="G1652" s="1" t="s">
        <v>6529</v>
      </c>
      <c r="I1652" s="5" t="s">
        <v>104</v>
      </c>
      <c r="K1652" s="1" t="s">
        <v>105</v>
      </c>
      <c r="L1652" s="6" t="s">
        <v>6530</v>
      </c>
      <c r="P1652" s="1" t="s">
        <v>6531</v>
      </c>
      <c r="Q1652" s="1" t="n">
        <v>3175</v>
      </c>
      <c r="T1652" s="1" t="s">
        <v>5719</v>
      </c>
      <c r="V1652" s="1" t="s">
        <v>109</v>
      </c>
      <c r="X1652" s="1" t="s">
        <v>109</v>
      </c>
      <c r="Y1652" s="1" t="n">
        <v>25</v>
      </c>
      <c r="AA1652" s="1" t="n">
        <v>80140</v>
      </c>
      <c r="AM1652" s="7" t="n">
        <v>42864</v>
      </c>
      <c r="AN1652" s="1" t="s">
        <v>111</v>
      </c>
      <c r="AO1652" s="1" t="n">
        <v>2017</v>
      </c>
      <c r="AP1652" s="7" t="n">
        <v>42864</v>
      </c>
      <c r="AQ1652" s="1" t="s">
        <v>112</v>
      </c>
    </row>
    <row r="1653" customFormat="false" ht="12.75" hidden="false" customHeight="false" outlineLevel="0" collapsed="false">
      <c r="G1653" s="1" t="s">
        <v>6532</v>
      </c>
      <c r="I1653" s="5" t="s">
        <v>104</v>
      </c>
      <c r="K1653" s="1" t="s">
        <v>105</v>
      </c>
      <c r="L1653" s="6" t="s">
        <v>6533</v>
      </c>
      <c r="P1653" s="1" t="s">
        <v>6534</v>
      </c>
      <c r="T1653" s="1" t="s">
        <v>242</v>
      </c>
      <c r="V1653" s="1" t="s">
        <v>109</v>
      </c>
      <c r="X1653" s="1" t="s">
        <v>109</v>
      </c>
      <c r="Y1653" s="1" t="n">
        <v>1</v>
      </c>
      <c r="AM1653" s="7" t="n">
        <v>42864</v>
      </c>
      <c r="AN1653" s="1" t="s">
        <v>111</v>
      </c>
      <c r="AO1653" s="1" t="n">
        <v>2017</v>
      </c>
      <c r="AP1653" s="7" t="n">
        <v>42864</v>
      </c>
      <c r="AQ1653" s="1" t="s">
        <v>112</v>
      </c>
    </row>
    <row r="1654" customFormat="false" ht="12.75" hidden="false" customHeight="false" outlineLevel="0" collapsed="false">
      <c r="G1654" s="1" t="s">
        <v>6535</v>
      </c>
      <c r="I1654" s="5" t="s">
        <v>104</v>
      </c>
      <c r="K1654" s="1" t="s">
        <v>105</v>
      </c>
      <c r="L1654" s="6" t="s">
        <v>6536</v>
      </c>
      <c r="P1654" s="1" t="s">
        <v>6537</v>
      </c>
      <c r="Q1654" s="1" t="n">
        <v>804</v>
      </c>
      <c r="T1654" s="1" t="s">
        <v>6538</v>
      </c>
      <c r="V1654" s="1" t="s">
        <v>109</v>
      </c>
      <c r="X1654" s="1" t="s">
        <v>109</v>
      </c>
      <c r="Y1654" s="1" t="n">
        <v>25</v>
      </c>
      <c r="AM1654" s="7" t="n">
        <v>42864</v>
      </c>
      <c r="AN1654" s="1" t="s">
        <v>111</v>
      </c>
      <c r="AO1654" s="1" t="n">
        <v>2017</v>
      </c>
      <c r="AP1654" s="7" t="n">
        <v>42864</v>
      </c>
      <c r="AQ1654" s="1" t="s">
        <v>112</v>
      </c>
    </row>
    <row r="1655" customFormat="false" ht="12.75" hidden="false" customHeight="false" outlineLevel="0" collapsed="false">
      <c r="G1655" s="1" t="s">
        <v>6539</v>
      </c>
      <c r="I1655" s="5" t="s">
        <v>104</v>
      </c>
      <c r="K1655" s="1" t="s">
        <v>105</v>
      </c>
      <c r="L1655" s="6" t="s">
        <v>6540</v>
      </c>
      <c r="P1655" s="1" t="s">
        <v>6541</v>
      </c>
      <c r="Q1655" s="1" t="n">
        <v>2185</v>
      </c>
      <c r="T1655" s="1" t="s">
        <v>6542</v>
      </c>
      <c r="V1655" s="1" t="s">
        <v>109</v>
      </c>
      <c r="X1655" s="1" t="s">
        <v>109</v>
      </c>
      <c r="Y1655" s="1" t="n">
        <v>25</v>
      </c>
      <c r="AM1655" s="7" t="n">
        <v>42864</v>
      </c>
      <c r="AN1655" s="1" t="s">
        <v>111</v>
      </c>
      <c r="AO1655" s="1" t="n">
        <v>2017</v>
      </c>
      <c r="AP1655" s="7" t="n">
        <v>42864</v>
      </c>
      <c r="AQ1655" s="1" t="s">
        <v>112</v>
      </c>
    </row>
    <row r="1656" customFormat="false" ht="12.75" hidden="false" customHeight="false" outlineLevel="0" collapsed="false">
      <c r="G1656" s="1" t="s">
        <v>6543</v>
      </c>
      <c r="I1656" s="5" t="s">
        <v>104</v>
      </c>
      <c r="K1656" s="1" t="s">
        <v>105</v>
      </c>
      <c r="L1656" s="6" t="s">
        <v>6544</v>
      </c>
      <c r="P1656" s="1" t="s">
        <v>6545</v>
      </c>
      <c r="Q1656" s="1" t="n">
        <v>170</v>
      </c>
      <c r="T1656" s="1" t="s">
        <v>6546</v>
      </c>
      <c r="V1656" s="1" t="s">
        <v>429</v>
      </c>
      <c r="X1656" s="1" t="s">
        <v>429</v>
      </c>
      <c r="Y1656" s="1" t="n">
        <v>9</v>
      </c>
      <c r="AA1656" s="1" t="n">
        <v>1210</v>
      </c>
      <c r="AM1656" s="7" t="n">
        <v>42864</v>
      </c>
      <c r="AN1656" s="1" t="s">
        <v>111</v>
      </c>
      <c r="AO1656" s="1" t="n">
        <v>2017</v>
      </c>
      <c r="AP1656" s="7" t="n">
        <v>42864</v>
      </c>
      <c r="AQ1656" s="1" t="s">
        <v>112</v>
      </c>
    </row>
    <row r="1657" customFormat="false" ht="12.75" hidden="false" customHeight="false" outlineLevel="0" collapsed="false">
      <c r="G1657" s="1" t="s">
        <v>6547</v>
      </c>
      <c r="I1657" s="5" t="s">
        <v>104</v>
      </c>
      <c r="K1657" s="1" t="s">
        <v>105</v>
      </c>
      <c r="L1657" s="6" t="s">
        <v>6548</v>
      </c>
      <c r="P1657" s="1" t="s">
        <v>6549</v>
      </c>
      <c r="Q1657" s="1" t="n">
        <v>5329</v>
      </c>
      <c r="T1657" s="1" t="s">
        <v>2247</v>
      </c>
      <c r="V1657" s="1" t="s">
        <v>109</v>
      </c>
      <c r="X1657" s="1" t="s">
        <v>109</v>
      </c>
      <c r="Y1657" s="1" t="n">
        <v>25</v>
      </c>
      <c r="AA1657" s="1" t="n">
        <v>80189</v>
      </c>
      <c r="AM1657" s="7" t="n">
        <v>42864</v>
      </c>
      <c r="AN1657" s="1" t="s">
        <v>111</v>
      </c>
      <c r="AO1657" s="1" t="n">
        <v>2017</v>
      </c>
      <c r="AP1657" s="7" t="n">
        <v>42864</v>
      </c>
      <c r="AQ1657" s="1" t="s">
        <v>112</v>
      </c>
    </row>
    <row r="1658" customFormat="false" ht="12.75" hidden="false" customHeight="false" outlineLevel="0" collapsed="false">
      <c r="G1658" s="1" t="s">
        <v>6550</v>
      </c>
      <c r="I1658" s="5" t="s">
        <v>104</v>
      </c>
      <c r="K1658" s="1" t="s">
        <v>105</v>
      </c>
      <c r="L1658" s="6" t="s">
        <v>6551</v>
      </c>
      <c r="P1658" s="1" t="s">
        <v>6552</v>
      </c>
      <c r="Q1658" s="1" t="n">
        <v>1379</v>
      </c>
      <c r="T1658" s="1" t="s">
        <v>2939</v>
      </c>
      <c r="V1658" s="1" t="s">
        <v>109</v>
      </c>
      <c r="X1658" s="1" t="s">
        <v>109</v>
      </c>
      <c r="Y1658" s="1" t="n">
        <v>25</v>
      </c>
      <c r="AA1658" s="1" t="n">
        <v>80170</v>
      </c>
      <c r="AM1658" s="7" t="n">
        <v>42864</v>
      </c>
      <c r="AN1658" s="1" t="s">
        <v>111</v>
      </c>
      <c r="AO1658" s="1" t="n">
        <v>2017</v>
      </c>
      <c r="AP1658" s="7" t="n">
        <v>42864</v>
      </c>
      <c r="AQ1658" s="1" t="s">
        <v>112</v>
      </c>
    </row>
    <row r="1659" customFormat="false" ht="12.75" hidden="false" customHeight="false" outlineLevel="0" collapsed="false">
      <c r="G1659" s="1" t="s">
        <v>6553</v>
      </c>
      <c r="I1659" s="5" t="s">
        <v>104</v>
      </c>
      <c r="K1659" s="1" t="s">
        <v>105</v>
      </c>
      <c r="L1659" s="6" t="s">
        <v>6554</v>
      </c>
      <c r="P1659" s="1" t="s">
        <v>6555</v>
      </c>
      <c r="Q1659" s="1" t="n">
        <v>1742</v>
      </c>
      <c r="T1659" s="1" t="s">
        <v>144</v>
      </c>
      <c r="V1659" s="1" t="s">
        <v>109</v>
      </c>
      <c r="X1659" s="1" t="s">
        <v>109</v>
      </c>
      <c r="Y1659" s="1" t="n">
        <v>25</v>
      </c>
      <c r="AA1659" s="1" t="n">
        <v>80000</v>
      </c>
      <c r="AI1659" s="1" t="s">
        <v>6556</v>
      </c>
      <c r="AM1659" s="7" t="n">
        <v>42864</v>
      </c>
      <c r="AN1659" s="1" t="s">
        <v>111</v>
      </c>
      <c r="AO1659" s="1" t="n">
        <v>2017</v>
      </c>
      <c r="AP1659" s="7" t="n">
        <v>42864</v>
      </c>
      <c r="AQ1659" s="1" t="s">
        <v>112</v>
      </c>
    </row>
    <row r="1660" customFormat="false" ht="12.75" hidden="false" customHeight="false" outlineLevel="0" collapsed="false">
      <c r="G1660" s="1" t="s">
        <v>6557</v>
      </c>
      <c r="I1660" s="5" t="s">
        <v>104</v>
      </c>
      <c r="K1660" s="1" t="s">
        <v>105</v>
      </c>
      <c r="L1660" s="6" t="s">
        <v>6558</v>
      </c>
      <c r="P1660" s="1" t="s">
        <v>6559</v>
      </c>
      <c r="Q1660" s="1" t="n">
        <v>2344</v>
      </c>
      <c r="T1660" s="1" t="s">
        <v>546</v>
      </c>
      <c r="V1660" s="1" t="s">
        <v>109</v>
      </c>
      <c r="X1660" s="1" t="s">
        <v>109</v>
      </c>
      <c r="Y1660" s="1" t="n">
        <v>25</v>
      </c>
      <c r="AA1660" s="1" t="n">
        <v>80160</v>
      </c>
      <c r="AI1660" s="1" t="s">
        <v>6560</v>
      </c>
      <c r="AM1660" s="7" t="n">
        <v>42864</v>
      </c>
      <c r="AN1660" s="1" t="s">
        <v>111</v>
      </c>
      <c r="AO1660" s="1" t="n">
        <v>2017</v>
      </c>
      <c r="AP1660" s="7" t="n">
        <v>42864</v>
      </c>
      <c r="AQ1660" s="1" t="s">
        <v>112</v>
      </c>
    </row>
    <row r="1661" customFormat="false" ht="12.75" hidden="false" customHeight="false" outlineLevel="0" collapsed="false">
      <c r="G1661" s="1" t="s">
        <v>6561</v>
      </c>
      <c r="I1661" s="5" t="s">
        <v>104</v>
      </c>
      <c r="K1661" s="1" t="s">
        <v>105</v>
      </c>
      <c r="L1661" s="6" t="s">
        <v>6562</v>
      </c>
      <c r="P1661" s="1" t="s">
        <v>6563</v>
      </c>
      <c r="Q1661" s="1" t="n">
        <v>425</v>
      </c>
      <c r="T1661" s="1" t="s">
        <v>116</v>
      </c>
      <c r="V1661" s="1" t="s">
        <v>109</v>
      </c>
      <c r="X1661" s="1" t="s">
        <v>109</v>
      </c>
      <c r="Y1661" s="1" t="n">
        <v>25</v>
      </c>
      <c r="AA1661" s="1" t="n">
        <v>80000</v>
      </c>
      <c r="AM1661" s="7" t="n">
        <v>42864</v>
      </c>
      <c r="AN1661" s="1" t="s">
        <v>111</v>
      </c>
      <c r="AO1661" s="1" t="n">
        <v>2017</v>
      </c>
      <c r="AP1661" s="7" t="n">
        <v>42864</v>
      </c>
      <c r="AQ1661" s="1" t="s">
        <v>112</v>
      </c>
    </row>
    <row r="1662" customFormat="false" ht="12.75" hidden="false" customHeight="false" outlineLevel="0" collapsed="false">
      <c r="G1662" s="1" t="s">
        <v>6564</v>
      </c>
      <c r="I1662" s="5" t="s">
        <v>104</v>
      </c>
      <c r="K1662" s="1" t="s">
        <v>105</v>
      </c>
      <c r="L1662" s="6" t="s">
        <v>6565</v>
      </c>
      <c r="P1662" s="1" t="s">
        <v>6566</v>
      </c>
      <c r="Q1662" s="1" t="n">
        <v>182</v>
      </c>
      <c r="T1662" s="1" t="s">
        <v>116</v>
      </c>
      <c r="V1662" s="1" t="s">
        <v>109</v>
      </c>
      <c r="X1662" s="1" t="s">
        <v>109</v>
      </c>
      <c r="Y1662" s="1" t="n">
        <v>25</v>
      </c>
      <c r="AA1662" s="1" t="n">
        <v>80000</v>
      </c>
      <c r="AM1662" s="7" t="n">
        <v>42864</v>
      </c>
      <c r="AN1662" s="1" t="s">
        <v>111</v>
      </c>
      <c r="AO1662" s="1" t="n">
        <v>2017</v>
      </c>
      <c r="AP1662" s="7" t="n">
        <v>42864</v>
      </c>
      <c r="AQ1662" s="1" t="s">
        <v>112</v>
      </c>
    </row>
    <row r="1663" customFormat="false" ht="12.75" hidden="false" customHeight="false" outlineLevel="0" collapsed="false">
      <c r="G1663" s="1" t="s">
        <v>6567</v>
      </c>
      <c r="I1663" s="5" t="s">
        <v>104</v>
      </c>
      <c r="K1663" s="1" t="s">
        <v>105</v>
      </c>
      <c r="L1663" s="6" t="s">
        <v>6568</v>
      </c>
      <c r="P1663" s="1" t="s">
        <v>6569</v>
      </c>
      <c r="Q1663" s="1" t="n">
        <v>2722</v>
      </c>
      <c r="T1663" s="1" t="s">
        <v>3554</v>
      </c>
      <c r="V1663" s="1" t="s">
        <v>109</v>
      </c>
      <c r="X1663" s="1" t="s">
        <v>109</v>
      </c>
      <c r="Y1663" s="1" t="n">
        <v>25</v>
      </c>
      <c r="AA1663" s="1" t="n">
        <v>80050</v>
      </c>
      <c r="AM1663" s="7" t="n">
        <v>42864</v>
      </c>
      <c r="AN1663" s="1" t="s">
        <v>111</v>
      </c>
      <c r="AO1663" s="1" t="n">
        <v>2017</v>
      </c>
      <c r="AP1663" s="7" t="n">
        <v>42864</v>
      </c>
      <c r="AQ1663" s="1" t="s">
        <v>112</v>
      </c>
    </row>
    <row r="1664" customFormat="false" ht="12.75" hidden="false" customHeight="false" outlineLevel="0" collapsed="false">
      <c r="G1664" s="1" t="s">
        <v>6570</v>
      </c>
      <c r="I1664" s="5" t="s">
        <v>104</v>
      </c>
      <c r="K1664" s="1" t="s">
        <v>105</v>
      </c>
      <c r="L1664" s="6" t="s">
        <v>6571</v>
      </c>
      <c r="P1664" s="1" t="s">
        <v>6572</v>
      </c>
      <c r="Q1664" s="1" t="n">
        <v>2332</v>
      </c>
      <c r="T1664" s="1" t="s">
        <v>456</v>
      </c>
      <c r="V1664" s="1" t="s">
        <v>109</v>
      </c>
      <c r="X1664" s="1" t="s">
        <v>109</v>
      </c>
      <c r="Y1664" s="1" t="n">
        <v>25</v>
      </c>
      <c r="AA1664" s="1" t="n">
        <v>80020</v>
      </c>
      <c r="AM1664" s="7" t="n">
        <v>42864</v>
      </c>
      <c r="AN1664" s="1" t="s">
        <v>111</v>
      </c>
      <c r="AO1664" s="1" t="n">
        <v>2017</v>
      </c>
      <c r="AP1664" s="7" t="n">
        <v>42864</v>
      </c>
      <c r="AQ1664" s="1" t="s">
        <v>112</v>
      </c>
    </row>
    <row r="1665" customFormat="false" ht="12.75" hidden="false" customHeight="false" outlineLevel="0" collapsed="false">
      <c r="G1665" s="1" t="s">
        <v>6573</v>
      </c>
      <c r="I1665" s="5" t="s">
        <v>104</v>
      </c>
      <c r="K1665" s="1" t="s">
        <v>105</v>
      </c>
      <c r="L1665" s="6" t="s">
        <v>6574</v>
      </c>
      <c r="P1665" s="1" t="s">
        <v>6575</v>
      </c>
      <c r="T1665" s="1" t="s">
        <v>108</v>
      </c>
      <c r="V1665" s="1" t="s">
        <v>109</v>
      </c>
      <c r="X1665" s="1" t="s">
        <v>109</v>
      </c>
      <c r="Y1665" s="1" t="n">
        <v>25</v>
      </c>
      <c r="AA1665" s="1" t="n">
        <v>80080</v>
      </c>
      <c r="AM1665" s="7" t="n">
        <v>42864</v>
      </c>
      <c r="AN1665" s="1" t="s">
        <v>111</v>
      </c>
      <c r="AO1665" s="1" t="n">
        <v>2017</v>
      </c>
      <c r="AP1665" s="7" t="n">
        <v>42864</v>
      </c>
      <c r="AQ1665" s="1" t="s">
        <v>112</v>
      </c>
    </row>
    <row r="1666" customFormat="false" ht="12.75" hidden="false" customHeight="false" outlineLevel="0" collapsed="false">
      <c r="G1666" s="1" t="s">
        <v>6576</v>
      </c>
      <c r="I1666" s="5" t="s">
        <v>104</v>
      </c>
      <c r="K1666" s="1" t="s">
        <v>105</v>
      </c>
      <c r="L1666" s="6" t="s">
        <v>6577</v>
      </c>
      <c r="P1666" s="1" t="s">
        <v>6578</v>
      </c>
      <c r="Q1666" s="1" t="n">
        <v>2052</v>
      </c>
      <c r="T1666" s="1" t="s">
        <v>579</v>
      </c>
      <c r="V1666" s="1" t="s">
        <v>109</v>
      </c>
      <c r="X1666" s="1" t="s">
        <v>109</v>
      </c>
      <c r="Y1666" s="1" t="n">
        <v>25</v>
      </c>
      <c r="AA1666" s="1" t="n">
        <v>80020</v>
      </c>
      <c r="AM1666" s="7" t="n">
        <v>42864</v>
      </c>
      <c r="AN1666" s="1" t="s">
        <v>111</v>
      </c>
      <c r="AO1666" s="1" t="n">
        <v>2017</v>
      </c>
      <c r="AP1666" s="7" t="n">
        <v>42864</v>
      </c>
      <c r="AQ1666" s="1" t="s">
        <v>112</v>
      </c>
    </row>
    <row r="1667" customFormat="false" ht="12.75" hidden="false" customHeight="false" outlineLevel="0" collapsed="false">
      <c r="G1667" s="1" t="s">
        <v>6579</v>
      </c>
      <c r="I1667" s="5" t="s">
        <v>104</v>
      </c>
      <c r="K1667" s="1" t="s">
        <v>105</v>
      </c>
      <c r="L1667" s="6" t="s">
        <v>6580</v>
      </c>
      <c r="P1667" s="1" t="s">
        <v>6581</v>
      </c>
      <c r="Q1667" s="1" t="n">
        <v>222</v>
      </c>
      <c r="T1667" s="1" t="s">
        <v>495</v>
      </c>
      <c r="V1667" s="1" t="s">
        <v>109</v>
      </c>
      <c r="X1667" s="1" t="s">
        <v>109</v>
      </c>
      <c r="Y1667" s="1" t="n">
        <v>25</v>
      </c>
      <c r="AA1667" s="1" t="n">
        <v>80220</v>
      </c>
      <c r="AM1667" s="7" t="n">
        <v>42864</v>
      </c>
      <c r="AN1667" s="1" t="s">
        <v>111</v>
      </c>
      <c r="AO1667" s="1" t="n">
        <v>2017</v>
      </c>
      <c r="AP1667" s="7" t="n">
        <v>42864</v>
      </c>
      <c r="AQ1667" s="1" t="s">
        <v>112</v>
      </c>
    </row>
    <row r="1668" customFormat="false" ht="12.75" hidden="false" customHeight="false" outlineLevel="0" collapsed="false">
      <c r="G1668" s="1" t="s">
        <v>6582</v>
      </c>
      <c r="I1668" s="5" t="s">
        <v>104</v>
      </c>
      <c r="K1668" s="1" t="s">
        <v>105</v>
      </c>
      <c r="L1668" s="6" t="s">
        <v>6583</v>
      </c>
      <c r="P1668" s="1" t="s">
        <v>306</v>
      </c>
      <c r="Q1668" s="1" t="n">
        <v>1329</v>
      </c>
      <c r="T1668" s="1" t="s">
        <v>144</v>
      </c>
      <c r="V1668" s="1" t="s">
        <v>109</v>
      </c>
      <c r="X1668" s="1" t="s">
        <v>109</v>
      </c>
      <c r="Y1668" s="1" t="n">
        <v>25</v>
      </c>
      <c r="AA1668" s="1" t="n">
        <v>80000</v>
      </c>
      <c r="AI1668" s="1" t="s">
        <v>6584</v>
      </c>
      <c r="AM1668" s="7" t="n">
        <v>42864</v>
      </c>
      <c r="AN1668" s="1" t="s">
        <v>111</v>
      </c>
      <c r="AO1668" s="1" t="n">
        <v>2017</v>
      </c>
      <c r="AP1668" s="7" t="n">
        <v>42864</v>
      </c>
      <c r="AQ1668" s="1" t="s">
        <v>112</v>
      </c>
    </row>
    <row r="1669" customFormat="false" ht="12.75" hidden="false" customHeight="false" outlineLevel="0" collapsed="false">
      <c r="G1669" s="1" t="s">
        <v>6585</v>
      </c>
      <c r="I1669" s="5" t="s">
        <v>104</v>
      </c>
      <c r="K1669" s="1" t="s">
        <v>105</v>
      </c>
      <c r="L1669" s="6" t="s">
        <v>6586</v>
      </c>
      <c r="P1669" s="1" t="s">
        <v>6587</v>
      </c>
      <c r="Q1669" s="1" t="n">
        <v>78</v>
      </c>
      <c r="T1669" s="1" t="s">
        <v>116</v>
      </c>
      <c r="V1669" s="1" t="s">
        <v>109</v>
      </c>
      <c r="X1669" s="1" t="s">
        <v>109</v>
      </c>
      <c r="Y1669" s="1" t="n">
        <v>25</v>
      </c>
      <c r="AA1669" s="1" t="n">
        <v>80000</v>
      </c>
      <c r="AM1669" s="7" t="n">
        <v>42864</v>
      </c>
      <c r="AN1669" s="1" t="s">
        <v>111</v>
      </c>
      <c r="AO1669" s="1" t="n">
        <v>2017</v>
      </c>
      <c r="AP1669" s="7" t="n">
        <v>42864</v>
      </c>
      <c r="AQ1669" s="1" t="s">
        <v>112</v>
      </c>
    </row>
    <row r="1670" customFormat="false" ht="12.75" hidden="false" customHeight="false" outlineLevel="0" collapsed="false">
      <c r="G1670" s="1" t="s">
        <v>6588</v>
      </c>
      <c r="I1670" s="5" t="s">
        <v>104</v>
      </c>
      <c r="K1670" s="1" t="s">
        <v>105</v>
      </c>
      <c r="L1670" s="6" t="s">
        <v>6589</v>
      </c>
      <c r="P1670" s="1" t="s">
        <v>340</v>
      </c>
      <c r="Q1670" s="1" t="n">
        <v>7705</v>
      </c>
      <c r="T1670" s="1" t="s">
        <v>730</v>
      </c>
      <c r="V1670" s="1" t="s">
        <v>109</v>
      </c>
      <c r="X1670" s="1" t="s">
        <v>109</v>
      </c>
      <c r="Y1670" s="1" t="n">
        <v>25</v>
      </c>
      <c r="AA1670" s="1" t="n">
        <v>80019</v>
      </c>
      <c r="AM1670" s="7" t="n">
        <v>42864</v>
      </c>
      <c r="AN1670" s="1" t="s">
        <v>111</v>
      </c>
      <c r="AO1670" s="1" t="n">
        <v>2017</v>
      </c>
      <c r="AP1670" s="7" t="n">
        <v>42864</v>
      </c>
      <c r="AQ1670" s="1" t="s">
        <v>112</v>
      </c>
    </row>
    <row r="1671" customFormat="false" ht="12.75" hidden="false" customHeight="false" outlineLevel="0" collapsed="false">
      <c r="G1671" s="1" t="s">
        <v>6590</v>
      </c>
      <c r="I1671" s="5" t="s">
        <v>104</v>
      </c>
      <c r="K1671" s="1" t="s">
        <v>105</v>
      </c>
      <c r="L1671" s="6" t="s">
        <v>6591</v>
      </c>
      <c r="P1671" s="1" t="s">
        <v>6592</v>
      </c>
      <c r="Q1671" s="1" t="n">
        <v>125</v>
      </c>
      <c r="T1671" s="1" t="s">
        <v>254</v>
      </c>
      <c r="V1671" s="1" t="s">
        <v>109</v>
      </c>
      <c r="X1671" s="1" t="s">
        <v>109</v>
      </c>
      <c r="Y1671" s="1" t="n">
        <v>25</v>
      </c>
      <c r="AA1671" s="1" t="n">
        <v>80200</v>
      </c>
      <c r="AM1671" s="7" t="n">
        <v>42864</v>
      </c>
      <c r="AN1671" s="1" t="s">
        <v>111</v>
      </c>
      <c r="AO1671" s="1" t="n">
        <v>2017</v>
      </c>
      <c r="AP1671" s="7" t="n">
        <v>42864</v>
      </c>
      <c r="AQ1671" s="1" t="s">
        <v>112</v>
      </c>
    </row>
    <row r="1672" customFormat="false" ht="12.75" hidden="false" customHeight="false" outlineLevel="0" collapsed="false">
      <c r="G1672" s="1" t="s">
        <v>6593</v>
      </c>
      <c r="I1672" s="5" t="s">
        <v>104</v>
      </c>
      <c r="K1672" s="1" t="s">
        <v>105</v>
      </c>
      <c r="L1672" s="6" t="s">
        <v>6594</v>
      </c>
      <c r="P1672" s="1" t="s">
        <v>6595</v>
      </c>
      <c r="Q1672" s="1" t="n">
        <v>112</v>
      </c>
      <c r="T1672" s="1" t="s">
        <v>495</v>
      </c>
      <c r="V1672" s="1" t="s">
        <v>109</v>
      </c>
      <c r="X1672" s="1" t="s">
        <v>109</v>
      </c>
      <c r="Y1672" s="1" t="n">
        <v>25</v>
      </c>
      <c r="AA1672" s="1" t="n">
        <v>80220</v>
      </c>
      <c r="AM1672" s="7" t="n">
        <v>42864</v>
      </c>
      <c r="AN1672" s="1" t="s">
        <v>111</v>
      </c>
      <c r="AO1672" s="1" t="n">
        <v>2017</v>
      </c>
      <c r="AP1672" s="7" t="n">
        <v>42864</v>
      </c>
      <c r="AQ1672" s="1" t="s">
        <v>112</v>
      </c>
    </row>
    <row r="1673" customFormat="false" ht="12.75" hidden="false" customHeight="false" outlineLevel="0" collapsed="false">
      <c r="G1673" s="1" t="s">
        <v>6596</v>
      </c>
      <c r="I1673" s="5" t="s">
        <v>104</v>
      </c>
      <c r="K1673" s="1" t="s">
        <v>105</v>
      </c>
      <c r="L1673" s="6" t="s">
        <v>6597</v>
      </c>
      <c r="P1673" s="1" t="s">
        <v>6598</v>
      </c>
      <c r="Q1673" s="1" t="n">
        <v>3135</v>
      </c>
      <c r="T1673" s="1" t="s">
        <v>5453</v>
      </c>
      <c r="V1673" s="1" t="s">
        <v>109</v>
      </c>
      <c r="X1673" s="1" t="s">
        <v>109</v>
      </c>
      <c r="Y1673" s="1" t="n">
        <v>25</v>
      </c>
      <c r="AA1673" s="1" t="n">
        <v>80028</v>
      </c>
      <c r="AI1673" s="1" t="s">
        <v>6599</v>
      </c>
      <c r="AM1673" s="7" t="n">
        <v>42864</v>
      </c>
      <c r="AN1673" s="1" t="s">
        <v>111</v>
      </c>
      <c r="AO1673" s="1" t="n">
        <v>2017</v>
      </c>
      <c r="AP1673" s="7" t="n">
        <v>42864</v>
      </c>
      <c r="AQ1673" s="1" t="s">
        <v>112</v>
      </c>
    </row>
    <row r="1674" customFormat="false" ht="12.75" hidden="false" customHeight="false" outlineLevel="0" collapsed="false">
      <c r="G1674" s="1" t="s">
        <v>6600</v>
      </c>
      <c r="I1674" s="5" t="s">
        <v>104</v>
      </c>
      <c r="K1674" s="1" t="s">
        <v>105</v>
      </c>
      <c r="L1674" s="6" t="s">
        <v>6601</v>
      </c>
      <c r="P1674" s="1" t="s">
        <v>6602</v>
      </c>
      <c r="T1674" s="1" t="s">
        <v>254</v>
      </c>
      <c r="V1674" s="1" t="s">
        <v>109</v>
      </c>
      <c r="X1674" s="1" t="s">
        <v>109</v>
      </c>
      <c r="Y1674" s="1" t="s">
        <v>971</v>
      </c>
      <c r="AA1674" s="1" t="n">
        <v>80200</v>
      </c>
      <c r="AM1674" s="7" t="n">
        <v>42864</v>
      </c>
      <c r="AN1674" s="1" t="s">
        <v>111</v>
      </c>
      <c r="AO1674" s="1" t="n">
        <v>2017</v>
      </c>
      <c r="AP1674" s="7" t="n">
        <v>42864</v>
      </c>
      <c r="AQ1674" s="1" t="s">
        <v>112</v>
      </c>
    </row>
    <row r="1675" customFormat="false" ht="12.75" hidden="false" customHeight="false" outlineLevel="0" collapsed="false">
      <c r="G1675" s="1" t="s">
        <v>6603</v>
      </c>
      <c r="I1675" s="5" t="s">
        <v>104</v>
      </c>
      <c r="K1675" s="1" t="s">
        <v>105</v>
      </c>
      <c r="L1675" s="6" t="s">
        <v>6604</v>
      </c>
      <c r="P1675" s="1" t="s">
        <v>6605</v>
      </c>
      <c r="T1675" s="1" t="s">
        <v>6606</v>
      </c>
      <c r="V1675" s="1" t="s">
        <v>6607</v>
      </c>
      <c r="X1675" s="1" t="s">
        <v>6607</v>
      </c>
      <c r="Y1675" s="1" t="s">
        <v>971</v>
      </c>
      <c r="AA1675" s="1" t="n">
        <v>54070</v>
      </c>
      <c r="AM1675" s="7" t="n">
        <v>42864</v>
      </c>
      <c r="AN1675" s="1" t="s">
        <v>111</v>
      </c>
      <c r="AO1675" s="1" t="n">
        <v>2017</v>
      </c>
      <c r="AP1675" s="7" t="n">
        <v>42864</v>
      </c>
      <c r="AQ1675" s="1" t="s">
        <v>112</v>
      </c>
    </row>
    <row r="1676" customFormat="false" ht="12.75" hidden="false" customHeight="false" outlineLevel="0" collapsed="false">
      <c r="G1676" s="1" t="s">
        <v>6608</v>
      </c>
      <c r="I1676" s="5" t="s">
        <v>104</v>
      </c>
      <c r="K1676" s="1" t="s">
        <v>105</v>
      </c>
      <c r="L1676" s="6" t="s">
        <v>6609</v>
      </c>
      <c r="P1676" s="1" t="s">
        <v>6610</v>
      </c>
      <c r="Q1676" s="1" t="n">
        <v>177</v>
      </c>
      <c r="T1676" s="1" t="s">
        <v>144</v>
      </c>
      <c r="V1676" s="1" t="s">
        <v>6611</v>
      </c>
      <c r="X1676" s="1" t="s">
        <v>6611</v>
      </c>
      <c r="Y1676" s="1" t="n">
        <v>22</v>
      </c>
      <c r="AA1676" s="1" t="n">
        <v>76800</v>
      </c>
      <c r="AM1676" s="7" t="n">
        <v>42864</v>
      </c>
      <c r="AN1676" s="1" t="s">
        <v>111</v>
      </c>
      <c r="AO1676" s="1" t="n">
        <v>2017</v>
      </c>
      <c r="AP1676" s="7" t="n">
        <v>42864</v>
      </c>
      <c r="AQ1676" s="1" t="s">
        <v>112</v>
      </c>
    </row>
    <row r="1677" customFormat="false" ht="12.75" hidden="false" customHeight="false" outlineLevel="0" collapsed="false">
      <c r="G1677" s="1" t="s">
        <v>6612</v>
      </c>
      <c r="I1677" s="5" t="s">
        <v>104</v>
      </c>
      <c r="K1677" s="1" t="s">
        <v>105</v>
      </c>
      <c r="L1677" s="6" t="s">
        <v>6613</v>
      </c>
      <c r="P1677" s="1" t="s">
        <v>6614</v>
      </c>
      <c r="Q1677" s="1" t="n">
        <v>364</v>
      </c>
      <c r="T1677" s="1" t="s">
        <v>6615</v>
      </c>
      <c r="V1677" s="1" t="s">
        <v>109</v>
      </c>
      <c r="X1677" s="1" t="s">
        <v>109</v>
      </c>
      <c r="Y1677" s="1" t="n">
        <v>25</v>
      </c>
      <c r="AA1677" s="1" t="n">
        <v>80199</v>
      </c>
      <c r="AM1677" s="7" t="n">
        <v>42864</v>
      </c>
      <c r="AN1677" s="1" t="s">
        <v>111</v>
      </c>
      <c r="AO1677" s="1" t="n">
        <v>2017</v>
      </c>
      <c r="AP1677" s="7" t="n">
        <v>42864</v>
      </c>
      <c r="AQ1677" s="1" t="s">
        <v>112</v>
      </c>
    </row>
    <row r="1678" customFormat="false" ht="12.75" hidden="false" customHeight="false" outlineLevel="0" collapsed="false">
      <c r="G1678" s="1" t="s">
        <v>6616</v>
      </c>
      <c r="I1678" s="5" t="s">
        <v>104</v>
      </c>
      <c r="K1678" s="1" t="s">
        <v>105</v>
      </c>
      <c r="L1678" s="6" t="s">
        <v>6617</v>
      </c>
      <c r="P1678" s="1" t="s">
        <v>6618</v>
      </c>
      <c r="Q1678" s="1" t="n">
        <v>4414</v>
      </c>
      <c r="T1678" s="1" t="s">
        <v>2247</v>
      </c>
      <c r="V1678" s="1" t="s">
        <v>109</v>
      </c>
      <c r="X1678" s="1" t="s">
        <v>109</v>
      </c>
      <c r="Y1678" s="1" t="n">
        <v>25</v>
      </c>
      <c r="AA1678" s="1" t="n">
        <v>80184</v>
      </c>
      <c r="AI1678" s="1" t="s">
        <v>6619</v>
      </c>
      <c r="AM1678" s="7" t="n">
        <v>42864</v>
      </c>
      <c r="AN1678" s="1" t="s">
        <v>111</v>
      </c>
      <c r="AO1678" s="1" t="n">
        <v>2017</v>
      </c>
      <c r="AP1678" s="7" t="n">
        <v>42864</v>
      </c>
      <c r="AQ1678" s="1" t="s">
        <v>112</v>
      </c>
    </row>
    <row r="1679" customFormat="false" ht="12.75" hidden="false" customHeight="false" outlineLevel="0" collapsed="false">
      <c r="G1679" s="1" t="s">
        <v>6620</v>
      </c>
      <c r="I1679" s="5" t="s">
        <v>104</v>
      </c>
      <c r="K1679" s="1" t="s">
        <v>105</v>
      </c>
      <c r="L1679" s="6" t="s">
        <v>6621</v>
      </c>
      <c r="P1679" s="1" t="s">
        <v>6622</v>
      </c>
      <c r="Q1679" s="1" t="n">
        <v>611</v>
      </c>
      <c r="T1679" s="1" t="s">
        <v>242</v>
      </c>
      <c r="V1679" s="1" t="s">
        <v>652</v>
      </c>
      <c r="X1679" s="1" t="s">
        <v>652</v>
      </c>
      <c r="Y1679" s="1" t="n">
        <v>25</v>
      </c>
      <c r="AA1679" s="1" t="n">
        <v>82180</v>
      </c>
      <c r="AM1679" s="7" t="n">
        <v>42864</v>
      </c>
      <c r="AN1679" s="1" t="s">
        <v>111</v>
      </c>
      <c r="AO1679" s="1" t="n">
        <v>2017</v>
      </c>
      <c r="AP1679" s="7" t="n">
        <v>42864</v>
      </c>
      <c r="AQ1679" s="1" t="s">
        <v>112</v>
      </c>
    </row>
    <row r="1680" customFormat="false" ht="12.75" hidden="false" customHeight="false" outlineLevel="0" collapsed="false">
      <c r="G1680" s="1" t="s">
        <v>6623</v>
      </c>
      <c r="I1680" s="5" t="s">
        <v>104</v>
      </c>
      <c r="K1680" s="1" t="s">
        <v>105</v>
      </c>
      <c r="L1680" s="6" t="s">
        <v>6624</v>
      </c>
      <c r="P1680" s="1" t="s">
        <v>6625</v>
      </c>
      <c r="Q1680" s="1" t="n">
        <v>2348</v>
      </c>
      <c r="T1680" s="1" t="s">
        <v>5286</v>
      </c>
      <c r="V1680" s="1" t="s">
        <v>109</v>
      </c>
      <c r="X1680" s="1" t="s">
        <v>109</v>
      </c>
      <c r="Y1680" s="1" t="n">
        <v>25</v>
      </c>
      <c r="AA1680" s="1" t="n">
        <v>80058</v>
      </c>
      <c r="AM1680" s="7" t="n">
        <v>42864</v>
      </c>
      <c r="AN1680" s="1" t="s">
        <v>111</v>
      </c>
      <c r="AO1680" s="1" t="n">
        <v>2017</v>
      </c>
      <c r="AP1680" s="7" t="n">
        <v>42864</v>
      </c>
      <c r="AQ1680" s="1" t="s">
        <v>112</v>
      </c>
    </row>
    <row r="1681" customFormat="false" ht="12.75" hidden="false" customHeight="false" outlineLevel="0" collapsed="false">
      <c r="G1681" s="1" t="s">
        <v>6626</v>
      </c>
      <c r="I1681" s="5" t="s">
        <v>104</v>
      </c>
      <c r="K1681" s="1" t="s">
        <v>105</v>
      </c>
      <c r="L1681" s="6" t="s">
        <v>6627</v>
      </c>
      <c r="P1681" s="1" t="s">
        <v>5890</v>
      </c>
      <c r="Q1681" s="1" t="n">
        <v>7119</v>
      </c>
      <c r="T1681" s="1" t="s">
        <v>5719</v>
      </c>
      <c r="V1681" s="1" t="s">
        <v>109</v>
      </c>
      <c r="X1681" s="1" t="s">
        <v>109</v>
      </c>
      <c r="Y1681" s="1" t="n">
        <v>25</v>
      </c>
      <c r="AA1681" s="1" t="n">
        <v>80140</v>
      </c>
      <c r="AI1681" s="1" t="s">
        <v>6628</v>
      </c>
      <c r="AM1681" s="7" t="n">
        <v>42864</v>
      </c>
      <c r="AN1681" s="1" t="s">
        <v>111</v>
      </c>
      <c r="AO1681" s="1" t="n">
        <v>2017</v>
      </c>
      <c r="AP1681" s="7" t="n">
        <v>42864</v>
      </c>
      <c r="AQ1681" s="1" t="s">
        <v>112</v>
      </c>
    </row>
    <row r="1682" customFormat="false" ht="12.75" hidden="false" customHeight="false" outlineLevel="0" collapsed="false">
      <c r="G1682" s="1" t="s">
        <v>6629</v>
      </c>
      <c r="I1682" s="5" t="s">
        <v>104</v>
      </c>
      <c r="K1682" s="1" t="s">
        <v>105</v>
      </c>
      <c r="L1682" s="6" t="s">
        <v>6630</v>
      </c>
      <c r="P1682" s="1" t="s">
        <v>6631</v>
      </c>
      <c r="V1682" s="1" t="s">
        <v>109</v>
      </c>
      <c r="X1682" s="1" t="s">
        <v>109</v>
      </c>
      <c r="Y1682" s="1" t="s">
        <v>971</v>
      </c>
      <c r="AA1682" s="1" t="n">
        <v>80058</v>
      </c>
      <c r="AM1682" s="7" t="n">
        <v>42864</v>
      </c>
      <c r="AN1682" s="1" t="s">
        <v>111</v>
      </c>
      <c r="AO1682" s="1" t="n">
        <v>2017</v>
      </c>
      <c r="AP1682" s="7" t="n">
        <v>42864</v>
      </c>
      <c r="AQ1682" s="1" t="s">
        <v>112</v>
      </c>
    </row>
    <row r="1683" customFormat="false" ht="12.75" hidden="false" customHeight="false" outlineLevel="0" collapsed="false">
      <c r="G1683" s="1" t="s">
        <v>6632</v>
      </c>
      <c r="I1683" s="5" t="s">
        <v>104</v>
      </c>
      <c r="K1683" s="1" t="s">
        <v>105</v>
      </c>
      <c r="L1683" s="6" t="s">
        <v>6633</v>
      </c>
      <c r="P1683" s="1" t="s">
        <v>6634</v>
      </c>
      <c r="V1683" s="1" t="s">
        <v>109</v>
      </c>
      <c r="X1683" s="1" t="s">
        <v>109</v>
      </c>
      <c r="Y1683" s="1" t="s">
        <v>971</v>
      </c>
      <c r="AA1683" s="1" t="n">
        <v>80060</v>
      </c>
      <c r="AM1683" s="7" t="n">
        <v>42864</v>
      </c>
      <c r="AN1683" s="1" t="s">
        <v>111</v>
      </c>
      <c r="AO1683" s="1" t="n">
        <v>2017</v>
      </c>
      <c r="AP1683" s="7" t="n">
        <v>42864</v>
      </c>
      <c r="AQ1683" s="1" t="s">
        <v>112</v>
      </c>
    </row>
    <row r="1684" customFormat="false" ht="12.75" hidden="false" customHeight="false" outlineLevel="0" collapsed="false">
      <c r="G1684" s="1" t="s">
        <v>6635</v>
      </c>
      <c r="I1684" s="5" t="s">
        <v>104</v>
      </c>
      <c r="K1684" s="1" t="s">
        <v>105</v>
      </c>
      <c r="L1684" s="6" t="s">
        <v>6636</v>
      </c>
      <c r="P1684" s="1" t="s">
        <v>6637</v>
      </c>
      <c r="V1684" s="1" t="s">
        <v>109</v>
      </c>
      <c r="X1684" s="1" t="s">
        <v>109</v>
      </c>
      <c r="Y1684" s="1" t="s">
        <v>971</v>
      </c>
      <c r="AA1684" s="1" t="n">
        <v>80110</v>
      </c>
      <c r="AM1684" s="7" t="n">
        <v>42864</v>
      </c>
      <c r="AN1684" s="1" t="s">
        <v>111</v>
      </c>
      <c r="AO1684" s="1" t="n">
        <v>2017</v>
      </c>
      <c r="AP1684" s="7" t="n">
        <v>42864</v>
      </c>
      <c r="AQ1684" s="1" t="s">
        <v>112</v>
      </c>
    </row>
    <row r="1685" customFormat="false" ht="12.75" hidden="false" customHeight="false" outlineLevel="0" collapsed="false">
      <c r="G1685" s="1" t="s">
        <v>6638</v>
      </c>
      <c r="I1685" s="5" t="s">
        <v>104</v>
      </c>
      <c r="K1685" s="1" t="s">
        <v>105</v>
      </c>
      <c r="L1685" s="6" t="s">
        <v>6639</v>
      </c>
      <c r="P1685" s="1" t="s">
        <v>6640</v>
      </c>
      <c r="V1685" s="1" t="s">
        <v>109</v>
      </c>
      <c r="X1685" s="1" t="s">
        <v>109</v>
      </c>
      <c r="Y1685" s="1" t="s">
        <v>971</v>
      </c>
      <c r="AA1685" s="1" t="n">
        <v>80200</v>
      </c>
      <c r="AM1685" s="7" t="n">
        <v>42864</v>
      </c>
      <c r="AN1685" s="1" t="s">
        <v>111</v>
      </c>
      <c r="AO1685" s="1" t="n">
        <v>2017</v>
      </c>
      <c r="AP1685" s="7" t="n">
        <v>42864</v>
      </c>
      <c r="AQ1685" s="1" t="s">
        <v>112</v>
      </c>
    </row>
    <row r="1686" customFormat="false" ht="12.75" hidden="false" customHeight="false" outlineLevel="0" collapsed="false">
      <c r="G1686" s="1" t="s">
        <v>6641</v>
      </c>
      <c r="I1686" s="5" t="s">
        <v>104</v>
      </c>
      <c r="K1686" s="1" t="s">
        <v>105</v>
      </c>
      <c r="L1686" s="6" t="s">
        <v>6642</v>
      </c>
      <c r="P1686" s="1" t="s">
        <v>6643</v>
      </c>
      <c r="V1686" s="1" t="s">
        <v>109</v>
      </c>
      <c r="X1686" s="1" t="s">
        <v>109</v>
      </c>
      <c r="Y1686" s="1" t="s">
        <v>971</v>
      </c>
      <c r="AA1686" s="1" t="n">
        <v>80000</v>
      </c>
      <c r="AM1686" s="7" t="n">
        <v>42864</v>
      </c>
      <c r="AN1686" s="1" t="s">
        <v>111</v>
      </c>
      <c r="AO1686" s="1" t="n">
        <v>2017</v>
      </c>
      <c r="AP1686" s="7" t="n">
        <v>42864</v>
      </c>
      <c r="AQ1686" s="1" t="s">
        <v>112</v>
      </c>
    </row>
    <row r="1687" customFormat="false" ht="12.75" hidden="false" customHeight="false" outlineLevel="0" collapsed="false">
      <c r="G1687" s="1" t="s">
        <v>6644</v>
      </c>
      <c r="I1687" s="5" t="s">
        <v>104</v>
      </c>
      <c r="K1687" s="1" t="s">
        <v>105</v>
      </c>
      <c r="L1687" s="6" t="s">
        <v>6645</v>
      </c>
      <c r="P1687" s="1" t="s">
        <v>6646</v>
      </c>
      <c r="Q1687" s="1" t="n">
        <v>338</v>
      </c>
      <c r="T1687" s="1" t="s">
        <v>2480</v>
      </c>
      <c r="V1687" s="1" t="s">
        <v>652</v>
      </c>
      <c r="X1687" s="1" t="s">
        <v>652</v>
      </c>
      <c r="Y1687" s="1" t="n">
        <v>25</v>
      </c>
      <c r="AA1687" s="1" t="n">
        <v>82123</v>
      </c>
      <c r="AM1687" s="7" t="n">
        <v>42864</v>
      </c>
      <c r="AN1687" s="1" t="s">
        <v>111</v>
      </c>
      <c r="AO1687" s="1" t="n">
        <v>2017</v>
      </c>
      <c r="AP1687" s="7" t="n">
        <v>42864</v>
      </c>
      <c r="AQ1687" s="1" t="s">
        <v>112</v>
      </c>
    </row>
    <row r="1688" customFormat="false" ht="12.75" hidden="false" customHeight="false" outlineLevel="0" collapsed="false">
      <c r="G1688" s="1" t="s">
        <v>6647</v>
      </c>
      <c r="I1688" s="5" t="s">
        <v>104</v>
      </c>
      <c r="K1688" s="1" t="s">
        <v>105</v>
      </c>
      <c r="L1688" s="6" t="s">
        <v>6648</v>
      </c>
      <c r="P1688" s="1" t="s">
        <v>6649</v>
      </c>
      <c r="V1688" s="1" t="s">
        <v>109</v>
      </c>
      <c r="X1688" s="1" t="s">
        <v>109</v>
      </c>
      <c r="Y1688" s="1" t="s">
        <v>971</v>
      </c>
      <c r="AA1688" s="1" t="n">
        <v>80179</v>
      </c>
      <c r="AM1688" s="7" t="n">
        <v>42864</v>
      </c>
      <c r="AN1688" s="1" t="s">
        <v>111</v>
      </c>
      <c r="AO1688" s="1" t="n">
        <v>2017</v>
      </c>
      <c r="AP1688" s="7" t="n">
        <v>42864</v>
      </c>
      <c r="AQ1688" s="1" t="s">
        <v>112</v>
      </c>
    </row>
    <row r="1689" customFormat="false" ht="12.75" hidden="false" customHeight="false" outlineLevel="0" collapsed="false">
      <c r="G1689" s="1" t="s">
        <v>6650</v>
      </c>
      <c r="I1689" s="5" t="s">
        <v>104</v>
      </c>
      <c r="K1689" s="1" t="s">
        <v>105</v>
      </c>
      <c r="L1689" s="6" t="s">
        <v>6651</v>
      </c>
      <c r="P1689" s="1" t="s">
        <v>6652</v>
      </c>
      <c r="V1689" s="1" t="s">
        <v>109</v>
      </c>
      <c r="X1689" s="1" t="s">
        <v>109</v>
      </c>
      <c r="Y1689" s="1" t="s">
        <v>971</v>
      </c>
      <c r="AA1689" s="1" t="n">
        <v>80248</v>
      </c>
      <c r="AM1689" s="7" t="n">
        <v>42864</v>
      </c>
      <c r="AN1689" s="1" t="s">
        <v>111</v>
      </c>
      <c r="AO1689" s="1" t="n">
        <v>2017</v>
      </c>
      <c r="AP1689" s="7" t="n">
        <v>42864</v>
      </c>
      <c r="AQ1689" s="1" t="s">
        <v>112</v>
      </c>
    </row>
    <row r="1690" customFormat="false" ht="12.75" hidden="false" customHeight="false" outlineLevel="0" collapsed="false">
      <c r="G1690" s="1" t="s">
        <v>6653</v>
      </c>
      <c r="I1690" s="5" t="s">
        <v>104</v>
      </c>
      <c r="K1690" s="1" t="s">
        <v>105</v>
      </c>
      <c r="L1690" s="6" t="s">
        <v>6654</v>
      </c>
      <c r="P1690" s="1" t="s">
        <v>6655</v>
      </c>
      <c r="V1690" s="1" t="s">
        <v>109</v>
      </c>
      <c r="X1690" s="1" t="s">
        <v>109</v>
      </c>
      <c r="Y1690" s="1" t="n">
        <v>0</v>
      </c>
      <c r="AA1690" s="1" t="n">
        <v>80028</v>
      </c>
      <c r="AM1690" s="7" t="n">
        <v>42864</v>
      </c>
      <c r="AN1690" s="1" t="s">
        <v>111</v>
      </c>
      <c r="AO1690" s="1" t="n">
        <v>2017</v>
      </c>
      <c r="AP1690" s="7" t="n">
        <v>42864</v>
      </c>
      <c r="AQ1690" s="1" t="s">
        <v>112</v>
      </c>
    </row>
    <row r="1691" customFormat="false" ht="12.75" hidden="false" customHeight="false" outlineLevel="0" collapsed="false">
      <c r="G1691" s="1" t="s">
        <v>6656</v>
      </c>
      <c r="I1691" s="5" t="s">
        <v>104</v>
      </c>
      <c r="K1691" s="1" t="s">
        <v>105</v>
      </c>
      <c r="L1691" s="6" t="s">
        <v>6657</v>
      </c>
      <c r="P1691" s="1" t="s">
        <v>6658</v>
      </c>
      <c r="V1691" s="1" t="s">
        <v>6659</v>
      </c>
      <c r="X1691" s="1" t="s">
        <v>6659</v>
      </c>
      <c r="Y1691" s="1" t="s">
        <v>971</v>
      </c>
      <c r="AA1691" s="1" t="n">
        <v>54969</v>
      </c>
      <c r="AM1691" s="7" t="n">
        <v>42864</v>
      </c>
      <c r="AN1691" s="1" t="s">
        <v>111</v>
      </c>
      <c r="AO1691" s="1" t="n">
        <v>2017</v>
      </c>
      <c r="AP1691" s="7" t="n">
        <v>42864</v>
      </c>
      <c r="AQ1691" s="1" t="s">
        <v>112</v>
      </c>
    </row>
    <row r="1692" customFormat="false" ht="12.75" hidden="false" customHeight="false" outlineLevel="0" collapsed="false">
      <c r="G1692" s="1" t="s">
        <v>6660</v>
      </c>
      <c r="I1692" s="5" t="s">
        <v>104</v>
      </c>
      <c r="K1692" s="1" t="s">
        <v>105</v>
      </c>
      <c r="L1692" s="6" t="s">
        <v>6661</v>
      </c>
      <c r="P1692" s="1" t="s">
        <v>6662</v>
      </c>
      <c r="Q1692" s="1" t="n">
        <v>104</v>
      </c>
      <c r="T1692" s="1" t="s">
        <v>6663</v>
      </c>
      <c r="V1692" s="1" t="s">
        <v>1828</v>
      </c>
      <c r="X1692" s="1" t="s">
        <v>1828</v>
      </c>
      <c r="Y1692" s="1" t="n">
        <v>19</v>
      </c>
      <c r="AA1692" s="1" t="n">
        <v>66269</v>
      </c>
      <c r="AM1692" s="7" t="n">
        <v>42864</v>
      </c>
      <c r="AN1692" s="1" t="s">
        <v>111</v>
      </c>
      <c r="AO1692" s="1" t="n">
        <v>2017</v>
      </c>
      <c r="AP1692" s="7" t="n">
        <v>42864</v>
      </c>
      <c r="AQ1692" s="1" t="s">
        <v>112</v>
      </c>
    </row>
    <row r="1693" customFormat="false" ht="12.75" hidden="false" customHeight="false" outlineLevel="0" collapsed="false">
      <c r="G1693" s="1" t="s">
        <v>6664</v>
      </c>
      <c r="I1693" s="5" t="s">
        <v>104</v>
      </c>
      <c r="K1693" s="1" t="s">
        <v>105</v>
      </c>
      <c r="L1693" s="6" t="s">
        <v>6665</v>
      </c>
      <c r="P1693" s="1" t="s">
        <v>6666</v>
      </c>
      <c r="V1693" s="1" t="s">
        <v>109</v>
      </c>
      <c r="X1693" s="1" t="s">
        <v>109</v>
      </c>
      <c r="Y1693" s="1" t="n">
        <v>0</v>
      </c>
      <c r="AA1693" s="1" t="n">
        <v>80128</v>
      </c>
      <c r="AM1693" s="7" t="n">
        <v>42864</v>
      </c>
      <c r="AN1693" s="1" t="s">
        <v>111</v>
      </c>
      <c r="AO1693" s="1" t="n">
        <v>2017</v>
      </c>
      <c r="AP1693" s="7" t="n">
        <v>42864</v>
      </c>
      <c r="AQ1693" s="1" t="s">
        <v>112</v>
      </c>
    </row>
    <row r="1694" customFormat="false" ht="12.75" hidden="false" customHeight="false" outlineLevel="0" collapsed="false">
      <c r="G1694" s="1" t="s">
        <v>6667</v>
      </c>
      <c r="I1694" s="5" t="s">
        <v>104</v>
      </c>
      <c r="K1694" s="1" t="s">
        <v>105</v>
      </c>
      <c r="L1694" s="6" t="s">
        <v>6668</v>
      </c>
      <c r="P1694" s="1" t="s">
        <v>6669</v>
      </c>
      <c r="Q1694" s="1" t="n">
        <v>3170</v>
      </c>
      <c r="T1694" s="1" t="s">
        <v>6670</v>
      </c>
      <c r="V1694" s="1" t="s">
        <v>109</v>
      </c>
      <c r="X1694" s="1" t="s">
        <v>109</v>
      </c>
      <c r="Y1694" s="1" t="n">
        <v>25</v>
      </c>
      <c r="AA1694" s="1" t="n">
        <v>80290</v>
      </c>
      <c r="AI1694" s="1" t="s">
        <v>6671</v>
      </c>
      <c r="AM1694" s="7" t="n">
        <v>42864</v>
      </c>
      <c r="AN1694" s="1" t="s">
        <v>111</v>
      </c>
      <c r="AO1694" s="1" t="n">
        <v>2017</v>
      </c>
      <c r="AP1694" s="7" t="n">
        <v>42864</v>
      </c>
      <c r="AQ1694" s="1" t="s">
        <v>112</v>
      </c>
    </row>
    <row r="1695" customFormat="false" ht="12.75" hidden="false" customHeight="false" outlineLevel="0" collapsed="false">
      <c r="G1695" s="1" t="s">
        <v>6672</v>
      </c>
      <c r="I1695" s="5" t="s">
        <v>104</v>
      </c>
      <c r="K1695" s="1" t="s">
        <v>105</v>
      </c>
      <c r="L1695" s="6" t="s">
        <v>6673</v>
      </c>
      <c r="P1695" s="1" t="s">
        <v>6674</v>
      </c>
      <c r="Q1695" s="1" t="n">
        <v>321</v>
      </c>
      <c r="T1695" s="1" t="s">
        <v>144</v>
      </c>
      <c r="V1695" s="1" t="s">
        <v>652</v>
      </c>
      <c r="X1695" s="1" t="s">
        <v>652</v>
      </c>
      <c r="Y1695" s="1" t="n">
        <v>25</v>
      </c>
      <c r="AA1695" s="1" t="n">
        <v>82000</v>
      </c>
      <c r="AI1695" s="1" t="s">
        <v>6675</v>
      </c>
      <c r="AM1695" s="7" t="n">
        <v>42864</v>
      </c>
      <c r="AN1695" s="1" t="s">
        <v>111</v>
      </c>
      <c r="AO1695" s="1" t="n">
        <v>2017</v>
      </c>
      <c r="AP1695" s="7" t="n">
        <v>42864</v>
      </c>
      <c r="AQ1695" s="1" t="s">
        <v>112</v>
      </c>
    </row>
    <row r="1696" customFormat="false" ht="12.75" hidden="false" customHeight="false" outlineLevel="0" collapsed="false">
      <c r="G1696" s="1" t="s">
        <v>6676</v>
      </c>
      <c r="I1696" s="5" t="s">
        <v>104</v>
      </c>
      <c r="K1696" s="1" t="s">
        <v>105</v>
      </c>
      <c r="L1696" s="6" t="s">
        <v>6677</v>
      </c>
      <c r="P1696" s="1" t="s">
        <v>6678</v>
      </c>
      <c r="Q1696" s="1" t="n">
        <v>252</v>
      </c>
      <c r="T1696" s="1" t="s">
        <v>6679</v>
      </c>
      <c r="V1696" s="1" t="s">
        <v>6680</v>
      </c>
      <c r="X1696" s="1" t="s">
        <v>6680</v>
      </c>
      <c r="Y1696" s="1" t="n">
        <v>9</v>
      </c>
      <c r="AA1696" s="1" t="n">
        <v>1900</v>
      </c>
      <c r="AI1696" s="1" t="s">
        <v>6681</v>
      </c>
      <c r="AM1696" s="7" t="n">
        <v>42864</v>
      </c>
      <c r="AN1696" s="1" t="s">
        <v>111</v>
      </c>
      <c r="AO1696" s="1" t="n">
        <v>2017</v>
      </c>
      <c r="AP1696" s="7" t="n">
        <v>42864</v>
      </c>
      <c r="AQ1696" s="1" t="s">
        <v>112</v>
      </c>
    </row>
    <row r="1697" customFormat="false" ht="12.75" hidden="false" customHeight="false" outlineLevel="0" collapsed="false">
      <c r="G1697" s="1" t="s">
        <v>6682</v>
      </c>
      <c r="I1697" s="5" t="s">
        <v>104</v>
      </c>
      <c r="K1697" s="1" t="s">
        <v>105</v>
      </c>
      <c r="L1697" s="6" t="s">
        <v>6683</v>
      </c>
      <c r="P1697" s="1" t="s">
        <v>1495</v>
      </c>
      <c r="Q1697" s="1" t="s">
        <v>6684</v>
      </c>
      <c r="T1697" s="1" t="s">
        <v>288</v>
      </c>
      <c r="V1697" s="1" t="s">
        <v>109</v>
      </c>
      <c r="X1697" s="1" t="s">
        <v>109</v>
      </c>
      <c r="Y1697" s="1" t="n">
        <v>25</v>
      </c>
      <c r="AA1697" s="1" t="n">
        <v>80200</v>
      </c>
      <c r="AI1697" s="1" t="s">
        <v>6685</v>
      </c>
      <c r="AM1697" s="7" t="n">
        <v>42864</v>
      </c>
      <c r="AN1697" s="1" t="s">
        <v>111</v>
      </c>
      <c r="AO1697" s="1" t="n">
        <v>2017</v>
      </c>
      <c r="AP1697" s="7" t="n">
        <v>42864</v>
      </c>
      <c r="AQ1697" s="1" t="s">
        <v>112</v>
      </c>
    </row>
    <row r="1698" customFormat="false" ht="12.75" hidden="false" customHeight="false" outlineLevel="0" collapsed="false">
      <c r="G1698" s="1" t="s">
        <v>6686</v>
      </c>
      <c r="I1698" s="5" t="s">
        <v>104</v>
      </c>
      <c r="K1698" s="1" t="s">
        <v>105</v>
      </c>
      <c r="L1698" s="6" t="s">
        <v>6687</v>
      </c>
      <c r="P1698" s="1" t="s">
        <v>6688</v>
      </c>
      <c r="Q1698" s="1" t="n">
        <v>143</v>
      </c>
      <c r="T1698" s="1" t="s">
        <v>144</v>
      </c>
      <c r="V1698" s="1" t="s">
        <v>109</v>
      </c>
      <c r="X1698" s="1" t="s">
        <v>109</v>
      </c>
      <c r="Y1698" s="1" t="n">
        <v>25</v>
      </c>
      <c r="AA1698" s="1" t="n">
        <v>80000</v>
      </c>
      <c r="AM1698" s="7" t="n">
        <v>42864</v>
      </c>
      <c r="AN1698" s="1" t="s">
        <v>111</v>
      </c>
      <c r="AO1698" s="1" t="n">
        <v>2017</v>
      </c>
      <c r="AP1698" s="7" t="n">
        <v>42864</v>
      </c>
      <c r="AQ1698" s="1" t="s">
        <v>112</v>
      </c>
    </row>
    <row r="1699" customFormat="false" ht="12.75" hidden="false" customHeight="false" outlineLevel="0" collapsed="false">
      <c r="G1699" s="1" t="s">
        <v>6689</v>
      </c>
      <c r="I1699" s="5" t="s">
        <v>104</v>
      </c>
      <c r="K1699" s="1" t="s">
        <v>105</v>
      </c>
      <c r="L1699" s="6" t="s">
        <v>6690</v>
      </c>
      <c r="P1699" s="1" t="s">
        <v>1681</v>
      </c>
      <c r="Q1699" s="1" t="s">
        <v>6691</v>
      </c>
      <c r="T1699" s="1" t="s">
        <v>144</v>
      </c>
      <c r="V1699" s="1" t="s">
        <v>109</v>
      </c>
      <c r="X1699" s="1" t="s">
        <v>109</v>
      </c>
      <c r="Y1699" s="1" t="n">
        <v>25</v>
      </c>
      <c r="AA1699" s="1" t="n">
        <v>80000</v>
      </c>
      <c r="AI1699" s="1" t="s">
        <v>6692</v>
      </c>
      <c r="AM1699" s="7" t="n">
        <v>42864</v>
      </c>
      <c r="AN1699" s="1" t="s">
        <v>111</v>
      </c>
      <c r="AO1699" s="1" t="n">
        <v>2017</v>
      </c>
      <c r="AP1699" s="7" t="n">
        <v>42864</v>
      </c>
      <c r="AQ1699" s="1" t="s">
        <v>112</v>
      </c>
    </row>
    <row r="1700" customFormat="false" ht="12.75" hidden="false" customHeight="false" outlineLevel="0" collapsed="false">
      <c r="G1700" s="1" t="s">
        <v>6693</v>
      </c>
      <c r="I1700" s="5" t="s">
        <v>104</v>
      </c>
      <c r="K1700" s="1" t="s">
        <v>105</v>
      </c>
      <c r="L1700" s="6" t="s">
        <v>6694</v>
      </c>
      <c r="P1700" s="1" t="s">
        <v>6695</v>
      </c>
      <c r="Q1700" s="1" t="n">
        <v>3714</v>
      </c>
      <c r="T1700" s="1" t="s">
        <v>6542</v>
      </c>
      <c r="V1700" s="1" t="s">
        <v>109</v>
      </c>
      <c r="X1700" s="1" t="s">
        <v>109</v>
      </c>
      <c r="Y1700" s="1" t="n">
        <v>25</v>
      </c>
      <c r="AA1700" s="1" t="n">
        <v>80016</v>
      </c>
      <c r="AI1700" s="1" t="s">
        <v>6696</v>
      </c>
      <c r="AM1700" s="7" t="n">
        <v>42864</v>
      </c>
      <c r="AN1700" s="1" t="s">
        <v>111</v>
      </c>
      <c r="AO1700" s="1" t="n">
        <v>2017</v>
      </c>
      <c r="AP1700" s="7" t="n">
        <v>42864</v>
      </c>
      <c r="AQ1700" s="1" t="s">
        <v>112</v>
      </c>
    </row>
    <row r="1701" customFormat="false" ht="12.75" hidden="false" customHeight="false" outlineLevel="0" collapsed="false">
      <c r="G1701" s="1" t="s">
        <v>6697</v>
      </c>
      <c r="I1701" s="5" t="s">
        <v>104</v>
      </c>
      <c r="K1701" s="1" t="s">
        <v>105</v>
      </c>
      <c r="L1701" s="6" t="s">
        <v>6698</v>
      </c>
      <c r="P1701" s="1" t="s">
        <v>6699</v>
      </c>
      <c r="Q1701" s="1" t="n">
        <v>6229</v>
      </c>
      <c r="T1701" s="1" t="s">
        <v>6700</v>
      </c>
      <c r="V1701" s="1" t="s">
        <v>109</v>
      </c>
      <c r="X1701" s="1" t="s">
        <v>109</v>
      </c>
      <c r="Y1701" s="1" t="n">
        <v>25</v>
      </c>
      <c r="AA1701" s="1" t="n">
        <v>80184</v>
      </c>
      <c r="AI1701" s="1" t="s">
        <v>6701</v>
      </c>
      <c r="AM1701" s="7" t="n">
        <v>42864</v>
      </c>
      <c r="AN1701" s="1" t="s">
        <v>111</v>
      </c>
      <c r="AO1701" s="1" t="n">
        <v>2017</v>
      </c>
      <c r="AP1701" s="7" t="n">
        <v>42864</v>
      </c>
      <c r="AQ1701" s="1" t="s">
        <v>112</v>
      </c>
    </row>
    <row r="1702" customFormat="false" ht="12.75" hidden="false" customHeight="false" outlineLevel="0" collapsed="false">
      <c r="G1702" s="1" t="s">
        <v>6702</v>
      </c>
      <c r="I1702" s="5" t="s">
        <v>104</v>
      </c>
      <c r="K1702" s="1" t="s">
        <v>105</v>
      </c>
      <c r="L1702" s="6" t="s">
        <v>6703</v>
      </c>
      <c r="P1702" s="1" t="s">
        <v>6704</v>
      </c>
      <c r="Q1702" s="1" t="n">
        <v>2216</v>
      </c>
      <c r="T1702" s="1" t="s">
        <v>6705</v>
      </c>
      <c r="V1702" s="1" t="s">
        <v>652</v>
      </c>
      <c r="X1702" s="1" t="s">
        <v>652</v>
      </c>
      <c r="Y1702" s="1" t="n">
        <v>25</v>
      </c>
      <c r="AA1702" s="1" t="n">
        <v>82102</v>
      </c>
      <c r="AI1702" s="1" t="s">
        <v>6706</v>
      </c>
      <c r="AM1702" s="7" t="n">
        <v>42864</v>
      </c>
      <c r="AN1702" s="1" t="s">
        <v>111</v>
      </c>
      <c r="AO1702" s="1" t="n">
        <v>2017</v>
      </c>
      <c r="AP1702" s="7" t="n">
        <v>42864</v>
      </c>
      <c r="AQ1702" s="1" t="s">
        <v>112</v>
      </c>
    </row>
    <row r="1703" customFormat="false" ht="12.75" hidden="false" customHeight="false" outlineLevel="0" collapsed="false">
      <c r="G1703" s="1" t="s">
        <v>6707</v>
      </c>
      <c r="I1703" s="5" t="s">
        <v>104</v>
      </c>
      <c r="K1703" s="1" t="s">
        <v>105</v>
      </c>
      <c r="L1703" s="6" t="s">
        <v>6708</v>
      </c>
      <c r="P1703" s="1" t="s">
        <v>639</v>
      </c>
      <c r="Q1703" s="1" t="s">
        <v>6709</v>
      </c>
      <c r="T1703" s="1" t="s">
        <v>495</v>
      </c>
      <c r="V1703" s="1" t="s">
        <v>109</v>
      </c>
      <c r="X1703" s="1" t="s">
        <v>109</v>
      </c>
      <c r="Y1703" s="1" t="n">
        <v>25</v>
      </c>
      <c r="AA1703" s="1" t="n">
        <v>80220</v>
      </c>
      <c r="AI1703" s="1" t="s">
        <v>6710</v>
      </c>
      <c r="AM1703" s="7" t="n">
        <v>42864</v>
      </c>
      <c r="AN1703" s="1" t="s">
        <v>111</v>
      </c>
      <c r="AO1703" s="1" t="n">
        <v>2017</v>
      </c>
      <c r="AP1703" s="7" t="n">
        <v>42864</v>
      </c>
      <c r="AQ1703" s="1" t="s">
        <v>112</v>
      </c>
    </row>
    <row r="1704" customFormat="false" ht="12.75" hidden="false" customHeight="false" outlineLevel="0" collapsed="false">
      <c r="G1704" s="1" t="s">
        <v>6711</v>
      </c>
      <c r="I1704" s="5" t="s">
        <v>104</v>
      </c>
      <c r="K1704" s="1" t="s">
        <v>105</v>
      </c>
      <c r="L1704" s="6" t="s">
        <v>6712</v>
      </c>
      <c r="P1704" s="1" t="s">
        <v>6713</v>
      </c>
      <c r="Q1704" s="1" t="n">
        <v>931</v>
      </c>
      <c r="T1704" s="1" t="s">
        <v>302</v>
      </c>
      <c r="V1704" s="1" t="s">
        <v>109</v>
      </c>
      <c r="X1704" s="1" t="s">
        <v>109</v>
      </c>
      <c r="Y1704" s="1" t="n">
        <v>25</v>
      </c>
      <c r="AA1704" s="1" t="n">
        <v>80227</v>
      </c>
      <c r="AM1704" s="7" t="n">
        <v>42864</v>
      </c>
      <c r="AN1704" s="1" t="s">
        <v>111</v>
      </c>
      <c r="AO1704" s="1" t="n">
        <v>2017</v>
      </c>
      <c r="AP1704" s="7" t="n">
        <v>42864</v>
      </c>
      <c r="AQ1704" s="1" t="s">
        <v>112</v>
      </c>
    </row>
    <row r="1705" customFormat="false" ht="12.75" hidden="false" customHeight="false" outlineLevel="0" collapsed="false">
      <c r="G1705" s="1" t="s">
        <v>6714</v>
      </c>
      <c r="I1705" s="5" t="s">
        <v>104</v>
      </c>
      <c r="K1705" s="1" t="s">
        <v>105</v>
      </c>
      <c r="L1705" s="6" t="s">
        <v>6715</v>
      </c>
      <c r="P1705" s="1" t="s">
        <v>6716</v>
      </c>
      <c r="Q1705" s="1" t="n">
        <v>277</v>
      </c>
      <c r="T1705" s="1" t="s">
        <v>6717</v>
      </c>
      <c r="V1705" s="1" t="s">
        <v>193</v>
      </c>
      <c r="X1705" s="1" t="s">
        <v>193</v>
      </c>
      <c r="Y1705" s="1" t="n">
        <v>14</v>
      </c>
      <c r="AA1705" s="1" t="n">
        <v>45130</v>
      </c>
      <c r="AI1705" s="1" t="s">
        <v>6718</v>
      </c>
      <c r="AM1705" s="7" t="n">
        <v>42864</v>
      </c>
      <c r="AN1705" s="1" t="s">
        <v>111</v>
      </c>
      <c r="AO1705" s="1" t="n">
        <v>2017</v>
      </c>
      <c r="AP1705" s="7" t="n">
        <v>42864</v>
      </c>
      <c r="AQ1705" s="1" t="s">
        <v>112</v>
      </c>
    </row>
    <row r="1706" customFormat="false" ht="12.75" hidden="false" customHeight="false" outlineLevel="0" collapsed="false">
      <c r="G1706" s="1" t="s">
        <v>6719</v>
      </c>
      <c r="I1706" s="5" t="s">
        <v>104</v>
      </c>
      <c r="K1706" s="1" t="s">
        <v>105</v>
      </c>
      <c r="L1706" s="6" t="s">
        <v>6720</v>
      </c>
      <c r="P1706" s="1" t="s">
        <v>1802</v>
      </c>
      <c r="Q1706" s="1" t="n">
        <v>2724</v>
      </c>
      <c r="T1706" s="1" t="s">
        <v>1566</v>
      </c>
      <c r="V1706" s="1" t="s">
        <v>109</v>
      </c>
      <c r="X1706" s="1" t="s">
        <v>109</v>
      </c>
      <c r="Y1706" s="1" t="n">
        <v>25</v>
      </c>
      <c r="AA1706" s="1" t="n">
        <v>80260</v>
      </c>
      <c r="AI1706" s="1" t="s">
        <v>6721</v>
      </c>
      <c r="AM1706" s="7" t="n">
        <v>42864</v>
      </c>
      <c r="AN1706" s="1" t="s">
        <v>111</v>
      </c>
      <c r="AO1706" s="1" t="n">
        <v>2017</v>
      </c>
      <c r="AP1706" s="7" t="n">
        <v>42864</v>
      </c>
      <c r="AQ1706" s="1" t="s">
        <v>112</v>
      </c>
    </row>
    <row r="1707" customFormat="false" ht="12.75" hidden="false" customHeight="false" outlineLevel="0" collapsed="false">
      <c r="G1707" s="1" t="s">
        <v>6722</v>
      </c>
      <c r="I1707" s="5" t="s">
        <v>104</v>
      </c>
      <c r="K1707" s="1" t="s">
        <v>105</v>
      </c>
      <c r="L1707" s="6" t="s">
        <v>6723</v>
      </c>
      <c r="P1707" s="1" t="s">
        <v>6724</v>
      </c>
      <c r="Q1707" s="1" t="s">
        <v>6725</v>
      </c>
      <c r="T1707" s="1" t="s">
        <v>144</v>
      </c>
      <c r="V1707" s="1" t="s">
        <v>109</v>
      </c>
      <c r="X1707" s="1" t="s">
        <v>109</v>
      </c>
      <c r="Y1707" s="1" t="n">
        <v>25</v>
      </c>
      <c r="AA1707" s="1" t="n">
        <v>80000</v>
      </c>
      <c r="AM1707" s="7" t="n">
        <v>42864</v>
      </c>
      <c r="AN1707" s="1" t="s">
        <v>111</v>
      </c>
      <c r="AO1707" s="1" t="n">
        <v>2017</v>
      </c>
      <c r="AP1707" s="7" t="n">
        <v>42864</v>
      </c>
      <c r="AQ1707" s="1" t="s">
        <v>112</v>
      </c>
    </row>
    <row r="1708" customFormat="false" ht="12.75" hidden="false" customHeight="false" outlineLevel="0" collapsed="false">
      <c r="G1708" s="1" t="s">
        <v>6726</v>
      </c>
      <c r="I1708" s="5" t="s">
        <v>104</v>
      </c>
      <c r="K1708" s="1" t="s">
        <v>105</v>
      </c>
      <c r="L1708" s="6" t="s">
        <v>6727</v>
      </c>
      <c r="P1708" s="1" t="s">
        <v>1337</v>
      </c>
      <c r="Q1708" s="1" t="n">
        <v>2911</v>
      </c>
      <c r="T1708" s="1" t="s">
        <v>456</v>
      </c>
      <c r="V1708" s="1" t="s">
        <v>109</v>
      </c>
      <c r="X1708" s="1" t="s">
        <v>109</v>
      </c>
      <c r="Y1708" s="1" t="n">
        <v>25</v>
      </c>
      <c r="AA1708" s="1" t="n">
        <v>80020</v>
      </c>
      <c r="AM1708" s="7" t="n">
        <v>42864</v>
      </c>
      <c r="AN1708" s="1" t="s">
        <v>111</v>
      </c>
      <c r="AO1708" s="1" t="n">
        <v>2017</v>
      </c>
      <c r="AP1708" s="7" t="n">
        <v>42864</v>
      </c>
      <c r="AQ1708" s="1" t="s">
        <v>112</v>
      </c>
    </row>
    <row r="1709" customFormat="false" ht="12.75" hidden="false" customHeight="false" outlineLevel="0" collapsed="false">
      <c r="G1709" s="1" t="s">
        <v>6728</v>
      </c>
      <c r="I1709" s="5" t="s">
        <v>104</v>
      </c>
      <c r="K1709" s="1" t="s">
        <v>105</v>
      </c>
      <c r="L1709" s="6" t="s">
        <v>6729</v>
      </c>
      <c r="P1709" s="1" t="s">
        <v>6730</v>
      </c>
      <c r="Q1709" s="1" t="s">
        <v>278</v>
      </c>
      <c r="T1709" s="1" t="s">
        <v>6731</v>
      </c>
      <c r="V1709" s="1" t="s">
        <v>109</v>
      </c>
      <c r="X1709" s="1" t="s">
        <v>109</v>
      </c>
      <c r="Y1709" s="1" t="n">
        <v>25</v>
      </c>
      <c r="AA1709" s="1" t="n">
        <v>80064</v>
      </c>
      <c r="AM1709" s="7" t="n">
        <v>42864</v>
      </c>
      <c r="AN1709" s="1" t="s">
        <v>111</v>
      </c>
      <c r="AO1709" s="1" t="n">
        <v>2017</v>
      </c>
      <c r="AP1709" s="7" t="n">
        <v>42864</v>
      </c>
      <c r="AQ1709" s="1" t="s">
        <v>112</v>
      </c>
    </row>
    <row r="1710" customFormat="false" ht="12.75" hidden="false" customHeight="false" outlineLevel="0" collapsed="false">
      <c r="G1710" s="1" t="s">
        <v>6732</v>
      </c>
      <c r="I1710" s="5" t="s">
        <v>104</v>
      </c>
      <c r="K1710" s="1" t="s">
        <v>105</v>
      </c>
      <c r="L1710" s="6" t="s">
        <v>6733</v>
      </c>
      <c r="P1710" s="1" t="s">
        <v>639</v>
      </c>
      <c r="Q1710" s="1" t="n">
        <v>999</v>
      </c>
      <c r="T1710" s="1" t="s">
        <v>640</v>
      </c>
      <c r="V1710" s="1" t="s">
        <v>109</v>
      </c>
      <c r="X1710" s="1" t="s">
        <v>109</v>
      </c>
      <c r="Y1710" s="1" t="n">
        <v>25</v>
      </c>
      <c r="AA1710" s="1" t="n">
        <v>80220</v>
      </c>
      <c r="AI1710" s="1" t="s">
        <v>6734</v>
      </c>
      <c r="AM1710" s="7" t="n">
        <v>42864</v>
      </c>
      <c r="AN1710" s="1" t="s">
        <v>111</v>
      </c>
      <c r="AO1710" s="1" t="n">
        <v>2017</v>
      </c>
      <c r="AP1710" s="7" t="n">
        <v>42864</v>
      </c>
      <c r="AQ1710" s="1" t="s">
        <v>112</v>
      </c>
    </row>
    <row r="1711" customFormat="false" ht="12.75" hidden="false" customHeight="false" outlineLevel="0" collapsed="false">
      <c r="G1711" s="1" t="s">
        <v>6735</v>
      </c>
      <c r="I1711" s="5" t="s">
        <v>104</v>
      </c>
      <c r="K1711" s="1" t="s">
        <v>105</v>
      </c>
      <c r="L1711" s="6" t="s">
        <v>6736</v>
      </c>
      <c r="P1711" s="1" t="s">
        <v>6737</v>
      </c>
      <c r="Q1711" s="1" t="n">
        <v>2410</v>
      </c>
      <c r="T1711" s="1" t="s">
        <v>419</v>
      </c>
      <c r="V1711" s="1" t="s">
        <v>109</v>
      </c>
      <c r="X1711" s="1" t="s">
        <v>109</v>
      </c>
      <c r="Y1711" s="1" t="n">
        <v>25</v>
      </c>
      <c r="AA1711" s="1" t="n">
        <v>80050</v>
      </c>
      <c r="AI1711" s="1" t="s">
        <v>6738</v>
      </c>
      <c r="AM1711" s="7" t="n">
        <v>42864</v>
      </c>
      <c r="AN1711" s="1" t="s">
        <v>111</v>
      </c>
      <c r="AO1711" s="1" t="n">
        <v>2017</v>
      </c>
      <c r="AP1711" s="7" t="n">
        <v>42864</v>
      </c>
      <c r="AQ1711" s="1" t="s">
        <v>112</v>
      </c>
    </row>
    <row r="1712" customFormat="false" ht="12.75" hidden="false" customHeight="false" outlineLevel="0" collapsed="false">
      <c r="G1712" s="1" t="s">
        <v>6739</v>
      </c>
      <c r="I1712" s="5" t="s">
        <v>104</v>
      </c>
      <c r="K1712" s="1" t="s">
        <v>105</v>
      </c>
      <c r="L1712" s="6" t="s">
        <v>6740</v>
      </c>
      <c r="P1712" s="1" t="s">
        <v>1325</v>
      </c>
      <c r="Q1712" s="1" t="n">
        <v>2633</v>
      </c>
      <c r="T1712" s="1" t="s">
        <v>1397</v>
      </c>
      <c r="V1712" s="1" t="s">
        <v>109</v>
      </c>
      <c r="X1712" s="1" t="s">
        <v>109</v>
      </c>
      <c r="Y1712" s="1" t="n">
        <v>25</v>
      </c>
      <c r="AA1712" s="1" t="n">
        <v>80020</v>
      </c>
      <c r="AI1712" s="1" t="s">
        <v>6741</v>
      </c>
      <c r="AM1712" s="7" t="n">
        <v>42864</v>
      </c>
      <c r="AN1712" s="1" t="s">
        <v>111</v>
      </c>
      <c r="AO1712" s="1" t="n">
        <v>2017</v>
      </c>
      <c r="AP1712" s="7" t="n">
        <v>42864</v>
      </c>
      <c r="AQ1712" s="1" t="s">
        <v>112</v>
      </c>
    </row>
    <row r="1713" customFormat="false" ht="12.75" hidden="false" customHeight="false" outlineLevel="0" collapsed="false">
      <c r="G1713" s="1" t="s">
        <v>6742</v>
      </c>
      <c r="I1713" s="5" t="s">
        <v>104</v>
      </c>
      <c r="K1713" s="1" t="s">
        <v>105</v>
      </c>
      <c r="L1713" s="6" t="s">
        <v>6743</v>
      </c>
      <c r="P1713" s="1" t="s">
        <v>6744</v>
      </c>
      <c r="Q1713" s="1" t="n">
        <v>5070</v>
      </c>
      <c r="T1713" s="1" t="s">
        <v>329</v>
      </c>
      <c r="V1713" s="1" t="s">
        <v>109</v>
      </c>
      <c r="X1713" s="1" t="s">
        <v>109</v>
      </c>
      <c r="Y1713" s="1" t="n">
        <v>25</v>
      </c>
      <c r="AA1713" s="1" t="n">
        <v>80150</v>
      </c>
      <c r="AI1713" s="1" t="s">
        <v>6745</v>
      </c>
      <c r="AM1713" s="7" t="n">
        <v>42864</v>
      </c>
      <c r="AN1713" s="1" t="s">
        <v>111</v>
      </c>
      <c r="AO1713" s="1" t="n">
        <v>2017</v>
      </c>
      <c r="AP1713" s="7" t="n">
        <v>42864</v>
      </c>
      <c r="AQ1713" s="1" t="s">
        <v>112</v>
      </c>
    </row>
    <row r="1714" customFormat="false" ht="12.75" hidden="false" customHeight="false" outlineLevel="0" collapsed="false">
      <c r="G1714" s="1" t="s">
        <v>6746</v>
      </c>
      <c r="I1714" s="5" t="s">
        <v>104</v>
      </c>
      <c r="K1714" s="1" t="s">
        <v>105</v>
      </c>
      <c r="L1714" s="6" t="s">
        <v>6747</v>
      </c>
      <c r="P1714" s="1" t="s">
        <v>6748</v>
      </c>
      <c r="Q1714" s="1" t="n">
        <v>21</v>
      </c>
      <c r="T1714" s="1" t="s">
        <v>144</v>
      </c>
      <c r="V1714" s="1" t="s">
        <v>6197</v>
      </c>
      <c r="X1714" s="1" t="s">
        <v>6197</v>
      </c>
      <c r="Y1714" s="1" t="n">
        <v>25</v>
      </c>
      <c r="AA1714" s="1" t="n">
        <v>81200</v>
      </c>
      <c r="AI1714" s="1" t="s">
        <v>6749</v>
      </c>
      <c r="AM1714" s="7" t="n">
        <v>42864</v>
      </c>
      <c r="AN1714" s="1" t="s">
        <v>111</v>
      </c>
      <c r="AO1714" s="1" t="n">
        <v>2017</v>
      </c>
      <c r="AP1714" s="7" t="n">
        <v>42864</v>
      </c>
      <c r="AQ1714" s="1" t="s">
        <v>112</v>
      </c>
    </row>
    <row r="1715" customFormat="false" ht="12.75" hidden="false" customHeight="false" outlineLevel="0" collapsed="false">
      <c r="G1715" s="1" t="s">
        <v>6750</v>
      </c>
      <c r="I1715" s="5" t="s">
        <v>104</v>
      </c>
      <c r="K1715" s="1" t="s">
        <v>105</v>
      </c>
      <c r="L1715" s="6" t="s">
        <v>6751</v>
      </c>
      <c r="P1715" s="1" t="s">
        <v>494</v>
      </c>
      <c r="Q1715" s="1" t="s">
        <v>6752</v>
      </c>
      <c r="T1715" s="1" t="s">
        <v>640</v>
      </c>
      <c r="V1715" s="1" t="s">
        <v>109</v>
      </c>
      <c r="X1715" s="1" t="s">
        <v>109</v>
      </c>
      <c r="Y1715" s="1" t="n">
        <v>25</v>
      </c>
      <c r="AA1715" s="1" t="n">
        <v>80220</v>
      </c>
      <c r="AI1715" s="1" t="s">
        <v>6753</v>
      </c>
      <c r="AM1715" s="7" t="n">
        <v>42864</v>
      </c>
      <c r="AN1715" s="1" t="s">
        <v>111</v>
      </c>
      <c r="AO1715" s="1" t="n">
        <v>2017</v>
      </c>
      <c r="AP1715" s="7" t="n">
        <v>42864</v>
      </c>
      <c r="AQ1715" s="1" t="s">
        <v>112</v>
      </c>
    </row>
    <row r="1716" customFormat="false" ht="12.75" hidden="false" customHeight="false" outlineLevel="0" collapsed="false">
      <c r="G1716" s="1" t="s">
        <v>6754</v>
      </c>
      <c r="I1716" s="5" t="s">
        <v>104</v>
      </c>
      <c r="K1716" s="1" t="s">
        <v>105</v>
      </c>
      <c r="L1716" s="6" t="s">
        <v>765</v>
      </c>
      <c r="Y1716" s="1" t="n">
        <v>25</v>
      </c>
      <c r="AM1716" s="7" t="n">
        <v>42864</v>
      </c>
      <c r="AN1716" s="1" t="s">
        <v>111</v>
      </c>
      <c r="AO1716" s="1" t="n">
        <v>2017</v>
      </c>
      <c r="AP1716" s="7" t="n">
        <v>42864</v>
      </c>
      <c r="AQ1716" s="1" t="s">
        <v>112</v>
      </c>
    </row>
    <row r="1717" customFormat="false" ht="12.75" hidden="false" customHeight="false" outlineLevel="0" collapsed="false">
      <c r="G1717" s="1" t="s">
        <v>6755</v>
      </c>
      <c r="I1717" s="5" t="s">
        <v>104</v>
      </c>
      <c r="K1717" s="1" t="s">
        <v>105</v>
      </c>
      <c r="L1717" s="6" t="s">
        <v>6756</v>
      </c>
      <c r="P1717" s="1" t="s">
        <v>1012</v>
      </c>
      <c r="Q1717" s="1" t="n">
        <v>51</v>
      </c>
      <c r="T1717" s="1" t="s">
        <v>144</v>
      </c>
      <c r="V1717" s="1" t="s">
        <v>109</v>
      </c>
      <c r="X1717" s="1" t="s">
        <v>109</v>
      </c>
      <c r="Y1717" s="1" t="n">
        <v>25</v>
      </c>
      <c r="AA1717" s="1" t="n">
        <v>80000</v>
      </c>
      <c r="AI1717" s="1" t="s">
        <v>6757</v>
      </c>
      <c r="AM1717" s="7" t="n">
        <v>42864</v>
      </c>
      <c r="AN1717" s="1" t="s">
        <v>111</v>
      </c>
      <c r="AO1717" s="1" t="n">
        <v>2017</v>
      </c>
      <c r="AP1717" s="7" t="n">
        <v>42864</v>
      </c>
      <c r="AQ1717" s="1" t="s">
        <v>112</v>
      </c>
    </row>
    <row r="1718" customFormat="false" ht="12.75" hidden="false" customHeight="false" outlineLevel="0" collapsed="false">
      <c r="G1718" s="1" t="s">
        <v>6758</v>
      </c>
      <c r="I1718" s="5" t="s">
        <v>104</v>
      </c>
      <c r="K1718" s="1" t="s">
        <v>105</v>
      </c>
      <c r="L1718" s="6" t="s">
        <v>6759</v>
      </c>
      <c r="P1718" s="1" t="s">
        <v>6760</v>
      </c>
      <c r="Q1718" s="1" t="n">
        <v>2542</v>
      </c>
      <c r="T1718" s="1" t="s">
        <v>532</v>
      </c>
      <c r="V1718" s="1" t="s">
        <v>109</v>
      </c>
      <c r="X1718" s="1" t="s">
        <v>109</v>
      </c>
      <c r="Y1718" s="1" t="n">
        <v>25</v>
      </c>
      <c r="AA1718" s="1" t="n">
        <v>80050</v>
      </c>
      <c r="AM1718" s="7" t="n">
        <v>42864</v>
      </c>
      <c r="AN1718" s="1" t="s">
        <v>111</v>
      </c>
      <c r="AO1718" s="1" t="n">
        <v>2017</v>
      </c>
      <c r="AP1718" s="7" t="n">
        <v>42864</v>
      </c>
      <c r="AQ1718" s="1" t="s">
        <v>112</v>
      </c>
    </row>
    <row r="1719" customFormat="false" ht="12.75" hidden="false" customHeight="false" outlineLevel="0" collapsed="false">
      <c r="G1719" s="1" t="s">
        <v>6761</v>
      </c>
      <c r="I1719" s="5" t="s">
        <v>104</v>
      </c>
      <c r="K1719" s="1" t="s">
        <v>105</v>
      </c>
      <c r="L1719" s="6" t="s">
        <v>6762</v>
      </c>
      <c r="P1719" s="1" t="s">
        <v>6763</v>
      </c>
      <c r="Q1719" s="1" t="n">
        <v>1457</v>
      </c>
      <c r="T1719" s="1" t="s">
        <v>508</v>
      </c>
      <c r="V1719" s="1" t="s">
        <v>109</v>
      </c>
      <c r="X1719" s="1" t="s">
        <v>109</v>
      </c>
      <c r="Y1719" s="1" t="n">
        <v>25</v>
      </c>
      <c r="AA1719" s="1" t="n">
        <v>80170</v>
      </c>
      <c r="AM1719" s="7" t="n">
        <v>42864</v>
      </c>
      <c r="AN1719" s="1" t="s">
        <v>111</v>
      </c>
      <c r="AO1719" s="1" t="n">
        <v>2017</v>
      </c>
      <c r="AP1719" s="7" t="n">
        <v>42864</v>
      </c>
      <c r="AQ1719" s="1" t="s">
        <v>112</v>
      </c>
    </row>
    <row r="1720" customFormat="false" ht="12.75" hidden="false" customHeight="false" outlineLevel="0" collapsed="false">
      <c r="G1720" s="1" t="s">
        <v>6764</v>
      </c>
      <c r="I1720" s="5" t="s">
        <v>104</v>
      </c>
      <c r="K1720" s="1" t="s">
        <v>105</v>
      </c>
      <c r="L1720" s="6" t="s">
        <v>6765</v>
      </c>
      <c r="P1720" s="1" t="s">
        <v>6766</v>
      </c>
      <c r="T1720" s="1" t="s">
        <v>254</v>
      </c>
      <c r="V1720" s="1" t="s">
        <v>109</v>
      </c>
      <c r="X1720" s="1" t="s">
        <v>109</v>
      </c>
      <c r="AI1720" s="1" t="s">
        <v>6767</v>
      </c>
      <c r="AM1720" s="7" t="n">
        <v>42864</v>
      </c>
      <c r="AN1720" s="1" t="s">
        <v>111</v>
      </c>
      <c r="AO1720" s="1" t="n">
        <v>2017</v>
      </c>
      <c r="AP1720" s="7" t="n">
        <v>42864</v>
      </c>
      <c r="AQ1720" s="1" t="s">
        <v>112</v>
      </c>
    </row>
    <row r="1721" customFormat="false" ht="12.75" hidden="false" customHeight="false" outlineLevel="0" collapsed="false">
      <c r="G1721" s="1" t="s">
        <v>6768</v>
      </c>
      <c r="I1721" s="5" t="s">
        <v>104</v>
      </c>
      <c r="K1721" s="1" t="s">
        <v>105</v>
      </c>
      <c r="L1721" s="6" t="s">
        <v>6769</v>
      </c>
      <c r="P1721" s="1" t="s">
        <v>6770</v>
      </c>
      <c r="Q1721" s="1" t="n">
        <v>815</v>
      </c>
      <c r="T1721" s="1" t="s">
        <v>6771</v>
      </c>
      <c r="V1721" s="1" t="s">
        <v>346</v>
      </c>
      <c r="X1721" s="1" t="s">
        <v>346</v>
      </c>
      <c r="Y1721" s="1" t="n">
        <v>25</v>
      </c>
      <c r="AA1721" s="1" t="n">
        <v>81460</v>
      </c>
      <c r="AI1721" s="1" t="s">
        <v>6772</v>
      </c>
      <c r="AM1721" s="7" t="n">
        <v>42864</v>
      </c>
      <c r="AN1721" s="1" t="s">
        <v>111</v>
      </c>
      <c r="AO1721" s="1" t="n">
        <v>2017</v>
      </c>
      <c r="AP1721" s="7" t="n">
        <v>42864</v>
      </c>
      <c r="AQ1721" s="1" t="s">
        <v>112</v>
      </c>
    </row>
    <row r="1722" customFormat="false" ht="12.75" hidden="false" customHeight="false" outlineLevel="0" collapsed="false">
      <c r="G1722" s="1" t="s">
        <v>6773</v>
      </c>
      <c r="I1722" s="5" t="s">
        <v>104</v>
      </c>
      <c r="K1722" s="1" t="s">
        <v>105</v>
      </c>
      <c r="L1722" s="6" t="s">
        <v>6774</v>
      </c>
      <c r="P1722" s="1" t="s">
        <v>6775</v>
      </c>
      <c r="Q1722" s="1" t="n">
        <v>323</v>
      </c>
      <c r="T1722" s="1" t="s">
        <v>324</v>
      </c>
      <c r="V1722" s="1" t="s">
        <v>109</v>
      </c>
      <c r="X1722" s="1" t="s">
        <v>109</v>
      </c>
      <c r="Y1722" s="1" t="n">
        <v>25</v>
      </c>
      <c r="AA1722" s="1" t="n">
        <v>80199</v>
      </c>
      <c r="AM1722" s="7" t="n">
        <v>42864</v>
      </c>
      <c r="AN1722" s="1" t="s">
        <v>111</v>
      </c>
      <c r="AO1722" s="1" t="n">
        <v>2017</v>
      </c>
      <c r="AP1722" s="7" t="n">
        <v>42864</v>
      </c>
      <c r="AQ1722" s="1" t="s">
        <v>112</v>
      </c>
    </row>
    <row r="1723" customFormat="false" ht="12.75" hidden="false" customHeight="false" outlineLevel="0" collapsed="false">
      <c r="G1723" s="1" t="s">
        <v>6776</v>
      </c>
      <c r="I1723" s="5" t="s">
        <v>104</v>
      </c>
      <c r="K1723" s="1" t="s">
        <v>105</v>
      </c>
      <c r="L1723" s="6" t="s">
        <v>6777</v>
      </c>
      <c r="P1723" s="1" t="s">
        <v>6778</v>
      </c>
      <c r="Q1723" s="1" t="n">
        <v>3298</v>
      </c>
      <c r="T1723" s="1" t="s">
        <v>6779</v>
      </c>
      <c r="V1723" s="1" t="s">
        <v>109</v>
      </c>
      <c r="X1723" s="1" t="s">
        <v>109</v>
      </c>
      <c r="Y1723" s="1" t="n">
        <v>25</v>
      </c>
      <c r="AA1723" s="1" t="n">
        <v>80054</v>
      </c>
      <c r="AI1723" s="1" t="s">
        <v>4154</v>
      </c>
      <c r="AM1723" s="7" t="n">
        <v>42864</v>
      </c>
      <c r="AN1723" s="1" t="s">
        <v>111</v>
      </c>
      <c r="AO1723" s="1" t="n">
        <v>2017</v>
      </c>
      <c r="AP1723" s="7" t="n">
        <v>42864</v>
      </c>
      <c r="AQ1723" s="1" t="s">
        <v>112</v>
      </c>
    </row>
    <row r="1724" customFormat="false" ht="12.75" hidden="false" customHeight="false" outlineLevel="0" collapsed="false">
      <c r="G1724" s="1" t="s">
        <v>6780</v>
      </c>
      <c r="I1724" s="5" t="s">
        <v>104</v>
      </c>
      <c r="K1724" s="1" t="s">
        <v>105</v>
      </c>
      <c r="L1724" s="6" t="s">
        <v>6781</v>
      </c>
      <c r="P1724" s="1" t="s">
        <v>6778</v>
      </c>
      <c r="Q1724" s="1" t="n">
        <v>3298</v>
      </c>
      <c r="T1724" s="1" t="s">
        <v>6779</v>
      </c>
      <c r="V1724" s="1" t="s">
        <v>109</v>
      </c>
      <c r="X1724" s="1" t="s">
        <v>109</v>
      </c>
      <c r="Y1724" s="1" t="n">
        <v>25</v>
      </c>
      <c r="AA1724" s="1" t="n">
        <v>80054</v>
      </c>
      <c r="AI1724" s="1" t="s">
        <v>6782</v>
      </c>
      <c r="AM1724" s="7" t="n">
        <v>42864</v>
      </c>
      <c r="AN1724" s="1" t="s">
        <v>111</v>
      </c>
      <c r="AO1724" s="1" t="n">
        <v>2017</v>
      </c>
      <c r="AP1724" s="7" t="n">
        <v>42864</v>
      </c>
      <c r="AQ1724" s="1" t="s">
        <v>112</v>
      </c>
    </row>
    <row r="1725" customFormat="false" ht="12.75" hidden="false" customHeight="false" outlineLevel="0" collapsed="false">
      <c r="G1725" s="1" t="s">
        <v>6783</v>
      </c>
      <c r="I1725" s="5" t="s">
        <v>104</v>
      </c>
      <c r="K1725" s="1" t="s">
        <v>105</v>
      </c>
      <c r="L1725" s="6" t="s">
        <v>6784</v>
      </c>
      <c r="P1725" s="1" t="s">
        <v>6785</v>
      </c>
      <c r="Q1725" s="1" t="n">
        <v>2413</v>
      </c>
      <c r="T1725" s="1" t="s">
        <v>6786</v>
      </c>
      <c r="V1725" s="1" t="s">
        <v>109</v>
      </c>
      <c r="X1725" s="1" t="s">
        <v>109</v>
      </c>
      <c r="Y1725" s="1" t="n">
        <v>25</v>
      </c>
      <c r="AA1725" s="1" t="n">
        <v>80100</v>
      </c>
      <c r="AI1725" s="1" t="s">
        <v>2406</v>
      </c>
      <c r="AM1725" s="7" t="n">
        <v>42864</v>
      </c>
      <c r="AN1725" s="1" t="s">
        <v>111</v>
      </c>
      <c r="AO1725" s="1" t="n">
        <v>2017</v>
      </c>
      <c r="AP1725" s="7" t="n">
        <v>42864</v>
      </c>
      <c r="AQ1725" s="1" t="s">
        <v>112</v>
      </c>
    </row>
    <row r="1726" customFormat="false" ht="12.75" hidden="false" customHeight="false" outlineLevel="0" collapsed="false">
      <c r="G1726" s="1" t="s">
        <v>6787</v>
      </c>
      <c r="I1726" s="5" t="s">
        <v>104</v>
      </c>
      <c r="K1726" s="1" t="s">
        <v>105</v>
      </c>
      <c r="L1726" s="6" t="s">
        <v>6788</v>
      </c>
      <c r="P1726" s="1" t="s">
        <v>6789</v>
      </c>
      <c r="Q1726" s="1" t="s">
        <v>278</v>
      </c>
      <c r="T1726" s="1" t="s">
        <v>6790</v>
      </c>
      <c r="V1726" s="1" t="s">
        <v>6791</v>
      </c>
      <c r="X1726" s="1" t="s">
        <v>6791</v>
      </c>
      <c r="Y1726" s="1" t="n">
        <v>29</v>
      </c>
      <c r="AI1726" s="1" t="s">
        <v>6792</v>
      </c>
      <c r="AM1726" s="7" t="n">
        <v>42864</v>
      </c>
      <c r="AN1726" s="1" t="s">
        <v>111</v>
      </c>
      <c r="AO1726" s="1" t="n">
        <v>2017</v>
      </c>
      <c r="AP1726" s="7" t="n">
        <v>42864</v>
      </c>
      <c r="AQ1726" s="1" t="s">
        <v>112</v>
      </c>
    </row>
    <row r="1727" customFormat="false" ht="12.75" hidden="false" customHeight="false" outlineLevel="0" collapsed="false">
      <c r="G1727" s="1" t="s">
        <v>6793</v>
      </c>
      <c r="I1727" s="5" t="s">
        <v>104</v>
      </c>
      <c r="K1727" s="1" t="s">
        <v>105</v>
      </c>
      <c r="L1727" s="6" t="s">
        <v>6794</v>
      </c>
      <c r="P1727" s="1" t="s">
        <v>6795</v>
      </c>
      <c r="Q1727" s="1" t="n">
        <v>1381</v>
      </c>
      <c r="T1727" s="1" t="s">
        <v>1501</v>
      </c>
      <c r="V1727" s="1" t="s">
        <v>109</v>
      </c>
      <c r="X1727" s="1" t="s">
        <v>109</v>
      </c>
      <c r="Y1727" s="1" t="n">
        <v>25</v>
      </c>
      <c r="AA1727" s="1" t="n">
        <v>80180</v>
      </c>
      <c r="AI1727" s="1" t="s">
        <v>6796</v>
      </c>
      <c r="AM1727" s="7" t="n">
        <v>42864</v>
      </c>
      <c r="AN1727" s="1" t="s">
        <v>111</v>
      </c>
      <c r="AO1727" s="1" t="n">
        <v>2017</v>
      </c>
      <c r="AP1727" s="7" t="n">
        <v>42864</v>
      </c>
      <c r="AQ1727" s="1" t="s">
        <v>112</v>
      </c>
    </row>
    <row r="1728" customFormat="false" ht="12.75" hidden="false" customHeight="false" outlineLevel="0" collapsed="false">
      <c r="G1728" s="1" t="s">
        <v>6797</v>
      </c>
      <c r="I1728" s="5" t="s">
        <v>104</v>
      </c>
      <c r="K1728" s="1" t="s">
        <v>105</v>
      </c>
      <c r="L1728" s="6" t="s">
        <v>6798</v>
      </c>
      <c r="P1728" s="1" t="s">
        <v>6799</v>
      </c>
      <c r="Q1728" s="1" t="n">
        <v>57</v>
      </c>
      <c r="T1728" s="1" t="s">
        <v>1846</v>
      </c>
      <c r="V1728" s="1" t="s">
        <v>109</v>
      </c>
      <c r="X1728" s="1" t="s">
        <v>109</v>
      </c>
      <c r="Y1728" s="1" t="n">
        <v>25</v>
      </c>
      <c r="AA1728" s="1" t="n">
        <v>80090</v>
      </c>
      <c r="AI1728" s="1" t="s">
        <v>6800</v>
      </c>
      <c r="AM1728" s="7" t="n">
        <v>42864</v>
      </c>
      <c r="AN1728" s="1" t="s">
        <v>111</v>
      </c>
      <c r="AO1728" s="1" t="n">
        <v>2017</v>
      </c>
      <c r="AP1728" s="7" t="n">
        <v>42864</v>
      </c>
      <c r="AQ1728" s="1" t="s">
        <v>112</v>
      </c>
    </row>
    <row r="1729" customFormat="false" ht="12.75" hidden="false" customHeight="false" outlineLevel="0" collapsed="false">
      <c r="G1729" s="1" t="s">
        <v>6801</v>
      </c>
      <c r="I1729" s="5" t="s">
        <v>104</v>
      </c>
      <c r="K1729" s="1" t="s">
        <v>105</v>
      </c>
      <c r="L1729" s="6" t="s">
        <v>6802</v>
      </c>
      <c r="P1729" s="1" t="s">
        <v>6803</v>
      </c>
      <c r="Q1729" s="1" t="n">
        <v>5580</v>
      </c>
      <c r="T1729" s="1" t="s">
        <v>6804</v>
      </c>
      <c r="V1729" s="1" t="s">
        <v>109</v>
      </c>
      <c r="X1729" s="1" t="s">
        <v>109</v>
      </c>
      <c r="Y1729" s="1" t="n">
        <v>25</v>
      </c>
      <c r="AA1729" s="1" t="n">
        <v>80155</v>
      </c>
      <c r="AI1729" s="1" t="s">
        <v>6805</v>
      </c>
      <c r="AM1729" s="7" t="n">
        <v>42864</v>
      </c>
      <c r="AN1729" s="1" t="s">
        <v>111</v>
      </c>
      <c r="AO1729" s="1" t="n">
        <v>2017</v>
      </c>
      <c r="AP1729" s="7" t="n">
        <v>42864</v>
      </c>
      <c r="AQ1729" s="1" t="s">
        <v>112</v>
      </c>
    </row>
    <row r="1730" customFormat="false" ht="12.75" hidden="false" customHeight="false" outlineLevel="0" collapsed="false">
      <c r="G1730" s="1" t="s">
        <v>6806</v>
      </c>
      <c r="I1730" s="5" t="s">
        <v>104</v>
      </c>
      <c r="K1730" s="1" t="s">
        <v>105</v>
      </c>
      <c r="L1730" s="6" t="s">
        <v>6807</v>
      </c>
      <c r="P1730" s="1" t="s">
        <v>6808</v>
      </c>
      <c r="Q1730" s="1" t="n">
        <v>4748</v>
      </c>
      <c r="T1730" s="1" t="s">
        <v>532</v>
      </c>
      <c r="V1730" s="1" t="s">
        <v>109</v>
      </c>
      <c r="X1730" s="1" t="s">
        <v>109</v>
      </c>
      <c r="Y1730" s="1" t="n">
        <v>25</v>
      </c>
      <c r="AA1730" s="1" t="n">
        <v>80050</v>
      </c>
      <c r="AI1730" s="1" t="s">
        <v>6809</v>
      </c>
      <c r="AM1730" s="7" t="n">
        <v>42864</v>
      </c>
      <c r="AN1730" s="1" t="s">
        <v>111</v>
      </c>
      <c r="AO1730" s="1" t="n">
        <v>2017</v>
      </c>
      <c r="AP1730" s="7" t="n">
        <v>42864</v>
      </c>
      <c r="AQ1730" s="1" t="s">
        <v>112</v>
      </c>
    </row>
    <row r="1731" customFormat="false" ht="12.75" hidden="false" customHeight="false" outlineLevel="0" collapsed="false">
      <c r="G1731" s="1" t="s">
        <v>6810</v>
      </c>
      <c r="I1731" s="5" t="s">
        <v>104</v>
      </c>
      <c r="K1731" s="1" t="s">
        <v>105</v>
      </c>
      <c r="L1731" s="6" t="s">
        <v>6811</v>
      </c>
      <c r="P1731" s="1" t="s">
        <v>1241</v>
      </c>
      <c r="Q1731" s="1" t="n">
        <v>1194</v>
      </c>
      <c r="T1731" s="1" t="s">
        <v>1705</v>
      </c>
      <c r="V1731" s="1" t="s">
        <v>692</v>
      </c>
      <c r="X1731" s="1" t="s">
        <v>692</v>
      </c>
      <c r="Y1731" s="1" t="n">
        <v>9</v>
      </c>
      <c r="AA1731" s="1" t="n">
        <v>3100</v>
      </c>
      <c r="AM1731" s="7" t="n">
        <v>42864</v>
      </c>
      <c r="AN1731" s="1" t="s">
        <v>111</v>
      </c>
      <c r="AO1731" s="1" t="n">
        <v>2017</v>
      </c>
      <c r="AP1731" s="7" t="n">
        <v>42864</v>
      </c>
      <c r="AQ1731" s="1" t="s">
        <v>112</v>
      </c>
    </row>
    <row r="1732" customFormat="false" ht="12.75" hidden="false" customHeight="false" outlineLevel="0" collapsed="false">
      <c r="G1732" s="1" t="s">
        <v>6812</v>
      </c>
      <c r="I1732" s="5" t="s">
        <v>104</v>
      </c>
      <c r="K1732" s="1" t="s">
        <v>105</v>
      </c>
      <c r="L1732" s="6" t="s">
        <v>6813</v>
      </c>
      <c r="P1732" s="1" t="s">
        <v>465</v>
      </c>
      <c r="Q1732" s="1" t="n">
        <v>1804</v>
      </c>
      <c r="T1732" s="1" t="s">
        <v>4185</v>
      </c>
      <c r="V1732" s="1" t="s">
        <v>109</v>
      </c>
      <c r="X1732" s="1" t="s">
        <v>109</v>
      </c>
      <c r="Y1732" s="1" t="n">
        <v>25</v>
      </c>
      <c r="AA1732" s="1" t="n">
        <v>80270</v>
      </c>
      <c r="AI1732" s="1" t="s">
        <v>6814</v>
      </c>
      <c r="AM1732" s="7" t="n">
        <v>42864</v>
      </c>
      <c r="AN1732" s="1" t="s">
        <v>111</v>
      </c>
      <c r="AO1732" s="1" t="n">
        <v>2017</v>
      </c>
      <c r="AP1732" s="7" t="n">
        <v>42864</v>
      </c>
      <c r="AQ1732" s="1" t="s">
        <v>112</v>
      </c>
    </row>
    <row r="1733" customFormat="false" ht="12.75" hidden="false" customHeight="false" outlineLevel="0" collapsed="false">
      <c r="G1733" s="1" t="s">
        <v>6815</v>
      </c>
      <c r="I1733" s="5" t="s">
        <v>104</v>
      </c>
      <c r="K1733" s="1" t="s">
        <v>105</v>
      </c>
      <c r="L1733" s="6" t="s">
        <v>6816</v>
      </c>
      <c r="P1733" s="1" t="s">
        <v>6817</v>
      </c>
      <c r="Q1733" s="1" t="s">
        <v>6818</v>
      </c>
      <c r="T1733" s="1" t="s">
        <v>116</v>
      </c>
      <c r="V1733" s="1" t="s">
        <v>109</v>
      </c>
      <c r="X1733" s="1" t="s">
        <v>109</v>
      </c>
      <c r="Y1733" s="1" t="n">
        <v>25</v>
      </c>
      <c r="AA1733" s="1" t="n">
        <v>80200</v>
      </c>
      <c r="AI1733" s="1" t="s">
        <v>6819</v>
      </c>
      <c r="AM1733" s="7" t="n">
        <v>42864</v>
      </c>
      <c r="AN1733" s="1" t="s">
        <v>111</v>
      </c>
      <c r="AO1733" s="1" t="n">
        <v>2017</v>
      </c>
      <c r="AP1733" s="7" t="n">
        <v>42864</v>
      </c>
      <c r="AQ1733" s="1" t="s">
        <v>112</v>
      </c>
    </row>
    <row r="1734" customFormat="false" ht="12.75" hidden="false" customHeight="false" outlineLevel="0" collapsed="false">
      <c r="G1734" s="1" t="s">
        <v>6820</v>
      </c>
      <c r="I1734" s="5" t="s">
        <v>104</v>
      </c>
      <c r="K1734" s="1" t="s">
        <v>105</v>
      </c>
      <c r="L1734" s="6" t="s">
        <v>6821</v>
      </c>
      <c r="P1734" s="1" t="s">
        <v>6822</v>
      </c>
      <c r="Q1734" s="1" t="n">
        <v>2378</v>
      </c>
      <c r="T1734" s="1" t="s">
        <v>1283</v>
      </c>
      <c r="V1734" s="1" t="s">
        <v>109</v>
      </c>
      <c r="X1734" s="1" t="s">
        <v>109</v>
      </c>
      <c r="Y1734" s="1" t="n">
        <v>25</v>
      </c>
      <c r="AA1734" s="1" t="n">
        <v>80058</v>
      </c>
      <c r="AM1734" s="7" t="n">
        <v>42864</v>
      </c>
      <c r="AN1734" s="1" t="s">
        <v>111</v>
      </c>
      <c r="AO1734" s="1" t="n">
        <v>2017</v>
      </c>
      <c r="AP1734" s="7" t="n">
        <v>42864</v>
      </c>
      <c r="AQ1734" s="1" t="s">
        <v>112</v>
      </c>
    </row>
    <row r="1735" customFormat="false" ht="12.75" hidden="false" customHeight="false" outlineLevel="0" collapsed="false">
      <c r="G1735" s="1" t="s">
        <v>6823</v>
      </c>
      <c r="I1735" s="5" t="s">
        <v>104</v>
      </c>
      <c r="K1735" s="1" t="s">
        <v>105</v>
      </c>
      <c r="L1735" s="6" t="s">
        <v>6824</v>
      </c>
      <c r="P1735" s="1" t="s">
        <v>559</v>
      </c>
      <c r="Q1735" s="1" t="n">
        <v>1337</v>
      </c>
      <c r="T1735" s="1" t="s">
        <v>456</v>
      </c>
      <c r="V1735" s="1" t="s">
        <v>109</v>
      </c>
      <c r="X1735" s="1" t="s">
        <v>109</v>
      </c>
      <c r="Y1735" s="1" t="n">
        <v>25</v>
      </c>
      <c r="AA1735" s="1" t="n">
        <v>80020</v>
      </c>
      <c r="AM1735" s="7" t="n">
        <v>42864</v>
      </c>
      <c r="AN1735" s="1" t="s">
        <v>111</v>
      </c>
      <c r="AO1735" s="1" t="n">
        <v>2017</v>
      </c>
      <c r="AP1735" s="7" t="n">
        <v>42864</v>
      </c>
      <c r="AQ1735" s="1" t="s">
        <v>112</v>
      </c>
    </row>
    <row r="1736" customFormat="false" ht="12.75" hidden="false" customHeight="false" outlineLevel="0" collapsed="false">
      <c r="G1736" s="1" t="s">
        <v>6825</v>
      </c>
      <c r="I1736" s="5" t="s">
        <v>104</v>
      </c>
      <c r="K1736" s="1" t="s">
        <v>105</v>
      </c>
      <c r="L1736" s="6" t="s">
        <v>6826</v>
      </c>
      <c r="P1736" s="1" t="s">
        <v>5669</v>
      </c>
      <c r="Q1736" s="1" t="n">
        <v>847</v>
      </c>
      <c r="T1736" s="1" t="s">
        <v>405</v>
      </c>
      <c r="V1736" s="1" t="s">
        <v>109</v>
      </c>
      <c r="X1736" s="1" t="s">
        <v>109</v>
      </c>
      <c r="Y1736" s="1" t="n">
        <v>25</v>
      </c>
      <c r="AA1736" s="1" t="n">
        <v>80200</v>
      </c>
      <c r="AI1736" s="1" t="s">
        <v>6827</v>
      </c>
      <c r="AM1736" s="7" t="n">
        <v>42864</v>
      </c>
      <c r="AN1736" s="1" t="s">
        <v>111</v>
      </c>
      <c r="AO1736" s="1" t="n">
        <v>2017</v>
      </c>
      <c r="AP1736" s="7" t="n">
        <v>42864</v>
      </c>
      <c r="AQ1736" s="1" t="s">
        <v>112</v>
      </c>
    </row>
    <row r="1737" customFormat="false" ht="12.75" hidden="false" customHeight="false" outlineLevel="0" collapsed="false">
      <c r="G1737" s="1" t="s">
        <v>6828</v>
      </c>
      <c r="I1737" s="5" t="s">
        <v>104</v>
      </c>
      <c r="K1737" s="1" t="s">
        <v>105</v>
      </c>
      <c r="L1737" s="6" t="s">
        <v>6829</v>
      </c>
      <c r="P1737" s="1" t="s">
        <v>639</v>
      </c>
      <c r="Q1737" s="1" t="s">
        <v>6830</v>
      </c>
      <c r="T1737" s="1" t="s">
        <v>288</v>
      </c>
      <c r="V1737" s="1" t="s">
        <v>109</v>
      </c>
      <c r="X1737" s="1" t="s">
        <v>109</v>
      </c>
      <c r="Y1737" s="1" t="n">
        <v>25</v>
      </c>
      <c r="AA1737" s="1" t="n">
        <v>80200</v>
      </c>
      <c r="AI1737" s="1" t="s">
        <v>6831</v>
      </c>
      <c r="AM1737" s="7" t="n">
        <v>42864</v>
      </c>
      <c r="AN1737" s="1" t="s">
        <v>111</v>
      </c>
      <c r="AO1737" s="1" t="n">
        <v>2017</v>
      </c>
      <c r="AP1737" s="7" t="n">
        <v>42864</v>
      </c>
      <c r="AQ1737" s="1" t="s">
        <v>112</v>
      </c>
    </row>
    <row r="1738" customFormat="false" ht="12.75" hidden="false" customHeight="false" outlineLevel="0" collapsed="false">
      <c r="G1738" s="1" t="s">
        <v>6832</v>
      </c>
      <c r="I1738" s="5" t="s">
        <v>104</v>
      </c>
      <c r="K1738" s="1" t="s">
        <v>105</v>
      </c>
      <c r="L1738" s="6" t="s">
        <v>6833</v>
      </c>
      <c r="P1738" s="1" t="s">
        <v>6834</v>
      </c>
      <c r="Q1738" s="1" t="n">
        <v>2575</v>
      </c>
      <c r="T1738" s="1" t="s">
        <v>1238</v>
      </c>
      <c r="V1738" s="1" t="s">
        <v>109</v>
      </c>
      <c r="X1738" s="1" t="s">
        <v>109</v>
      </c>
      <c r="Y1738" s="1" t="n">
        <v>25</v>
      </c>
      <c r="AA1738" s="1" t="n">
        <v>80010</v>
      </c>
      <c r="AM1738" s="7" t="n">
        <v>42864</v>
      </c>
      <c r="AN1738" s="1" t="s">
        <v>111</v>
      </c>
      <c r="AO1738" s="1" t="n">
        <v>2017</v>
      </c>
      <c r="AP1738" s="7" t="n">
        <v>42864</v>
      </c>
      <c r="AQ1738" s="1" t="s">
        <v>112</v>
      </c>
    </row>
    <row r="1739" customFormat="false" ht="12.75" hidden="false" customHeight="false" outlineLevel="0" collapsed="false">
      <c r="G1739" s="1" t="s">
        <v>6835</v>
      </c>
      <c r="I1739" s="5" t="s">
        <v>104</v>
      </c>
      <c r="K1739" s="1" t="s">
        <v>105</v>
      </c>
      <c r="L1739" s="6" t="s">
        <v>6836</v>
      </c>
      <c r="P1739" s="1" t="s">
        <v>6837</v>
      </c>
      <c r="Q1739" s="1" t="n">
        <v>3330</v>
      </c>
      <c r="T1739" s="1" t="s">
        <v>6838</v>
      </c>
      <c r="V1739" s="1" t="s">
        <v>109</v>
      </c>
      <c r="X1739" s="1" t="s">
        <v>109</v>
      </c>
      <c r="Y1739" s="1" t="n">
        <v>25</v>
      </c>
      <c r="AA1739" s="1" t="n">
        <v>80028</v>
      </c>
      <c r="AM1739" s="7" t="n">
        <v>42864</v>
      </c>
      <c r="AN1739" s="1" t="s">
        <v>111</v>
      </c>
      <c r="AO1739" s="1" t="n">
        <v>2017</v>
      </c>
      <c r="AP1739" s="7" t="n">
        <v>42864</v>
      </c>
      <c r="AQ1739" s="1" t="s">
        <v>112</v>
      </c>
    </row>
    <row r="1740" customFormat="false" ht="12.75" hidden="false" customHeight="false" outlineLevel="0" collapsed="false">
      <c r="G1740" s="1" t="s">
        <v>6839</v>
      </c>
      <c r="I1740" s="5" t="s">
        <v>104</v>
      </c>
      <c r="K1740" s="1" t="s">
        <v>105</v>
      </c>
      <c r="L1740" s="6" t="s">
        <v>6840</v>
      </c>
      <c r="P1740" s="1" t="s">
        <v>187</v>
      </c>
      <c r="Q1740" s="1" t="n">
        <v>1963</v>
      </c>
      <c r="T1740" s="1" t="s">
        <v>1880</v>
      </c>
      <c r="V1740" s="1" t="s">
        <v>109</v>
      </c>
      <c r="X1740" s="1" t="s">
        <v>109</v>
      </c>
      <c r="Y1740" s="1" t="n">
        <v>25</v>
      </c>
      <c r="AA1740" s="1" t="n">
        <v>81180</v>
      </c>
      <c r="AI1740" s="1" t="s">
        <v>6841</v>
      </c>
      <c r="AM1740" s="7" t="n">
        <v>42864</v>
      </c>
      <c r="AN1740" s="1" t="s">
        <v>111</v>
      </c>
      <c r="AO1740" s="1" t="n">
        <v>2017</v>
      </c>
      <c r="AP1740" s="7" t="n">
        <v>42864</v>
      </c>
      <c r="AQ1740" s="1" t="s">
        <v>112</v>
      </c>
    </row>
    <row r="1741" customFormat="false" ht="12.75" hidden="false" customHeight="false" outlineLevel="0" collapsed="false">
      <c r="G1741" s="1" t="s">
        <v>6842</v>
      </c>
      <c r="I1741" s="5" t="s">
        <v>104</v>
      </c>
      <c r="K1741" s="1" t="s">
        <v>105</v>
      </c>
      <c r="L1741" s="6" t="s">
        <v>6843</v>
      </c>
      <c r="P1741" s="1" t="s">
        <v>135</v>
      </c>
      <c r="Q1741" s="1" t="n">
        <v>3140</v>
      </c>
      <c r="T1741" s="1" t="s">
        <v>136</v>
      </c>
      <c r="V1741" s="1" t="s">
        <v>109</v>
      </c>
      <c r="X1741" s="1" t="s">
        <v>109</v>
      </c>
      <c r="Y1741" s="1" t="n">
        <v>25</v>
      </c>
      <c r="AA1741" s="1" t="n">
        <v>80110</v>
      </c>
      <c r="AI1741" s="1" t="s">
        <v>6844</v>
      </c>
      <c r="AM1741" s="7" t="n">
        <v>42864</v>
      </c>
      <c r="AN1741" s="1" t="s">
        <v>111</v>
      </c>
      <c r="AO1741" s="1" t="n">
        <v>2017</v>
      </c>
      <c r="AP1741" s="7" t="n">
        <v>42864</v>
      </c>
      <c r="AQ1741" s="1" t="s">
        <v>112</v>
      </c>
    </row>
    <row r="1742" customFormat="false" ht="12.75" hidden="false" customHeight="false" outlineLevel="0" collapsed="false">
      <c r="G1742" s="1" t="s">
        <v>6845</v>
      </c>
      <c r="I1742" s="5" t="s">
        <v>104</v>
      </c>
      <c r="K1742" s="1" t="s">
        <v>105</v>
      </c>
      <c r="L1742" s="6" t="s">
        <v>6846</v>
      </c>
      <c r="P1742" s="1" t="s">
        <v>6847</v>
      </c>
      <c r="Q1742" s="1" t="n">
        <v>220</v>
      </c>
      <c r="T1742" s="1" t="s">
        <v>144</v>
      </c>
      <c r="V1742" s="1" t="s">
        <v>550</v>
      </c>
      <c r="X1742" s="1" t="s">
        <v>550</v>
      </c>
      <c r="Y1742" s="1" t="n">
        <v>19</v>
      </c>
      <c r="AA1742" s="1" t="n">
        <v>64000</v>
      </c>
      <c r="AM1742" s="7" t="n">
        <v>42864</v>
      </c>
      <c r="AN1742" s="1" t="s">
        <v>111</v>
      </c>
      <c r="AO1742" s="1" t="n">
        <v>2017</v>
      </c>
      <c r="AP1742" s="7" t="n">
        <v>42864</v>
      </c>
      <c r="AQ1742" s="1" t="s">
        <v>112</v>
      </c>
    </row>
    <row r="1743" customFormat="false" ht="12.75" hidden="false" customHeight="false" outlineLevel="0" collapsed="false">
      <c r="G1743" s="1" t="s">
        <v>6848</v>
      </c>
      <c r="I1743" s="5" t="s">
        <v>104</v>
      </c>
      <c r="K1743" s="1" t="s">
        <v>105</v>
      </c>
      <c r="L1743" s="6" t="s">
        <v>6849</v>
      </c>
      <c r="P1743" s="1" t="s">
        <v>6850</v>
      </c>
      <c r="Q1743" s="1" t="n">
        <v>56</v>
      </c>
      <c r="T1743" s="1" t="s">
        <v>2321</v>
      </c>
      <c r="V1743" s="1" t="s">
        <v>6851</v>
      </c>
      <c r="X1743" s="1" t="s">
        <v>6851</v>
      </c>
      <c r="Y1743" s="1" t="n">
        <v>15</v>
      </c>
      <c r="AA1743" s="1" t="n">
        <v>54026</v>
      </c>
      <c r="AI1743" s="1" t="s">
        <v>6852</v>
      </c>
      <c r="AM1743" s="7" t="n">
        <v>42864</v>
      </c>
      <c r="AN1743" s="1" t="s">
        <v>111</v>
      </c>
      <c r="AO1743" s="1" t="n">
        <v>2017</v>
      </c>
      <c r="AP1743" s="7" t="n">
        <v>42864</v>
      </c>
      <c r="AQ1743" s="1" t="s">
        <v>112</v>
      </c>
    </row>
    <row r="1744" customFormat="false" ht="12.75" hidden="false" customHeight="false" outlineLevel="0" collapsed="false">
      <c r="G1744" s="1" t="s">
        <v>6853</v>
      </c>
      <c r="I1744" s="5" t="s">
        <v>104</v>
      </c>
      <c r="K1744" s="1" t="s">
        <v>105</v>
      </c>
      <c r="L1744" s="6" t="s">
        <v>6854</v>
      </c>
      <c r="P1744" s="1" t="s">
        <v>692</v>
      </c>
      <c r="Q1744" s="1" t="n">
        <v>1349</v>
      </c>
      <c r="T1744" s="1" t="s">
        <v>353</v>
      </c>
      <c r="V1744" s="1" t="s">
        <v>109</v>
      </c>
      <c r="X1744" s="1" t="s">
        <v>109</v>
      </c>
      <c r="Y1744" s="1" t="n">
        <v>25</v>
      </c>
      <c r="AA1744" s="1" t="n">
        <v>80000</v>
      </c>
      <c r="AI1744" s="1" t="s">
        <v>6855</v>
      </c>
      <c r="AM1744" s="7" t="n">
        <v>42864</v>
      </c>
      <c r="AN1744" s="1" t="s">
        <v>111</v>
      </c>
      <c r="AO1744" s="1" t="n">
        <v>2017</v>
      </c>
      <c r="AP1744" s="7" t="n">
        <v>42864</v>
      </c>
      <c r="AQ1744" s="1" t="s">
        <v>112</v>
      </c>
    </row>
    <row r="1745" customFormat="false" ht="12.75" hidden="false" customHeight="false" outlineLevel="0" collapsed="false">
      <c r="G1745" s="1" t="s">
        <v>6856</v>
      </c>
      <c r="I1745" s="5" t="s">
        <v>104</v>
      </c>
      <c r="K1745" s="1" t="s">
        <v>105</v>
      </c>
      <c r="L1745" s="6" t="s">
        <v>6857</v>
      </c>
      <c r="P1745" s="1" t="s">
        <v>6858</v>
      </c>
      <c r="Q1745" s="1" t="n">
        <v>1239</v>
      </c>
      <c r="T1745" s="1" t="s">
        <v>4740</v>
      </c>
      <c r="V1745" s="1" t="s">
        <v>212</v>
      </c>
      <c r="X1745" s="1" t="s">
        <v>212</v>
      </c>
      <c r="Y1745" s="1" t="n">
        <v>14</v>
      </c>
      <c r="AA1745" s="1" t="n">
        <v>44600</v>
      </c>
      <c r="AI1745" s="1" t="s">
        <v>6859</v>
      </c>
      <c r="AM1745" s="7" t="n">
        <v>42864</v>
      </c>
      <c r="AN1745" s="1" t="s">
        <v>111</v>
      </c>
      <c r="AO1745" s="1" t="n">
        <v>2017</v>
      </c>
      <c r="AP1745" s="7" t="n">
        <v>42864</v>
      </c>
      <c r="AQ1745" s="1" t="s">
        <v>112</v>
      </c>
    </row>
    <row r="1746" customFormat="false" ht="12.75" hidden="false" customHeight="false" outlineLevel="0" collapsed="false">
      <c r="G1746" s="1" t="s">
        <v>6860</v>
      </c>
      <c r="I1746" s="5" t="s">
        <v>104</v>
      </c>
      <c r="K1746" s="1" t="s">
        <v>105</v>
      </c>
      <c r="L1746" s="6" t="s">
        <v>6861</v>
      </c>
      <c r="P1746" s="1" t="s">
        <v>245</v>
      </c>
      <c r="Q1746" s="1" t="n">
        <v>1492</v>
      </c>
      <c r="T1746" s="1" t="s">
        <v>1278</v>
      </c>
      <c r="V1746" s="1" t="s">
        <v>109</v>
      </c>
      <c r="X1746" s="1" t="s">
        <v>109</v>
      </c>
      <c r="Y1746" s="1" t="n">
        <v>25</v>
      </c>
      <c r="AA1746" s="1" t="n">
        <v>80178</v>
      </c>
      <c r="AM1746" s="7" t="n">
        <v>42864</v>
      </c>
      <c r="AN1746" s="1" t="s">
        <v>111</v>
      </c>
      <c r="AO1746" s="1" t="n">
        <v>2017</v>
      </c>
      <c r="AP1746" s="7" t="n">
        <v>42864</v>
      </c>
      <c r="AQ1746" s="1" t="s">
        <v>112</v>
      </c>
    </row>
    <row r="1747" customFormat="false" ht="12.75" hidden="false" customHeight="false" outlineLevel="0" collapsed="false">
      <c r="G1747" s="1" t="s">
        <v>6368</v>
      </c>
      <c r="I1747" s="5" t="s">
        <v>104</v>
      </c>
      <c r="K1747" s="1" t="s">
        <v>105</v>
      </c>
      <c r="L1747" s="6" t="s">
        <v>6862</v>
      </c>
      <c r="P1747" s="1" t="s">
        <v>6863</v>
      </c>
      <c r="Q1747" s="1" t="s">
        <v>278</v>
      </c>
      <c r="T1747" s="1" t="s">
        <v>6371</v>
      </c>
      <c r="V1747" s="1" t="s">
        <v>6372</v>
      </c>
      <c r="X1747" s="1" t="s">
        <v>6372</v>
      </c>
      <c r="Y1747" s="1" t="n">
        <v>3</v>
      </c>
      <c r="AA1747" s="1" t="n">
        <v>23406</v>
      </c>
      <c r="AI1747" s="1" t="s">
        <v>6864</v>
      </c>
      <c r="AM1747" s="7" t="n">
        <v>42864</v>
      </c>
      <c r="AN1747" s="1" t="s">
        <v>111</v>
      </c>
      <c r="AO1747" s="1" t="n">
        <v>2017</v>
      </c>
      <c r="AP1747" s="7" t="n">
        <v>42864</v>
      </c>
      <c r="AQ1747" s="1" t="s">
        <v>112</v>
      </c>
    </row>
    <row r="1748" customFormat="false" ht="12.75" hidden="false" customHeight="false" outlineLevel="0" collapsed="false">
      <c r="G1748" s="1" t="s">
        <v>6865</v>
      </c>
      <c r="I1748" s="5" t="s">
        <v>104</v>
      </c>
      <c r="K1748" s="1" t="s">
        <v>105</v>
      </c>
      <c r="L1748" s="6" t="s">
        <v>765</v>
      </c>
      <c r="P1748" s="1" t="s">
        <v>6866</v>
      </c>
      <c r="Q1748" s="1" t="n">
        <v>37</v>
      </c>
      <c r="T1748" s="1" t="s">
        <v>6867</v>
      </c>
      <c r="V1748" s="1" t="s">
        <v>6868</v>
      </c>
      <c r="X1748" s="1" t="s">
        <v>6868</v>
      </c>
      <c r="Y1748" s="1" t="n">
        <v>22</v>
      </c>
      <c r="AA1748" s="1" t="n">
        <v>76900</v>
      </c>
      <c r="AI1748" s="1" t="s">
        <v>6869</v>
      </c>
      <c r="AM1748" s="7" t="n">
        <v>42864</v>
      </c>
      <c r="AN1748" s="1" t="s">
        <v>111</v>
      </c>
      <c r="AO1748" s="1" t="n">
        <v>2017</v>
      </c>
      <c r="AP1748" s="7" t="n">
        <v>42864</v>
      </c>
      <c r="AQ1748" s="1" t="s">
        <v>112</v>
      </c>
    </row>
    <row r="1749" customFormat="false" ht="12.75" hidden="false" customHeight="false" outlineLevel="0" collapsed="false">
      <c r="G1749" s="1" t="s">
        <v>6870</v>
      </c>
      <c r="I1749" s="5" t="s">
        <v>104</v>
      </c>
      <c r="K1749" s="1" t="s">
        <v>105</v>
      </c>
      <c r="L1749" s="6" t="s">
        <v>6871</v>
      </c>
      <c r="P1749" s="1" t="s">
        <v>6872</v>
      </c>
      <c r="Q1749" s="1" t="s">
        <v>6873</v>
      </c>
      <c r="T1749" s="1" t="s">
        <v>456</v>
      </c>
      <c r="V1749" s="1" t="s">
        <v>6874</v>
      </c>
      <c r="X1749" s="1" t="s">
        <v>6874</v>
      </c>
      <c r="Y1749" s="1" t="n">
        <v>25</v>
      </c>
      <c r="AA1749" s="1" t="n">
        <v>80027</v>
      </c>
      <c r="AM1749" s="7" t="n">
        <v>42864</v>
      </c>
      <c r="AN1749" s="1" t="s">
        <v>111</v>
      </c>
      <c r="AO1749" s="1" t="n">
        <v>2017</v>
      </c>
      <c r="AP1749" s="7" t="n">
        <v>42864</v>
      </c>
      <c r="AQ1749" s="1" t="s">
        <v>112</v>
      </c>
    </row>
    <row r="1750" customFormat="false" ht="12.75" hidden="false" customHeight="false" outlineLevel="0" collapsed="false">
      <c r="G1750" s="1" t="s">
        <v>6875</v>
      </c>
      <c r="I1750" s="5" t="s">
        <v>104</v>
      </c>
      <c r="K1750" s="1" t="s">
        <v>105</v>
      </c>
      <c r="L1750" s="6" t="s">
        <v>6876</v>
      </c>
      <c r="P1750" s="1" t="s">
        <v>6877</v>
      </c>
      <c r="Q1750" s="1" t="n">
        <v>14</v>
      </c>
      <c r="T1750" s="1" t="s">
        <v>6878</v>
      </c>
      <c r="V1750" s="1" t="s">
        <v>6879</v>
      </c>
      <c r="X1750" s="1" t="s">
        <v>6879</v>
      </c>
      <c r="Y1750" s="1" t="n">
        <v>9</v>
      </c>
      <c r="AA1750" s="1" t="n">
        <v>57750</v>
      </c>
      <c r="AM1750" s="7" t="n">
        <v>42864</v>
      </c>
      <c r="AN1750" s="1" t="s">
        <v>111</v>
      </c>
      <c r="AO1750" s="1" t="n">
        <v>2017</v>
      </c>
      <c r="AP1750" s="7" t="n">
        <v>42864</v>
      </c>
      <c r="AQ1750" s="1" t="s">
        <v>112</v>
      </c>
    </row>
    <row r="1751" customFormat="false" ht="12.75" hidden="false" customHeight="false" outlineLevel="0" collapsed="false">
      <c r="G1751" s="1" t="s">
        <v>6880</v>
      </c>
      <c r="I1751" s="5" t="s">
        <v>104</v>
      </c>
      <c r="K1751" s="1" t="s">
        <v>105</v>
      </c>
      <c r="L1751" s="6" t="s">
        <v>6881</v>
      </c>
      <c r="P1751" s="1" t="s">
        <v>6882</v>
      </c>
      <c r="Q1751" s="1" t="n">
        <v>3443</v>
      </c>
      <c r="T1751" s="1" t="s">
        <v>3077</v>
      </c>
      <c r="V1751" s="1" t="s">
        <v>109</v>
      </c>
      <c r="X1751" s="1" t="s">
        <v>109</v>
      </c>
      <c r="Y1751" s="1" t="n">
        <v>25</v>
      </c>
      <c r="AA1751" s="1" t="n">
        <v>80014</v>
      </c>
      <c r="AM1751" s="7" t="n">
        <v>42864</v>
      </c>
      <c r="AN1751" s="1" t="s">
        <v>111</v>
      </c>
      <c r="AO1751" s="1" t="n">
        <v>2017</v>
      </c>
      <c r="AP1751" s="7" t="n">
        <v>42864</v>
      </c>
      <c r="AQ1751" s="1" t="s">
        <v>112</v>
      </c>
    </row>
    <row r="1752" customFormat="false" ht="12.75" hidden="false" customHeight="false" outlineLevel="0" collapsed="false">
      <c r="G1752" s="1" t="s">
        <v>6883</v>
      </c>
      <c r="I1752" s="5" t="s">
        <v>104</v>
      </c>
      <c r="K1752" s="1" t="s">
        <v>105</v>
      </c>
      <c r="L1752" s="6" t="s">
        <v>6884</v>
      </c>
      <c r="P1752" s="1" t="s">
        <v>3907</v>
      </c>
      <c r="Q1752" s="1" t="n">
        <v>940</v>
      </c>
      <c r="T1752" s="1" t="s">
        <v>414</v>
      </c>
      <c r="V1752" s="1" t="s">
        <v>109</v>
      </c>
      <c r="X1752" s="1" t="s">
        <v>109</v>
      </c>
      <c r="Y1752" s="1" t="n">
        <v>25</v>
      </c>
      <c r="AA1752" s="1" t="n">
        <v>80200</v>
      </c>
      <c r="AM1752" s="7" t="n">
        <v>42864</v>
      </c>
      <c r="AN1752" s="1" t="s">
        <v>111</v>
      </c>
      <c r="AO1752" s="1" t="n">
        <v>2017</v>
      </c>
      <c r="AP1752" s="7" t="n">
        <v>42864</v>
      </c>
      <c r="AQ1752" s="1" t="s">
        <v>112</v>
      </c>
    </row>
    <row r="1753" customFormat="false" ht="12.75" hidden="false" customHeight="false" outlineLevel="0" collapsed="false">
      <c r="G1753" s="1" t="s">
        <v>6885</v>
      </c>
      <c r="I1753" s="5" t="s">
        <v>104</v>
      </c>
      <c r="K1753" s="1" t="s">
        <v>105</v>
      </c>
      <c r="L1753" s="6" t="s">
        <v>6886</v>
      </c>
      <c r="P1753" s="1" t="s">
        <v>3907</v>
      </c>
      <c r="Q1753" s="1" t="n">
        <v>2282</v>
      </c>
      <c r="T1753" s="1" t="s">
        <v>5675</v>
      </c>
      <c r="V1753" s="1" t="s">
        <v>109</v>
      </c>
      <c r="X1753" s="1" t="s">
        <v>109</v>
      </c>
      <c r="Y1753" s="1" t="n">
        <v>25</v>
      </c>
      <c r="AA1753" s="1" t="n">
        <v>80110</v>
      </c>
      <c r="AI1753" s="1" t="s">
        <v>6887</v>
      </c>
      <c r="AM1753" s="7" t="n">
        <v>42864</v>
      </c>
      <c r="AN1753" s="1" t="s">
        <v>111</v>
      </c>
      <c r="AO1753" s="1" t="n">
        <v>2017</v>
      </c>
      <c r="AP1753" s="7" t="n">
        <v>42864</v>
      </c>
      <c r="AQ1753" s="1" t="s">
        <v>112</v>
      </c>
    </row>
    <row r="1754" customFormat="false" ht="12.75" hidden="false" customHeight="false" outlineLevel="0" collapsed="false">
      <c r="G1754" s="1" t="s">
        <v>6888</v>
      </c>
      <c r="I1754" s="5" t="s">
        <v>104</v>
      </c>
      <c r="K1754" s="1" t="s">
        <v>105</v>
      </c>
      <c r="L1754" s="6" t="s">
        <v>6889</v>
      </c>
      <c r="P1754" s="1" t="s">
        <v>6890</v>
      </c>
      <c r="Q1754" s="1" t="n">
        <v>447</v>
      </c>
      <c r="T1754" s="1" t="s">
        <v>6891</v>
      </c>
      <c r="V1754" s="1" t="s">
        <v>109</v>
      </c>
      <c r="X1754" s="1" t="s">
        <v>109</v>
      </c>
      <c r="Y1754" s="1" t="n">
        <v>25</v>
      </c>
      <c r="AA1754" s="1" t="n">
        <v>80019</v>
      </c>
      <c r="AM1754" s="7" t="n">
        <v>42864</v>
      </c>
      <c r="AN1754" s="1" t="s">
        <v>111</v>
      </c>
      <c r="AO1754" s="1" t="n">
        <v>2017</v>
      </c>
      <c r="AP1754" s="7" t="n">
        <v>42864</v>
      </c>
      <c r="AQ1754" s="1" t="s">
        <v>112</v>
      </c>
    </row>
    <row r="1755" customFormat="false" ht="12.75" hidden="false" customHeight="false" outlineLevel="0" collapsed="false">
      <c r="G1755" s="1" t="s">
        <v>6892</v>
      </c>
      <c r="I1755" s="5" t="s">
        <v>104</v>
      </c>
      <c r="K1755" s="1" t="s">
        <v>105</v>
      </c>
      <c r="L1755" s="6" t="s">
        <v>6893</v>
      </c>
      <c r="P1755" s="1" t="s">
        <v>6894</v>
      </c>
      <c r="Q1755" s="1" t="n">
        <v>1480</v>
      </c>
      <c r="T1755" s="1" t="s">
        <v>4669</v>
      </c>
      <c r="V1755" s="1" t="s">
        <v>193</v>
      </c>
      <c r="X1755" s="1" t="s">
        <v>193</v>
      </c>
      <c r="Y1755" s="1" t="n">
        <v>14</v>
      </c>
      <c r="AA1755" s="1" t="n">
        <v>45040</v>
      </c>
      <c r="AI1755" s="1" t="s">
        <v>6895</v>
      </c>
      <c r="AM1755" s="7" t="n">
        <v>42864</v>
      </c>
      <c r="AN1755" s="1" t="s">
        <v>111</v>
      </c>
      <c r="AO1755" s="1" t="n">
        <v>2017</v>
      </c>
      <c r="AP1755" s="7" t="n">
        <v>42864</v>
      </c>
      <c r="AQ1755" s="1" t="s">
        <v>112</v>
      </c>
    </row>
    <row r="1756" customFormat="false" ht="12.75" hidden="false" customHeight="false" outlineLevel="0" collapsed="false">
      <c r="G1756" s="1" t="s">
        <v>6896</v>
      </c>
      <c r="I1756" s="5" t="s">
        <v>104</v>
      </c>
      <c r="K1756" s="1" t="s">
        <v>105</v>
      </c>
      <c r="L1756" s="6" t="s">
        <v>6897</v>
      </c>
      <c r="P1756" s="1" t="s">
        <v>6898</v>
      </c>
      <c r="Q1756" s="1" t="n">
        <v>730</v>
      </c>
      <c r="T1756" s="1" t="s">
        <v>144</v>
      </c>
      <c r="V1756" s="1" t="s">
        <v>212</v>
      </c>
      <c r="X1756" s="1" t="s">
        <v>212</v>
      </c>
      <c r="Y1756" s="1" t="n">
        <v>14</v>
      </c>
      <c r="AA1756" s="1" t="n">
        <v>44100</v>
      </c>
      <c r="AI1756" s="1" t="s">
        <v>6899</v>
      </c>
      <c r="AM1756" s="7" t="n">
        <v>42864</v>
      </c>
      <c r="AN1756" s="1" t="s">
        <v>111</v>
      </c>
      <c r="AO1756" s="1" t="n">
        <v>2017</v>
      </c>
      <c r="AP1756" s="7" t="n">
        <v>42864</v>
      </c>
      <c r="AQ1756" s="1" t="s">
        <v>112</v>
      </c>
    </row>
    <row r="1757" customFormat="false" ht="12.75" hidden="false" customHeight="false" outlineLevel="0" collapsed="false">
      <c r="G1757" s="1" t="s">
        <v>6900</v>
      </c>
      <c r="I1757" s="5" t="s">
        <v>104</v>
      </c>
      <c r="K1757" s="1" t="s">
        <v>105</v>
      </c>
      <c r="L1757" s="6" t="s">
        <v>6901</v>
      </c>
      <c r="P1757" s="1" t="s">
        <v>6902</v>
      </c>
      <c r="Q1757" s="1" t="n">
        <v>1235</v>
      </c>
      <c r="T1757" s="1" t="s">
        <v>6903</v>
      </c>
      <c r="V1757" s="1" t="s">
        <v>550</v>
      </c>
      <c r="X1757" s="1" t="s">
        <v>550</v>
      </c>
      <c r="Y1757" s="1" t="n">
        <v>19</v>
      </c>
      <c r="AA1757" s="1" t="n">
        <v>64480</v>
      </c>
      <c r="AM1757" s="7" t="n">
        <v>42864</v>
      </c>
      <c r="AN1757" s="1" t="s">
        <v>111</v>
      </c>
      <c r="AO1757" s="1" t="n">
        <v>2017</v>
      </c>
      <c r="AP1757" s="7" t="n">
        <v>42864</v>
      </c>
      <c r="AQ1757" s="1" t="s">
        <v>112</v>
      </c>
    </row>
    <row r="1758" customFormat="false" ht="12.75" hidden="false" customHeight="false" outlineLevel="0" collapsed="false">
      <c r="G1758" s="1" t="s">
        <v>6904</v>
      </c>
      <c r="I1758" s="5" t="s">
        <v>104</v>
      </c>
      <c r="K1758" s="1" t="s">
        <v>105</v>
      </c>
      <c r="L1758" s="6" t="s">
        <v>6905</v>
      </c>
      <c r="P1758" s="1" t="s">
        <v>6906</v>
      </c>
      <c r="Q1758" s="1" t="n">
        <v>118</v>
      </c>
      <c r="T1758" s="1" t="s">
        <v>144</v>
      </c>
      <c r="V1758" s="1" t="s">
        <v>109</v>
      </c>
      <c r="X1758" s="1" t="s">
        <v>109</v>
      </c>
      <c r="Y1758" s="1" t="n">
        <v>25</v>
      </c>
      <c r="AA1758" s="1" t="n">
        <v>80000</v>
      </c>
      <c r="AI1758" s="1" t="s">
        <v>6907</v>
      </c>
      <c r="AM1758" s="7" t="n">
        <v>42864</v>
      </c>
      <c r="AN1758" s="1" t="s">
        <v>111</v>
      </c>
      <c r="AO1758" s="1" t="n">
        <v>2017</v>
      </c>
      <c r="AP1758" s="7" t="n">
        <v>42864</v>
      </c>
      <c r="AQ1758" s="1" t="s">
        <v>112</v>
      </c>
    </row>
    <row r="1759" customFormat="false" ht="12.75" hidden="false" customHeight="false" outlineLevel="0" collapsed="false">
      <c r="G1759" s="1" t="s">
        <v>6908</v>
      </c>
      <c r="I1759" s="5" t="s">
        <v>104</v>
      </c>
      <c r="K1759" s="1" t="s">
        <v>105</v>
      </c>
      <c r="L1759" s="6" t="s">
        <v>6909</v>
      </c>
      <c r="P1759" s="1" t="s">
        <v>6910</v>
      </c>
      <c r="Q1759" s="1" t="n">
        <v>3364</v>
      </c>
      <c r="T1759" s="1" t="s">
        <v>6911</v>
      </c>
      <c r="V1759" s="1" t="s">
        <v>109</v>
      </c>
      <c r="X1759" s="1" t="s">
        <v>109</v>
      </c>
      <c r="Y1759" s="1" t="n">
        <v>25</v>
      </c>
      <c r="AA1759" s="1" t="n">
        <v>80280</v>
      </c>
      <c r="AM1759" s="7" t="n">
        <v>42864</v>
      </c>
      <c r="AN1759" s="1" t="s">
        <v>111</v>
      </c>
      <c r="AO1759" s="1" t="n">
        <v>2017</v>
      </c>
      <c r="AP1759" s="7" t="n">
        <v>42864</v>
      </c>
      <c r="AQ1759" s="1" t="s">
        <v>112</v>
      </c>
    </row>
    <row r="1760" customFormat="false" ht="12.75" hidden="false" customHeight="false" outlineLevel="0" collapsed="false">
      <c r="G1760" s="1" t="s">
        <v>6912</v>
      </c>
      <c r="I1760" s="5" t="s">
        <v>104</v>
      </c>
      <c r="K1760" s="1" t="s">
        <v>105</v>
      </c>
      <c r="L1760" s="6" t="s">
        <v>6913</v>
      </c>
      <c r="P1760" s="1" t="s">
        <v>6914</v>
      </c>
      <c r="Q1760" s="1" t="s">
        <v>6915</v>
      </c>
      <c r="T1760" s="1" t="s">
        <v>4669</v>
      </c>
      <c r="V1760" s="1" t="s">
        <v>193</v>
      </c>
      <c r="X1760" s="1" t="s">
        <v>193</v>
      </c>
      <c r="Y1760" s="1" t="n">
        <v>14</v>
      </c>
      <c r="AA1760" s="1" t="n">
        <v>45040</v>
      </c>
      <c r="AI1760" s="1" t="s">
        <v>6916</v>
      </c>
      <c r="AM1760" s="7" t="n">
        <v>42864</v>
      </c>
      <c r="AN1760" s="1" t="s">
        <v>111</v>
      </c>
      <c r="AO1760" s="1" t="n">
        <v>2017</v>
      </c>
      <c r="AP1760" s="7" t="n">
        <v>42864</v>
      </c>
      <c r="AQ1760" s="1" t="s">
        <v>112</v>
      </c>
    </row>
    <row r="1761" customFormat="false" ht="12.75" hidden="false" customHeight="false" outlineLevel="0" collapsed="false">
      <c r="G1761" s="1" t="s">
        <v>6917</v>
      </c>
      <c r="I1761" s="5" t="s">
        <v>104</v>
      </c>
      <c r="K1761" s="1" t="s">
        <v>105</v>
      </c>
      <c r="L1761" s="6" t="s">
        <v>6918</v>
      </c>
      <c r="P1761" s="1" t="s">
        <v>6919</v>
      </c>
      <c r="Q1761" s="1" t="n">
        <v>1896</v>
      </c>
      <c r="T1761" s="1" t="s">
        <v>302</v>
      </c>
      <c r="V1761" s="1" t="s">
        <v>109</v>
      </c>
      <c r="X1761" s="1" t="s">
        <v>109</v>
      </c>
      <c r="Y1761" s="1" t="n">
        <v>25</v>
      </c>
      <c r="AA1761" s="1" t="n">
        <v>80128</v>
      </c>
      <c r="AI1761" s="1" t="s">
        <v>6920</v>
      </c>
      <c r="AM1761" s="7" t="n">
        <v>42864</v>
      </c>
      <c r="AN1761" s="1" t="s">
        <v>111</v>
      </c>
      <c r="AO1761" s="1" t="n">
        <v>2017</v>
      </c>
      <c r="AP1761" s="7" t="n">
        <v>42864</v>
      </c>
      <c r="AQ1761" s="1" t="s">
        <v>112</v>
      </c>
    </row>
    <row r="1762" customFormat="false" ht="12.75" hidden="false" customHeight="false" outlineLevel="0" collapsed="false">
      <c r="G1762" s="1" t="s">
        <v>6921</v>
      </c>
      <c r="I1762" s="5" t="s">
        <v>104</v>
      </c>
      <c r="K1762" s="1" t="s">
        <v>105</v>
      </c>
      <c r="L1762" s="6" t="s">
        <v>6922</v>
      </c>
      <c r="Q1762" s="1" t="s">
        <v>278</v>
      </c>
      <c r="T1762" s="1" t="s">
        <v>6923</v>
      </c>
      <c r="V1762" s="1" t="s">
        <v>109</v>
      </c>
      <c r="X1762" s="1" t="s">
        <v>109</v>
      </c>
      <c r="Y1762" s="1" t="n">
        <v>25</v>
      </c>
      <c r="AM1762" s="7" t="n">
        <v>42864</v>
      </c>
      <c r="AN1762" s="1" t="s">
        <v>111</v>
      </c>
      <c r="AO1762" s="1" t="n">
        <v>2017</v>
      </c>
      <c r="AP1762" s="7" t="n">
        <v>42864</v>
      </c>
      <c r="AQ1762" s="1" t="s">
        <v>112</v>
      </c>
    </row>
    <row r="1763" customFormat="false" ht="12.75" hidden="false" customHeight="false" outlineLevel="0" collapsed="false">
      <c r="G1763" s="1" t="s">
        <v>6924</v>
      </c>
      <c r="I1763" s="5" t="s">
        <v>104</v>
      </c>
      <c r="K1763" s="1" t="s">
        <v>105</v>
      </c>
      <c r="L1763" s="6" t="s">
        <v>6925</v>
      </c>
      <c r="P1763" s="1" t="s">
        <v>6926</v>
      </c>
      <c r="Q1763" s="1" t="n">
        <v>708</v>
      </c>
      <c r="T1763" s="1" t="s">
        <v>6927</v>
      </c>
      <c r="V1763" s="1" t="s">
        <v>652</v>
      </c>
      <c r="X1763" s="1" t="s">
        <v>652</v>
      </c>
      <c r="Y1763" s="1" t="n">
        <v>25</v>
      </c>
      <c r="AA1763" s="1" t="n">
        <v>82010</v>
      </c>
      <c r="AM1763" s="7" t="n">
        <v>42864</v>
      </c>
      <c r="AN1763" s="1" t="s">
        <v>111</v>
      </c>
      <c r="AO1763" s="1" t="n">
        <v>2017</v>
      </c>
      <c r="AP1763" s="7" t="n">
        <v>42864</v>
      </c>
      <c r="AQ1763" s="1" t="s">
        <v>112</v>
      </c>
    </row>
    <row r="1764" customFormat="false" ht="12.75" hidden="false" customHeight="false" outlineLevel="0" collapsed="false">
      <c r="G1764" s="1" t="s">
        <v>6928</v>
      </c>
      <c r="I1764" s="5" t="s">
        <v>104</v>
      </c>
      <c r="K1764" s="1" t="s">
        <v>105</v>
      </c>
      <c r="L1764" s="6" t="s">
        <v>6929</v>
      </c>
      <c r="P1764" s="1" t="s">
        <v>1241</v>
      </c>
      <c r="Q1764" s="1" t="n">
        <v>3500</v>
      </c>
      <c r="T1764" s="1" t="s">
        <v>6930</v>
      </c>
      <c r="V1764" s="1" t="s">
        <v>429</v>
      </c>
      <c r="X1764" s="1" t="s">
        <v>429</v>
      </c>
      <c r="Y1764" s="1" t="n">
        <v>9</v>
      </c>
      <c r="AA1764" s="1" t="n">
        <v>14060</v>
      </c>
      <c r="AI1764" s="1" t="s">
        <v>6931</v>
      </c>
      <c r="AM1764" s="7" t="n">
        <v>42864</v>
      </c>
      <c r="AN1764" s="1" t="s">
        <v>111</v>
      </c>
      <c r="AO1764" s="1" t="n">
        <v>2017</v>
      </c>
      <c r="AP1764" s="7" t="n">
        <v>42864</v>
      </c>
      <c r="AQ1764" s="1" t="s">
        <v>112</v>
      </c>
    </row>
    <row r="1765" customFormat="false" ht="12.75" hidden="false" customHeight="false" outlineLevel="0" collapsed="false">
      <c r="G1765" s="1" t="s">
        <v>6932</v>
      </c>
      <c r="I1765" s="5" t="s">
        <v>104</v>
      </c>
      <c r="K1765" s="1" t="s">
        <v>105</v>
      </c>
      <c r="L1765" s="6" t="s">
        <v>6933</v>
      </c>
      <c r="P1765" s="1" t="s">
        <v>6934</v>
      </c>
      <c r="Q1765" s="1" t="n">
        <v>266</v>
      </c>
      <c r="T1765" s="1" t="s">
        <v>6935</v>
      </c>
      <c r="V1765" s="1" t="s">
        <v>692</v>
      </c>
      <c r="X1765" s="1" t="s">
        <v>692</v>
      </c>
      <c r="Y1765" s="1" t="n">
        <v>9</v>
      </c>
      <c r="AA1765" s="1" t="n">
        <v>3800</v>
      </c>
      <c r="AI1765" s="1" t="s">
        <v>6936</v>
      </c>
      <c r="AM1765" s="7" t="n">
        <v>42864</v>
      </c>
      <c r="AN1765" s="1" t="s">
        <v>111</v>
      </c>
      <c r="AO1765" s="1" t="n">
        <v>2017</v>
      </c>
      <c r="AP1765" s="7" t="n">
        <v>42864</v>
      </c>
      <c r="AQ1765" s="1" t="s">
        <v>112</v>
      </c>
    </row>
    <row r="1766" customFormat="false" ht="12.75" hidden="false" customHeight="false" outlineLevel="0" collapsed="false">
      <c r="G1766" s="1" t="s">
        <v>6937</v>
      </c>
      <c r="I1766" s="5" t="s">
        <v>104</v>
      </c>
      <c r="K1766" s="1" t="s">
        <v>105</v>
      </c>
      <c r="L1766" s="6" t="s">
        <v>6938</v>
      </c>
      <c r="P1766" s="1" t="s">
        <v>6939</v>
      </c>
      <c r="Q1766" s="1" t="n">
        <v>1486</v>
      </c>
      <c r="T1766" s="1" t="s">
        <v>302</v>
      </c>
      <c r="V1766" s="1" t="s">
        <v>109</v>
      </c>
      <c r="X1766" s="1" t="s">
        <v>109</v>
      </c>
      <c r="Y1766" s="1" t="n">
        <v>25</v>
      </c>
      <c r="AA1766" s="1" t="n">
        <v>80128</v>
      </c>
      <c r="AM1766" s="7" t="n">
        <v>42864</v>
      </c>
      <c r="AN1766" s="1" t="s">
        <v>111</v>
      </c>
      <c r="AO1766" s="1" t="n">
        <v>2017</v>
      </c>
      <c r="AP1766" s="7" t="n">
        <v>42864</v>
      </c>
      <c r="AQ1766" s="1" t="s">
        <v>112</v>
      </c>
    </row>
    <row r="1767" customFormat="false" ht="12.75" hidden="false" customHeight="false" outlineLevel="0" collapsed="false">
      <c r="G1767" s="1" t="s">
        <v>6940</v>
      </c>
      <c r="I1767" s="5" t="s">
        <v>104</v>
      </c>
      <c r="K1767" s="1" t="s">
        <v>105</v>
      </c>
      <c r="L1767" s="6" t="s">
        <v>6941</v>
      </c>
      <c r="P1767" s="1" t="s">
        <v>6942</v>
      </c>
      <c r="Q1767" s="1" t="s">
        <v>6943</v>
      </c>
      <c r="T1767" s="1" t="s">
        <v>144</v>
      </c>
      <c r="V1767" s="1" t="s">
        <v>550</v>
      </c>
      <c r="X1767" s="1" t="s">
        <v>550</v>
      </c>
      <c r="Y1767" s="1" t="n">
        <v>19</v>
      </c>
      <c r="AA1767" s="1" t="n">
        <v>64000</v>
      </c>
      <c r="AM1767" s="7" t="n">
        <v>42864</v>
      </c>
      <c r="AN1767" s="1" t="s">
        <v>111</v>
      </c>
      <c r="AO1767" s="1" t="n">
        <v>2017</v>
      </c>
      <c r="AP1767" s="7" t="n">
        <v>42864</v>
      </c>
      <c r="AQ1767" s="1" t="s">
        <v>112</v>
      </c>
    </row>
    <row r="1768" customFormat="false" ht="12.75" hidden="false" customHeight="false" outlineLevel="0" collapsed="false">
      <c r="G1768" s="1" t="s">
        <v>6944</v>
      </c>
      <c r="I1768" s="5" t="s">
        <v>104</v>
      </c>
      <c r="K1768" s="1" t="s">
        <v>105</v>
      </c>
      <c r="L1768" s="6" t="s">
        <v>6945</v>
      </c>
      <c r="P1768" s="1" t="s">
        <v>6946</v>
      </c>
      <c r="Q1768" s="1" t="n">
        <v>2981</v>
      </c>
      <c r="T1768" s="1" t="s">
        <v>6947</v>
      </c>
      <c r="V1768" s="1" t="s">
        <v>109</v>
      </c>
      <c r="X1768" s="1" t="s">
        <v>109</v>
      </c>
      <c r="Y1768" s="1" t="n">
        <v>25</v>
      </c>
      <c r="AA1768" s="1" t="n">
        <v>80059</v>
      </c>
      <c r="AI1768" s="1" t="s">
        <v>6948</v>
      </c>
      <c r="AM1768" s="7" t="n">
        <v>42864</v>
      </c>
      <c r="AN1768" s="1" t="s">
        <v>111</v>
      </c>
      <c r="AO1768" s="1" t="n">
        <v>2017</v>
      </c>
      <c r="AP1768" s="7" t="n">
        <v>42864</v>
      </c>
      <c r="AQ1768" s="1" t="s">
        <v>112</v>
      </c>
    </row>
    <row r="1769" customFormat="false" ht="12.75" hidden="false" customHeight="false" outlineLevel="0" collapsed="false">
      <c r="G1769" s="1" t="s">
        <v>6949</v>
      </c>
      <c r="I1769" s="5" t="s">
        <v>104</v>
      </c>
      <c r="K1769" s="1" t="s">
        <v>105</v>
      </c>
      <c r="L1769" s="6" t="s">
        <v>6950</v>
      </c>
      <c r="P1769" s="1" t="s">
        <v>6951</v>
      </c>
      <c r="Q1769" s="1" t="n">
        <v>6</v>
      </c>
      <c r="T1769" s="1" t="s">
        <v>6952</v>
      </c>
      <c r="V1769" s="1" t="s">
        <v>1636</v>
      </c>
      <c r="X1769" s="1" t="s">
        <v>1636</v>
      </c>
      <c r="Y1769" s="1" t="n">
        <v>9</v>
      </c>
      <c r="AA1769" s="1" t="n">
        <v>6700</v>
      </c>
      <c r="AI1769" s="1" t="s">
        <v>6953</v>
      </c>
      <c r="AM1769" s="7" t="n">
        <v>42864</v>
      </c>
      <c r="AN1769" s="1" t="s">
        <v>111</v>
      </c>
      <c r="AO1769" s="1" t="n">
        <v>2017</v>
      </c>
      <c r="AP1769" s="7" t="n">
        <v>42864</v>
      </c>
      <c r="AQ1769" s="1" t="s">
        <v>112</v>
      </c>
    </row>
    <row r="1770" customFormat="false" ht="12.75" hidden="false" customHeight="false" outlineLevel="0" collapsed="false">
      <c r="G1770" s="1" t="s">
        <v>6954</v>
      </c>
      <c r="I1770" s="5" t="s">
        <v>104</v>
      </c>
      <c r="K1770" s="1" t="s">
        <v>105</v>
      </c>
      <c r="L1770" s="6" t="s">
        <v>6955</v>
      </c>
      <c r="P1770" s="1" t="s">
        <v>5679</v>
      </c>
      <c r="Q1770" s="1" t="n">
        <v>163</v>
      </c>
      <c r="T1770" s="1" t="s">
        <v>6952</v>
      </c>
      <c r="V1770" s="1" t="s">
        <v>1636</v>
      </c>
      <c r="X1770" s="1" t="s">
        <v>1636</v>
      </c>
      <c r="Y1770" s="1" t="n">
        <v>9</v>
      </c>
      <c r="AA1770" s="1" t="n">
        <v>6700</v>
      </c>
      <c r="AI1770" s="1" t="s">
        <v>6956</v>
      </c>
      <c r="AM1770" s="7" t="n">
        <v>42864</v>
      </c>
      <c r="AN1770" s="1" t="s">
        <v>111</v>
      </c>
      <c r="AO1770" s="1" t="n">
        <v>2017</v>
      </c>
      <c r="AP1770" s="7" t="n">
        <v>42864</v>
      </c>
      <c r="AQ1770" s="1" t="s">
        <v>112</v>
      </c>
    </row>
    <row r="1771" customFormat="false" ht="12.75" hidden="false" customHeight="false" outlineLevel="0" collapsed="false">
      <c r="G1771" s="1" t="s">
        <v>6957</v>
      </c>
      <c r="I1771" s="5" t="s">
        <v>104</v>
      </c>
      <c r="K1771" s="1" t="s">
        <v>105</v>
      </c>
      <c r="L1771" s="6" t="s">
        <v>6958</v>
      </c>
      <c r="P1771" s="1" t="s">
        <v>6959</v>
      </c>
      <c r="Q1771" s="1" t="n">
        <v>1927</v>
      </c>
      <c r="T1771" s="1" t="s">
        <v>302</v>
      </c>
      <c r="V1771" s="1" t="s">
        <v>109</v>
      </c>
      <c r="X1771" s="1" t="s">
        <v>109</v>
      </c>
      <c r="Y1771" s="1" t="n">
        <v>1</v>
      </c>
      <c r="AA1771" s="1" t="n">
        <v>80110</v>
      </c>
      <c r="AM1771" s="7" t="n">
        <v>42864</v>
      </c>
      <c r="AN1771" s="1" t="s">
        <v>111</v>
      </c>
      <c r="AO1771" s="1" t="n">
        <v>2017</v>
      </c>
      <c r="AP1771" s="7" t="n">
        <v>42864</v>
      </c>
      <c r="AQ1771" s="1" t="s">
        <v>112</v>
      </c>
    </row>
    <row r="1772" customFormat="false" ht="12.75" hidden="false" customHeight="false" outlineLevel="0" collapsed="false">
      <c r="G1772" s="1" t="s">
        <v>6960</v>
      </c>
      <c r="I1772" s="5" t="s">
        <v>104</v>
      </c>
      <c r="K1772" s="1" t="s">
        <v>105</v>
      </c>
      <c r="L1772" s="6" t="s">
        <v>6961</v>
      </c>
      <c r="P1772" s="1" t="s">
        <v>6962</v>
      </c>
      <c r="Q1772" s="1" t="n">
        <v>2841</v>
      </c>
      <c r="T1772" s="1" t="s">
        <v>1397</v>
      </c>
      <c r="V1772" s="1" t="s">
        <v>109</v>
      </c>
      <c r="X1772" s="1" t="s">
        <v>109</v>
      </c>
      <c r="Y1772" s="1" t="n">
        <v>25</v>
      </c>
      <c r="AA1772" s="1" t="n">
        <v>80020</v>
      </c>
      <c r="AM1772" s="7" t="n">
        <v>42864</v>
      </c>
      <c r="AN1772" s="1" t="s">
        <v>111</v>
      </c>
      <c r="AO1772" s="1" t="n">
        <v>2017</v>
      </c>
      <c r="AP1772" s="7" t="n">
        <v>42864</v>
      </c>
      <c r="AQ1772" s="1" t="s">
        <v>112</v>
      </c>
    </row>
    <row r="1773" customFormat="false" ht="12.75" hidden="false" customHeight="false" outlineLevel="0" collapsed="false">
      <c r="G1773" s="1" t="s">
        <v>6963</v>
      </c>
      <c r="I1773" s="5" t="s">
        <v>104</v>
      </c>
      <c r="K1773" s="1" t="s">
        <v>105</v>
      </c>
      <c r="L1773" s="6" t="s">
        <v>6964</v>
      </c>
      <c r="P1773" s="1" t="s">
        <v>6965</v>
      </c>
      <c r="Q1773" s="1" t="n">
        <v>2</v>
      </c>
      <c r="T1773" s="1" t="s">
        <v>6966</v>
      </c>
      <c r="V1773" s="1" t="s">
        <v>6967</v>
      </c>
      <c r="X1773" s="1" t="s">
        <v>6967</v>
      </c>
      <c r="Y1773" s="1" t="n">
        <v>21</v>
      </c>
      <c r="AA1773" s="1" t="n">
        <v>72810</v>
      </c>
      <c r="AI1773" s="1" t="s">
        <v>6968</v>
      </c>
      <c r="AM1773" s="7" t="n">
        <v>42864</v>
      </c>
      <c r="AN1773" s="1" t="s">
        <v>111</v>
      </c>
      <c r="AO1773" s="1" t="n">
        <v>2017</v>
      </c>
      <c r="AP1773" s="7" t="n">
        <v>42864</v>
      </c>
      <c r="AQ1773" s="1" t="s">
        <v>112</v>
      </c>
    </row>
    <row r="1774" customFormat="false" ht="12.75" hidden="false" customHeight="false" outlineLevel="0" collapsed="false">
      <c r="G1774" s="1" t="s">
        <v>6969</v>
      </c>
      <c r="I1774" s="5" t="s">
        <v>104</v>
      </c>
      <c r="K1774" s="1" t="s">
        <v>105</v>
      </c>
      <c r="L1774" s="6" t="s">
        <v>6970</v>
      </c>
      <c r="P1774" s="1" t="s">
        <v>940</v>
      </c>
      <c r="Q1774" s="1" t="n">
        <v>3366</v>
      </c>
      <c r="T1774" s="1" t="s">
        <v>6971</v>
      </c>
      <c r="V1774" s="1" t="s">
        <v>109</v>
      </c>
      <c r="X1774" s="1" t="s">
        <v>109</v>
      </c>
      <c r="Y1774" s="1" t="n">
        <v>25</v>
      </c>
      <c r="AA1774" s="1" t="n">
        <v>80180</v>
      </c>
      <c r="AI1774" s="1" t="s">
        <v>6972</v>
      </c>
      <c r="AM1774" s="7" t="n">
        <v>42864</v>
      </c>
      <c r="AN1774" s="1" t="s">
        <v>111</v>
      </c>
      <c r="AO1774" s="1" t="n">
        <v>2017</v>
      </c>
      <c r="AP1774" s="7" t="n">
        <v>42864</v>
      </c>
      <c r="AQ1774" s="1" t="s">
        <v>112</v>
      </c>
    </row>
    <row r="1775" customFormat="false" ht="12.75" hidden="false" customHeight="false" outlineLevel="0" collapsed="false">
      <c r="G1775" s="1" t="s">
        <v>6973</v>
      </c>
      <c r="I1775" s="5" t="s">
        <v>104</v>
      </c>
      <c r="K1775" s="1" t="s">
        <v>105</v>
      </c>
      <c r="L1775" s="6" t="s">
        <v>6974</v>
      </c>
      <c r="P1775" s="1" t="s">
        <v>6975</v>
      </c>
      <c r="Q1775" s="1" t="n">
        <v>347</v>
      </c>
      <c r="T1775" s="1" t="s">
        <v>456</v>
      </c>
      <c r="V1775" s="1" t="s">
        <v>109</v>
      </c>
      <c r="X1775" s="1" t="s">
        <v>109</v>
      </c>
      <c r="Y1775" s="1" t="n">
        <v>25</v>
      </c>
      <c r="AA1775" s="1" t="n">
        <v>80020</v>
      </c>
      <c r="AM1775" s="7" t="n">
        <v>42864</v>
      </c>
      <c r="AN1775" s="1" t="s">
        <v>111</v>
      </c>
      <c r="AO1775" s="1" t="n">
        <v>2017</v>
      </c>
      <c r="AP1775" s="7" t="n">
        <v>42864</v>
      </c>
      <c r="AQ1775" s="1" t="s">
        <v>112</v>
      </c>
    </row>
    <row r="1776" customFormat="false" ht="12.75" hidden="false" customHeight="false" outlineLevel="0" collapsed="false">
      <c r="G1776" s="1" t="s">
        <v>6976</v>
      </c>
      <c r="I1776" s="5" t="s">
        <v>104</v>
      </c>
      <c r="K1776" s="1" t="s">
        <v>105</v>
      </c>
      <c r="L1776" s="6" t="s">
        <v>6977</v>
      </c>
      <c r="P1776" s="1" t="s">
        <v>6978</v>
      </c>
      <c r="Q1776" s="1" t="n">
        <v>2278</v>
      </c>
      <c r="T1776" s="1" t="s">
        <v>1496</v>
      </c>
      <c r="V1776" s="1" t="s">
        <v>109</v>
      </c>
      <c r="X1776" s="1" t="s">
        <v>109</v>
      </c>
      <c r="Y1776" s="1" t="n">
        <v>25</v>
      </c>
      <c r="AA1776" s="1" t="n">
        <v>80110</v>
      </c>
      <c r="AI1776" s="1" t="s">
        <v>6979</v>
      </c>
      <c r="AM1776" s="7" t="n">
        <v>42864</v>
      </c>
      <c r="AN1776" s="1" t="s">
        <v>111</v>
      </c>
      <c r="AO1776" s="1" t="n">
        <v>2017</v>
      </c>
      <c r="AP1776" s="7" t="n">
        <v>42864</v>
      </c>
      <c r="AQ1776" s="1" t="s">
        <v>112</v>
      </c>
    </row>
    <row r="1777" customFormat="false" ht="12.75" hidden="false" customHeight="false" outlineLevel="0" collapsed="false">
      <c r="G1777" s="1" t="s">
        <v>6980</v>
      </c>
      <c r="I1777" s="5" t="s">
        <v>104</v>
      </c>
      <c r="K1777" s="1" t="s">
        <v>105</v>
      </c>
      <c r="L1777" s="6" t="s">
        <v>6981</v>
      </c>
      <c r="P1777" s="1" t="s">
        <v>6982</v>
      </c>
      <c r="Q1777" s="1" t="n">
        <v>248</v>
      </c>
      <c r="T1777" s="1" t="s">
        <v>6983</v>
      </c>
      <c r="V1777" s="1" t="s">
        <v>692</v>
      </c>
      <c r="X1777" s="1" t="s">
        <v>692</v>
      </c>
      <c r="Y1777" s="1" t="n">
        <v>15</v>
      </c>
      <c r="AA1777" s="1" t="n">
        <v>3520</v>
      </c>
      <c r="AI1777" s="1" t="s">
        <v>6984</v>
      </c>
      <c r="AM1777" s="7" t="n">
        <v>42864</v>
      </c>
      <c r="AN1777" s="1" t="s">
        <v>111</v>
      </c>
      <c r="AO1777" s="1" t="n">
        <v>2017</v>
      </c>
      <c r="AP1777" s="7" t="n">
        <v>42864</v>
      </c>
      <c r="AQ1777" s="1" t="s">
        <v>112</v>
      </c>
    </row>
    <row r="1778" customFormat="false" ht="12.75" hidden="false" customHeight="false" outlineLevel="0" collapsed="false">
      <c r="G1778" s="1" t="s">
        <v>6985</v>
      </c>
      <c r="I1778" s="5" t="s">
        <v>104</v>
      </c>
      <c r="K1778" s="1" t="s">
        <v>105</v>
      </c>
      <c r="L1778" s="6" t="s">
        <v>6986</v>
      </c>
      <c r="P1778" s="1" t="s">
        <v>6987</v>
      </c>
      <c r="Q1778" s="1" t="n">
        <v>2274</v>
      </c>
      <c r="T1778" s="1" t="s">
        <v>1690</v>
      </c>
      <c r="V1778" s="1" t="s">
        <v>109</v>
      </c>
      <c r="X1778" s="1" t="s">
        <v>109</v>
      </c>
      <c r="Y1778" s="1" t="n">
        <v>25</v>
      </c>
      <c r="AA1778" s="1" t="n">
        <v>80240</v>
      </c>
      <c r="AI1778" s="1" t="s">
        <v>6988</v>
      </c>
      <c r="AM1778" s="7" t="n">
        <v>42864</v>
      </c>
      <c r="AN1778" s="1" t="s">
        <v>111</v>
      </c>
      <c r="AO1778" s="1" t="n">
        <v>2017</v>
      </c>
      <c r="AP1778" s="7" t="n">
        <v>42864</v>
      </c>
      <c r="AQ1778" s="1" t="s">
        <v>112</v>
      </c>
    </row>
    <row r="1779" customFormat="false" ht="12.75" hidden="false" customHeight="false" outlineLevel="0" collapsed="false">
      <c r="G1779" s="1" t="s">
        <v>6989</v>
      </c>
      <c r="I1779" s="5" t="s">
        <v>104</v>
      </c>
      <c r="K1779" s="1" t="s">
        <v>105</v>
      </c>
      <c r="L1779" s="6" t="s">
        <v>6990</v>
      </c>
      <c r="P1779" s="1" t="s">
        <v>6991</v>
      </c>
      <c r="Q1779" s="1" t="s">
        <v>6992</v>
      </c>
      <c r="T1779" s="1" t="s">
        <v>1566</v>
      </c>
      <c r="V1779" s="1" t="s">
        <v>109</v>
      </c>
      <c r="X1779" s="1" t="s">
        <v>109</v>
      </c>
      <c r="Y1779" s="1" t="n">
        <v>25</v>
      </c>
      <c r="AA1779" s="1" t="n">
        <v>80260</v>
      </c>
      <c r="AI1779" s="1" t="s">
        <v>6993</v>
      </c>
      <c r="AM1779" s="7" t="n">
        <v>42864</v>
      </c>
      <c r="AN1779" s="1" t="s">
        <v>111</v>
      </c>
      <c r="AO1779" s="1" t="n">
        <v>2017</v>
      </c>
      <c r="AP1779" s="7" t="n">
        <v>42864</v>
      </c>
      <c r="AQ1779" s="1" t="s">
        <v>112</v>
      </c>
    </row>
    <row r="1780" customFormat="false" ht="12.75" hidden="false" customHeight="false" outlineLevel="0" collapsed="false">
      <c r="G1780" s="1" t="s">
        <v>623</v>
      </c>
      <c r="I1780" s="5" t="s">
        <v>104</v>
      </c>
      <c r="K1780" s="1" t="s">
        <v>105</v>
      </c>
      <c r="L1780" s="6" t="s">
        <v>624</v>
      </c>
      <c r="P1780" s="1" t="s">
        <v>625</v>
      </c>
      <c r="Q1780" s="1" t="s">
        <v>278</v>
      </c>
      <c r="T1780" s="1" t="s">
        <v>626</v>
      </c>
      <c r="V1780" s="1" t="s">
        <v>627</v>
      </c>
      <c r="X1780" s="1" t="s">
        <v>627</v>
      </c>
      <c r="Y1780" s="1" t="n">
        <v>25</v>
      </c>
      <c r="AA1780" s="1" t="n">
        <v>81149</v>
      </c>
      <c r="AI1780" s="1" t="s">
        <v>6994</v>
      </c>
      <c r="AM1780" s="7" t="n">
        <v>42864</v>
      </c>
      <c r="AN1780" s="1" t="s">
        <v>111</v>
      </c>
      <c r="AO1780" s="1" t="n">
        <v>2017</v>
      </c>
      <c r="AP1780" s="7" t="n">
        <v>42864</v>
      </c>
      <c r="AQ1780" s="1" t="s">
        <v>112</v>
      </c>
    </row>
    <row r="1781" customFormat="false" ht="12.75" hidden="false" customHeight="false" outlineLevel="0" collapsed="false">
      <c r="G1781" s="1" t="s">
        <v>6995</v>
      </c>
      <c r="I1781" s="5" t="s">
        <v>104</v>
      </c>
      <c r="K1781" s="1" t="s">
        <v>105</v>
      </c>
      <c r="L1781" s="6" t="s">
        <v>6996</v>
      </c>
      <c r="P1781" s="1" t="s">
        <v>6997</v>
      </c>
      <c r="Q1781" s="1" t="s">
        <v>278</v>
      </c>
      <c r="T1781" s="1" t="s">
        <v>144</v>
      </c>
      <c r="V1781" s="1" t="s">
        <v>6998</v>
      </c>
      <c r="X1781" s="1" t="s">
        <v>6998</v>
      </c>
      <c r="Y1781" s="1" t="n">
        <v>25</v>
      </c>
      <c r="AA1781" s="1" t="n">
        <v>82800</v>
      </c>
      <c r="AI1781" s="1" t="s">
        <v>6999</v>
      </c>
      <c r="AM1781" s="7" t="n">
        <v>42864</v>
      </c>
      <c r="AN1781" s="1" t="s">
        <v>111</v>
      </c>
      <c r="AO1781" s="1" t="n">
        <v>2017</v>
      </c>
      <c r="AP1781" s="7" t="n">
        <v>42864</v>
      </c>
      <c r="AQ1781" s="1" t="s">
        <v>112</v>
      </c>
    </row>
    <row r="1782" customFormat="false" ht="12.75" hidden="false" customHeight="false" outlineLevel="0" collapsed="false">
      <c r="G1782" s="1" t="s">
        <v>7000</v>
      </c>
      <c r="I1782" s="5" t="s">
        <v>104</v>
      </c>
      <c r="K1782" s="1" t="s">
        <v>105</v>
      </c>
      <c r="L1782" s="6" t="s">
        <v>7001</v>
      </c>
      <c r="P1782" s="1" t="s">
        <v>611</v>
      </c>
      <c r="Q1782" s="1" t="s">
        <v>7002</v>
      </c>
      <c r="T1782" s="1" t="s">
        <v>144</v>
      </c>
      <c r="V1782" s="1" t="s">
        <v>109</v>
      </c>
      <c r="X1782" s="1" t="s">
        <v>109</v>
      </c>
      <c r="Y1782" s="1" t="n">
        <v>25</v>
      </c>
      <c r="AA1782" s="1" t="n">
        <v>80000</v>
      </c>
      <c r="AI1782" s="1" t="s">
        <v>7003</v>
      </c>
      <c r="AM1782" s="7" t="n">
        <v>42864</v>
      </c>
      <c r="AN1782" s="1" t="s">
        <v>111</v>
      </c>
      <c r="AO1782" s="1" t="n">
        <v>2017</v>
      </c>
      <c r="AP1782" s="7" t="n">
        <v>42864</v>
      </c>
      <c r="AQ1782" s="1" t="s">
        <v>112</v>
      </c>
    </row>
    <row r="1783" customFormat="false" ht="12.75" hidden="false" customHeight="false" outlineLevel="0" collapsed="false">
      <c r="G1783" s="1" t="s">
        <v>7004</v>
      </c>
      <c r="I1783" s="5" t="s">
        <v>104</v>
      </c>
      <c r="K1783" s="1" t="s">
        <v>105</v>
      </c>
      <c r="L1783" s="6" t="s">
        <v>7005</v>
      </c>
      <c r="P1783" s="1" t="s">
        <v>7006</v>
      </c>
      <c r="Q1783" s="1" t="n">
        <v>18</v>
      </c>
      <c r="T1783" s="1" t="s">
        <v>7007</v>
      </c>
      <c r="V1783" s="1" t="s">
        <v>109</v>
      </c>
      <c r="X1783" s="1" t="s">
        <v>109</v>
      </c>
      <c r="Y1783" s="1" t="n">
        <v>25</v>
      </c>
      <c r="AA1783" s="1" t="n">
        <v>80197</v>
      </c>
      <c r="AI1783" s="1" t="s">
        <v>7008</v>
      </c>
      <c r="AM1783" s="7" t="n">
        <v>42864</v>
      </c>
      <c r="AN1783" s="1" t="s">
        <v>111</v>
      </c>
      <c r="AO1783" s="1" t="n">
        <v>2017</v>
      </c>
      <c r="AP1783" s="7" t="n">
        <v>42864</v>
      </c>
      <c r="AQ1783" s="1" t="s">
        <v>112</v>
      </c>
    </row>
    <row r="1784" customFormat="false" ht="12.75" hidden="false" customHeight="false" outlineLevel="0" collapsed="false">
      <c r="G1784" s="1" t="s">
        <v>7009</v>
      </c>
      <c r="I1784" s="5" t="s">
        <v>104</v>
      </c>
      <c r="K1784" s="1" t="s">
        <v>105</v>
      </c>
      <c r="L1784" s="6" t="s">
        <v>7010</v>
      </c>
      <c r="P1784" s="1" t="s">
        <v>7011</v>
      </c>
      <c r="Q1784" s="1" t="n">
        <v>253</v>
      </c>
      <c r="T1784" s="1" t="s">
        <v>906</v>
      </c>
      <c r="V1784" s="1" t="s">
        <v>109</v>
      </c>
      <c r="X1784" s="1" t="s">
        <v>109</v>
      </c>
      <c r="Y1784" s="1" t="n">
        <v>25</v>
      </c>
      <c r="AA1784" s="1" t="n">
        <v>80228</v>
      </c>
      <c r="AI1784" s="1" t="s">
        <v>7012</v>
      </c>
      <c r="AM1784" s="7" t="n">
        <v>42864</v>
      </c>
      <c r="AN1784" s="1" t="s">
        <v>111</v>
      </c>
      <c r="AO1784" s="1" t="n">
        <v>2017</v>
      </c>
      <c r="AP1784" s="7" t="n">
        <v>42864</v>
      </c>
      <c r="AQ1784" s="1" t="s">
        <v>112</v>
      </c>
    </row>
    <row r="1785" customFormat="false" ht="12.75" hidden="false" customHeight="false" outlineLevel="0" collapsed="false">
      <c r="G1785" s="1" t="s">
        <v>7013</v>
      </c>
      <c r="I1785" s="5" t="s">
        <v>104</v>
      </c>
      <c r="K1785" s="1" t="s">
        <v>105</v>
      </c>
      <c r="L1785" s="6" t="s">
        <v>7014</v>
      </c>
      <c r="P1785" s="1" t="s">
        <v>1113</v>
      </c>
      <c r="Q1785" s="1" t="n">
        <v>302</v>
      </c>
      <c r="T1785" s="1" t="s">
        <v>144</v>
      </c>
      <c r="V1785" s="1" t="s">
        <v>109</v>
      </c>
      <c r="X1785" s="1" t="s">
        <v>109</v>
      </c>
      <c r="Y1785" s="1" t="n">
        <v>25</v>
      </c>
      <c r="AA1785" s="1" t="n">
        <v>80000</v>
      </c>
      <c r="AI1785" s="1" t="s">
        <v>7015</v>
      </c>
      <c r="AM1785" s="7" t="n">
        <v>42864</v>
      </c>
      <c r="AN1785" s="1" t="s">
        <v>111</v>
      </c>
      <c r="AO1785" s="1" t="n">
        <v>2017</v>
      </c>
      <c r="AP1785" s="7" t="n">
        <v>42864</v>
      </c>
      <c r="AQ1785" s="1" t="s">
        <v>112</v>
      </c>
    </row>
    <row r="1786" customFormat="false" ht="12.75" hidden="false" customHeight="false" outlineLevel="0" collapsed="false">
      <c r="G1786" s="1" t="s">
        <v>7016</v>
      </c>
      <c r="I1786" s="5" t="s">
        <v>104</v>
      </c>
      <c r="K1786" s="1" t="s">
        <v>105</v>
      </c>
      <c r="L1786" s="6" t="s">
        <v>7017</v>
      </c>
      <c r="P1786" s="1" t="s">
        <v>7018</v>
      </c>
      <c r="Q1786" s="1" t="s">
        <v>7019</v>
      </c>
      <c r="T1786" s="1" t="s">
        <v>353</v>
      </c>
      <c r="V1786" s="1" t="s">
        <v>109</v>
      </c>
      <c r="X1786" s="1" t="s">
        <v>109</v>
      </c>
      <c r="Y1786" s="1" t="n">
        <v>25</v>
      </c>
      <c r="AA1786" s="1" t="n">
        <v>80090</v>
      </c>
      <c r="AI1786" s="1" t="s">
        <v>7020</v>
      </c>
      <c r="AM1786" s="7" t="n">
        <v>42864</v>
      </c>
      <c r="AN1786" s="1" t="s">
        <v>111</v>
      </c>
      <c r="AO1786" s="1" t="n">
        <v>2017</v>
      </c>
      <c r="AP1786" s="7" t="n">
        <v>42864</v>
      </c>
      <c r="AQ1786" s="1" t="s">
        <v>112</v>
      </c>
    </row>
    <row r="1787" customFormat="false" ht="12.75" hidden="false" customHeight="false" outlineLevel="0" collapsed="false">
      <c r="G1787" s="1" t="s">
        <v>7021</v>
      </c>
      <c r="I1787" s="5" t="s">
        <v>104</v>
      </c>
      <c r="K1787" s="1" t="s">
        <v>105</v>
      </c>
      <c r="L1787" s="6" t="s">
        <v>7022</v>
      </c>
      <c r="P1787" s="1" t="s">
        <v>7023</v>
      </c>
      <c r="Q1787" s="1" t="n">
        <v>42</v>
      </c>
      <c r="T1787" s="1" t="s">
        <v>144</v>
      </c>
      <c r="V1787" s="1" t="s">
        <v>109</v>
      </c>
      <c r="X1787" s="1" t="s">
        <v>109</v>
      </c>
      <c r="Y1787" s="1" t="n">
        <v>25</v>
      </c>
      <c r="AA1787" s="1" t="n">
        <v>80000</v>
      </c>
      <c r="AI1787" s="1" t="s">
        <v>7024</v>
      </c>
      <c r="AM1787" s="7" t="n">
        <v>42864</v>
      </c>
      <c r="AN1787" s="1" t="s">
        <v>111</v>
      </c>
      <c r="AO1787" s="1" t="n">
        <v>2017</v>
      </c>
      <c r="AP1787" s="7" t="n">
        <v>42864</v>
      </c>
      <c r="AQ1787" s="1" t="s">
        <v>112</v>
      </c>
    </row>
    <row r="1788" customFormat="false" ht="12.75" hidden="false" customHeight="false" outlineLevel="0" collapsed="false">
      <c r="G1788" s="1" t="s">
        <v>7025</v>
      </c>
      <c r="I1788" s="5" t="s">
        <v>104</v>
      </c>
      <c r="K1788" s="1" t="s">
        <v>105</v>
      </c>
      <c r="L1788" s="6" t="s">
        <v>7026</v>
      </c>
      <c r="P1788" s="1" t="s">
        <v>7027</v>
      </c>
      <c r="Q1788" s="1" t="n">
        <v>5110</v>
      </c>
      <c r="T1788" s="1" t="s">
        <v>274</v>
      </c>
      <c r="V1788" s="1" t="s">
        <v>109</v>
      </c>
      <c r="X1788" s="1" t="s">
        <v>109</v>
      </c>
      <c r="Y1788" s="1" t="n">
        <v>25</v>
      </c>
      <c r="AA1788" s="1" t="n">
        <v>80014</v>
      </c>
      <c r="AI1788" s="1" t="s">
        <v>7028</v>
      </c>
      <c r="AM1788" s="7" t="n">
        <v>42864</v>
      </c>
      <c r="AN1788" s="1" t="s">
        <v>111</v>
      </c>
      <c r="AO1788" s="1" t="n">
        <v>2017</v>
      </c>
      <c r="AP1788" s="7" t="n">
        <v>42864</v>
      </c>
      <c r="AQ1788" s="1" t="s">
        <v>112</v>
      </c>
    </row>
    <row r="1789" customFormat="false" ht="12.75" hidden="false" customHeight="false" outlineLevel="0" collapsed="false">
      <c r="G1789" s="1" t="s">
        <v>7029</v>
      </c>
      <c r="I1789" s="5" t="s">
        <v>104</v>
      </c>
      <c r="K1789" s="1" t="s">
        <v>105</v>
      </c>
      <c r="L1789" s="6" t="s">
        <v>7030</v>
      </c>
      <c r="P1789" s="1" t="s">
        <v>611</v>
      </c>
      <c r="Q1789" s="1" t="n">
        <v>532</v>
      </c>
      <c r="T1789" s="1" t="s">
        <v>144</v>
      </c>
      <c r="V1789" s="1" t="s">
        <v>109</v>
      </c>
      <c r="X1789" s="1" t="s">
        <v>109</v>
      </c>
      <c r="Y1789" s="1" t="n">
        <v>25</v>
      </c>
      <c r="AA1789" s="1" t="n">
        <v>80000</v>
      </c>
      <c r="AI1789" s="1" t="s">
        <v>7031</v>
      </c>
      <c r="AM1789" s="7" t="n">
        <v>42864</v>
      </c>
      <c r="AN1789" s="1" t="s">
        <v>111</v>
      </c>
      <c r="AO1789" s="1" t="n">
        <v>2017</v>
      </c>
      <c r="AP1789" s="7" t="n">
        <v>42864</v>
      </c>
      <c r="AQ1789" s="1" t="s">
        <v>112</v>
      </c>
    </row>
    <row r="1790" customFormat="false" ht="12.75" hidden="false" customHeight="false" outlineLevel="0" collapsed="false">
      <c r="G1790" s="1" t="s">
        <v>7032</v>
      </c>
      <c r="I1790" s="5" t="s">
        <v>104</v>
      </c>
      <c r="K1790" s="1" t="s">
        <v>105</v>
      </c>
      <c r="L1790" s="6" t="s">
        <v>7033</v>
      </c>
      <c r="P1790" s="1" t="s">
        <v>7034</v>
      </c>
      <c r="Q1790" s="1" t="n">
        <v>2403</v>
      </c>
      <c r="T1790" s="1" t="s">
        <v>1410</v>
      </c>
      <c r="V1790" s="1" t="s">
        <v>109</v>
      </c>
      <c r="X1790" s="1" t="s">
        <v>109</v>
      </c>
      <c r="Y1790" s="1" t="n">
        <v>25</v>
      </c>
      <c r="AA1790" s="1" t="n">
        <v>80050</v>
      </c>
      <c r="AM1790" s="7" t="n">
        <v>42864</v>
      </c>
      <c r="AN1790" s="1" t="s">
        <v>111</v>
      </c>
      <c r="AO1790" s="1" t="n">
        <v>2017</v>
      </c>
      <c r="AP1790" s="7" t="n">
        <v>42864</v>
      </c>
      <c r="AQ1790" s="1" t="s">
        <v>112</v>
      </c>
    </row>
    <row r="1791" customFormat="false" ht="12.75" hidden="false" customHeight="false" outlineLevel="0" collapsed="false">
      <c r="G1791" s="1" t="s">
        <v>7035</v>
      </c>
      <c r="I1791" s="5" t="s">
        <v>104</v>
      </c>
      <c r="K1791" s="1" t="s">
        <v>105</v>
      </c>
      <c r="L1791" s="6" t="s">
        <v>7036</v>
      </c>
      <c r="P1791" s="1" t="s">
        <v>7037</v>
      </c>
      <c r="Q1791" s="1" t="n">
        <v>2331</v>
      </c>
      <c r="T1791" s="1" t="s">
        <v>1410</v>
      </c>
      <c r="V1791" s="1" t="s">
        <v>109</v>
      </c>
      <c r="X1791" s="1" t="s">
        <v>109</v>
      </c>
      <c r="Y1791" s="1" t="n">
        <v>25</v>
      </c>
      <c r="AA1791" s="1" t="n">
        <v>80050</v>
      </c>
      <c r="AM1791" s="7" t="n">
        <v>42864</v>
      </c>
      <c r="AN1791" s="1" t="s">
        <v>111</v>
      </c>
      <c r="AO1791" s="1" t="n">
        <v>2017</v>
      </c>
      <c r="AP1791" s="7" t="n">
        <v>42864</v>
      </c>
      <c r="AQ1791" s="1" t="s">
        <v>112</v>
      </c>
    </row>
    <row r="1792" customFormat="false" ht="12.75" hidden="false" customHeight="false" outlineLevel="0" collapsed="false">
      <c r="G1792" s="1" t="s">
        <v>7038</v>
      </c>
      <c r="I1792" s="5" t="s">
        <v>104</v>
      </c>
      <c r="K1792" s="1" t="s">
        <v>105</v>
      </c>
      <c r="L1792" s="6" t="s">
        <v>7039</v>
      </c>
      <c r="P1792" s="1" t="s">
        <v>7040</v>
      </c>
      <c r="Q1792" s="1" t="n">
        <v>1</v>
      </c>
      <c r="T1792" s="1" t="s">
        <v>7041</v>
      </c>
      <c r="V1792" s="1" t="s">
        <v>6851</v>
      </c>
      <c r="X1792" s="1" t="s">
        <v>6851</v>
      </c>
      <c r="Y1792" s="1" t="n">
        <v>15</v>
      </c>
      <c r="AA1792" s="1" t="n">
        <v>54069</v>
      </c>
      <c r="AI1792" s="1" t="s">
        <v>7042</v>
      </c>
      <c r="AM1792" s="7" t="n">
        <v>42864</v>
      </c>
      <c r="AN1792" s="1" t="s">
        <v>111</v>
      </c>
      <c r="AO1792" s="1" t="n">
        <v>2017</v>
      </c>
      <c r="AP1792" s="7" t="n">
        <v>42864</v>
      </c>
      <c r="AQ1792" s="1" t="s">
        <v>112</v>
      </c>
    </row>
    <row r="1793" customFormat="false" ht="12.75" hidden="false" customHeight="false" outlineLevel="0" collapsed="false">
      <c r="G1793" s="1" t="s">
        <v>7043</v>
      </c>
      <c r="I1793" s="5" t="s">
        <v>104</v>
      </c>
      <c r="K1793" s="1" t="s">
        <v>105</v>
      </c>
      <c r="L1793" s="6" t="s">
        <v>7044</v>
      </c>
      <c r="P1793" s="1" t="s">
        <v>7045</v>
      </c>
      <c r="Q1793" s="1" t="n">
        <v>10803</v>
      </c>
      <c r="T1793" s="1" t="s">
        <v>7046</v>
      </c>
      <c r="V1793" s="1" t="s">
        <v>5679</v>
      </c>
      <c r="X1793" s="1" t="s">
        <v>5679</v>
      </c>
      <c r="Y1793" s="1" t="n">
        <v>21</v>
      </c>
      <c r="AA1793" s="1" t="n">
        <v>72200</v>
      </c>
      <c r="AM1793" s="7" t="n">
        <v>42864</v>
      </c>
      <c r="AN1793" s="1" t="s">
        <v>111</v>
      </c>
      <c r="AO1793" s="1" t="n">
        <v>2017</v>
      </c>
      <c r="AP1793" s="7" t="n">
        <v>42864</v>
      </c>
      <c r="AQ1793" s="1" t="s">
        <v>112</v>
      </c>
    </row>
    <row r="1794" customFormat="false" ht="12.75" hidden="false" customHeight="false" outlineLevel="0" collapsed="false">
      <c r="G1794" s="1" t="s">
        <v>7047</v>
      </c>
      <c r="I1794" s="5" t="s">
        <v>104</v>
      </c>
      <c r="K1794" s="1" t="s">
        <v>105</v>
      </c>
      <c r="L1794" s="6" t="s">
        <v>7048</v>
      </c>
      <c r="P1794" s="1" t="s">
        <v>7049</v>
      </c>
      <c r="Q1794" s="1" t="n">
        <v>33</v>
      </c>
      <c r="T1794" s="1" t="s">
        <v>144</v>
      </c>
      <c r="V1794" s="1" t="s">
        <v>109</v>
      </c>
      <c r="X1794" s="1" t="s">
        <v>109</v>
      </c>
      <c r="Y1794" s="1" t="n">
        <v>25</v>
      </c>
      <c r="AA1794" s="1" t="n">
        <v>80000</v>
      </c>
      <c r="AM1794" s="7" t="n">
        <v>42864</v>
      </c>
      <c r="AN1794" s="1" t="s">
        <v>111</v>
      </c>
      <c r="AO1794" s="1" t="n">
        <v>2017</v>
      </c>
      <c r="AP1794" s="7" t="n">
        <v>42864</v>
      </c>
      <c r="AQ1794" s="1" t="s">
        <v>112</v>
      </c>
    </row>
    <row r="1795" customFormat="false" ht="12.75" hidden="false" customHeight="false" outlineLevel="0" collapsed="false">
      <c r="G1795" s="1" t="s">
        <v>7050</v>
      </c>
      <c r="I1795" s="5" t="s">
        <v>104</v>
      </c>
      <c r="K1795" s="1" t="s">
        <v>105</v>
      </c>
      <c r="L1795" s="6" t="s">
        <v>7051</v>
      </c>
      <c r="P1795" s="1" t="s">
        <v>7052</v>
      </c>
      <c r="Q1795" s="1" t="s">
        <v>278</v>
      </c>
      <c r="T1795" s="1" t="s">
        <v>279</v>
      </c>
      <c r="V1795" s="1" t="s">
        <v>109</v>
      </c>
      <c r="X1795" s="1" t="s">
        <v>109</v>
      </c>
      <c r="Y1795" s="1" t="n">
        <v>25</v>
      </c>
      <c r="AA1795" s="1" t="n">
        <v>80130</v>
      </c>
      <c r="AI1795" s="1" t="s">
        <v>7053</v>
      </c>
      <c r="AM1795" s="7" t="n">
        <v>42864</v>
      </c>
      <c r="AN1795" s="1" t="s">
        <v>111</v>
      </c>
      <c r="AO1795" s="1" t="n">
        <v>2017</v>
      </c>
      <c r="AP1795" s="7" t="n">
        <v>42864</v>
      </c>
      <c r="AQ1795" s="1" t="s">
        <v>112</v>
      </c>
    </row>
    <row r="1796" customFormat="false" ht="12.75" hidden="false" customHeight="false" outlineLevel="0" collapsed="false">
      <c r="G1796" s="1" t="s">
        <v>7054</v>
      </c>
      <c r="I1796" s="5" t="s">
        <v>104</v>
      </c>
      <c r="K1796" s="1" t="s">
        <v>105</v>
      </c>
      <c r="L1796" s="6" t="s">
        <v>7055</v>
      </c>
      <c r="P1796" s="1" t="s">
        <v>7056</v>
      </c>
      <c r="Q1796" s="1" t="n">
        <v>1997</v>
      </c>
      <c r="T1796" s="1" t="s">
        <v>221</v>
      </c>
      <c r="V1796" s="1" t="s">
        <v>109</v>
      </c>
      <c r="X1796" s="1" t="s">
        <v>109</v>
      </c>
      <c r="Y1796" s="1" t="n">
        <v>25</v>
      </c>
      <c r="AA1796" s="1" t="n">
        <v>80040</v>
      </c>
      <c r="AI1796" s="1" t="s">
        <v>7057</v>
      </c>
      <c r="AM1796" s="7" t="n">
        <v>42864</v>
      </c>
      <c r="AN1796" s="1" t="s">
        <v>111</v>
      </c>
      <c r="AO1796" s="1" t="n">
        <v>2017</v>
      </c>
      <c r="AP1796" s="7" t="n">
        <v>42864</v>
      </c>
      <c r="AQ1796" s="1" t="s">
        <v>112</v>
      </c>
    </row>
    <row r="1797" customFormat="false" ht="12.75" hidden="false" customHeight="false" outlineLevel="0" collapsed="false">
      <c r="G1797" s="1" t="s">
        <v>7058</v>
      </c>
      <c r="I1797" s="5" t="s">
        <v>104</v>
      </c>
      <c r="K1797" s="1" t="s">
        <v>105</v>
      </c>
      <c r="L1797" s="6" t="s">
        <v>7059</v>
      </c>
      <c r="P1797" s="1" t="s">
        <v>2280</v>
      </c>
      <c r="Q1797" s="1" t="n">
        <v>90</v>
      </c>
      <c r="T1797" s="1" t="s">
        <v>5607</v>
      </c>
      <c r="V1797" s="1" t="s">
        <v>429</v>
      </c>
      <c r="X1797" s="1" t="s">
        <v>429</v>
      </c>
      <c r="Y1797" s="1" t="n">
        <v>9</v>
      </c>
      <c r="AA1797" s="1" t="n">
        <v>5120</v>
      </c>
      <c r="AI1797" s="1" t="s">
        <v>7060</v>
      </c>
      <c r="AM1797" s="7" t="n">
        <v>42864</v>
      </c>
      <c r="AN1797" s="1" t="s">
        <v>111</v>
      </c>
      <c r="AO1797" s="1" t="n">
        <v>2017</v>
      </c>
      <c r="AP1797" s="7" t="n">
        <v>42864</v>
      </c>
      <c r="AQ1797" s="1" t="s">
        <v>112</v>
      </c>
    </row>
    <row r="1798" customFormat="false" ht="12.75" hidden="false" customHeight="false" outlineLevel="0" collapsed="false">
      <c r="G1798" s="1" t="s">
        <v>7061</v>
      </c>
      <c r="I1798" s="5" t="s">
        <v>104</v>
      </c>
      <c r="K1798" s="1" t="s">
        <v>105</v>
      </c>
      <c r="L1798" s="6" t="s">
        <v>7062</v>
      </c>
      <c r="P1798" s="1" t="s">
        <v>7063</v>
      </c>
      <c r="Q1798" s="1" t="n">
        <v>2042</v>
      </c>
      <c r="T1798" s="1" t="s">
        <v>1501</v>
      </c>
      <c r="V1798" s="1" t="s">
        <v>109</v>
      </c>
      <c r="X1798" s="1" t="s">
        <v>109</v>
      </c>
      <c r="Y1798" s="1" t="n">
        <v>25</v>
      </c>
      <c r="AA1798" s="1" t="n">
        <v>80180</v>
      </c>
      <c r="AI1798" s="1" t="s">
        <v>7064</v>
      </c>
      <c r="AM1798" s="7" t="n">
        <v>42864</v>
      </c>
      <c r="AN1798" s="1" t="s">
        <v>111</v>
      </c>
      <c r="AO1798" s="1" t="n">
        <v>2017</v>
      </c>
      <c r="AP1798" s="7" t="n">
        <v>42864</v>
      </c>
      <c r="AQ1798" s="1" t="s">
        <v>112</v>
      </c>
    </row>
    <row r="1799" customFormat="false" ht="12.75" hidden="false" customHeight="false" outlineLevel="0" collapsed="false">
      <c r="G1799" s="1" t="s">
        <v>7065</v>
      </c>
      <c r="I1799" s="5" t="s">
        <v>104</v>
      </c>
      <c r="K1799" s="1" t="s">
        <v>105</v>
      </c>
      <c r="L1799" s="6" t="s">
        <v>7066</v>
      </c>
      <c r="P1799" s="1" t="s">
        <v>7067</v>
      </c>
      <c r="Q1799" s="1" t="n">
        <v>702</v>
      </c>
      <c r="T1799" s="1" t="s">
        <v>144</v>
      </c>
      <c r="V1799" s="1" t="s">
        <v>6242</v>
      </c>
      <c r="X1799" s="1" t="s">
        <v>6242</v>
      </c>
      <c r="Y1799" s="1" t="n">
        <v>25</v>
      </c>
      <c r="AA1799" s="1" t="n">
        <v>81200</v>
      </c>
      <c r="AI1799" s="1" t="s">
        <v>7068</v>
      </c>
      <c r="AM1799" s="7" t="n">
        <v>42864</v>
      </c>
      <c r="AN1799" s="1" t="s">
        <v>111</v>
      </c>
      <c r="AO1799" s="1" t="n">
        <v>2017</v>
      </c>
      <c r="AP1799" s="7" t="n">
        <v>42864</v>
      </c>
      <c r="AQ1799" s="1" t="s">
        <v>112</v>
      </c>
    </row>
    <row r="1800" customFormat="false" ht="12.75" hidden="false" customHeight="false" outlineLevel="0" collapsed="false">
      <c r="G1800" s="1" t="s">
        <v>7069</v>
      </c>
      <c r="I1800" s="5" t="s">
        <v>104</v>
      </c>
      <c r="K1800" s="1" t="s">
        <v>105</v>
      </c>
      <c r="L1800" s="6" t="s">
        <v>7070</v>
      </c>
      <c r="P1800" s="1" t="s">
        <v>7071</v>
      </c>
      <c r="Q1800" s="1" t="n">
        <v>1792</v>
      </c>
      <c r="T1800" s="1" t="s">
        <v>456</v>
      </c>
      <c r="V1800" s="1" t="s">
        <v>109</v>
      </c>
      <c r="X1800" s="1" t="s">
        <v>109</v>
      </c>
      <c r="Y1800" s="1" t="n">
        <v>25</v>
      </c>
      <c r="AA1800" s="1" t="n">
        <v>80020</v>
      </c>
      <c r="AI1800" s="1" t="s">
        <v>7072</v>
      </c>
      <c r="AM1800" s="7" t="n">
        <v>42864</v>
      </c>
      <c r="AN1800" s="1" t="s">
        <v>111</v>
      </c>
      <c r="AO1800" s="1" t="n">
        <v>2017</v>
      </c>
      <c r="AP1800" s="7" t="n">
        <v>42864</v>
      </c>
      <c r="AQ1800" s="1" t="s">
        <v>112</v>
      </c>
    </row>
    <row r="1801" customFormat="false" ht="12.75" hidden="false" customHeight="false" outlineLevel="0" collapsed="false">
      <c r="G1801" s="1" t="s">
        <v>7073</v>
      </c>
      <c r="I1801" s="5" t="s">
        <v>104</v>
      </c>
      <c r="K1801" s="1" t="s">
        <v>105</v>
      </c>
      <c r="L1801" s="6" t="s">
        <v>7074</v>
      </c>
      <c r="P1801" s="1" t="s">
        <v>7075</v>
      </c>
      <c r="Q1801" s="1" t="n">
        <v>1792</v>
      </c>
      <c r="T1801" s="1" t="s">
        <v>456</v>
      </c>
      <c r="V1801" s="1" t="s">
        <v>109</v>
      </c>
      <c r="X1801" s="1" t="s">
        <v>109</v>
      </c>
      <c r="Y1801" s="1" t="n">
        <v>25</v>
      </c>
      <c r="AA1801" s="1" t="n">
        <v>80020</v>
      </c>
      <c r="AI1801" s="1" t="s">
        <v>7076</v>
      </c>
      <c r="AM1801" s="7" t="n">
        <v>42864</v>
      </c>
      <c r="AN1801" s="1" t="s">
        <v>111</v>
      </c>
      <c r="AO1801" s="1" t="n">
        <v>2017</v>
      </c>
      <c r="AP1801" s="7" t="n">
        <v>42864</v>
      </c>
      <c r="AQ1801" s="1" t="s">
        <v>112</v>
      </c>
    </row>
    <row r="1802" customFormat="false" ht="12.75" hidden="false" customHeight="false" outlineLevel="0" collapsed="false">
      <c r="G1802" s="1" t="s">
        <v>7077</v>
      </c>
      <c r="I1802" s="5" t="s">
        <v>104</v>
      </c>
      <c r="K1802" s="1" t="s">
        <v>105</v>
      </c>
      <c r="L1802" s="6" t="s">
        <v>7078</v>
      </c>
      <c r="P1802" s="1" t="s">
        <v>7079</v>
      </c>
      <c r="Q1802" s="1" t="n">
        <v>2483</v>
      </c>
      <c r="T1802" s="1" t="s">
        <v>1397</v>
      </c>
      <c r="V1802" s="1" t="s">
        <v>109</v>
      </c>
      <c r="X1802" s="1" t="s">
        <v>109</v>
      </c>
      <c r="Y1802" s="1" t="n">
        <v>25</v>
      </c>
      <c r="AA1802" s="1" t="n">
        <v>80020</v>
      </c>
      <c r="AI1802" s="1" t="s">
        <v>7080</v>
      </c>
      <c r="AM1802" s="7" t="n">
        <v>42864</v>
      </c>
      <c r="AN1802" s="1" t="s">
        <v>111</v>
      </c>
      <c r="AO1802" s="1" t="n">
        <v>2017</v>
      </c>
      <c r="AP1802" s="7" t="n">
        <v>42864</v>
      </c>
      <c r="AQ1802" s="1" t="s">
        <v>112</v>
      </c>
    </row>
    <row r="1803" customFormat="false" ht="12.75" hidden="false" customHeight="false" outlineLevel="0" collapsed="false">
      <c r="G1803" s="1" t="s">
        <v>7081</v>
      </c>
      <c r="I1803" s="5" t="s">
        <v>104</v>
      </c>
      <c r="K1803" s="1" t="s">
        <v>105</v>
      </c>
      <c r="L1803" s="6" t="s">
        <v>7082</v>
      </c>
      <c r="P1803" s="1" t="s">
        <v>7083</v>
      </c>
      <c r="Q1803" s="1" t="n">
        <v>2472</v>
      </c>
      <c r="T1803" s="1" t="s">
        <v>456</v>
      </c>
      <c r="V1803" s="1" t="s">
        <v>109</v>
      </c>
      <c r="X1803" s="1" t="s">
        <v>109</v>
      </c>
      <c r="Y1803" s="1" t="n">
        <v>25</v>
      </c>
      <c r="AA1803" s="1" t="n">
        <v>80020</v>
      </c>
      <c r="AM1803" s="7" t="n">
        <v>42864</v>
      </c>
      <c r="AN1803" s="1" t="s">
        <v>111</v>
      </c>
      <c r="AO1803" s="1" t="n">
        <v>2017</v>
      </c>
      <c r="AP1803" s="7" t="n">
        <v>42864</v>
      </c>
      <c r="AQ1803" s="1" t="s">
        <v>112</v>
      </c>
    </row>
    <row r="1804" customFormat="false" ht="12.75" hidden="false" customHeight="false" outlineLevel="0" collapsed="false">
      <c r="G1804" s="1" t="s">
        <v>7084</v>
      </c>
      <c r="I1804" s="5" t="s">
        <v>104</v>
      </c>
      <c r="K1804" s="1" t="s">
        <v>105</v>
      </c>
      <c r="L1804" s="6" t="s">
        <v>7085</v>
      </c>
      <c r="P1804" s="1" t="s">
        <v>7086</v>
      </c>
      <c r="Q1804" s="1" t="n">
        <v>3894</v>
      </c>
      <c r="T1804" s="1" t="s">
        <v>7087</v>
      </c>
      <c r="V1804" s="1" t="s">
        <v>7088</v>
      </c>
      <c r="X1804" s="1" t="s">
        <v>7088</v>
      </c>
      <c r="Y1804" s="1" t="n">
        <v>14</v>
      </c>
      <c r="AA1804" s="1" t="n">
        <v>45078</v>
      </c>
      <c r="AI1804" s="1" t="s">
        <v>7089</v>
      </c>
      <c r="AM1804" s="7" t="n">
        <v>42864</v>
      </c>
      <c r="AN1804" s="1" t="s">
        <v>111</v>
      </c>
      <c r="AO1804" s="1" t="n">
        <v>2017</v>
      </c>
      <c r="AP1804" s="7" t="n">
        <v>42864</v>
      </c>
      <c r="AQ1804" s="1" t="s">
        <v>112</v>
      </c>
    </row>
    <row r="1805" customFormat="false" ht="12.75" hidden="false" customHeight="false" outlineLevel="0" collapsed="false">
      <c r="G1805" s="1" t="s">
        <v>7090</v>
      </c>
      <c r="I1805" s="5" t="s">
        <v>104</v>
      </c>
      <c r="K1805" s="1" t="s">
        <v>105</v>
      </c>
      <c r="L1805" s="6" t="s">
        <v>7091</v>
      </c>
      <c r="P1805" s="1" t="s">
        <v>7092</v>
      </c>
      <c r="Q1805" s="1" t="n">
        <v>4165</v>
      </c>
      <c r="T1805" s="1" t="s">
        <v>7093</v>
      </c>
      <c r="V1805" s="1" t="s">
        <v>109</v>
      </c>
      <c r="X1805" s="1" t="s">
        <v>109</v>
      </c>
      <c r="Y1805" s="1" t="n">
        <v>25</v>
      </c>
      <c r="AA1805" s="1" t="n">
        <v>80249</v>
      </c>
      <c r="AI1805" s="1" t="s">
        <v>7094</v>
      </c>
      <c r="AM1805" s="7" t="n">
        <v>42864</v>
      </c>
      <c r="AN1805" s="1" t="s">
        <v>111</v>
      </c>
      <c r="AO1805" s="1" t="n">
        <v>2017</v>
      </c>
      <c r="AP1805" s="7" t="n">
        <v>42864</v>
      </c>
      <c r="AQ1805" s="1" t="s">
        <v>112</v>
      </c>
    </row>
    <row r="1806" customFormat="false" ht="12.75" hidden="false" customHeight="false" outlineLevel="0" collapsed="false">
      <c r="G1806" s="1" t="s">
        <v>7095</v>
      </c>
      <c r="I1806" s="5" t="s">
        <v>104</v>
      </c>
      <c r="K1806" s="1" t="s">
        <v>105</v>
      </c>
      <c r="L1806" s="6" t="s">
        <v>7096</v>
      </c>
      <c r="P1806" s="1" t="s">
        <v>7097</v>
      </c>
      <c r="Q1806" s="1" t="s">
        <v>278</v>
      </c>
      <c r="T1806" s="1" t="s">
        <v>1636</v>
      </c>
      <c r="V1806" s="1" t="s">
        <v>109</v>
      </c>
      <c r="X1806" s="1" t="s">
        <v>109</v>
      </c>
      <c r="Y1806" s="1" t="n">
        <v>25</v>
      </c>
      <c r="AA1806" s="1" t="n">
        <v>80027</v>
      </c>
      <c r="AI1806" s="1" t="s">
        <v>7098</v>
      </c>
      <c r="AM1806" s="7" t="n">
        <v>42864</v>
      </c>
      <c r="AN1806" s="1" t="s">
        <v>111</v>
      </c>
      <c r="AO1806" s="1" t="n">
        <v>2017</v>
      </c>
      <c r="AP1806" s="7" t="n">
        <v>42864</v>
      </c>
      <c r="AQ1806" s="1" t="s">
        <v>112</v>
      </c>
    </row>
    <row r="1807" customFormat="false" ht="12.75" hidden="false" customHeight="false" outlineLevel="0" collapsed="false">
      <c r="G1807" s="1" t="s">
        <v>7099</v>
      </c>
      <c r="I1807" s="5" t="s">
        <v>104</v>
      </c>
      <c r="K1807" s="1" t="s">
        <v>105</v>
      </c>
      <c r="L1807" s="6" t="s">
        <v>7100</v>
      </c>
      <c r="P1807" s="1" t="s">
        <v>7101</v>
      </c>
      <c r="Q1807" s="1" t="n">
        <v>7433</v>
      </c>
      <c r="T1807" s="1" t="s">
        <v>7102</v>
      </c>
      <c r="V1807" s="1" t="s">
        <v>109</v>
      </c>
      <c r="X1807" s="1" t="s">
        <v>109</v>
      </c>
      <c r="Y1807" s="1" t="n">
        <v>25</v>
      </c>
      <c r="AA1807" s="1" t="n">
        <v>80140</v>
      </c>
      <c r="AI1807" s="1" t="s">
        <v>7103</v>
      </c>
      <c r="AM1807" s="7" t="n">
        <v>42864</v>
      </c>
      <c r="AN1807" s="1" t="s">
        <v>111</v>
      </c>
      <c r="AO1807" s="1" t="n">
        <v>2017</v>
      </c>
      <c r="AP1807" s="7" t="n">
        <v>42864</v>
      </c>
      <c r="AQ1807" s="1" t="s">
        <v>112</v>
      </c>
    </row>
    <row r="1808" customFormat="false" ht="12.75" hidden="false" customHeight="false" outlineLevel="0" collapsed="false">
      <c r="G1808" s="1" t="s">
        <v>7104</v>
      </c>
      <c r="I1808" s="5" t="s">
        <v>104</v>
      </c>
      <c r="K1808" s="1" t="s">
        <v>105</v>
      </c>
      <c r="L1808" s="6" t="s">
        <v>7105</v>
      </c>
      <c r="P1808" s="1" t="s">
        <v>7106</v>
      </c>
      <c r="Q1808" s="1" t="n">
        <v>64</v>
      </c>
      <c r="T1808" s="1" t="s">
        <v>640</v>
      </c>
      <c r="V1808" s="1" t="s">
        <v>109</v>
      </c>
      <c r="X1808" s="1" t="s">
        <v>109</v>
      </c>
      <c r="Y1808" s="1" t="n">
        <v>25</v>
      </c>
      <c r="AA1808" s="1" t="n">
        <v>80220</v>
      </c>
      <c r="AI1808" s="1" t="s">
        <v>7107</v>
      </c>
      <c r="AM1808" s="7" t="n">
        <v>42864</v>
      </c>
      <c r="AN1808" s="1" t="s">
        <v>111</v>
      </c>
      <c r="AO1808" s="1" t="n">
        <v>2017</v>
      </c>
      <c r="AP1808" s="7" t="n">
        <v>42864</v>
      </c>
      <c r="AQ1808" s="1" t="s">
        <v>112</v>
      </c>
    </row>
    <row r="1809" customFormat="false" ht="12.75" hidden="false" customHeight="false" outlineLevel="0" collapsed="false">
      <c r="G1809" s="1" t="s">
        <v>7108</v>
      </c>
      <c r="I1809" s="5" t="s">
        <v>104</v>
      </c>
      <c r="K1809" s="1" t="s">
        <v>105</v>
      </c>
      <c r="L1809" s="6" t="s">
        <v>7109</v>
      </c>
      <c r="P1809" s="1" t="s">
        <v>7110</v>
      </c>
      <c r="Q1809" s="1" t="n">
        <v>353</v>
      </c>
      <c r="T1809" s="1" t="s">
        <v>144</v>
      </c>
      <c r="V1809" s="1" t="s">
        <v>109</v>
      </c>
      <c r="X1809" s="1" t="s">
        <v>109</v>
      </c>
      <c r="Y1809" s="1" t="n">
        <v>25</v>
      </c>
      <c r="AA1809" s="1" t="n">
        <v>80000</v>
      </c>
      <c r="AI1809" s="1" t="s">
        <v>7111</v>
      </c>
      <c r="AM1809" s="7" t="n">
        <v>42864</v>
      </c>
      <c r="AN1809" s="1" t="s">
        <v>111</v>
      </c>
      <c r="AO1809" s="1" t="n">
        <v>2017</v>
      </c>
      <c r="AP1809" s="7" t="n">
        <v>42864</v>
      </c>
      <c r="AQ1809" s="1" t="s">
        <v>112</v>
      </c>
    </row>
    <row r="1810" customFormat="false" ht="12.75" hidden="false" customHeight="false" outlineLevel="0" collapsed="false">
      <c r="G1810" s="1" t="s">
        <v>7112</v>
      </c>
      <c r="I1810" s="5" t="s">
        <v>104</v>
      </c>
      <c r="K1810" s="1" t="s">
        <v>105</v>
      </c>
      <c r="L1810" s="6" t="s">
        <v>7113</v>
      </c>
      <c r="P1810" s="1" t="s">
        <v>7114</v>
      </c>
      <c r="Q1810" s="1" t="n">
        <v>3131</v>
      </c>
      <c r="T1810" s="1" t="s">
        <v>7115</v>
      </c>
      <c r="V1810" s="1" t="s">
        <v>109</v>
      </c>
      <c r="X1810" s="1" t="s">
        <v>109</v>
      </c>
      <c r="Y1810" s="1" t="n">
        <v>25</v>
      </c>
      <c r="AA1810" s="1" t="n">
        <v>80080</v>
      </c>
      <c r="AI1810" s="1" t="s">
        <v>7116</v>
      </c>
      <c r="AM1810" s="7" t="n">
        <v>42864</v>
      </c>
      <c r="AN1810" s="1" t="s">
        <v>111</v>
      </c>
      <c r="AO1810" s="1" t="n">
        <v>2017</v>
      </c>
      <c r="AP1810" s="7" t="n">
        <v>42864</v>
      </c>
      <c r="AQ1810" s="1" t="s">
        <v>112</v>
      </c>
    </row>
    <row r="1811" customFormat="false" ht="12.75" hidden="false" customHeight="false" outlineLevel="0" collapsed="false">
      <c r="G1811" s="1" t="s">
        <v>7117</v>
      </c>
      <c r="I1811" s="5" t="s">
        <v>104</v>
      </c>
      <c r="K1811" s="1" t="s">
        <v>105</v>
      </c>
      <c r="L1811" s="6" t="s">
        <v>7118</v>
      </c>
      <c r="P1811" s="1" t="s">
        <v>7119</v>
      </c>
      <c r="Q1811" s="1" t="s">
        <v>7120</v>
      </c>
      <c r="T1811" s="1" t="s">
        <v>324</v>
      </c>
      <c r="V1811" s="1" t="s">
        <v>109</v>
      </c>
      <c r="X1811" s="1" t="s">
        <v>109</v>
      </c>
      <c r="Y1811" s="1" t="n">
        <v>25</v>
      </c>
      <c r="AA1811" s="1" t="n">
        <v>80300</v>
      </c>
      <c r="AM1811" s="7" t="n">
        <v>42864</v>
      </c>
      <c r="AN1811" s="1" t="s">
        <v>111</v>
      </c>
      <c r="AO1811" s="1" t="n">
        <v>2017</v>
      </c>
      <c r="AP1811" s="7" t="n">
        <v>42864</v>
      </c>
      <c r="AQ1811" s="1" t="s">
        <v>112</v>
      </c>
    </row>
    <row r="1812" customFormat="false" ht="12.75" hidden="false" customHeight="false" outlineLevel="0" collapsed="false">
      <c r="G1812" s="1" t="s">
        <v>7121</v>
      </c>
      <c r="I1812" s="5" t="s">
        <v>104</v>
      </c>
      <c r="K1812" s="1" t="s">
        <v>105</v>
      </c>
      <c r="L1812" s="6" t="s">
        <v>7122</v>
      </c>
      <c r="P1812" s="1" t="s">
        <v>7123</v>
      </c>
      <c r="Q1812" s="1" t="n">
        <v>1033</v>
      </c>
      <c r="T1812" s="1" t="s">
        <v>7124</v>
      </c>
      <c r="V1812" s="1" t="s">
        <v>109</v>
      </c>
      <c r="X1812" s="1" t="s">
        <v>109</v>
      </c>
      <c r="Y1812" s="1" t="n">
        <v>25</v>
      </c>
      <c r="AA1812" s="1" t="n">
        <v>80120</v>
      </c>
      <c r="AI1812" s="1" t="s">
        <v>7125</v>
      </c>
      <c r="AM1812" s="7" t="n">
        <v>42864</v>
      </c>
      <c r="AN1812" s="1" t="s">
        <v>111</v>
      </c>
      <c r="AO1812" s="1" t="n">
        <v>2017</v>
      </c>
      <c r="AP1812" s="7" t="n">
        <v>42864</v>
      </c>
      <c r="AQ1812" s="1" t="s">
        <v>112</v>
      </c>
    </row>
    <row r="1813" customFormat="false" ht="12.75" hidden="false" customHeight="false" outlineLevel="0" collapsed="false">
      <c r="G1813" s="1" t="s">
        <v>7126</v>
      </c>
      <c r="I1813" s="5" t="s">
        <v>104</v>
      </c>
      <c r="K1813" s="1" t="s">
        <v>105</v>
      </c>
      <c r="L1813" s="6" t="s">
        <v>7127</v>
      </c>
      <c r="P1813" s="1" t="s">
        <v>7128</v>
      </c>
      <c r="Q1813" s="1" t="n">
        <v>774</v>
      </c>
      <c r="T1813" s="1" t="s">
        <v>5997</v>
      </c>
      <c r="V1813" s="1" t="s">
        <v>109</v>
      </c>
      <c r="X1813" s="1" t="s">
        <v>109</v>
      </c>
      <c r="Y1813" s="1" t="n">
        <v>25</v>
      </c>
      <c r="AA1813" s="1" t="n">
        <v>80199</v>
      </c>
      <c r="AI1813" s="1" t="s">
        <v>7129</v>
      </c>
      <c r="AM1813" s="7" t="n">
        <v>42864</v>
      </c>
      <c r="AN1813" s="1" t="s">
        <v>111</v>
      </c>
      <c r="AO1813" s="1" t="n">
        <v>2017</v>
      </c>
      <c r="AP1813" s="7" t="n">
        <v>42864</v>
      </c>
      <c r="AQ1813" s="1" t="s">
        <v>112</v>
      </c>
    </row>
    <row r="1814" customFormat="false" ht="12.75" hidden="false" customHeight="false" outlineLevel="0" collapsed="false">
      <c r="G1814" s="1" t="s">
        <v>7130</v>
      </c>
      <c r="I1814" s="5" t="s">
        <v>104</v>
      </c>
      <c r="K1814" s="1" t="s">
        <v>105</v>
      </c>
      <c r="L1814" s="6" t="s">
        <v>7131</v>
      </c>
      <c r="P1814" s="1" t="s">
        <v>7132</v>
      </c>
      <c r="Q1814" s="1" t="n">
        <v>2501</v>
      </c>
      <c r="T1814" s="1" t="s">
        <v>7133</v>
      </c>
      <c r="V1814" s="1" t="s">
        <v>109</v>
      </c>
      <c r="X1814" s="1" t="s">
        <v>109</v>
      </c>
      <c r="Y1814" s="1" t="n">
        <v>25</v>
      </c>
      <c r="AA1814" s="1" t="n">
        <v>80295</v>
      </c>
      <c r="AM1814" s="7" t="n">
        <v>42864</v>
      </c>
      <c r="AN1814" s="1" t="s">
        <v>111</v>
      </c>
      <c r="AO1814" s="1" t="n">
        <v>2017</v>
      </c>
      <c r="AP1814" s="7" t="n">
        <v>42864</v>
      </c>
      <c r="AQ1814" s="1" t="s">
        <v>112</v>
      </c>
    </row>
    <row r="1815" customFormat="false" ht="12.75" hidden="false" customHeight="false" outlineLevel="0" collapsed="false">
      <c r="G1815" s="1" t="s">
        <v>7134</v>
      </c>
      <c r="I1815" s="5" t="s">
        <v>104</v>
      </c>
      <c r="K1815" s="1" t="s">
        <v>105</v>
      </c>
      <c r="L1815" s="6" t="s">
        <v>7135</v>
      </c>
      <c r="P1815" s="1" t="s">
        <v>7136</v>
      </c>
      <c r="Q1815" s="1" t="n">
        <v>2100</v>
      </c>
      <c r="T1815" s="1" t="s">
        <v>3103</v>
      </c>
      <c r="V1815" s="1" t="s">
        <v>109</v>
      </c>
      <c r="X1815" s="1" t="s">
        <v>109</v>
      </c>
      <c r="Y1815" s="1" t="n">
        <v>25</v>
      </c>
      <c r="AA1815" s="1" t="n">
        <v>80178</v>
      </c>
      <c r="AI1815" s="1" t="s">
        <v>7137</v>
      </c>
      <c r="AM1815" s="7" t="n">
        <v>42864</v>
      </c>
      <c r="AN1815" s="1" t="s">
        <v>111</v>
      </c>
      <c r="AO1815" s="1" t="n">
        <v>2017</v>
      </c>
      <c r="AP1815" s="7" t="n">
        <v>42864</v>
      </c>
      <c r="AQ1815" s="1" t="s">
        <v>112</v>
      </c>
    </row>
    <row r="1816" customFormat="false" ht="12.75" hidden="false" customHeight="false" outlineLevel="0" collapsed="false">
      <c r="G1816" s="1" t="s">
        <v>7138</v>
      </c>
      <c r="I1816" s="5" t="s">
        <v>104</v>
      </c>
      <c r="K1816" s="1" t="s">
        <v>105</v>
      </c>
      <c r="L1816" s="6" t="s">
        <v>7139</v>
      </c>
      <c r="P1816" s="1" t="s">
        <v>2330</v>
      </c>
      <c r="Q1816" s="1" t="n">
        <v>500</v>
      </c>
      <c r="T1816" s="1" t="s">
        <v>405</v>
      </c>
      <c r="V1816" s="1" t="s">
        <v>109</v>
      </c>
      <c r="X1816" s="1" t="s">
        <v>109</v>
      </c>
      <c r="Y1816" s="1" t="n">
        <v>25</v>
      </c>
      <c r="AA1816" s="1" t="n">
        <v>80129</v>
      </c>
      <c r="AI1816" s="1" t="s">
        <v>7140</v>
      </c>
      <c r="AM1816" s="7" t="n">
        <v>42864</v>
      </c>
      <c r="AN1816" s="1" t="s">
        <v>111</v>
      </c>
      <c r="AO1816" s="1" t="n">
        <v>2017</v>
      </c>
      <c r="AP1816" s="7" t="n">
        <v>42864</v>
      </c>
      <c r="AQ1816" s="1" t="s">
        <v>112</v>
      </c>
    </row>
    <row r="1817" customFormat="false" ht="12.75" hidden="false" customHeight="false" outlineLevel="0" collapsed="false">
      <c r="G1817" s="1" t="s">
        <v>7141</v>
      </c>
      <c r="I1817" s="5" t="s">
        <v>104</v>
      </c>
      <c r="K1817" s="1" t="s">
        <v>105</v>
      </c>
      <c r="L1817" s="6" t="s">
        <v>7142</v>
      </c>
      <c r="P1817" s="1" t="s">
        <v>7143</v>
      </c>
      <c r="Q1817" s="1" t="n">
        <v>1108</v>
      </c>
      <c r="T1817" s="1" t="s">
        <v>7144</v>
      </c>
      <c r="V1817" s="1" t="s">
        <v>109</v>
      </c>
      <c r="X1817" s="1" t="s">
        <v>109</v>
      </c>
      <c r="Y1817" s="1" t="n">
        <v>25</v>
      </c>
      <c r="AA1817" s="1" t="n">
        <v>80197</v>
      </c>
      <c r="AM1817" s="7" t="n">
        <v>42864</v>
      </c>
      <c r="AN1817" s="1" t="s">
        <v>111</v>
      </c>
      <c r="AO1817" s="1" t="n">
        <v>2017</v>
      </c>
      <c r="AP1817" s="7" t="n">
        <v>42864</v>
      </c>
      <c r="AQ1817" s="1" t="s">
        <v>112</v>
      </c>
    </row>
    <row r="1818" customFormat="false" ht="12.75" hidden="false" customHeight="false" outlineLevel="0" collapsed="false">
      <c r="G1818" s="1" t="s">
        <v>7145</v>
      </c>
      <c r="I1818" s="5" t="s">
        <v>104</v>
      </c>
      <c r="K1818" s="1" t="s">
        <v>105</v>
      </c>
      <c r="L1818" s="6" t="s">
        <v>7146</v>
      </c>
      <c r="P1818" s="1" t="s">
        <v>1477</v>
      </c>
      <c r="Q1818" s="1" t="n">
        <v>1531</v>
      </c>
      <c r="T1818" s="1" t="s">
        <v>7147</v>
      </c>
      <c r="V1818" s="1" t="s">
        <v>109</v>
      </c>
      <c r="X1818" s="1" t="s">
        <v>109</v>
      </c>
      <c r="Y1818" s="1" t="n">
        <v>25</v>
      </c>
      <c r="AA1818" s="1" t="n">
        <v>80120</v>
      </c>
      <c r="AI1818" s="1" t="s">
        <v>7148</v>
      </c>
      <c r="AM1818" s="7" t="n">
        <v>42864</v>
      </c>
      <c r="AN1818" s="1" t="s">
        <v>111</v>
      </c>
      <c r="AO1818" s="1" t="n">
        <v>2017</v>
      </c>
      <c r="AP1818" s="7" t="n">
        <v>42864</v>
      </c>
      <c r="AQ1818" s="1" t="s">
        <v>112</v>
      </c>
    </row>
    <row r="1819" customFormat="false" ht="12.75" hidden="false" customHeight="false" outlineLevel="0" collapsed="false">
      <c r="G1819" s="1" t="s">
        <v>7149</v>
      </c>
      <c r="I1819" s="5" t="s">
        <v>104</v>
      </c>
      <c r="K1819" s="1" t="s">
        <v>105</v>
      </c>
      <c r="L1819" s="6" t="s">
        <v>7150</v>
      </c>
      <c r="P1819" s="1" t="s">
        <v>7151</v>
      </c>
      <c r="Q1819" s="1" t="n">
        <v>804</v>
      </c>
      <c r="T1819" s="1" t="s">
        <v>7152</v>
      </c>
      <c r="V1819" s="1" t="s">
        <v>109</v>
      </c>
      <c r="X1819" s="1" t="s">
        <v>109</v>
      </c>
      <c r="Y1819" s="1" t="n">
        <v>25</v>
      </c>
      <c r="AA1819" s="1" t="n">
        <v>80297</v>
      </c>
      <c r="AI1819" s="1" t="s">
        <v>7153</v>
      </c>
      <c r="AM1819" s="7" t="n">
        <v>42864</v>
      </c>
      <c r="AN1819" s="1" t="s">
        <v>111</v>
      </c>
      <c r="AO1819" s="1" t="n">
        <v>2017</v>
      </c>
      <c r="AP1819" s="7" t="n">
        <v>42864</v>
      </c>
      <c r="AQ1819" s="1" t="s">
        <v>112</v>
      </c>
    </row>
    <row r="1820" customFormat="false" ht="12.75" hidden="false" customHeight="false" outlineLevel="0" collapsed="false">
      <c r="G1820" s="1" t="s">
        <v>7154</v>
      </c>
      <c r="I1820" s="5" t="s">
        <v>104</v>
      </c>
      <c r="K1820" s="1" t="s">
        <v>105</v>
      </c>
      <c r="L1820" s="6" t="s">
        <v>7155</v>
      </c>
      <c r="P1820" s="1" t="s">
        <v>7156</v>
      </c>
      <c r="Q1820" s="1" t="n">
        <v>2847</v>
      </c>
      <c r="T1820" s="1" t="s">
        <v>7157</v>
      </c>
      <c r="V1820" s="1" t="s">
        <v>109</v>
      </c>
      <c r="X1820" s="1" t="s">
        <v>109</v>
      </c>
      <c r="Y1820" s="1" t="n">
        <v>25</v>
      </c>
      <c r="AA1820" s="1" t="n">
        <v>80150</v>
      </c>
      <c r="AI1820" s="1" t="s">
        <v>7158</v>
      </c>
      <c r="AM1820" s="7" t="n">
        <v>42864</v>
      </c>
      <c r="AN1820" s="1" t="s">
        <v>111</v>
      </c>
      <c r="AO1820" s="1" t="n">
        <v>2017</v>
      </c>
      <c r="AP1820" s="7" t="n">
        <v>42864</v>
      </c>
      <c r="AQ1820" s="1" t="s">
        <v>112</v>
      </c>
    </row>
    <row r="1821" customFormat="false" ht="12.75" hidden="false" customHeight="false" outlineLevel="0" collapsed="false">
      <c r="G1821" s="1" t="s">
        <v>7159</v>
      </c>
      <c r="I1821" s="5" t="s">
        <v>104</v>
      </c>
      <c r="K1821" s="1" t="s">
        <v>105</v>
      </c>
      <c r="L1821" s="6" t="s">
        <v>7160</v>
      </c>
      <c r="P1821" s="1" t="s">
        <v>328</v>
      </c>
      <c r="Q1821" s="1" t="n">
        <v>4707</v>
      </c>
      <c r="T1821" s="1" t="s">
        <v>5165</v>
      </c>
      <c r="V1821" s="1" t="s">
        <v>109</v>
      </c>
      <c r="X1821" s="1" t="s">
        <v>109</v>
      </c>
      <c r="Y1821" s="1" t="n">
        <v>25</v>
      </c>
      <c r="AA1821" s="1" t="n">
        <v>80104</v>
      </c>
      <c r="AI1821" s="1" t="s">
        <v>7161</v>
      </c>
      <c r="AM1821" s="7" t="n">
        <v>42864</v>
      </c>
      <c r="AN1821" s="1" t="s">
        <v>111</v>
      </c>
      <c r="AO1821" s="1" t="n">
        <v>2017</v>
      </c>
      <c r="AP1821" s="7" t="n">
        <v>42864</v>
      </c>
      <c r="AQ1821" s="1" t="s">
        <v>112</v>
      </c>
    </row>
    <row r="1822" customFormat="false" ht="12.75" hidden="false" customHeight="false" outlineLevel="0" collapsed="false">
      <c r="G1822" s="1" t="s">
        <v>7162</v>
      </c>
      <c r="I1822" s="5" t="s">
        <v>104</v>
      </c>
      <c r="K1822" s="1" t="s">
        <v>105</v>
      </c>
      <c r="L1822" s="6" t="s">
        <v>7163</v>
      </c>
      <c r="P1822" s="1" t="s">
        <v>7164</v>
      </c>
      <c r="Q1822" s="1" t="n">
        <v>3207</v>
      </c>
      <c r="T1822" s="1" t="s">
        <v>1636</v>
      </c>
      <c r="V1822" s="1" t="s">
        <v>109</v>
      </c>
      <c r="X1822" s="1" t="s">
        <v>109</v>
      </c>
      <c r="Y1822" s="1" t="n">
        <v>25</v>
      </c>
      <c r="AA1822" s="1" t="n">
        <v>80027</v>
      </c>
      <c r="AI1822" s="1" t="s">
        <v>7165</v>
      </c>
      <c r="AM1822" s="7" t="n">
        <v>42864</v>
      </c>
      <c r="AN1822" s="1" t="s">
        <v>111</v>
      </c>
      <c r="AO1822" s="1" t="n">
        <v>2017</v>
      </c>
      <c r="AP1822" s="7" t="n">
        <v>42864</v>
      </c>
      <c r="AQ1822" s="1" t="s">
        <v>112</v>
      </c>
    </row>
    <row r="1823" customFormat="false" ht="12.75" hidden="false" customHeight="false" outlineLevel="0" collapsed="false">
      <c r="G1823" s="1" t="s">
        <v>7166</v>
      </c>
      <c r="I1823" s="5" t="s">
        <v>104</v>
      </c>
      <c r="K1823" s="1" t="s">
        <v>105</v>
      </c>
      <c r="L1823" s="6" t="s">
        <v>7167</v>
      </c>
      <c r="P1823" s="1" t="s">
        <v>7168</v>
      </c>
      <c r="Q1823" s="1" t="n">
        <v>5161</v>
      </c>
      <c r="T1823" s="1" t="s">
        <v>7169</v>
      </c>
      <c r="V1823" s="1" t="s">
        <v>109</v>
      </c>
      <c r="X1823" s="1" t="s">
        <v>109</v>
      </c>
      <c r="Y1823" s="1" t="n">
        <v>25</v>
      </c>
      <c r="AA1823" s="1" t="n">
        <v>80050</v>
      </c>
      <c r="AI1823" s="1" t="s">
        <v>7170</v>
      </c>
      <c r="AM1823" s="7" t="n">
        <v>42864</v>
      </c>
      <c r="AN1823" s="1" t="s">
        <v>111</v>
      </c>
      <c r="AO1823" s="1" t="n">
        <v>2017</v>
      </c>
      <c r="AP1823" s="7" t="n">
        <v>42864</v>
      </c>
      <c r="AQ1823" s="1" t="s">
        <v>112</v>
      </c>
    </row>
    <row r="1824" customFormat="false" ht="12.75" hidden="false" customHeight="false" outlineLevel="0" collapsed="false">
      <c r="G1824" s="1" t="s">
        <v>7171</v>
      </c>
      <c r="I1824" s="5" t="s">
        <v>104</v>
      </c>
      <c r="K1824" s="1" t="s">
        <v>105</v>
      </c>
      <c r="L1824" s="6" t="s">
        <v>7172</v>
      </c>
      <c r="P1824" s="1" t="s">
        <v>7173</v>
      </c>
      <c r="Q1824" s="1" t="n">
        <v>2868</v>
      </c>
      <c r="T1824" s="1" t="s">
        <v>2743</v>
      </c>
      <c r="V1824" s="1" t="s">
        <v>109</v>
      </c>
      <c r="X1824" s="1" t="s">
        <v>109</v>
      </c>
      <c r="Y1824" s="1" t="n">
        <v>25</v>
      </c>
      <c r="AA1824" s="1" t="n">
        <v>80194</v>
      </c>
      <c r="AI1824" s="1" t="s">
        <v>7174</v>
      </c>
      <c r="AM1824" s="7" t="n">
        <v>42864</v>
      </c>
      <c r="AN1824" s="1" t="s">
        <v>111</v>
      </c>
      <c r="AO1824" s="1" t="n">
        <v>2017</v>
      </c>
      <c r="AP1824" s="7" t="n">
        <v>42864</v>
      </c>
      <c r="AQ1824" s="1" t="s">
        <v>112</v>
      </c>
    </row>
    <row r="1825" customFormat="false" ht="12.75" hidden="false" customHeight="false" outlineLevel="0" collapsed="false">
      <c r="G1825" s="1" t="s">
        <v>7175</v>
      </c>
      <c r="I1825" s="5" t="s">
        <v>104</v>
      </c>
      <c r="K1825" s="1" t="s">
        <v>105</v>
      </c>
      <c r="L1825" s="6" t="s">
        <v>7176</v>
      </c>
      <c r="P1825" s="1" t="s">
        <v>7177</v>
      </c>
      <c r="Q1825" s="1" t="n">
        <v>2931</v>
      </c>
      <c r="T1825" s="1" t="s">
        <v>2537</v>
      </c>
      <c r="V1825" s="1" t="s">
        <v>109</v>
      </c>
      <c r="X1825" s="1" t="s">
        <v>109</v>
      </c>
      <c r="Y1825" s="1" t="n">
        <v>25</v>
      </c>
      <c r="AA1825" s="1" t="n">
        <v>80178</v>
      </c>
      <c r="AI1825" s="1" t="s">
        <v>7178</v>
      </c>
      <c r="AM1825" s="7" t="n">
        <v>42864</v>
      </c>
      <c r="AN1825" s="1" t="s">
        <v>111</v>
      </c>
      <c r="AO1825" s="1" t="n">
        <v>2017</v>
      </c>
      <c r="AP1825" s="7" t="n">
        <v>42864</v>
      </c>
      <c r="AQ1825" s="1" t="s">
        <v>112</v>
      </c>
    </row>
    <row r="1826" customFormat="false" ht="12.75" hidden="false" customHeight="false" outlineLevel="0" collapsed="false">
      <c r="G1826" s="1" t="s">
        <v>7179</v>
      </c>
      <c r="I1826" s="5" t="s">
        <v>104</v>
      </c>
      <c r="K1826" s="1" t="s">
        <v>105</v>
      </c>
      <c r="L1826" s="6" t="s">
        <v>7180</v>
      </c>
      <c r="P1826" s="1" t="s">
        <v>7181</v>
      </c>
      <c r="Q1826" s="1" t="n">
        <v>1818</v>
      </c>
      <c r="T1826" s="1" t="s">
        <v>7182</v>
      </c>
      <c r="V1826" s="1" t="s">
        <v>3898</v>
      </c>
      <c r="X1826" s="1" t="s">
        <v>3898</v>
      </c>
      <c r="Y1826" s="1" t="n">
        <v>9</v>
      </c>
      <c r="AA1826" s="1" t="n">
        <v>4280</v>
      </c>
      <c r="AI1826" s="1" t="s">
        <v>7183</v>
      </c>
      <c r="AM1826" s="7" t="n">
        <v>42864</v>
      </c>
      <c r="AN1826" s="1" t="s">
        <v>111</v>
      </c>
      <c r="AO1826" s="1" t="n">
        <v>2017</v>
      </c>
      <c r="AP1826" s="7" t="n">
        <v>42864</v>
      </c>
      <c r="AQ1826" s="1" t="s">
        <v>112</v>
      </c>
    </row>
    <row r="1827" customFormat="false" ht="12.75" hidden="false" customHeight="false" outlineLevel="0" collapsed="false">
      <c r="G1827" s="1" t="s">
        <v>7184</v>
      </c>
      <c r="I1827" s="5" t="s">
        <v>104</v>
      </c>
      <c r="K1827" s="1" t="s">
        <v>105</v>
      </c>
      <c r="L1827" s="6" t="s">
        <v>7185</v>
      </c>
      <c r="P1827" s="1" t="s">
        <v>7186</v>
      </c>
      <c r="Q1827" s="1" t="n">
        <v>6503</v>
      </c>
      <c r="T1827" s="1" t="s">
        <v>192</v>
      </c>
      <c r="V1827" s="1" t="s">
        <v>193</v>
      </c>
      <c r="X1827" s="1" t="s">
        <v>193</v>
      </c>
      <c r="Y1827" s="1" t="n">
        <v>14</v>
      </c>
      <c r="AA1827" s="1" t="n">
        <v>45010</v>
      </c>
      <c r="AI1827" s="1" t="s">
        <v>7187</v>
      </c>
      <c r="AM1827" s="7" t="n">
        <v>42864</v>
      </c>
      <c r="AN1827" s="1" t="s">
        <v>111</v>
      </c>
      <c r="AO1827" s="1" t="n">
        <v>2017</v>
      </c>
      <c r="AP1827" s="7" t="n">
        <v>42864</v>
      </c>
      <c r="AQ1827" s="1" t="s">
        <v>112</v>
      </c>
    </row>
    <row r="1828" customFormat="false" ht="12.75" hidden="false" customHeight="false" outlineLevel="0" collapsed="false">
      <c r="G1828" s="1" t="s">
        <v>7188</v>
      </c>
      <c r="I1828" s="5" t="s">
        <v>104</v>
      </c>
      <c r="K1828" s="1" t="s">
        <v>105</v>
      </c>
      <c r="L1828" s="6" t="s">
        <v>7189</v>
      </c>
      <c r="P1828" s="1" t="s">
        <v>1202</v>
      </c>
      <c r="Q1828" s="1" t="n">
        <v>4991</v>
      </c>
      <c r="T1828" s="1" t="s">
        <v>5165</v>
      </c>
      <c r="V1828" s="1" t="s">
        <v>109</v>
      </c>
      <c r="X1828" s="1" t="s">
        <v>109</v>
      </c>
      <c r="Y1828" s="1" t="n">
        <v>25</v>
      </c>
      <c r="AA1828" s="1" t="n">
        <v>80104</v>
      </c>
      <c r="AI1828" s="1" t="s">
        <v>7190</v>
      </c>
      <c r="AM1828" s="7" t="n">
        <v>42864</v>
      </c>
      <c r="AN1828" s="1" t="s">
        <v>111</v>
      </c>
      <c r="AO1828" s="1" t="n">
        <v>2017</v>
      </c>
      <c r="AP1828" s="7" t="n">
        <v>42864</v>
      </c>
      <c r="AQ1828" s="1" t="s">
        <v>112</v>
      </c>
    </row>
    <row r="1829" customFormat="false" ht="12.75" hidden="false" customHeight="false" outlineLevel="0" collapsed="false">
      <c r="G1829" s="1" t="s">
        <v>7191</v>
      </c>
      <c r="I1829" s="5" t="s">
        <v>104</v>
      </c>
      <c r="K1829" s="1" t="s">
        <v>105</v>
      </c>
      <c r="L1829" s="6" t="s">
        <v>7192</v>
      </c>
      <c r="P1829" s="1" t="s">
        <v>6975</v>
      </c>
      <c r="Q1829" s="1" t="n">
        <v>347</v>
      </c>
      <c r="T1829" s="1" t="s">
        <v>456</v>
      </c>
      <c r="V1829" s="1" t="s">
        <v>109</v>
      </c>
      <c r="X1829" s="1" t="s">
        <v>109</v>
      </c>
      <c r="Y1829" s="1" t="n">
        <v>25</v>
      </c>
      <c r="AA1829" s="1" t="n">
        <v>80020</v>
      </c>
      <c r="AM1829" s="7" t="n">
        <v>42864</v>
      </c>
      <c r="AN1829" s="1" t="s">
        <v>111</v>
      </c>
      <c r="AO1829" s="1" t="n">
        <v>2017</v>
      </c>
      <c r="AP1829" s="7" t="n">
        <v>42864</v>
      </c>
      <c r="AQ1829" s="1" t="s">
        <v>112</v>
      </c>
    </row>
    <row r="1830" customFormat="false" ht="12.75" hidden="false" customHeight="false" outlineLevel="0" collapsed="false">
      <c r="G1830" s="1" t="s">
        <v>7193</v>
      </c>
      <c r="I1830" s="5" t="s">
        <v>104</v>
      </c>
      <c r="K1830" s="1" t="s">
        <v>105</v>
      </c>
      <c r="L1830" s="6" t="s">
        <v>7194</v>
      </c>
      <c r="P1830" s="1" t="s">
        <v>6340</v>
      </c>
      <c r="Q1830" s="1" t="n">
        <v>2322</v>
      </c>
      <c r="T1830" s="1" t="s">
        <v>1397</v>
      </c>
      <c r="V1830" s="1" t="s">
        <v>109</v>
      </c>
      <c r="X1830" s="1" t="s">
        <v>109</v>
      </c>
      <c r="Y1830" s="1" t="n">
        <v>25</v>
      </c>
      <c r="AA1830" s="1" t="n">
        <v>80020</v>
      </c>
      <c r="AI1830" s="1" t="s">
        <v>7195</v>
      </c>
      <c r="AM1830" s="7" t="n">
        <v>42864</v>
      </c>
      <c r="AN1830" s="1" t="s">
        <v>111</v>
      </c>
      <c r="AO1830" s="1" t="n">
        <v>2017</v>
      </c>
      <c r="AP1830" s="7" t="n">
        <v>42864</v>
      </c>
      <c r="AQ1830" s="1" t="s">
        <v>112</v>
      </c>
    </row>
    <row r="1831" customFormat="false" ht="12.75" hidden="false" customHeight="false" outlineLevel="0" collapsed="false">
      <c r="G1831" s="1" t="s">
        <v>7196</v>
      </c>
      <c r="I1831" s="5" t="s">
        <v>104</v>
      </c>
      <c r="K1831" s="1" t="s">
        <v>105</v>
      </c>
      <c r="L1831" s="6" t="s">
        <v>7197</v>
      </c>
      <c r="P1831" s="1" t="s">
        <v>7198</v>
      </c>
      <c r="T1831" s="1" t="s">
        <v>608</v>
      </c>
      <c r="V1831" s="1" t="s">
        <v>109</v>
      </c>
      <c r="X1831" s="1" t="s">
        <v>109</v>
      </c>
      <c r="Y1831" s="1" t="n">
        <v>0</v>
      </c>
      <c r="AI1831" s="1" t="s">
        <v>7199</v>
      </c>
      <c r="AM1831" s="7" t="n">
        <v>42864</v>
      </c>
      <c r="AN1831" s="1" t="s">
        <v>111</v>
      </c>
      <c r="AO1831" s="1" t="n">
        <v>2017</v>
      </c>
      <c r="AP1831" s="7" t="n">
        <v>42864</v>
      </c>
      <c r="AQ1831" s="1" t="s">
        <v>112</v>
      </c>
    </row>
    <row r="1832" customFormat="false" ht="12.75" hidden="false" customHeight="false" outlineLevel="0" collapsed="false">
      <c r="G1832" s="1" t="s">
        <v>7200</v>
      </c>
      <c r="I1832" s="5" t="s">
        <v>104</v>
      </c>
      <c r="K1832" s="1" t="s">
        <v>105</v>
      </c>
      <c r="L1832" s="6" t="s">
        <v>7201</v>
      </c>
      <c r="P1832" s="1" t="s">
        <v>7202</v>
      </c>
      <c r="Q1832" s="1" t="n">
        <v>1190</v>
      </c>
      <c r="T1832" s="1" t="s">
        <v>362</v>
      </c>
      <c r="V1832" s="1" t="s">
        <v>109</v>
      </c>
      <c r="X1832" s="1" t="s">
        <v>109</v>
      </c>
      <c r="Y1832" s="1" t="n">
        <v>25</v>
      </c>
      <c r="AA1832" s="1" t="n">
        <v>80060</v>
      </c>
      <c r="AI1832" s="1" t="s">
        <v>7203</v>
      </c>
      <c r="AM1832" s="7" t="n">
        <v>42864</v>
      </c>
      <c r="AN1832" s="1" t="s">
        <v>111</v>
      </c>
      <c r="AO1832" s="1" t="n">
        <v>2017</v>
      </c>
      <c r="AP1832" s="7" t="n">
        <v>42864</v>
      </c>
      <c r="AQ1832" s="1" t="s">
        <v>112</v>
      </c>
    </row>
    <row r="1833" customFormat="false" ht="12.75" hidden="false" customHeight="false" outlineLevel="0" collapsed="false">
      <c r="G1833" s="1" t="s">
        <v>7204</v>
      </c>
      <c r="I1833" s="5" t="s">
        <v>104</v>
      </c>
      <c r="K1833" s="1" t="s">
        <v>105</v>
      </c>
      <c r="L1833" s="6" t="s">
        <v>7205</v>
      </c>
      <c r="P1833" s="1" t="s">
        <v>7206</v>
      </c>
      <c r="Q1833" s="1" t="n">
        <v>657</v>
      </c>
      <c r="T1833" s="1" t="s">
        <v>1705</v>
      </c>
      <c r="V1833" s="1" t="s">
        <v>692</v>
      </c>
      <c r="X1833" s="1" t="s">
        <v>692</v>
      </c>
      <c r="Y1833" s="1" t="n">
        <v>9</v>
      </c>
      <c r="AA1833" s="1" t="n">
        <v>3100</v>
      </c>
      <c r="AM1833" s="7" t="n">
        <v>42864</v>
      </c>
      <c r="AN1833" s="1" t="s">
        <v>111</v>
      </c>
      <c r="AO1833" s="1" t="n">
        <v>2017</v>
      </c>
      <c r="AP1833" s="7" t="n">
        <v>42864</v>
      </c>
      <c r="AQ1833" s="1" t="s">
        <v>112</v>
      </c>
    </row>
    <row r="1834" customFormat="false" ht="12.75" hidden="false" customHeight="false" outlineLevel="0" collapsed="false">
      <c r="G1834" s="1" t="s">
        <v>7207</v>
      </c>
      <c r="I1834" s="5" t="s">
        <v>104</v>
      </c>
      <c r="K1834" s="1" t="s">
        <v>105</v>
      </c>
      <c r="L1834" s="6" t="s">
        <v>7208</v>
      </c>
      <c r="P1834" s="1" t="s">
        <v>7209</v>
      </c>
      <c r="Q1834" s="1" t="n">
        <v>1750</v>
      </c>
      <c r="T1834" s="1" t="s">
        <v>456</v>
      </c>
      <c r="V1834" s="1" t="s">
        <v>109</v>
      </c>
      <c r="X1834" s="1" t="s">
        <v>109</v>
      </c>
      <c r="Y1834" s="1" t="n">
        <v>25</v>
      </c>
      <c r="AA1834" s="1" t="n">
        <v>80020</v>
      </c>
      <c r="AI1834" s="1" t="s">
        <v>7210</v>
      </c>
      <c r="AM1834" s="7" t="n">
        <v>42864</v>
      </c>
      <c r="AN1834" s="1" t="s">
        <v>111</v>
      </c>
      <c r="AO1834" s="1" t="n">
        <v>2017</v>
      </c>
      <c r="AP1834" s="7" t="n">
        <v>42864</v>
      </c>
      <c r="AQ1834" s="1" t="s">
        <v>112</v>
      </c>
    </row>
    <row r="1835" customFormat="false" ht="12.75" hidden="false" customHeight="false" outlineLevel="0" collapsed="false">
      <c r="G1835" s="1" t="s">
        <v>7211</v>
      </c>
      <c r="I1835" s="5" t="s">
        <v>104</v>
      </c>
      <c r="K1835" s="1" t="s">
        <v>105</v>
      </c>
      <c r="L1835" s="6" t="s">
        <v>7212</v>
      </c>
      <c r="P1835" s="1" t="s">
        <v>7213</v>
      </c>
      <c r="Q1835" s="1" t="n">
        <v>1582</v>
      </c>
      <c r="T1835" s="1" t="s">
        <v>452</v>
      </c>
      <c r="V1835" s="1" t="s">
        <v>109</v>
      </c>
      <c r="X1835" s="1" t="s">
        <v>109</v>
      </c>
      <c r="Y1835" s="1" t="n">
        <v>25</v>
      </c>
      <c r="AA1835" s="1" t="n">
        <v>80230</v>
      </c>
      <c r="AM1835" s="7" t="n">
        <v>42864</v>
      </c>
      <c r="AN1835" s="1" t="s">
        <v>111</v>
      </c>
      <c r="AO1835" s="1" t="n">
        <v>2017</v>
      </c>
      <c r="AP1835" s="7" t="n">
        <v>42864</v>
      </c>
      <c r="AQ1835" s="1" t="s">
        <v>112</v>
      </c>
    </row>
    <row r="1836" customFormat="false" ht="12.75" hidden="false" customHeight="false" outlineLevel="0" collapsed="false">
      <c r="G1836" s="1" t="s">
        <v>7214</v>
      </c>
      <c r="I1836" s="5" t="s">
        <v>104</v>
      </c>
      <c r="K1836" s="1" t="s">
        <v>105</v>
      </c>
      <c r="L1836" s="6" t="s">
        <v>7215</v>
      </c>
      <c r="P1836" s="1" t="s">
        <v>7216</v>
      </c>
      <c r="Q1836" s="1" t="n">
        <v>106</v>
      </c>
      <c r="T1836" s="1" t="s">
        <v>7217</v>
      </c>
      <c r="V1836" s="1" t="s">
        <v>1828</v>
      </c>
      <c r="X1836" s="1" t="s">
        <v>1828</v>
      </c>
      <c r="Y1836" s="1" t="n">
        <v>19</v>
      </c>
      <c r="AA1836" s="1" t="n">
        <v>66250</v>
      </c>
      <c r="AM1836" s="7" t="n">
        <v>42864</v>
      </c>
      <c r="AN1836" s="1" t="s">
        <v>111</v>
      </c>
      <c r="AO1836" s="1" t="n">
        <v>2017</v>
      </c>
      <c r="AP1836" s="7" t="n">
        <v>42864</v>
      </c>
      <c r="AQ1836" s="1" t="s">
        <v>112</v>
      </c>
    </row>
    <row r="1837" customFormat="false" ht="12.75" hidden="false" customHeight="false" outlineLevel="0" collapsed="false">
      <c r="G1837" s="1" t="s">
        <v>7218</v>
      </c>
      <c r="I1837" s="5" t="s">
        <v>104</v>
      </c>
      <c r="K1837" s="1" t="s">
        <v>105</v>
      </c>
      <c r="L1837" s="6" t="s">
        <v>7219</v>
      </c>
      <c r="P1837" s="1" t="s">
        <v>7220</v>
      </c>
      <c r="T1837" s="1" t="s">
        <v>116</v>
      </c>
      <c r="V1837" s="1" t="s">
        <v>109</v>
      </c>
      <c r="X1837" s="1" t="s">
        <v>109</v>
      </c>
      <c r="Y1837" s="1" t="n">
        <v>0</v>
      </c>
      <c r="AI1837" s="1" t="s">
        <v>7221</v>
      </c>
      <c r="AM1837" s="7" t="n">
        <v>42864</v>
      </c>
      <c r="AN1837" s="1" t="s">
        <v>111</v>
      </c>
      <c r="AO1837" s="1" t="n">
        <v>2017</v>
      </c>
      <c r="AP1837" s="7" t="n">
        <v>42864</v>
      </c>
      <c r="AQ1837" s="1" t="s">
        <v>112</v>
      </c>
    </row>
    <row r="1838" customFormat="false" ht="12.75" hidden="false" customHeight="false" outlineLevel="0" collapsed="false">
      <c r="G1838" s="1" t="s">
        <v>7222</v>
      </c>
      <c r="I1838" s="5" t="s">
        <v>104</v>
      </c>
      <c r="K1838" s="1" t="s">
        <v>105</v>
      </c>
      <c r="L1838" s="6" t="s">
        <v>7223</v>
      </c>
      <c r="P1838" s="1" t="s">
        <v>1547</v>
      </c>
      <c r="Q1838" s="1" t="n">
        <v>746</v>
      </c>
      <c r="T1838" s="1" t="s">
        <v>144</v>
      </c>
      <c r="V1838" s="1" t="s">
        <v>109</v>
      </c>
      <c r="X1838" s="1" t="s">
        <v>109</v>
      </c>
      <c r="Y1838" s="1" t="n">
        <v>25</v>
      </c>
      <c r="AA1838" s="1" t="n">
        <v>80000</v>
      </c>
      <c r="AM1838" s="7" t="n">
        <v>42864</v>
      </c>
      <c r="AN1838" s="1" t="s">
        <v>111</v>
      </c>
      <c r="AO1838" s="1" t="n">
        <v>2017</v>
      </c>
      <c r="AP1838" s="7" t="n">
        <v>42864</v>
      </c>
      <c r="AQ1838" s="1" t="s">
        <v>112</v>
      </c>
    </row>
    <row r="1839" customFormat="false" ht="12.75" hidden="false" customHeight="false" outlineLevel="0" collapsed="false">
      <c r="G1839" s="1" t="s">
        <v>7224</v>
      </c>
      <c r="I1839" s="5" t="s">
        <v>104</v>
      </c>
      <c r="K1839" s="1" t="s">
        <v>105</v>
      </c>
      <c r="L1839" s="6" t="s">
        <v>7225</v>
      </c>
      <c r="P1839" s="1" t="s">
        <v>4637</v>
      </c>
      <c r="Q1839" s="1" t="n">
        <v>1376</v>
      </c>
      <c r="T1839" s="1" t="s">
        <v>7226</v>
      </c>
      <c r="V1839" s="1" t="s">
        <v>109</v>
      </c>
      <c r="X1839" s="1" t="s">
        <v>109</v>
      </c>
      <c r="Y1839" s="1" t="n">
        <v>25</v>
      </c>
      <c r="AA1839" s="1" t="n">
        <v>80170</v>
      </c>
      <c r="AI1839" s="1" t="s">
        <v>7227</v>
      </c>
      <c r="AM1839" s="7" t="n">
        <v>42864</v>
      </c>
      <c r="AN1839" s="1" t="s">
        <v>111</v>
      </c>
      <c r="AO1839" s="1" t="n">
        <v>2017</v>
      </c>
      <c r="AP1839" s="7" t="n">
        <v>42864</v>
      </c>
      <c r="AQ1839" s="1" t="s">
        <v>112</v>
      </c>
    </row>
    <row r="1840" customFormat="false" ht="12.75" hidden="false" customHeight="false" outlineLevel="0" collapsed="false">
      <c r="G1840" s="1" t="s">
        <v>7228</v>
      </c>
      <c r="I1840" s="5" t="s">
        <v>104</v>
      </c>
      <c r="K1840" s="1" t="s">
        <v>105</v>
      </c>
      <c r="L1840" s="6" t="s">
        <v>7229</v>
      </c>
      <c r="P1840" s="1" t="s">
        <v>7230</v>
      </c>
      <c r="Q1840" s="1" t="n">
        <v>365</v>
      </c>
      <c r="T1840" s="1" t="s">
        <v>288</v>
      </c>
      <c r="V1840" s="1" t="s">
        <v>6874</v>
      </c>
      <c r="X1840" s="1" t="s">
        <v>6874</v>
      </c>
      <c r="Y1840" s="1" t="n">
        <v>25</v>
      </c>
      <c r="AA1840" s="1" t="n">
        <v>80200</v>
      </c>
      <c r="AI1840" s="6" t="n">
        <v>7215209</v>
      </c>
      <c r="AM1840" s="7" t="n">
        <v>42864</v>
      </c>
      <c r="AN1840" s="1" t="s">
        <v>111</v>
      </c>
      <c r="AO1840" s="1" t="n">
        <v>2017</v>
      </c>
      <c r="AP1840" s="7" t="n">
        <v>42864</v>
      </c>
      <c r="AQ1840" s="1" t="s">
        <v>112</v>
      </c>
    </row>
    <row r="1841" customFormat="false" ht="12.75" hidden="false" customHeight="false" outlineLevel="0" collapsed="false">
      <c r="G1841" s="1" t="s">
        <v>7231</v>
      </c>
      <c r="I1841" s="5" t="s">
        <v>104</v>
      </c>
      <c r="K1841" s="1" t="s">
        <v>105</v>
      </c>
      <c r="L1841" s="6" t="s">
        <v>7232</v>
      </c>
      <c r="P1841" s="1" t="s">
        <v>7233</v>
      </c>
      <c r="Q1841" s="1" t="n">
        <v>1916</v>
      </c>
      <c r="T1841" s="1" t="s">
        <v>116</v>
      </c>
      <c r="V1841" s="1" t="s">
        <v>109</v>
      </c>
      <c r="X1841" s="1" t="s">
        <v>109</v>
      </c>
      <c r="Y1841" s="1" t="n">
        <v>25</v>
      </c>
      <c r="AA1841" s="1" t="n">
        <v>81290</v>
      </c>
      <c r="AM1841" s="7" t="n">
        <v>42864</v>
      </c>
      <c r="AN1841" s="1" t="s">
        <v>111</v>
      </c>
      <c r="AO1841" s="1" t="n">
        <v>2017</v>
      </c>
      <c r="AP1841" s="7" t="n">
        <v>42864</v>
      </c>
      <c r="AQ1841" s="1" t="s">
        <v>112</v>
      </c>
    </row>
    <row r="1842" customFormat="false" ht="12.75" hidden="false" customHeight="false" outlineLevel="0" collapsed="false">
      <c r="G1842" s="1" t="s">
        <v>7234</v>
      </c>
      <c r="I1842" s="5" t="s">
        <v>104</v>
      </c>
      <c r="K1842" s="1" t="s">
        <v>105</v>
      </c>
      <c r="L1842" s="6" t="s">
        <v>7235</v>
      </c>
      <c r="P1842" s="1" t="s">
        <v>2055</v>
      </c>
      <c r="Q1842" s="1" t="n">
        <v>1903</v>
      </c>
      <c r="T1842" s="1" t="s">
        <v>353</v>
      </c>
      <c r="V1842" s="1" t="s">
        <v>109</v>
      </c>
      <c r="X1842" s="1" t="s">
        <v>109</v>
      </c>
      <c r="Y1842" s="1" t="n">
        <v>25</v>
      </c>
      <c r="AA1842" s="1" t="n">
        <v>80090</v>
      </c>
      <c r="AI1842" s="1" t="s">
        <v>7236</v>
      </c>
      <c r="AM1842" s="7" t="n">
        <v>42864</v>
      </c>
      <c r="AN1842" s="1" t="s">
        <v>111</v>
      </c>
      <c r="AO1842" s="1" t="n">
        <v>2017</v>
      </c>
      <c r="AP1842" s="7" t="n">
        <v>42864</v>
      </c>
      <c r="AQ1842" s="1" t="s">
        <v>112</v>
      </c>
    </row>
    <row r="1843" customFormat="false" ht="12.75" hidden="false" customHeight="false" outlineLevel="0" collapsed="false">
      <c r="G1843" s="1" t="s">
        <v>7237</v>
      </c>
      <c r="I1843" s="5" t="s">
        <v>104</v>
      </c>
      <c r="K1843" s="1" t="s">
        <v>105</v>
      </c>
      <c r="L1843" s="6" t="s">
        <v>7238</v>
      </c>
      <c r="P1843" s="1" t="s">
        <v>7239</v>
      </c>
      <c r="Q1843" s="1" t="n">
        <v>201</v>
      </c>
      <c r="T1843" s="1" t="s">
        <v>7240</v>
      </c>
      <c r="V1843" s="1" t="s">
        <v>7241</v>
      </c>
      <c r="X1843" s="1" t="s">
        <v>7241</v>
      </c>
      <c r="Y1843" s="1" t="n">
        <v>25</v>
      </c>
      <c r="AA1843" s="1" t="n">
        <v>81240</v>
      </c>
      <c r="AI1843" s="1" t="s">
        <v>7242</v>
      </c>
      <c r="AM1843" s="7" t="n">
        <v>42864</v>
      </c>
      <c r="AN1843" s="1" t="s">
        <v>111</v>
      </c>
      <c r="AO1843" s="1" t="n">
        <v>2017</v>
      </c>
      <c r="AP1843" s="7" t="n">
        <v>42864</v>
      </c>
      <c r="AQ1843" s="1" t="s">
        <v>112</v>
      </c>
    </row>
    <row r="1844" customFormat="false" ht="12.75" hidden="false" customHeight="false" outlineLevel="0" collapsed="false">
      <c r="G1844" s="1" t="s">
        <v>7243</v>
      </c>
      <c r="I1844" s="5" t="s">
        <v>104</v>
      </c>
      <c r="K1844" s="1" t="s">
        <v>105</v>
      </c>
      <c r="L1844" s="6" t="s">
        <v>7244</v>
      </c>
      <c r="P1844" s="1" t="s">
        <v>7239</v>
      </c>
      <c r="Q1844" s="1" t="n">
        <v>201</v>
      </c>
      <c r="T1844" s="1" t="s">
        <v>7240</v>
      </c>
      <c r="V1844" s="1" t="s">
        <v>7241</v>
      </c>
      <c r="X1844" s="1" t="s">
        <v>7241</v>
      </c>
      <c r="Y1844" s="1" t="n">
        <v>25</v>
      </c>
      <c r="AA1844" s="1" t="n">
        <v>81240</v>
      </c>
      <c r="AI1844" s="1" t="s">
        <v>7242</v>
      </c>
      <c r="AM1844" s="7" t="n">
        <v>42864</v>
      </c>
      <c r="AN1844" s="1" t="s">
        <v>111</v>
      </c>
      <c r="AO1844" s="1" t="n">
        <v>2017</v>
      </c>
      <c r="AP1844" s="7" t="n">
        <v>42864</v>
      </c>
      <c r="AQ1844" s="1" t="s">
        <v>112</v>
      </c>
    </row>
    <row r="1845" customFormat="false" ht="12.75" hidden="false" customHeight="false" outlineLevel="0" collapsed="false">
      <c r="G1845" s="1" t="s">
        <v>7245</v>
      </c>
      <c r="I1845" s="5" t="s">
        <v>104</v>
      </c>
      <c r="K1845" s="1" t="s">
        <v>105</v>
      </c>
      <c r="L1845" s="6" t="s">
        <v>7246</v>
      </c>
      <c r="P1845" s="1" t="s">
        <v>7247</v>
      </c>
      <c r="Q1845" s="1" t="n">
        <v>1344</v>
      </c>
      <c r="T1845" s="1" t="s">
        <v>116</v>
      </c>
      <c r="V1845" s="1" t="s">
        <v>109</v>
      </c>
      <c r="X1845" s="1" t="s">
        <v>109</v>
      </c>
      <c r="Y1845" s="1" t="n">
        <v>25</v>
      </c>
      <c r="AA1845" s="1" t="n">
        <v>80060</v>
      </c>
      <c r="AM1845" s="7" t="n">
        <v>42864</v>
      </c>
      <c r="AN1845" s="1" t="s">
        <v>111</v>
      </c>
      <c r="AO1845" s="1" t="n">
        <v>2017</v>
      </c>
      <c r="AP1845" s="7" t="n">
        <v>42864</v>
      </c>
      <c r="AQ1845" s="1" t="s">
        <v>112</v>
      </c>
    </row>
    <row r="1846" customFormat="false" ht="12.75" hidden="false" customHeight="false" outlineLevel="0" collapsed="false">
      <c r="G1846" s="1" t="s">
        <v>7248</v>
      </c>
      <c r="I1846" s="5" t="s">
        <v>104</v>
      </c>
      <c r="K1846" s="1" t="s">
        <v>105</v>
      </c>
      <c r="L1846" s="6" t="s">
        <v>7249</v>
      </c>
      <c r="P1846" s="1" t="s">
        <v>7233</v>
      </c>
      <c r="Q1846" s="1" t="n">
        <v>30</v>
      </c>
      <c r="T1846" s="1" t="s">
        <v>116</v>
      </c>
      <c r="V1846" s="1" t="s">
        <v>109</v>
      </c>
      <c r="X1846" s="1" t="s">
        <v>109</v>
      </c>
      <c r="Y1846" s="1" t="n">
        <v>25</v>
      </c>
      <c r="AA1846" s="1" t="n">
        <v>80299</v>
      </c>
      <c r="AM1846" s="7" t="n">
        <v>42864</v>
      </c>
      <c r="AN1846" s="1" t="s">
        <v>111</v>
      </c>
      <c r="AO1846" s="1" t="n">
        <v>2017</v>
      </c>
      <c r="AP1846" s="7" t="n">
        <v>42864</v>
      </c>
      <c r="AQ1846" s="1" t="s">
        <v>112</v>
      </c>
    </row>
    <row r="1847" customFormat="false" ht="12.75" hidden="false" customHeight="false" outlineLevel="0" collapsed="false">
      <c r="G1847" s="1" t="s">
        <v>7250</v>
      </c>
      <c r="I1847" s="5" t="s">
        <v>104</v>
      </c>
      <c r="K1847" s="1" t="s">
        <v>105</v>
      </c>
      <c r="L1847" s="6" t="s">
        <v>7251</v>
      </c>
      <c r="P1847" s="1" t="s">
        <v>1727</v>
      </c>
      <c r="Q1847" s="1" t="n">
        <v>1885</v>
      </c>
      <c r="T1847" s="1" t="s">
        <v>478</v>
      </c>
      <c r="V1847" s="1" t="s">
        <v>109</v>
      </c>
      <c r="X1847" s="1" t="s">
        <v>109</v>
      </c>
      <c r="Y1847" s="1" t="n">
        <v>25</v>
      </c>
      <c r="AA1847" s="1" t="n">
        <v>80029</v>
      </c>
      <c r="AI1847" s="1" t="s">
        <v>7252</v>
      </c>
      <c r="AM1847" s="7" t="n">
        <v>42864</v>
      </c>
      <c r="AN1847" s="1" t="s">
        <v>111</v>
      </c>
      <c r="AO1847" s="1" t="n">
        <v>2017</v>
      </c>
      <c r="AP1847" s="7" t="n">
        <v>42864</v>
      </c>
      <c r="AQ1847" s="1" t="s">
        <v>112</v>
      </c>
    </row>
    <row r="1848" customFormat="false" ht="12.75" hidden="false" customHeight="false" outlineLevel="0" collapsed="false">
      <c r="G1848" s="1" t="s">
        <v>7253</v>
      </c>
      <c r="I1848" s="5" t="s">
        <v>104</v>
      </c>
      <c r="K1848" s="1" t="s">
        <v>105</v>
      </c>
      <c r="L1848" s="6" t="s">
        <v>7254</v>
      </c>
      <c r="P1848" s="1" t="s">
        <v>1392</v>
      </c>
      <c r="Q1848" s="1" t="n">
        <v>257</v>
      </c>
      <c r="T1848" s="1" t="s">
        <v>1611</v>
      </c>
      <c r="V1848" s="1" t="s">
        <v>109</v>
      </c>
      <c r="X1848" s="1" t="s">
        <v>109</v>
      </c>
      <c r="Y1848" s="1" t="n">
        <v>25</v>
      </c>
      <c r="AA1848" s="1" t="n">
        <v>80200</v>
      </c>
      <c r="AM1848" s="7" t="n">
        <v>42864</v>
      </c>
      <c r="AN1848" s="1" t="s">
        <v>111</v>
      </c>
      <c r="AO1848" s="1" t="n">
        <v>2017</v>
      </c>
      <c r="AP1848" s="7" t="n">
        <v>42864</v>
      </c>
      <c r="AQ1848" s="1" t="s">
        <v>112</v>
      </c>
    </row>
    <row r="1849" customFormat="false" ht="12.75" hidden="false" customHeight="false" outlineLevel="0" collapsed="false">
      <c r="G1849" s="1" t="s">
        <v>7255</v>
      </c>
      <c r="I1849" s="5" t="s">
        <v>104</v>
      </c>
      <c r="K1849" s="1" t="s">
        <v>105</v>
      </c>
      <c r="L1849" s="6" t="s">
        <v>7256</v>
      </c>
      <c r="P1849" s="1" t="s">
        <v>7257</v>
      </c>
      <c r="Q1849" s="1" t="n">
        <v>255</v>
      </c>
      <c r="T1849" s="1" t="s">
        <v>7258</v>
      </c>
      <c r="V1849" s="1" t="s">
        <v>109</v>
      </c>
      <c r="X1849" s="1" t="s">
        <v>109</v>
      </c>
      <c r="Y1849" s="1" t="n">
        <v>25</v>
      </c>
      <c r="AA1849" s="1" t="n">
        <v>80029</v>
      </c>
      <c r="AI1849" s="1" t="s">
        <v>7259</v>
      </c>
      <c r="AM1849" s="7" t="n">
        <v>42864</v>
      </c>
      <c r="AN1849" s="1" t="s">
        <v>111</v>
      </c>
      <c r="AO1849" s="1" t="n">
        <v>2017</v>
      </c>
      <c r="AP1849" s="7" t="n">
        <v>42864</v>
      </c>
      <c r="AQ1849" s="1" t="s">
        <v>112</v>
      </c>
    </row>
    <row r="1850" customFormat="false" ht="12.75" hidden="false" customHeight="false" outlineLevel="0" collapsed="false">
      <c r="G1850" s="1" t="s">
        <v>7260</v>
      </c>
      <c r="I1850" s="5" t="s">
        <v>104</v>
      </c>
      <c r="K1850" s="1" t="s">
        <v>105</v>
      </c>
      <c r="L1850" s="6" t="s">
        <v>7261</v>
      </c>
      <c r="P1850" s="1" t="s">
        <v>692</v>
      </c>
      <c r="Q1850" s="1" t="s">
        <v>278</v>
      </c>
      <c r="T1850" s="1" t="s">
        <v>144</v>
      </c>
      <c r="V1850" s="1" t="s">
        <v>7262</v>
      </c>
      <c r="X1850" s="1" t="s">
        <v>7262</v>
      </c>
      <c r="Y1850" s="1" t="n">
        <v>25</v>
      </c>
      <c r="AA1850" s="1" t="n">
        <v>82700</v>
      </c>
      <c r="AI1850" s="1" t="s">
        <v>7263</v>
      </c>
      <c r="AM1850" s="7" t="n">
        <v>42864</v>
      </c>
      <c r="AN1850" s="1" t="s">
        <v>111</v>
      </c>
      <c r="AO1850" s="1" t="n">
        <v>2017</v>
      </c>
      <c r="AP1850" s="7" t="n">
        <v>42864</v>
      </c>
      <c r="AQ1850" s="1" t="s">
        <v>112</v>
      </c>
    </row>
    <row r="1851" customFormat="false" ht="12.75" hidden="false" customHeight="false" outlineLevel="0" collapsed="false">
      <c r="G1851" s="1" t="s">
        <v>7264</v>
      </c>
      <c r="I1851" s="5" t="s">
        <v>104</v>
      </c>
      <c r="K1851" s="1" t="s">
        <v>105</v>
      </c>
      <c r="L1851" s="6" t="s">
        <v>7265</v>
      </c>
      <c r="P1851" s="1" t="s">
        <v>7266</v>
      </c>
      <c r="Q1851" s="1" t="n">
        <v>2411</v>
      </c>
      <c r="T1851" s="1" t="s">
        <v>518</v>
      </c>
      <c r="V1851" s="1" t="s">
        <v>109</v>
      </c>
      <c r="X1851" s="1" t="s">
        <v>109</v>
      </c>
      <c r="Y1851" s="1" t="n">
        <v>25</v>
      </c>
      <c r="AA1851" s="1" t="n">
        <v>80020</v>
      </c>
      <c r="AI1851" s="1" t="s">
        <v>7267</v>
      </c>
      <c r="AM1851" s="7" t="n">
        <v>42864</v>
      </c>
      <c r="AN1851" s="1" t="s">
        <v>111</v>
      </c>
      <c r="AO1851" s="1" t="n">
        <v>2017</v>
      </c>
      <c r="AP1851" s="7" t="n">
        <v>42864</v>
      </c>
      <c r="AQ1851" s="1" t="s">
        <v>112</v>
      </c>
    </row>
    <row r="1852" customFormat="false" ht="12.75" hidden="false" customHeight="false" outlineLevel="0" collapsed="false">
      <c r="G1852" s="1" t="s">
        <v>7268</v>
      </c>
      <c r="I1852" s="5" t="s">
        <v>104</v>
      </c>
      <c r="K1852" s="1" t="s">
        <v>105</v>
      </c>
      <c r="L1852" s="6" t="s">
        <v>7269</v>
      </c>
      <c r="P1852" s="1" t="s">
        <v>7270</v>
      </c>
      <c r="Q1852" s="1" t="n">
        <v>2981</v>
      </c>
      <c r="T1852" s="1" t="s">
        <v>7271</v>
      </c>
      <c r="V1852" s="1" t="s">
        <v>109</v>
      </c>
      <c r="X1852" s="1" t="s">
        <v>109</v>
      </c>
      <c r="Y1852" s="1" t="n">
        <v>25</v>
      </c>
      <c r="AA1852" s="1" t="n">
        <v>80197</v>
      </c>
      <c r="AI1852" s="1" t="s">
        <v>7272</v>
      </c>
      <c r="AM1852" s="7" t="n">
        <v>42864</v>
      </c>
      <c r="AN1852" s="1" t="s">
        <v>111</v>
      </c>
      <c r="AO1852" s="1" t="n">
        <v>2017</v>
      </c>
      <c r="AP1852" s="7" t="n">
        <v>42864</v>
      </c>
      <c r="AQ1852" s="1" t="s">
        <v>112</v>
      </c>
    </row>
    <row r="1853" customFormat="false" ht="12.75" hidden="false" customHeight="false" outlineLevel="0" collapsed="false">
      <c r="G1853" s="1" t="s">
        <v>7273</v>
      </c>
      <c r="I1853" s="5" t="s">
        <v>104</v>
      </c>
      <c r="K1853" s="1" t="s">
        <v>105</v>
      </c>
      <c r="L1853" s="6" t="s">
        <v>7274</v>
      </c>
      <c r="P1853" s="1" t="s">
        <v>245</v>
      </c>
      <c r="Q1853" s="1" t="n">
        <v>1705</v>
      </c>
      <c r="T1853" s="1" t="s">
        <v>508</v>
      </c>
      <c r="V1853" s="1" t="s">
        <v>109</v>
      </c>
      <c r="X1853" s="1" t="s">
        <v>109</v>
      </c>
      <c r="Y1853" s="1" t="n">
        <v>25</v>
      </c>
      <c r="AA1853" s="1" t="n">
        <v>80170</v>
      </c>
      <c r="AI1853" s="1" t="s">
        <v>7275</v>
      </c>
      <c r="AM1853" s="7" t="n">
        <v>42864</v>
      </c>
      <c r="AN1853" s="1" t="s">
        <v>111</v>
      </c>
      <c r="AO1853" s="1" t="n">
        <v>2017</v>
      </c>
      <c r="AP1853" s="7" t="n">
        <v>42864</v>
      </c>
      <c r="AQ1853" s="1" t="s">
        <v>112</v>
      </c>
    </row>
    <row r="1854" customFormat="false" ht="12.75" hidden="false" customHeight="false" outlineLevel="0" collapsed="false">
      <c r="G1854" s="1" t="s">
        <v>7276</v>
      </c>
      <c r="I1854" s="5" t="s">
        <v>104</v>
      </c>
      <c r="K1854" s="1" t="s">
        <v>105</v>
      </c>
      <c r="L1854" s="6" t="s">
        <v>7277</v>
      </c>
      <c r="P1854" s="1" t="s">
        <v>7278</v>
      </c>
      <c r="Q1854" s="1" t="n">
        <v>517</v>
      </c>
      <c r="T1854" s="1" t="s">
        <v>144</v>
      </c>
      <c r="V1854" s="1" t="s">
        <v>109</v>
      </c>
      <c r="X1854" s="1" t="s">
        <v>109</v>
      </c>
      <c r="Y1854" s="1" t="n">
        <v>25</v>
      </c>
      <c r="AA1854" s="1" t="n">
        <v>80000</v>
      </c>
      <c r="AI1854" s="1" t="s">
        <v>7279</v>
      </c>
      <c r="AM1854" s="7" t="n">
        <v>42864</v>
      </c>
      <c r="AN1854" s="1" t="s">
        <v>111</v>
      </c>
      <c r="AO1854" s="1" t="n">
        <v>2017</v>
      </c>
      <c r="AP1854" s="7" t="n">
        <v>42864</v>
      </c>
      <c r="AQ1854" s="1" t="s">
        <v>112</v>
      </c>
    </row>
    <row r="1855" customFormat="false" ht="12.75" hidden="false" customHeight="false" outlineLevel="0" collapsed="false">
      <c r="G1855" s="1" t="s">
        <v>7280</v>
      </c>
      <c r="I1855" s="5" t="s">
        <v>104</v>
      </c>
      <c r="K1855" s="1" t="s">
        <v>105</v>
      </c>
      <c r="L1855" s="6" t="s">
        <v>7281</v>
      </c>
      <c r="P1855" s="1" t="s">
        <v>7282</v>
      </c>
      <c r="Q1855" s="1" t="n">
        <v>313</v>
      </c>
      <c r="T1855" s="1" t="s">
        <v>7115</v>
      </c>
      <c r="V1855" s="1" t="s">
        <v>652</v>
      </c>
      <c r="X1855" s="1" t="s">
        <v>652</v>
      </c>
      <c r="Y1855" s="1" t="n">
        <v>25</v>
      </c>
      <c r="AA1855" s="1" t="n">
        <v>82190</v>
      </c>
      <c r="AM1855" s="7" t="n">
        <v>42864</v>
      </c>
      <c r="AN1855" s="1" t="s">
        <v>111</v>
      </c>
      <c r="AO1855" s="1" t="n">
        <v>2017</v>
      </c>
      <c r="AP1855" s="7" t="n">
        <v>42864</v>
      </c>
      <c r="AQ1855" s="1" t="s">
        <v>112</v>
      </c>
    </row>
    <row r="1856" customFormat="false" ht="12.75" hidden="false" customHeight="false" outlineLevel="0" collapsed="false">
      <c r="G1856" s="1" t="s">
        <v>7283</v>
      </c>
      <c r="I1856" s="5" t="s">
        <v>104</v>
      </c>
      <c r="K1856" s="1" t="s">
        <v>105</v>
      </c>
      <c r="L1856" s="6" t="s">
        <v>7284</v>
      </c>
      <c r="P1856" s="1" t="s">
        <v>2264</v>
      </c>
      <c r="Q1856" s="1" t="n">
        <v>64</v>
      </c>
      <c r="T1856" s="1" t="s">
        <v>288</v>
      </c>
      <c r="V1856" s="1" t="s">
        <v>109</v>
      </c>
      <c r="X1856" s="1" t="s">
        <v>109</v>
      </c>
      <c r="Y1856" s="1" t="n">
        <v>25</v>
      </c>
      <c r="AA1856" s="1" t="n">
        <v>80200</v>
      </c>
      <c r="AM1856" s="7" t="n">
        <v>42864</v>
      </c>
      <c r="AN1856" s="1" t="s">
        <v>111</v>
      </c>
      <c r="AO1856" s="1" t="n">
        <v>2017</v>
      </c>
      <c r="AP1856" s="7" t="n">
        <v>42864</v>
      </c>
      <c r="AQ1856" s="1" t="s">
        <v>112</v>
      </c>
    </row>
    <row r="1857" customFormat="false" ht="12.75" hidden="false" customHeight="false" outlineLevel="0" collapsed="false">
      <c r="G1857" s="1" t="s">
        <v>1773</v>
      </c>
      <c r="I1857" s="5" t="s">
        <v>104</v>
      </c>
      <c r="K1857" s="1" t="s">
        <v>105</v>
      </c>
      <c r="L1857" s="6" t="s">
        <v>1774</v>
      </c>
      <c r="P1857" s="1" t="s">
        <v>679</v>
      </c>
      <c r="Q1857" s="1" t="n">
        <v>624</v>
      </c>
      <c r="T1857" s="1" t="s">
        <v>144</v>
      </c>
      <c r="V1857" s="1" t="s">
        <v>109</v>
      </c>
      <c r="X1857" s="1" t="s">
        <v>109</v>
      </c>
      <c r="Y1857" s="1" t="n">
        <v>25</v>
      </c>
      <c r="AA1857" s="1" t="n">
        <v>80000</v>
      </c>
      <c r="AI1857" s="1" t="s">
        <v>7285</v>
      </c>
      <c r="AM1857" s="7" t="n">
        <v>42864</v>
      </c>
      <c r="AN1857" s="1" t="s">
        <v>111</v>
      </c>
      <c r="AO1857" s="1" t="n">
        <v>2017</v>
      </c>
      <c r="AP1857" s="7" t="n">
        <v>42864</v>
      </c>
      <c r="AQ1857" s="1" t="s">
        <v>112</v>
      </c>
    </row>
    <row r="1858" customFormat="false" ht="12.75" hidden="false" customHeight="false" outlineLevel="0" collapsed="false">
      <c r="G1858" s="1" t="s">
        <v>7286</v>
      </c>
      <c r="I1858" s="5" t="s">
        <v>104</v>
      </c>
      <c r="K1858" s="1" t="s">
        <v>105</v>
      </c>
      <c r="L1858" s="6" t="s">
        <v>7287</v>
      </c>
      <c r="P1858" s="1" t="s">
        <v>7288</v>
      </c>
      <c r="Q1858" s="1" t="n">
        <v>1388</v>
      </c>
      <c r="T1858" s="1" t="s">
        <v>7289</v>
      </c>
      <c r="V1858" s="1" t="s">
        <v>1342</v>
      </c>
      <c r="X1858" s="1" t="s">
        <v>1342</v>
      </c>
      <c r="Y1858" s="1" t="n">
        <v>25</v>
      </c>
      <c r="AA1858" s="1" t="n">
        <v>81228</v>
      </c>
      <c r="AI1858" s="1" t="s">
        <v>7290</v>
      </c>
      <c r="AM1858" s="7" t="n">
        <v>42864</v>
      </c>
      <c r="AN1858" s="1" t="s">
        <v>111</v>
      </c>
      <c r="AO1858" s="1" t="n">
        <v>2017</v>
      </c>
      <c r="AP1858" s="7" t="n">
        <v>42864</v>
      </c>
      <c r="AQ1858" s="1" t="s">
        <v>112</v>
      </c>
    </row>
    <row r="1859" customFormat="false" ht="12.75" hidden="false" customHeight="false" outlineLevel="0" collapsed="false">
      <c r="G1859" s="1" t="s">
        <v>7291</v>
      </c>
      <c r="I1859" s="5" t="s">
        <v>104</v>
      </c>
      <c r="K1859" s="1" t="s">
        <v>105</v>
      </c>
      <c r="L1859" s="6" t="s">
        <v>7292</v>
      </c>
      <c r="P1859" s="1" t="s">
        <v>202</v>
      </c>
      <c r="Q1859" s="1" t="n">
        <v>30</v>
      </c>
      <c r="T1859" s="1" t="s">
        <v>611</v>
      </c>
      <c r="V1859" s="1" t="s">
        <v>652</v>
      </c>
      <c r="X1859" s="1" t="s">
        <v>652</v>
      </c>
      <c r="Y1859" s="1" t="n">
        <v>25</v>
      </c>
      <c r="AA1859" s="1" t="n">
        <v>82127</v>
      </c>
      <c r="AI1859" s="1" t="s">
        <v>7293</v>
      </c>
      <c r="AM1859" s="7" t="n">
        <v>42864</v>
      </c>
      <c r="AN1859" s="1" t="s">
        <v>111</v>
      </c>
      <c r="AO1859" s="1" t="n">
        <v>2017</v>
      </c>
      <c r="AP1859" s="7" t="n">
        <v>42864</v>
      </c>
      <c r="AQ1859" s="1" t="s">
        <v>112</v>
      </c>
    </row>
    <row r="1860" customFormat="false" ht="12.75" hidden="false" customHeight="false" outlineLevel="0" collapsed="false">
      <c r="G1860" s="1" t="s">
        <v>7294</v>
      </c>
      <c r="I1860" s="5" t="s">
        <v>104</v>
      </c>
      <c r="K1860" s="1" t="s">
        <v>105</v>
      </c>
      <c r="L1860" s="6" t="s">
        <v>7295</v>
      </c>
      <c r="P1860" s="1" t="s">
        <v>1495</v>
      </c>
      <c r="Q1860" s="1" t="n">
        <v>1455</v>
      </c>
      <c r="T1860" s="1" t="s">
        <v>302</v>
      </c>
      <c r="V1860" s="1" t="s">
        <v>109</v>
      </c>
      <c r="X1860" s="1" t="s">
        <v>109</v>
      </c>
      <c r="Y1860" s="1" t="n">
        <v>25</v>
      </c>
      <c r="AA1860" s="1" t="n">
        <v>80128</v>
      </c>
      <c r="AI1860" s="1" t="s">
        <v>7296</v>
      </c>
      <c r="AM1860" s="7" t="n">
        <v>42864</v>
      </c>
      <c r="AN1860" s="1" t="s">
        <v>111</v>
      </c>
      <c r="AO1860" s="1" t="n">
        <v>2017</v>
      </c>
      <c r="AP1860" s="7" t="n">
        <v>42864</v>
      </c>
      <c r="AQ1860" s="1" t="s">
        <v>112</v>
      </c>
    </row>
    <row r="1861" customFormat="false" ht="12.75" hidden="false" customHeight="false" outlineLevel="0" collapsed="false">
      <c r="G1861" s="1" t="s">
        <v>7297</v>
      </c>
      <c r="I1861" s="5" t="s">
        <v>104</v>
      </c>
      <c r="K1861" s="1" t="s">
        <v>105</v>
      </c>
      <c r="L1861" s="6" t="s">
        <v>7298</v>
      </c>
      <c r="P1861" s="1" t="s">
        <v>7299</v>
      </c>
      <c r="T1861" s="1" t="s">
        <v>7300</v>
      </c>
      <c r="V1861" s="1" t="s">
        <v>109</v>
      </c>
      <c r="X1861" s="1" t="s">
        <v>109</v>
      </c>
      <c r="Y1861" s="1" t="n">
        <v>25</v>
      </c>
      <c r="AA1861" s="1" t="n">
        <v>80450</v>
      </c>
      <c r="AI1861" s="1" t="s">
        <v>7301</v>
      </c>
      <c r="AM1861" s="7" t="n">
        <v>42864</v>
      </c>
      <c r="AN1861" s="1" t="s">
        <v>111</v>
      </c>
      <c r="AO1861" s="1" t="n">
        <v>2017</v>
      </c>
      <c r="AP1861" s="7" t="n">
        <v>42864</v>
      </c>
      <c r="AQ1861" s="1" t="s">
        <v>112</v>
      </c>
    </row>
    <row r="1862" customFormat="false" ht="12.75" hidden="false" customHeight="false" outlineLevel="0" collapsed="false">
      <c r="G1862" s="1" t="s">
        <v>7302</v>
      </c>
      <c r="I1862" s="5" t="s">
        <v>104</v>
      </c>
      <c r="K1862" s="1" t="s">
        <v>105</v>
      </c>
      <c r="L1862" s="6" t="s">
        <v>7303</v>
      </c>
      <c r="P1862" s="1" t="s">
        <v>7304</v>
      </c>
      <c r="Q1862" s="1" t="n">
        <v>2206</v>
      </c>
      <c r="T1862" s="1" t="s">
        <v>7305</v>
      </c>
      <c r="V1862" s="1" t="s">
        <v>5679</v>
      </c>
      <c r="X1862" s="1" t="s">
        <v>5679</v>
      </c>
      <c r="Y1862" s="1" t="n">
        <v>21</v>
      </c>
      <c r="AA1862" s="1" t="n">
        <v>72220</v>
      </c>
      <c r="AI1862" s="1" t="s">
        <v>7306</v>
      </c>
      <c r="AM1862" s="7" t="n">
        <v>42864</v>
      </c>
      <c r="AN1862" s="1" t="s">
        <v>111</v>
      </c>
      <c r="AO1862" s="1" t="n">
        <v>2017</v>
      </c>
      <c r="AP1862" s="7" t="n">
        <v>42864</v>
      </c>
      <c r="AQ1862" s="1" t="s">
        <v>112</v>
      </c>
    </row>
    <row r="1863" customFormat="false" ht="12.75" hidden="false" customHeight="false" outlineLevel="0" collapsed="false">
      <c r="G1863" s="1" t="s">
        <v>7307</v>
      </c>
      <c r="I1863" s="5" t="s">
        <v>104</v>
      </c>
      <c r="K1863" s="1" t="s">
        <v>105</v>
      </c>
      <c r="L1863" s="6" t="s">
        <v>7308</v>
      </c>
      <c r="P1863" s="1" t="s">
        <v>7309</v>
      </c>
      <c r="Q1863" s="1" t="n">
        <v>9109</v>
      </c>
      <c r="T1863" s="1" t="s">
        <v>7310</v>
      </c>
      <c r="V1863" s="1" t="s">
        <v>6951</v>
      </c>
      <c r="X1863" s="1" t="s">
        <v>6951</v>
      </c>
      <c r="Y1863" s="1" t="n">
        <v>14</v>
      </c>
      <c r="AA1863" s="1" t="n">
        <v>45418</v>
      </c>
      <c r="AI1863" s="1" t="s">
        <v>7311</v>
      </c>
      <c r="AM1863" s="7" t="n">
        <v>42864</v>
      </c>
      <c r="AN1863" s="1" t="s">
        <v>111</v>
      </c>
      <c r="AO1863" s="1" t="n">
        <v>2017</v>
      </c>
      <c r="AP1863" s="7" t="n">
        <v>42864</v>
      </c>
      <c r="AQ1863" s="1" t="s">
        <v>112</v>
      </c>
    </row>
    <row r="1864" customFormat="false" ht="12.75" hidden="false" customHeight="false" outlineLevel="0" collapsed="false">
      <c r="G1864" s="1" t="s">
        <v>7312</v>
      </c>
      <c r="I1864" s="5" t="s">
        <v>104</v>
      </c>
      <c r="K1864" s="1" t="s">
        <v>105</v>
      </c>
      <c r="L1864" s="6" t="s">
        <v>7313</v>
      </c>
      <c r="P1864" s="1" t="s">
        <v>7314</v>
      </c>
      <c r="Q1864" s="1" t="n">
        <v>290</v>
      </c>
      <c r="T1864" s="1" t="s">
        <v>7315</v>
      </c>
      <c r="V1864" s="1" t="s">
        <v>109</v>
      </c>
      <c r="X1864" s="1" t="s">
        <v>109</v>
      </c>
      <c r="Y1864" s="1" t="n">
        <v>25</v>
      </c>
      <c r="AA1864" s="1" t="n">
        <v>80199</v>
      </c>
      <c r="AI1864" s="1" t="s">
        <v>7316</v>
      </c>
      <c r="AM1864" s="7" t="n">
        <v>42864</v>
      </c>
      <c r="AN1864" s="1" t="s">
        <v>111</v>
      </c>
      <c r="AO1864" s="1" t="n">
        <v>2017</v>
      </c>
      <c r="AP1864" s="7" t="n">
        <v>42864</v>
      </c>
      <c r="AQ1864" s="1" t="s">
        <v>112</v>
      </c>
    </row>
    <row r="1865" customFormat="false" ht="12.75" hidden="false" customHeight="false" outlineLevel="0" collapsed="false">
      <c r="G1865" s="1" t="s">
        <v>7317</v>
      </c>
      <c r="I1865" s="5" t="s">
        <v>104</v>
      </c>
      <c r="K1865" s="1" t="s">
        <v>105</v>
      </c>
      <c r="L1865" s="6" t="s">
        <v>7318</v>
      </c>
      <c r="P1865" s="1" t="s">
        <v>7319</v>
      </c>
      <c r="Q1865" s="1" t="n">
        <v>4806</v>
      </c>
      <c r="T1865" s="1" t="s">
        <v>532</v>
      </c>
      <c r="V1865" s="1" t="s">
        <v>109</v>
      </c>
      <c r="X1865" s="1" t="s">
        <v>109</v>
      </c>
      <c r="Y1865" s="1" t="n">
        <v>25</v>
      </c>
      <c r="AA1865" s="1" t="n">
        <v>80050</v>
      </c>
      <c r="AI1865" s="1" t="s">
        <v>7320</v>
      </c>
      <c r="AM1865" s="7" t="n">
        <v>42864</v>
      </c>
      <c r="AN1865" s="1" t="s">
        <v>111</v>
      </c>
      <c r="AO1865" s="1" t="n">
        <v>2017</v>
      </c>
      <c r="AP1865" s="7" t="n">
        <v>42864</v>
      </c>
      <c r="AQ1865" s="1" t="s">
        <v>112</v>
      </c>
    </row>
    <row r="1866" customFormat="false" ht="12.75" hidden="false" customHeight="false" outlineLevel="0" collapsed="false">
      <c r="G1866" s="1" t="s">
        <v>7321</v>
      </c>
      <c r="I1866" s="5" t="s">
        <v>104</v>
      </c>
      <c r="K1866" s="1" t="s">
        <v>105</v>
      </c>
      <c r="L1866" s="6" t="s">
        <v>7322</v>
      </c>
      <c r="P1866" s="1" t="s">
        <v>7323</v>
      </c>
      <c r="Q1866" s="1" t="n">
        <v>110</v>
      </c>
      <c r="T1866" s="1" t="s">
        <v>687</v>
      </c>
      <c r="V1866" s="1" t="s">
        <v>109</v>
      </c>
      <c r="X1866" s="1" t="s">
        <v>109</v>
      </c>
      <c r="Y1866" s="1" t="n">
        <v>25</v>
      </c>
      <c r="AA1866" s="1" t="n">
        <v>80105</v>
      </c>
      <c r="AI1866" s="1" t="s">
        <v>7324</v>
      </c>
      <c r="AM1866" s="7" t="n">
        <v>42864</v>
      </c>
      <c r="AN1866" s="1" t="s">
        <v>111</v>
      </c>
      <c r="AO1866" s="1" t="n">
        <v>2017</v>
      </c>
      <c r="AP1866" s="7" t="n">
        <v>42864</v>
      </c>
      <c r="AQ1866" s="1" t="s">
        <v>112</v>
      </c>
    </row>
    <row r="1867" customFormat="false" ht="12.75" hidden="false" customHeight="false" outlineLevel="0" collapsed="false">
      <c r="G1867" s="1" t="s">
        <v>7325</v>
      </c>
      <c r="I1867" s="5" t="s">
        <v>104</v>
      </c>
      <c r="K1867" s="1" t="s">
        <v>105</v>
      </c>
      <c r="L1867" s="6" t="s">
        <v>765</v>
      </c>
      <c r="Y1867" s="1" t="n">
        <v>25</v>
      </c>
      <c r="AM1867" s="7" t="n">
        <v>42864</v>
      </c>
      <c r="AN1867" s="1" t="s">
        <v>111</v>
      </c>
      <c r="AO1867" s="1" t="n">
        <v>2017</v>
      </c>
      <c r="AP1867" s="7" t="n">
        <v>42864</v>
      </c>
      <c r="AQ1867" s="1" t="s">
        <v>112</v>
      </c>
    </row>
    <row r="1868" customFormat="false" ht="12.75" hidden="false" customHeight="false" outlineLevel="0" collapsed="false">
      <c r="G1868" s="1" t="s">
        <v>7326</v>
      </c>
      <c r="I1868" s="5" t="s">
        <v>104</v>
      </c>
      <c r="K1868" s="1" t="s">
        <v>105</v>
      </c>
      <c r="L1868" s="6" t="s">
        <v>7327</v>
      </c>
      <c r="P1868" s="1" t="s">
        <v>7328</v>
      </c>
      <c r="Q1868" s="1" t="n">
        <v>1381</v>
      </c>
      <c r="T1868" s="1" t="s">
        <v>1288</v>
      </c>
      <c r="V1868" s="1" t="s">
        <v>109</v>
      </c>
      <c r="X1868" s="1" t="s">
        <v>109</v>
      </c>
      <c r="Y1868" s="1" t="n">
        <v>0</v>
      </c>
      <c r="AI1868" s="1" t="s">
        <v>7329</v>
      </c>
      <c r="AM1868" s="7" t="n">
        <v>42864</v>
      </c>
      <c r="AN1868" s="1" t="s">
        <v>111</v>
      </c>
      <c r="AO1868" s="1" t="n">
        <v>2017</v>
      </c>
      <c r="AP1868" s="7" t="n">
        <v>42864</v>
      </c>
      <c r="AQ1868" s="1" t="s">
        <v>112</v>
      </c>
    </row>
    <row r="1869" customFormat="false" ht="12.75" hidden="false" customHeight="false" outlineLevel="0" collapsed="false">
      <c r="G1869" s="1" t="s">
        <v>7330</v>
      </c>
      <c r="I1869" s="5" t="s">
        <v>104</v>
      </c>
      <c r="K1869" s="1" t="s">
        <v>105</v>
      </c>
      <c r="L1869" s="6" t="s">
        <v>765</v>
      </c>
      <c r="Y1869" s="1" t="n">
        <v>25</v>
      </c>
      <c r="AM1869" s="7" t="n">
        <v>42864</v>
      </c>
      <c r="AN1869" s="1" t="s">
        <v>111</v>
      </c>
      <c r="AO1869" s="1" t="n">
        <v>2017</v>
      </c>
      <c r="AP1869" s="7" t="n">
        <v>42864</v>
      </c>
      <c r="AQ1869" s="1" t="s">
        <v>112</v>
      </c>
    </row>
    <row r="1870" customFormat="false" ht="12.75" hidden="false" customHeight="false" outlineLevel="0" collapsed="false">
      <c r="G1870" s="1" t="s">
        <v>7331</v>
      </c>
      <c r="I1870" s="5" t="s">
        <v>104</v>
      </c>
      <c r="K1870" s="1" t="s">
        <v>105</v>
      </c>
      <c r="L1870" s="6" t="s">
        <v>7332</v>
      </c>
      <c r="P1870" s="1" t="s">
        <v>7333</v>
      </c>
      <c r="Q1870" s="1" t="n">
        <v>2349</v>
      </c>
      <c r="T1870" s="1" t="s">
        <v>386</v>
      </c>
      <c r="V1870" s="1" t="s">
        <v>109</v>
      </c>
      <c r="X1870" s="1" t="s">
        <v>109</v>
      </c>
      <c r="Y1870" s="1" t="n">
        <v>25</v>
      </c>
      <c r="AA1870" s="1" t="n">
        <v>80197</v>
      </c>
      <c r="AI1870" s="1" t="s">
        <v>7334</v>
      </c>
      <c r="AM1870" s="7" t="n">
        <v>42864</v>
      </c>
      <c r="AN1870" s="1" t="s">
        <v>111</v>
      </c>
      <c r="AO1870" s="1" t="n">
        <v>2017</v>
      </c>
      <c r="AP1870" s="7" t="n">
        <v>42864</v>
      </c>
      <c r="AQ1870" s="1" t="s">
        <v>112</v>
      </c>
    </row>
    <row r="1871" customFormat="false" ht="12.75" hidden="false" customHeight="false" outlineLevel="0" collapsed="false">
      <c r="G1871" s="1" t="s">
        <v>7335</v>
      </c>
      <c r="I1871" s="5" t="s">
        <v>104</v>
      </c>
      <c r="K1871" s="1" t="s">
        <v>105</v>
      </c>
      <c r="L1871" s="6" t="s">
        <v>7336</v>
      </c>
      <c r="P1871" s="1" t="s">
        <v>7337</v>
      </c>
      <c r="Q1871" s="1" t="n">
        <v>1946</v>
      </c>
      <c r="T1871" s="1" t="s">
        <v>7206</v>
      </c>
      <c r="V1871" s="1" t="s">
        <v>6242</v>
      </c>
      <c r="X1871" s="1" t="s">
        <v>6242</v>
      </c>
      <c r="Y1871" s="1" t="n">
        <v>25</v>
      </c>
      <c r="AA1871" s="1" t="n">
        <v>81235</v>
      </c>
      <c r="AM1871" s="7" t="n">
        <v>42864</v>
      </c>
      <c r="AN1871" s="1" t="s">
        <v>111</v>
      </c>
      <c r="AO1871" s="1" t="n">
        <v>2017</v>
      </c>
      <c r="AP1871" s="7" t="n">
        <v>42864</v>
      </c>
      <c r="AQ1871" s="1" t="s">
        <v>112</v>
      </c>
    </row>
    <row r="1872" customFormat="false" ht="12.75" hidden="false" customHeight="false" outlineLevel="0" collapsed="false">
      <c r="G1872" s="1" t="s">
        <v>7338</v>
      </c>
      <c r="I1872" s="5" t="s">
        <v>104</v>
      </c>
      <c r="K1872" s="1" t="s">
        <v>105</v>
      </c>
      <c r="L1872" s="6" t="s">
        <v>7339</v>
      </c>
      <c r="P1872" s="1" t="s">
        <v>7340</v>
      </c>
      <c r="Q1872" s="1" t="n">
        <v>1320</v>
      </c>
      <c r="T1872" s="1" t="s">
        <v>302</v>
      </c>
      <c r="V1872" s="1" t="s">
        <v>109</v>
      </c>
      <c r="X1872" s="1" t="s">
        <v>109</v>
      </c>
      <c r="Y1872" s="1" t="n">
        <v>25</v>
      </c>
      <c r="AA1872" s="1" t="n">
        <v>80170</v>
      </c>
      <c r="AI1872" s="1" t="s">
        <v>7341</v>
      </c>
      <c r="AM1872" s="7" t="n">
        <v>42864</v>
      </c>
      <c r="AN1872" s="1" t="s">
        <v>111</v>
      </c>
      <c r="AO1872" s="1" t="n">
        <v>2017</v>
      </c>
      <c r="AP1872" s="7" t="n">
        <v>42864</v>
      </c>
      <c r="AQ1872" s="1" t="s">
        <v>112</v>
      </c>
    </row>
    <row r="1873" customFormat="false" ht="12.75" hidden="false" customHeight="false" outlineLevel="0" collapsed="false">
      <c r="G1873" s="1" t="s">
        <v>7342</v>
      </c>
      <c r="I1873" s="5" t="s">
        <v>104</v>
      </c>
      <c r="K1873" s="1" t="s">
        <v>105</v>
      </c>
      <c r="L1873" s="6" t="s">
        <v>7343</v>
      </c>
      <c r="P1873" s="1" t="s">
        <v>7344</v>
      </c>
      <c r="Q1873" s="1" t="n">
        <v>43</v>
      </c>
      <c r="T1873" s="1" t="s">
        <v>144</v>
      </c>
      <c r="V1873" s="1" t="s">
        <v>109</v>
      </c>
      <c r="X1873" s="1" t="s">
        <v>109</v>
      </c>
      <c r="Y1873" s="1" t="n">
        <v>25</v>
      </c>
      <c r="AA1873" s="1" t="n">
        <v>80000</v>
      </c>
      <c r="AI1873" s="1" t="s">
        <v>7345</v>
      </c>
      <c r="AM1873" s="7" t="n">
        <v>42864</v>
      </c>
      <c r="AN1873" s="1" t="s">
        <v>111</v>
      </c>
      <c r="AO1873" s="1" t="n">
        <v>2017</v>
      </c>
      <c r="AP1873" s="7" t="n">
        <v>42864</v>
      </c>
      <c r="AQ1873" s="1" t="s">
        <v>112</v>
      </c>
    </row>
    <row r="1874" customFormat="false" ht="12.75" hidden="false" customHeight="false" outlineLevel="0" collapsed="false">
      <c r="G1874" s="1" t="s">
        <v>7346</v>
      </c>
      <c r="I1874" s="5" t="s">
        <v>104</v>
      </c>
      <c r="K1874" s="1" t="s">
        <v>105</v>
      </c>
      <c r="L1874" s="6" t="s">
        <v>7347</v>
      </c>
      <c r="P1874" s="1" t="s">
        <v>179</v>
      </c>
      <c r="Q1874" s="1" t="n">
        <v>39</v>
      </c>
      <c r="T1874" s="1" t="s">
        <v>144</v>
      </c>
      <c r="V1874" s="1" t="s">
        <v>109</v>
      </c>
      <c r="X1874" s="1" t="s">
        <v>109</v>
      </c>
      <c r="Y1874" s="1" t="n">
        <v>25</v>
      </c>
      <c r="AA1874" s="1" t="n">
        <v>80000</v>
      </c>
      <c r="AI1874" s="1" t="s">
        <v>7348</v>
      </c>
      <c r="AM1874" s="7" t="n">
        <v>42864</v>
      </c>
      <c r="AN1874" s="1" t="s">
        <v>111</v>
      </c>
      <c r="AO1874" s="1" t="n">
        <v>2017</v>
      </c>
      <c r="AP1874" s="7" t="n">
        <v>42864</v>
      </c>
      <c r="AQ1874" s="1" t="s">
        <v>112</v>
      </c>
    </row>
    <row r="1875" customFormat="false" ht="12.75" hidden="false" customHeight="false" outlineLevel="0" collapsed="false">
      <c r="G1875" s="1" t="s">
        <v>7349</v>
      </c>
      <c r="I1875" s="5" t="s">
        <v>104</v>
      </c>
      <c r="K1875" s="1" t="s">
        <v>105</v>
      </c>
      <c r="L1875" s="6" t="s">
        <v>7350</v>
      </c>
      <c r="P1875" s="1" t="s">
        <v>7351</v>
      </c>
      <c r="Q1875" s="1" t="n">
        <v>1496</v>
      </c>
      <c r="T1875" s="1" t="s">
        <v>202</v>
      </c>
      <c r="V1875" s="1" t="s">
        <v>109</v>
      </c>
      <c r="X1875" s="1" t="s">
        <v>109</v>
      </c>
      <c r="Y1875" s="1" t="n">
        <v>25</v>
      </c>
      <c r="AA1875" s="1" t="n">
        <v>80260</v>
      </c>
      <c r="AM1875" s="7" t="n">
        <v>42864</v>
      </c>
      <c r="AN1875" s="1" t="s">
        <v>111</v>
      </c>
      <c r="AO1875" s="1" t="n">
        <v>2017</v>
      </c>
      <c r="AP1875" s="7" t="n">
        <v>42864</v>
      </c>
      <c r="AQ1875" s="1" t="s">
        <v>112</v>
      </c>
    </row>
    <row r="1876" customFormat="false" ht="12.75" hidden="false" customHeight="false" outlineLevel="0" collapsed="false">
      <c r="G1876" s="1" t="s">
        <v>7352</v>
      </c>
      <c r="I1876" s="5" t="s">
        <v>104</v>
      </c>
      <c r="K1876" s="1" t="s">
        <v>105</v>
      </c>
      <c r="L1876" s="6" t="s">
        <v>7353</v>
      </c>
      <c r="P1876" s="1" t="s">
        <v>7354</v>
      </c>
      <c r="Q1876" s="1" t="n">
        <v>738</v>
      </c>
      <c r="T1876" s="1" t="s">
        <v>1571</v>
      </c>
      <c r="V1876" s="1" t="s">
        <v>212</v>
      </c>
      <c r="X1876" s="1" t="s">
        <v>212</v>
      </c>
      <c r="Y1876" s="1" t="n">
        <v>14</v>
      </c>
      <c r="AA1876" s="1" t="n">
        <v>44300</v>
      </c>
      <c r="AI1876" s="1" t="s">
        <v>7355</v>
      </c>
      <c r="AM1876" s="7" t="n">
        <v>42864</v>
      </c>
      <c r="AN1876" s="1" t="s">
        <v>111</v>
      </c>
      <c r="AO1876" s="1" t="n">
        <v>2017</v>
      </c>
      <c r="AP1876" s="7" t="n">
        <v>42864</v>
      </c>
      <c r="AQ1876" s="1" t="s">
        <v>112</v>
      </c>
    </row>
    <row r="1877" customFormat="false" ht="12.75" hidden="false" customHeight="false" outlineLevel="0" collapsed="false">
      <c r="G1877" s="1" t="s">
        <v>7356</v>
      </c>
      <c r="I1877" s="5" t="s">
        <v>104</v>
      </c>
      <c r="K1877" s="1" t="s">
        <v>105</v>
      </c>
      <c r="L1877" s="6" t="s">
        <v>7357</v>
      </c>
      <c r="P1877" s="1" t="s">
        <v>7358</v>
      </c>
      <c r="Q1877" s="1" t="n">
        <v>227</v>
      </c>
      <c r="T1877" s="1" t="s">
        <v>640</v>
      </c>
      <c r="V1877" s="1" t="s">
        <v>109</v>
      </c>
      <c r="X1877" s="1" t="s">
        <v>109</v>
      </c>
      <c r="Y1877" s="1" t="n">
        <v>25</v>
      </c>
      <c r="AA1877" s="1" t="n">
        <v>80220</v>
      </c>
      <c r="AM1877" s="7" t="n">
        <v>42864</v>
      </c>
      <c r="AN1877" s="1" t="s">
        <v>111</v>
      </c>
      <c r="AO1877" s="1" t="n">
        <v>2017</v>
      </c>
      <c r="AP1877" s="7" t="n">
        <v>42864</v>
      </c>
      <c r="AQ1877" s="1" t="s">
        <v>112</v>
      </c>
    </row>
    <row r="1878" customFormat="false" ht="12.75" hidden="false" customHeight="false" outlineLevel="0" collapsed="false">
      <c r="G1878" s="1" t="s">
        <v>7359</v>
      </c>
      <c r="I1878" s="5" t="s">
        <v>104</v>
      </c>
      <c r="K1878" s="1" t="s">
        <v>105</v>
      </c>
      <c r="L1878" s="6" t="s">
        <v>7360</v>
      </c>
      <c r="P1878" s="1" t="s">
        <v>7361</v>
      </c>
      <c r="Q1878" s="1" t="s">
        <v>7362</v>
      </c>
      <c r="T1878" s="1" t="s">
        <v>1509</v>
      </c>
      <c r="V1878" s="1" t="s">
        <v>429</v>
      </c>
      <c r="X1878" s="1" t="s">
        <v>429</v>
      </c>
      <c r="Y1878" s="1" t="n">
        <v>9</v>
      </c>
      <c r="AA1878" s="1" t="n">
        <v>6600</v>
      </c>
      <c r="AM1878" s="7" t="n">
        <v>42864</v>
      </c>
      <c r="AN1878" s="1" t="s">
        <v>111</v>
      </c>
      <c r="AO1878" s="1" t="n">
        <v>2017</v>
      </c>
      <c r="AP1878" s="7" t="n">
        <v>42864</v>
      </c>
      <c r="AQ1878" s="1" t="s">
        <v>112</v>
      </c>
    </row>
    <row r="1879" customFormat="false" ht="12.75" hidden="false" customHeight="false" outlineLevel="0" collapsed="false">
      <c r="G1879" s="1" t="s">
        <v>7363</v>
      </c>
      <c r="I1879" s="5" t="s">
        <v>104</v>
      </c>
      <c r="K1879" s="1" t="s">
        <v>105</v>
      </c>
      <c r="L1879" s="6" t="s">
        <v>7364</v>
      </c>
      <c r="P1879" s="1" t="s">
        <v>7365</v>
      </c>
      <c r="Q1879" s="1" t="n">
        <v>220</v>
      </c>
      <c r="T1879" s="1" t="s">
        <v>438</v>
      </c>
      <c r="V1879" s="1" t="s">
        <v>109</v>
      </c>
      <c r="X1879" s="1" t="s">
        <v>109</v>
      </c>
      <c r="Y1879" s="1" t="n">
        <v>25</v>
      </c>
      <c r="AA1879" s="1" t="n">
        <v>80030</v>
      </c>
      <c r="AI1879" s="1" t="s">
        <v>7366</v>
      </c>
      <c r="AM1879" s="7" t="n">
        <v>42864</v>
      </c>
      <c r="AN1879" s="1" t="s">
        <v>111</v>
      </c>
      <c r="AO1879" s="1" t="n">
        <v>2017</v>
      </c>
      <c r="AP1879" s="7" t="n">
        <v>42864</v>
      </c>
      <c r="AQ1879" s="1" t="s">
        <v>112</v>
      </c>
    </row>
    <row r="1880" customFormat="false" ht="12.75" hidden="false" customHeight="false" outlineLevel="0" collapsed="false">
      <c r="G1880" s="1" t="s">
        <v>7367</v>
      </c>
      <c r="I1880" s="5" t="s">
        <v>104</v>
      </c>
      <c r="K1880" s="1" t="s">
        <v>105</v>
      </c>
      <c r="L1880" s="6" t="s">
        <v>7368</v>
      </c>
      <c r="P1880" s="1" t="s">
        <v>712</v>
      </c>
      <c r="Q1880" s="1" t="n">
        <v>62</v>
      </c>
      <c r="T1880" s="1" t="s">
        <v>144</v>
      </c>
      <c r="V1880" s="1" t="s">
        <v>109</v>
      </c>
      <c r="X1880" s="1" t="s">
        <v>109</v>
      </c>
      <c r="Y1880" s="1" t="n">
        <v>25</v>
      </c>
      <c r="AA1880" s="1" t="n">
        <v>80000</v>
      </c>
      <c r="AI1880" s="1" t="s">
        <v>7369</v>
      </c>
      <c r="AM1880" s="7" t="n">
        <v>42864</v>
      </c>
      <c r="AN1880" s="1" t="s">
        <v>111</v>
      </c>
      <c r="AO1880" s="1" t="n">
        <v>2017</v>
      </c>
      <c r="AP1880" s="7" t="n">
        <v>42864</v>
      </c>
      <c r="AQ1880" s="1" t="s">
        <v>112</v>
      </c>
    </row>
    <row r="1881" customFormat="false" ht="12.75" hidden="false" customHeight="false" outlineLevel="0" collapsed="false">
      <c r="G1881" s="1" t="s">
        <v>7370</v>
      </c>
      <c r="I1881" s="5" t="s">
        <v>104</v>
      </c>
      <c r="K1881" s="1" t="s">
        <v>105</v>
      </c>
      <c r="L1881" s="6" t="s">
        <v>7371</v>
      </c>
      <c r="P1881" s="1" t="s">
        <v>7372</v>
      </c>
      <c r="Q1881" s="1" t="n">
        <v>89</v>
      </c>
      <c r="T1881" s="1" t="s">
        <v>362</v>
      </c>
      <c r="V1881" s="1" t="s">
        <v>7373</v>
      </c>
      <c r="X1881" s="1" t="s">
        <v>7373</v>
      </c>
      <c r="Y1881" s="1" t="n">
        <v>26</v>
      </c>
      <c r="AA1881" s="1" t="n">
        <v>83240</v>
      </c>
      <c r="AM1881" s="7" t="n">
        <v>42864</v>
      </c>
      <c r="AN1881" s="1" t="s">
        <v>111</v>
      </c>
      <c r="AO1881" s="1" t="n">
        <v>2017</v>
      </c>
      <c r="AP1881" s="7" t="n">
        <v>42864</v>
      </c>
      <c r="AQ1881" s="1" t="s">
        <v>112</v>
      </c>
    </row>
    <row r="1882" customFormat="false" ht="12.75" hidden="false" customHeight="false" outlineLevel="0" collapsed="false">
      <c r="G1882" s="1" t="s">
        <v>7374</v>
      </c>
      <c r="I1882" s="5" t="s">
        <v>104</v>
      </c>
      <c r="K1882" s="1" t="s">
        <v>105</v>
      </c>
      <c r="L1882" s="6" t="s">
        <v>7375</v>
      </c>
      <c r="P1882" s="1" t="s">
        <v>7376</v>
      </c>
      <c r="Q1882" s="1" t="n">
        <v>329</v>
      </c>
      <c r="T1882" s="1" t="s">
        <v>7377</v>
      </c>
      <c r="V1882" s="1" t="s">
        <v>127</v>
      </c>
      <c r="X1882" s="1" t="s">
        <v>127</v>
      </c>
      <c r="Y1882" s="1" t="n">
        <v>26</v>
      </c>
      <c r="AA1882" s="1" t="n">
        <v>8318</v>
      </c>
      <c r="AM1882" s="7" t="n">
        <v>42864</v>
      </c>
      <c r="AN1882" s="1" t="s">
        <v>111</v>
      </c>
      <c r="AO1882" s="1" t="n">
        <v>2017</v>
      </c>
      <c r="AP1882" s="7" t="n">
        <v>42864</v>
      </c>
      <c r="AQ1882" s="1" t="s">
        <v>112</v>
      </c>
    </row>
    <row r="1883" customFormat="false" ht="12.75" hidden="false" customHeight="false" outlineLevel="0" collapsed="false">
      <c r="G1883" s="1" t="s">
        <v>7378</v>
      </c>
      <c r="I1883" s="5" t="s">
        <v>104</v>
      </c>
      <c r="K1883" s="1" t="s">
        <v>105</v>
      </c>
      <c r="L1883" s="6" t="s">
        <v>7379</v>
      </c>
      <c r="P1883" s="1" t="s">
        <v>7380</v>
      </c>
      <c r="Q1883" s="1" t="n">
        <v>13</v>
      </c>
      <c r="T1883" s="1" t="s">
        <v>7381</v>
      </c>
      <c r="V1883" s="1" t="s">
        <v>7382</v>
      </c>
      <c r="X1883" s="1" t="s">
        <v>7382</v>
      </c>
      <c r="Y1883" s="1" t="n">
        <v>16</v>
      </c>
      <c r="AA1883" s="1" t="n">
        <v>61608</v>
      </c>
      <c r="AM1883" s="7" t="n">
        <v>42864</v>
      </c>
      <c r="AN1883" s="1" t="s">
        <v>111</v>
      </c>
      <c r="AO1883" s="1" t="n">
        <v>2017</v>
      </c>
      <c r="AP1883" s="7" t="n">
        <v>42864</v>
      </c>
      <c r="AQ1883" s="1" t="s">
        <v>112</v>
      </c>
    </row>
    <row r="1884" customFormat="false" ht="12.75" hidden="false" customHeight="false" outlineLevel="0" collapsed="false">
      <c r="G1884" s="1" t="s">
        <v>7383</v>
      </c>
      <c r="I1884" s="5" t="s">
        <v>104</v>
      </c>
      <c r="K1884" s="1" t="s">
        <v>105</v>
      </c>
      <c r="L1884" s="6" t="s">
        <v>7384</v>
      </c>
      <c r="P1884" s="1" t="s">
        <v>7385</v>
      </c>
      <c r="Q1884" s="1" t="n">
        <v>30</v>
      </c>
      <c r="T1884" s="1" t="s">
        <v>6951</v>
      </c>
      <c r="V1884" s="1" t="s">
        <v>6951</v>
      </c>
      <c r="X1884" s="1" t="s">
        <v>6951</v>
      </c>
      <c r="Y1884" s="1" t="n">
        <v>14</v>
      </c>
      <c r="AA1884" s="1" t="n">
        <v>45412</v>
      </c>
      <c r="AI1884" s="1" t="s">
        <v>7386</v>
      </c>
      <c r="AM1884" s="7" t="n">
        <v>42864</v>
      </c>
      <c r="AN1884" s="1" t="s">
        <v>111</v>
      </c>
      <c r="AO1884" s="1" t="n">
        <v>2017</v>
      </c>
      <c r="AP1884" s="7" t="n">
        <v>42864</v>
      </c>
      <c r="AQ1884" s="1" t="s">
        <v>112</v>
      </c>
    </row>
    <row r="1885" customFormat="false" ht="12.75" hidden="false" customHeight="false" outlineLevel="0" collapsed="false">
      <c r="G1885" s="1" t="s">
        <v>7387</v>
      </c>
      <c r="I1885" s="5" t="s">
        <v>104</v>
      </c>
      <c r="K1885" s="1" t="s">
        <v>105</v>
      </c>
      <c r="L1885" s="6" t="s">
        <v>7388</v>
      </c>
      <c r="P1885" s="1" t="s">
        <v>7389</v>
      </c>
      <c r="Q1885" s="1" t="n">
        <v>217</v>
      </c>
      <c r="T1885" s="1" t="s">
        <v>7390</v>
      </c>
      <c r="V1885" s="1" t="s">
        <v>1263</v>
      </c>
      <c r="X1885" s="1" t="s">
        <v>1263</v>
      </c>
      <c r="Y1885" s="1" t="n">
        <v>9</v>
      </c>
      <c r="AA1885" s="1" t="n">
        <v>2080</v>
      </c>
      <c r="AI1885" s="1" t="s">
        <v>7391</v>
      </c>
      <c r="AM1885" s="7" t="n">
        <v>42864</v>
      </c>
      <c r="AN1885" s="1" t="s">
        <v>111</v>
      </c>
      <c r="AO1885" s="1" t="n">
        <v>2017</v>
      </c>
      <c r="AP1885" s="7" t="n">
        <v>42864</v>
      </c>
      <c r="AQ1885" s="1" t="s">
        <v>112</v>
      </c>
    </row>
    <row r="1886" customFormat="false" ht="12.75" hidden="false" customHeight="false" outlineLevel="0" collapsed="false">
      <c r="G1886" s="1" t="s">
        <v>7392</v>
      </c>
      <c r="I1886" s="5" t="s">
        <v>104</v>
      </c>
      <c r="K1886" s="1" t="s">
        <v>105</v>
      </c>
      <c r="L1886" s="6" t="s">
        <v>7393</v>
      </c>
      <c r="P1886" s="1" t="s">
        <v>7394</v>
      </c>
      <c r="Q1886" s="1" t="n">
        <v>528</v>
      </c>
      <c r="T1886" s="1" t="s">
        <v>3888</v>
      </c>
      <c r="V1886" s="1" t="s">
        <v>109</v>
      </c>
      <c r="X1886" s="1" t="s">
        <v>109</v>
      </c>
      <c r="Y1886" s="1" t="n">
        <v>25</v>
      </c>
      <c r="AA1886" s="1" t="n">
        <v>80227</v>
      </c>
      <c r="AI1886" s="1" t="s">
        <v>7395</v>
      </c>
      <c r="AM1886" s="7" t="n">
        <v>42864</v>
      </c>
      <c r="AN1886" s="1" t="s">
        <v>111</v>
      </c>
      <c r="AO1886" s="1" t="n">
        <v>2017</v>
      </c>
      <c r="AP1886" s="7" t="n">
        <v>42864</v>
      </c>
      <c r="AQ1886" s="1" t="s">
        <v>112</v>
      </c>
    </row>
    <row r="1887" customFormat="false" ht="12.75" hidden="false" customHeight="false" outlineLevel="0" collapsed="false">
      <c r="G1887" s="1" t="s">
        <v>7396</v>
      </c>
      <c r="I1887" s="5" t="s">
        <v>104</v>
      </c>
      <c r="K1887" s="1" t="s">
        <v>105</v>
      </c>
      <c r="L1887" s="6" t="s">
        <v>7397</v>
      </c>
      <c r="P1887" s="1" t="s">
        <v>340</v>
      </c>
      <c r="Q1887" s="1" t="n">
        <v>2516</v>
      </c>
      <c r="T1887" s="1" t="s">
        <v>1273</v>
      </c>
      <c r="V1887" s="1" t="s">
        <v>109</v>
      </c>
      <c r="X1887" s="1" t="s">
        <v>109</v>
      </c>
      <c r="Y1887" s="1" t="n">
        <v>25</v>
      </c>
      <c r="AA1887" s="1" t="n">
        <v>80010</v>
      </c>
      <c r="AI1887" s="1" t="s">
        <v>7398</v>
      </c>
      <c r="AM1887" s="7" t="n">
        <v>42864</v>
      </c>
      <c r="AN1887" s="1" t="s">
        <v>111</v>
      </c>
      <c r="AO1887" s="1" t="n">
        <v>2017</v>
      </c>
      <c r="AP1887" s="7" t="n">
        <v>42864</v>
      </c>
      <c r="AQ1887" s="1" t="s">
        <v>112</v>
      </c>
    </row>
    <row r="1888" customFormat="false" ht="12.75" hidden="false" customHeight="false" outlineLevel="0" collapsed="false">
      <c r="G1888" s="1" t="s">
        <v>7399</v>
      </c>
      <c r="I1888" s="5" t="s">
        <v>104</v>
      </c>
      <c r="K1888" s="1" t="s">
        <v>105</v>
      </c>
      <c r="L1888" s="6" t="s">
        <v>7400</v>
      </c>
      <c r="P1888" s="1" t="s">
        <v>7401</v>
      </c>
      <c r="Q1888" s="1" t="n">
        <v>2583</v>
      </c>
      <c r="T1888" s="1" t="s">
        <v>7402</v>
      </c>
      <c r="V1888" s="1" t="s">
        <v>109</v>
      </c>
      <c r="X1888" s="1" t="s">
        <v>109</v>
      </c>
      <c r="Y1888" s="1" t="n">
        <v>25</v>
      </c>
      <c r="AA1888" s="1" t="n">
        <v>80290</v>
      </c>
      <c r="AM1888" s="7" t="n">
        <v>42864</v>
      </c>
      <c r="AN1888" s="1" t="s">
        <v>111</v>
      </c>
      <c r="AO1888" s="1" t="n">
        <v>2017</v>
      </c>
      <c r="AP1888" s="7" t="n">
        <v>42864</v>
      </c>
      <c r="AQ1888" s="1" t="s">
        <v>112</v>
      </c>
    </row>
    <row r="1889" customFormat="false" ht="12.75" hidden="false" customHeight="false" outlineLevel="0" collapsed="false">
      <c r="G1889" s="1" t="s">
        <v>7403</v>
      </c>
      <c r="I1889" s="5" t="s">
        <v>104</v>
      </c>
      <c r="K1889" s="1" t="s">
        <v>105</v>
      </c>
      <c r="L1889" s="6" t="s">
        <v>7404</v>
      </c>
      <c r="P1889" s="1" t="s">
        <v>7405</v>
      </c>
      <c r="Q1889" s="1" t="n">
        <v>102</v>
      </c>
      <c r="T1889" s="1" t="s">
        <v>7405</v>
      </c>
      <c r="V1889" s="1" t="s">
        <v>692</v>
      </c>
      <c r="X1889" s="1" t="s">
        <v>692</v>
      </c>
      <c r="Y1889" s="1" t="n">
        <v>9</v>
      </c>
      <c r="AA1889" s="1" t="n">
        <v>3440</v>
      </c>
      <c r="AM1889" s="7" t="n">
        <v>42864</v>
      </c>
      <c r="AN1889" s="1" t="s">
        <v>111</v>
      </c>
      <c r="AO1889" s="1" t="n">
        <v>2017</v>
      </c>
      <c r="AP1889" s="7" t="n">
        <v>42864</v>
      </c>
      <c r="AQ1889" s="1" t="s">
        <v>112</v>
      </c>
    </row>
    <row r="1890" customFormat="false" ht="12.75" hidden="false" customHeight="false" outlineLevel="0" collapsed="false">
      <c r="G1890" s="1" t="s">
        <v>7406</v>
      </c>
      <c r="I1890" s="5" t="s">
        <v>104</v>
      </c>
      <c r="K1890" s="1" t="s">
        <v>105</v>
      </c>
      <c r="L1890" s="6" t="s">
        <v>7407</v>
      </c>
      <c r="P1890" s="1" t="s">
        <v>7408</v>
      </c>
      <c r="Q1890" s="1" t="n">
        <v>4708</v>
      </c>
      <c r="T1890" s="1" t="s">
        <v>7409</v>
      </c>
      <c r="V1890" s="1" t="s">
        <v>109</v>
      </c>
      <c r="X1890" s="1" t="s">
        <v>109</v>
      </c>
      <c r="Y1890" s="1" t="n">
        <v>25</v>
      </c>
      <c r="AA1890" s="1" t="n">
        <v>80104</v>
      </c>
      <c r="AI1890" s="1" t="s">
        <v>7410</v>
      </c>
      <c r="AM1890" s="7" t="n">
        <v>42864</v>
      </c>
      <c r="AN1890" s="1" t="s">
        <v>111</v>
      </c>
      <c r="AO1890" s="1" t="n">
        <v>2017</v>
      </c>
      <c r="AP1890" s="7" t="n">
        <v>42864</v>
      </c>
      <c r="AQ1890" s="1" t="s">
        <v>112</v>
      </c>
    </row>
    <row r="1891" customFormat="false" ht="12.75" hidden="false" customHeight="false" outlineLevel="0" collapsed="false">
      <c r="G1891" s="1" t="s">
        <v>7411</v>
      </c>
      <c r="I1891" s="5" t="s">
        <v>104</v>
      </c>
      <c r="K1891" s="1" t="s">
        <v>105</v>
      </c>
      <c r="L1891" s="6" t="s">
        <v>7412</v>
      </c>
      <c r="P1891" s="1" t="s">
        <v>7413</v>
      </c>
      <c r="Q1891" s="1" t="n">
        <v>992</v>
      </c>
      <c r="T1891" s="1" t="s">
        <v>362</v>
      </c>
      <c r="V1891" s="1" t="s">
        <v>109</v>
      </c>
      <c r="X1891" s="1" t="s">
        <v>109</v>
      </c>
      <c r="Y1891" s="1" t="n">
        <v>25</v>
      </c>
      <c r="AA1891" s="1" t="n">
        <v>80060</v>
      </c>
      <c r="AM1891" s="7" t="n">
        <v>42864</v>
      </c>
      <c r="AN1891" s="1" t="s">
        <v>111</v>
      </c>
      <c r="AO1891" s="1" t="n">
        <v>2017</v>
      </c>
      <c r="AP1891" s="7" t="n">
        <v>42864</v>
      </c>
      <c r="AQ1891" s="1" t="s">
        <v>112</v>
      </c>
    </row>
    <row r="1892" customFormat="false" ht="12.75" hidden="false" customHeight="false" outlineLevel="0" collapsed="false">
      <c r="G1892" s="1" t="s">
        <v>7414</v>
      </c>
      <c r="I1892" s="5" t="s">
        <v>104</v>
      </c>
      <c r="K1892" s="1" t="s">
        <v>105</v>
      </c>
      <c r="L1892" s="6" t="s">
        <v>7415</v>
      </c>
      <c r="P1892" s="1" t="s">
        <v>7416</v>
      </c>
      <c r="Q1892" s="1" t="n">
        <v>1447</v>
      </c>
      <c r="T1892" s="1" t="s">
        <v>512</v>
      </c>
      <c r="V1892" s="1" t="s">
        <v>109</v>
      </c>
      <c r="X1892" s="1" t="s">
        <v>109</v>
      </c>
      <c r="Y1892" s="1" t="n">
        <v>25</v>
      </c>
      <c r="AA1892" s="1" t="n">
        <v>80190</v>
      </c>
      <c r="AI1892" s="1" t="s">
        <v>7417</v>
      </c>
      <c r="AM1892" s="7" t="n">
        <v>42864</v>
      </c>
      <c r="AN1892" s="1" t="s">
        <v>111</v>
      </c>
      <c r="AO1892" s="1" t="n">
        <v>2017</v>
      </c>
      <c r="AP1892" s="7" t="n">
        <v>42864</v>
      </c>
      <c r="AQ1892" s="1" t="s">
        <v>112</v>
      </c>
    </row>
    <row r="1893" customFormat="false" ht="12.75" hidden="false" customHeight="false" outlineLevel="0" collapsed="false">
      <c r="G1893" s="1" t="s">
        <v>7418</v>
      </c>
      <c r="I1893" s="5" t="s">
        <v>104</v>
      </c>
      <c r="K1893" s="1" t="s">
        <v>105</v>
      </c>
      <c r="L1893" s="6" t="s">
        <v>7419</v>
      </c>
      <c r="P1893" s="1" t="s">
        <v>7420</v>
      </c>
      <c r="Q1893" s="1" t="n">
        <v>5576</v>
      </c>
      <c r="T1893" s="1" t="s">
        <v>7421</v>
      </c>
      <c r="V1893" s="1" t="s">
        <v>193</v>
      </c>
      <c r="X1893" s="1" t="s">
        <v>193</v>
      </c>
      <c r="Y1893" s="1" t="n">
        <v>14</v>
      </c>
      <c r="AA1893" s="1" t="n">
        <v>45110</v>
      </c>
      <c r="AM1893" s="7" t="n">
        <v>42864</v>
      </c>
      <c r="AN1893" s="1" t="s">
        <v>111</v>
      </c>
      <c r="AO1893" s="1" t="n">
        <v>2017</v>
      </c>
      <c r="AP1893" s="7" t="n">
        <v>42864</v>
      </c>
      <c r="AQ1893" s="1" t="s">
        <v>112</v>
      </c>
    </row>
    <row r="1894" customFormat="false" ht="12.75" hidden="false" customHeight="false" outlineLevel="0" collapsed="false">
      <c r="G1894" s="1" t="s">
        <v>7422</v>
      </c>
      <c r="I1894" s="5" t="s">
        <v>104</v>
      </c>
      <c r="K1894" s="1" t="s">
        <v>105</v>
      </c>
      <c r="L1894" s="6" t="s">
        <v>7423</v>
      </c>
      <c r="P1894" s="1" t="s">
        <v>7424</v>
      </c>
      <c r="Q1894" s="1" t="n">
        <v>151</v>
      </c>
      <c r="T1894" s="1" t="s">
        <v>7425</v>
      </c>
      <c r="V1894" s="1" t="s">
        <v>3898</v>
      </c>
      <c r="X1894" s="1" t="s">
        <v>3898</v>
      </c>
      <c r="Y1894" s="1" t="n">
        <v>9</v>
      </c>
      <c r="AA1894" s="1" t="n">
        <v>4700</v>
      </c>
      <c r="AI1894" s="1" t="s">
        <v>7426</v>
      </c>
      <c r="AM1894" s="7" t="n">
        <v>42864</v>
      </c>
      <c r="AN1894" s="1" t="s">
        <v>111</v>
      </c>
      <c r="AO1894" s="1" t="n">
        <v>2017</v>
      </c>
      <c r="AP1894" s="7" t="n">
        <v>42864</v>
      </c>
      <c r="AQ1894" s="1" t="s">
        <v>112</v>
      </c>
    </row>
    <row r="1895" customFormat="false" ht="12.75" hidden="false" customHeight="false" outlineLevel="0" collapsed="false">
      <c r="G1895" s="1" t="s">
        <v>7427</v>
      </c>
      <c r="I1895" s="5" t="s">
        <v>104</v>
      </c>
      <c r="K1895" s="1" t="s">
        <v>105</v>
      </c>
      <c r="L1895" s="6" t="s">
        <v>7428</v>
      </c>
      <c r="P1895" s="1" t="s">
        <v>7429</v>
      </c>
      <c r="Q1895" s="1" t="n">
        <v>2576</v>
      </c>
      <c r="T1895" s="1" t="s">
        <v>2043</v>
      </c>
      <c r="V1895" s="1" t="s">
        <v>109</v>
      </c>
      <c r="X1895" s="1" t="s">
        <v>109</v>
      </c>
      <c r="Y1895" s="1" t="n">
        <v>25</v>
      </c>
      <c r="AI1895" s="1" t="s">
        <v>7430</v>
      </c>
      <c r="AM1895" s="7" t="n">
        <v>42864</v>
      </c>
      <c r="AN1895" s="1" t="s">
        <v>111</v>
      </c>
      <c r="AO1895" s="1" t="n">
        <v>2017</v>
      </c>
      <c r="AP1895" s="7" t="n">
        <v>42864</v>
      </c>
      <c r="AQ1895" s="1" t="s">
        <v>112</v>
      </c>
    </row>
    <row r="1896" customFormat="false" ht="12.75" hidden="false" customHeight="false" outlineLevel="0" collapsed="false">
      <c r="G1896" s="1" t="s">
        <v>7431</v>
      </c>
      <c r="I1896" s="5" t="s">
        <v>104</v>
      </c>
      <c r="K1896" s="1" t="s">
        <v>105</v>
      </c>
      <c r="L1896" s="6" t="s">
        <v>7432</v>
      </c>
      <c r="P1896" s="1" t="s">
        <v>3572</v>
      </c>
      <c r="Q1896" s="1" t="n">
        <v>2156</v>
      </c>
      <c r="T1896" s="1" t="s">
        <v>5286</v>
      </c>
      <c r="V1896" s="1" t="s">
        <v>109</v>
      </c>
      <c r="X1896" s="1" t="s">
        <v>109</v>
      </c>
      <c r="Y1896" s="1" t="n">
        <v>25</v>
      </c>
      <c r="AA1896" s="1" t="n">
        <v>80058</v>
      </c>
      <c r="AI1896" s="1" t="s">
        <v>7433</v>
      </c>
      <c r="AM1896" s="7" t="n">
        <v>42864</v>
      </c>
      <c r="AN1896" s="1" t="s">
        <v>111</v>
      </c>
      <c r="AO1896" s="1" t="n">
        <v>2017</v>
      </c>
      <c r="AP1896" s="7" t="n">
        <v>42864</v>
      </c>
      <c r="AQ1896" s="1" t="s">
        <v>112</v>
      </c>
    </row>
    <row r="1897" customFormat="false" ht="12.75" hidden="false" customHeight="false" outlineLevel="0" collapsed="false">
      <c r="G1897" s="1" t="s">
        <v>7434</v>
      </c>
      <c r="I1897" s="5" t="s">
        <v>104</v>
      </c>
      <c r="K1897" s="1" t="s">
        <v>105</v>
      </c>
      <c r="L1897" s="6" t="s">
        <v>7435</v>
      </c>
      <c r="P1897" s="1" t="s">
        <v>7436</v>
      </c>
      <c r="Q1897" s="1" t="n">
        <v>3925</v>
      </c>
      <c r="T1897" s="1" t="s">
        <v>7437</v>
      </c>
      <c r="V1897" s="1" t="s">
        <v>109</v>
      </c>
      <c r="X1897" s="1" t="s">
        <v>109</v>
      </c>
      <c r="Y1897" s="1" t="n">
        <v>25</v>
      </c>
      <c r="AA1897" s="1" t="n">
        <v>80028</v>
      </c>
      <c r="AI1897" s="1" t="s">
        <v>7438</v>
      </c>
      <c r="AM1897" s="7" t="n">
        <v>42864</v>
      </c>
      <c r="AN1897" s="1" t="s">
        <v>111</v>
      </c>
      <c r="AO1897" s="1" t="n">
        <v>2017</v>
      </c>
      <c r="AP1897" s="7" t="n">
        <v>42864</v>
      </c>
      <c r="AQ1897" s="1" t="s">
        <v>112</v>
      </c>
    </row>
    <row r="1898" customFormat="false" ht="12.75" hidden="false" customHeight="false" outlineLevel="0" collapsed="false">
      <c r="G1898" s="1" t="s">
        <v>7439</v>
      </c>
      <c r="I1898" s="5" t="s">
        <v>104</v>
      </c>
      <c r="K1898" s="1" t="s">
        <v>105</v>
      </c>
      <c r="L1898" s="6" t="s">
        <v>7440</v>
      </c>
      <c r="P1898" s="1" t="s">
        <v>7441</v>
      </c>
      <c r="Q1898" s="1" t="n">
        <v>960</v>
      </c>
      <c r="T1898" s="1" t="s">
        <v>4211</v>
      </c>
      <c r="V1898" s="1" t="s">
        <v>109</v>
      </c>
      <c r="X1898" s="1" t="s">
        <v>109</v>
      </c>
      <c r="Y1898" s="1" t="n">
        <v>25</v>
      </c>
      <c r="AA1898" s="1" t="n">
        <v>80020</v>
      </c>
      <c r="AI1898" s="1" t="s">
        <v>7442</v>
      </c>
      <c r="AM1898" s="7" t="n">
        <v>42864</v>
      </c>
      <c r="AN1898" s="1" t="s">
        <v>111</v>
      </c>
      <c r="AO1898" s="1" t="n">
        <v>2017</v>
      </c>
      <c r="AP1898" s="7" t="n">
        <v>42864</v>
      </c>
      <c r="AQ1898" s="1" t="s">
        <v>112</v>
      </c>
    </row>
    <row r="1899" customFormat="false" ht="12.75" hidden="false" customHeight="false" outlineLevel="0" collapsed="false">
      <c r="G1899" s="1" t="s">
        <v>7443</v>
      </c>
      <c r="I1899" s="5" t="s">
        <v>104</v>
      </c>
      <c r="K1899" s="1" t="s">
        <v>105</v>
      </c>
      <c r="L1899" s="6" t="s">
        <v>7444</v>
      </c>
      <c r="P1899" s="1" t="s">
        <v>6713</v>
      </c>
      <c r="Q1899" s="1" t="n">
        <v>448</v>
      </c>
      <c r="T1899" s="1" t="s">
        <v>144</v>
      </c>
      <c r="V1899" s="1" t="s">
        <v>109</v>
      </c>
      <c r="X1899" s="1" t="s">
        <v>109</v>
      </c>
      <c r="Y1899" s="1" t="n">
        <v>25</v>
      </c>
      <c r="AA1899" s="1" t="n">
        <v>80000</v>
      </c>
      <c r="AM1899" s="7" t="n">
        <v>42864</v>
      </c>
      <c r="AN1899" s="1" t="s">
        <v>111</v>
      </c>
      <c r="AO1899" s="1" t="n">
        <v>2017</v>
      </c>
      <c r="AP1899" s="7" t="n">
        <v>42864</v>
      </c>
      <c r="AQ1899" s="1" t="s">
        <v>112</v>
      </c>
    </row>
    <row r="1900" customFormat="false" ht="12.75" hidden="false" customHeight="false" outlineLevel="0" collapsed="false">
      <c r="G1900" s="1" t="s">
        <v>7445</v>
      </c>
      <c r="I1900" s="5" t="s">
        <v>104</v>
      </c>
      <c r="K1900" s="1" t="s">
        <v>105</v>
      </c>
      <c r="L1900" s="6" t="s">
        <v>7446</v>
      </c>
      <c r="P1900" s="1" t="s">
        <v>7447</v>
      </c>
      <c r="Q1900" s="1" t="n">
        <v>3541</v>
      </c>
      <c r="T1900" s="1" t="s">
        <v>7448</v>
      </c>
      <c r="V1900" s="1" t="s">
        <v>109</v>
      </c>
      <c r="X1900" s="1" t="s">
        <v>109</v>
      </c>
      <c r="Y1900" s="1" t="n">
        <v>25</v>
      </c>
      <c r="AA1900" s="1" t="n">
        <v>80150</v>
      </c>
      <c r="AI1900" s="1" t="s">
        <v>7449</v>
      </c>
      <c r="AM1900" s="7" t="n">
        <v>42864</v>
      </c>
      <c r="AN1900" s="1" t="s">
        <v>111</v>
      </c>
      <c r="AO1900" s="1" t="n">
        <v>2017</v>
      </c>
      <c r="AP1900" s="7" t="n">
        <v>42864</v>
      </c>
      <c r="AQ1900" s="1" t="s">
        <v>112</v>
      </c>
    </row>
    <row r="1901" customFormat="false" ht="12.75" hidden="false" customHeight="false" outlineLevel="0" collapsed="false">
      <c r="G1901" s="1" t="s">
        <v>7450</v>
      </c>
      <c r="I1901" s="5" t="s">
        <v>104</v>
      </c>
      <c r="K1901" s="1" t="s">
        <v>105</v>
      </c>
      <c r="L1901" s="6" t="s">
        <v>7451</v>
      </c>
      <c r="P1901" s="1" t="s">
        <v>7452</v>
      </c>
      <c r="Q1901" s="1" t="n">
        <v>790</v>
      </c>
      <c r="T1901" s="1" t="s">
        <v>2982</v>
      </c>
      <c r="V1901" s="1" t="s">
        <v>109</v>
      </c>
      <c r="X1901" s="1" t="s">
        <v>109</v>
      </c>
      <c r="Y1901" s="1" t="n">
        <v>25</v>
      </c>
      <c r="AA1901" s="1" t="n">
        <v>80177</v>
      </c>
      <c r="AM1901" s="7" t="n">
        <v>42864</v>
      </c>
      <c r="AN1901" s="1" t="s">
        <v>111</v>
      </c>
      <c r="AO1901" s="1" t="n">
        <v>2017</v>
      </c>
      <c r="AP1901" s="7" t="n">
        <v>42864</v>
      </c>
      <c r="AQ1901" s="1" t="s">
        <v>112</v>
      </c>
    </row>
    <row r="1902" customFormat="false" ht="12.75" hidden="false" customHeight="false" outlineLevel="0" collapsed="false">
      <c r="G1902" s="1" t="s">
        <v>7453</v>
      </c>
      <c r="I1902" s="5" t="s">
        <v>104</v>
      </c>
      <c r="K1902" s="1" t="s">
        <v>105</v>
      </c>
      <c r="L1902" s="6" t="s">
        <v>7454</v>
      </c>
      <c r="P1902" s="1" t="s">
        <v>7186</v>
      </c>
      <c r="Q1902" s="1" t="n">
        <v>6503</v>
      </c>
      <c r="T1902" s="1" t="s">
        <v>192</v>
      </c>
      <c r="V1902" s="1" t="s">
        <v>193</v>
      </c>
      <c r="X1902" s="1" t="s">
        <v>193</v>
      </c>
      <c r="Y1902" s="1" t="n">
        <v>14</v>
      </c>
      <c r="AA1902" s="1" t="n">
        <v>45010</v>
      </c>
      <c r="AM1902" s="7" t="n">
        <v>42864</v>
      </c>
      <c r="AN1902" s="1" t="s">
        <v>111</v>
      </c>
      <c r="AO1902" s="1" t="n">
        <v>2017</v>
      </c>
      <c r="AP1902" s="7" t="n">
        <v>42864</v>
      </c>
      <c r="AQ1902" s="1" t="s">
        <v>112</v>
      </c>
    </row>
    <row r="1903" customFormat="false" ht="12.75" hidden="false" customHeight="false" outlineLevel="0" collapsed="false">
      <c r="G1903" s="1" t="s">
        <v>7455</v>
      </c>
      <c r="I1903" s="5" t="s">
        <v>104</v>
      </c>
      <c r="K1903" s="1" t="s">
        <v>105</v>
      </c>
      <c r="L1903" s="6" t="s">
        <v>7456</v>
      </c>
      <c r="P1903" s="1" t="s">
        <v>2251</v>
      </c>
      <c r="Q1903" s="1" t="n">
        <v>1840</v>
      </c>
      <c r="T1903" s="1" t="s">
        <v>302</v>
      </c>
      <c r="V1903" s="1" t="s">
        <v>109</v>
      </c>
      <c r="X1903" s="1" t="s">
        <v>109</v>
      </c>
      <c r="Y1903" s="1" t="n">
        <v>25</v>
      </c>
      <c r="AA1903" s="1" t="n">
        <v>80128</v>
      </c>
      <c r="AM1903" s="7" t="n">
        <v>42864</v>
      </c>
      <c r="AN1903" s="1" t="s">
        <v>111</v>
      </c>
      <c r="AO1903" s="1" t="n">
        <v>2017</v>
      </c>
      <c r="AP1903" s="7" t="n">
        <v>42864</v>
      </c>
      <c r="AQ1903" s="1" t="s">
        <v>112</v>
      </c>
    </row>
    <row r="1904" customFormat="false" ht="12.75" hidden="false" customHeight="false" outlineLevel="0" collapsed="false">
      <c r="G1904" s="1" t="s">
        <v>7457</v>
      </c>
      <c r="I1904" s="5" t="s">
        <v>104</v>
      </c>
      <c r="K1904" s="1" t="s">
        <v>105</v>
      </c>
      <c r="L1904" s="6" t="s">
        <v>7458</v>
      </c>
      <c r="P1904" s="1" t="s">
        <v>2290</v>
      </c>
      <c r="Q1904" s="1" t="n">
        <v>970</v>
      </c>
      <c r="T1904" s="1" t="s">
        <v>405</v>
      </c>
      <c r="V1904" s="1" t="s">
        <v>109</v>
      </c>
      <c r="X1904" s="1" t="s">
        <v>109</v>
      </c>
      <c r="Y1904" s="1" t="n">
        <v>25</v>
      </c>
      <c r="AA1904" s="1" t="n">
        <v>80120</v>
      </c>
      <c r="AI1904" s="1" t="s">
        <v>7459</v>
      </c>
      <c r="AM1904" s="7" t="n">
        <v>42864</v>
      </c>
      <c r="AN1904" s="1" t="s">
        <v>111</v>
      </c>
      <c r="AO1904" s="1" t="n">
        <v>2017</v>
      </c>
      <c r="AP1904" s="7" t="n">
        <v>42864</v>
      </c>
      <c r="AQ1904" s="1" t="s">
        <v>112</v>
      </c>
    </row>
    <row r="1905" customFormat="false" ht="12.75" hidden="false" customHeight="false" outlineLevel="0" collapsed="false">
      <c r="G1905" s="1" t="s">
        <v>7460</v>
      </c>
      <c r="I1905" s="5" t="s">
        <v>104</v>
      </c>
      <c r="K1905" s="1" t="s">
        <v>105</v>
      </c>
      <c r="L1905" s="6" t="s">
        <v>7461</v>
      </c>
      <c r="P1905" s="1" t="s">
        <v>7462</v>
      </c>
      <c r="Q1905" s="1" t="n">
        <v>3120</v>
      </c>
      <c r="T1905" s="1" t="s">
        <v>7463</v>
      </c>
      <c r="V1905" s="1" t="s">
        <v>109</v>
      </c>
      <c r="X1905" s="1" t="s">
        <v>109</v>
      </c>
      <c r="Y1905" s="1" t="n">
        <v>25</v>
      </c>
      <c r="AA1905" s="1" t="n">
        <v>80058</v>
      </c>
      <c r="AM1905" s="7" t="n">
        <v>42864</v>
      </c>
      <c r="AN1905" s="1" t="s">
        <v>111</v>
      </c>
      <c r="AO1905" s="1" t="n">
        <v>2017</v>
      </c>
      <c r="AP1905" s="7" t="n">
        <v>42864</v>
      </c>
      <c r="AQ1905" s="1" t="s">
        <v>112</v>
      </c>
    </row>
    <row r="1906" customFormat="false" ht="12.75" hidden="false" customHeight="false" outlineLevel="0" collapsed="false">
      <c r="G1906" s="1" t="s">
        <v>7464</v>
      </c>
      <c r="I1906" s="5" t="s">
        <v>104</v>
      </c>
      <c r="K1906" s="1" t="s">
        <v>105</v>
      </c>
      <c r="L1906" s="6" t="s">
        <v>7465</v>
      </c>
      <c r="P1906" s="1" t="s">
        <v>7466</v>
      </c>
      <c r="Q1906" s="1" t="n">
        <v>1813</v>
      </c>
      <c r="T1906" s="1" t="s">
        <v>144</v>
      </c>
      <c r="V1906" s="1" t="s">
        <v>652</v>
      </c>
      <c r="X1906" s="1" t="s">
        <v>652</v>
      </c>
      <c r="Y1906" s="1" t="n">
        <v>25</v>
      </c>
      <c r="AA1906" s="1" t="n">
        <v>82000</v>
      </c>
      <c r="AM1906" s="7" t="n">
        <v>42864</v>
      </c>
      <c r="AN1906" s="1" t="s">
        <v>111</v>
      </c>
      <c r="AO1906" s="1" t="n">
        <v>2017</v>
      </c>
      <c r="AP1906" s="7" t="n">
        <v>42864</v>
      </c>
      <c r="AQ1906" s="1" t="s">
        <v>112</v>
      </c>
    </row>
    <row r="1907" customFormat="false" ht="12.75" hidden="false" customHeight="false" outlineLevel="0" collapsed="false">
      <c r="G1907" s="1" t="s">
        <v>7467</v>
      </c>
      <c r="I1907" s="5" t="s">
        <v>104</v>
      </c>
      <c r="K1907" s="1" t="s">
        <v>105</v>
      </c>
      <c r="L1907" s="6" t="s">
        <v>7468</v>
      </c>
      <c r="P1907" s="1" t="s">
        <v>7469</v>
      </c>
      <c r="Q1907" s="1" t="n">
        <v>5190</v>
      </c>
      <c r="T1907" s="1" t="s">
        <v>434</v>
      </c>
      <c r="V1907" s="1" t="s">
        <v>109</v>
      </c>
      <c r="X1907" s="1" t="s">
        <v>109</v>
      </c>
      <c r="Y1907" s="1" t="n">
        <v>25</v>
      </c>
      <c r="AA1907" s="1" t="n">
        <v>80050</v>
      </c>
      <c r="AI1907" s="1" t="s">
        <v>7470</v>
      </c>
      <c r="AM1907" s="7" t="n">
        <v>42864</v>
      </c>
      <c r="AN1907" s="1" t="s">
        <v>111</v>
      </c>
      <c r="AO1907" s="1" t="n">
        <v>2017</v>
      </c>
      <c r="AP1907" s="7" t="n">
        <v>42864</v>
      </c>
      <c r="AQ1907" s="1" t="s">
        <v>112</v>
      </c>
    </row>
    <row r="1908" customFormat="false" ht="12.75" hidden="false" customHeight="false" outlineLevel="0" collapsed="false">
      <c r="G1908" s="1" t="s">
        <v>7471</v>
      </c>
      <c r="I1908" s="5" t="s">
        <v>104</v>
      </c>
      <c r="K1908" s="1" t="s">
        <v>105</v>
      </c>
      <c r="L1908" s="6" t="s">
        <v>7472</v>
      </c>
      <c r="P1908" s="1" t="s">
        <v>140</v>
      </c>
      <c r="Q1908" s="1" t="n">
        <v>3142</v>
      </c>
      <c r="T1908" s="1" t="s">
        <v>136</v>
      </c>
      <c r="V1908" s="1" t="s">
        <v>109</v>
      </c>
      <c r="X1908" s="1" t="s">
        <v>109</v>
      </c>
      <c r="Y1908" s="1" t="n">
        <v>25</v>
      </c>
      <c r="AA1908" s="1" t="n">
        <v>80110</v>
      </c>
      <c r="AI1908" s="1" t="s">
        <v>7473</v>
      </c>
      <c r="AM1908" s="7" t="n">
        <v>42864</v>
      </c>
      <c r="AN1908" s="1" t="s">
        <v>111</v>
      </c>
      <c r="AO1908" s="1" t="n">
        <v>2017</v>
      </c>
      <c r="AP1908" s="7" t="n">
        <v>42864</v>
      </c>
      <c r="AQ1908" s="1" t="s">
        <v>112</v>
      </c>
    </row>
    <row r="1909" customFormat="false" ht="12.75" hidden="false" customHeight="false" outlineLevel="0" collapsed="false">
      <c r="G1909" s="1" t="s">
        <v>7474</v>
      </c>
      <c r="I1909" s="5" t="s">
        <v>104</v>
      </c>
      <c r="K1909" s="1" t="s">
        <v>105</v>
      </c>
      <c r="L1909" s="6" t="s">
        <v>7475</v>
      </c>
      <c r="P1909" s="1" t="s">
        <v>7476</v>
      </c>
      <c r="Q1909" s="1" t="s">
        <v>7477</v>
      </c>
      <c r="T1909" s="1" t="s">
        <v>7478</v>
      </c>
      <c r="V1909" s="1" t="s">
        <v>7479</v>
      </c>
      <c r="X1909" s="1" t="s">
        <v>7479</v>
      </c>
      <c r="Y1909" s="1" t="n">
        <v>9</v>
      </c>
      <c r="AA1909" s="1" t="n">
        <v>9200</v>
      </c>
      <c r="AM1909" s="7" t="n">
        <v>42864</v>
      </c>
      <c r="AN1909" s="1" t="s">
        <v>111</v>
      </c>
      <c r="AO1909" s="1" t="n">
        <v>2017</v>
      </c>
      <c r="AP1909" s="7" t="n">
        <v>42864</v>
      </c>
      <c r="AQ1909" s="1" t="s">
        <v>112</v>
      </c>
    </row>
    <row r="1910" customFormat="false" ht="12.75" hidden="false" customHeight="false" outlineLevel="0" collapsed="false">
      <c r="G1910" s="1" t="s">
        <v>7480</v>
      </c>
      <c r="I1910" s="5" t="s">
        <v>104</v>
      </c>
      <c r="K1910" s="1" t="s">
        <v>105</v>
      </c>
      <c r="L1910" s="6" t="s">
        <v>7481</v>
      </c>
      <c r="P1910" s="1" t="s">
        <v>7482</v>
      </c>
      <c r="Q1910" s="1" t="n">
        <v>210</v>
      </c>
      <c r="T1910" s="1" t="s">
        <v>7483</v>
      </c>
      <c r="V1910" s="1" t="s">
        <v>193</v>
      </c>
      <c r="X1910" s="1" t="s">
        <v>193</v>
      </c>
      <c r="Y1910" s="1" t="n">
        <v>14</v>
      </c>
      <c r="AA1910" s="1" t="n">
        <v>45020</v>
      </c>
      <c r="AI1910" s="1" t="s">
        <v>7484</v>
      </c>
      <c r="AM1910" s="7" t="n">
        <v>42864</v>
      </c>
      <c r="AN1910" s="1" t="s">
        <v>111</v>
      </c>
      <c r="AO1910" s="1" t="n">
        <v>2017</v>
      </c>
      <c r="AP1910" s="7" t="n">
        <v>42864</v>
      </c>
      <c r="AQ1910" s="1" t="s">
        <v>112</v>
      </c>
    </row>
    <row r="1911" customFormat="false" ht="12.75" hidden="false" customHeight="false" outlineLevel="0" collapsed="false">
      <c r="G1911" s="1" t="s">
        <v>7485</v>
      </c>
      <c r="I1911" s="5" t="s">
        <v>104</v>
      </c>
      <c r="K1911" s="1" t="s">
        <v>105</v>
      </c>
      <c r="L1911" s="6" t="s">
        <v>7486</v>
      </c>
      <c r="P1911" s="1" t="s">
        <v>7487</v>
      </c>
      <c r="Q1911" s="1" t="n">
        <v>3322</v>
      </c>
      <c r="T1911" s="1" t="s">
        <v>7488</v>
      </c>
      <c r="V1911" s="1" t="s">
        <v>193</v>
      </c>
      <c r="X1911" s="1" t="s">
        <v>193</v>
      </c>
      <c r="Y1911" s="1" t="n">
        <v>14</v>
      </c>
      <c r="AA1911" s="1" t="n">
        <v>45070</v>
      </c>
      <c r="AI1911" s="1" t="s">
        <v>7489</v>
      </c>
      <c r="AM1911" s="7" t="n">
        <v>42864</v>
      </c>
      <c r="AN1911" s="1" t="s">
        <v>111</v>
      </c>
      <c r="AO1911" s="1" t="n">
        <v>2017</v>
      </c>
      <c r="AP1911" s="7" t="n">
        <v>42864</v>
      </c>
      <c r="AQ1911" s="1" t="s">
        <v>112</v>
      </c>
    </row>
    <row r="1912" customFormat="false" ht="12.75" hidden="false" customHeight="false" outlineLevel="0" collapsed="false">
      <c r="G1912" s="1" t="s">
        <v>7490</v>
      </c>
      <c r="I1912" s="5" t="s">
        <v>104</v>
      </c>
      <c r="K1912" s="1" t="s">
        <v>105</v>
      </c>
      <c r="L1912" s="6" t="s">
        <v>7491</v>
      </c>
      <c r="P1912" s="1" t="s">
        <v>6919</v>
      </c>
      <c r="Q1912" s="1" t="n">
        <v>1672</v>
      </c>
      <c r="T1912" s="1" t="s">
        <v>302</v>
      </c>
      <c r="V1912" s="1" t="s">
        <v>109</v>
      </c>
      <c r="X1912" s="1" t="s">
        <v>109</v>
      </c>
      <c r="Y1912" s="1" t="n">
        <v>25</v>
      </c>
      <c r="AA1912" s="1" t="n">
        <v>80128</v>
      </c>
      <c r="AM1912" s="7" t="n">
        <v>42864</v>
      </c>
      <c r="AN1912" s="1" t="s">
        <v>111</v>
      </c>
      <c r="AO1912" s="1" t="n">
        <v>2017</v>
      </c>
      <c r="AP1912" s="7" t="n">
        <v>42864</v>
      </c>
      <c r="AQ1912" s="1" t="s">
        <v>112</v>
      </c>
    </row>
    <row r="1913" customFormat="false" ht="12.75" hidden="false" customHeight="false" outlineLevel="0" collapsed="false">
      <c r="G1913" s="1" t="s">
        <v>7492</v>
      </c>
      <c r="I1913" s="5" t="s">
        <v>104</v>
      </c>
      <c r="K1913" s="1" t="s">
        <v>105</v>
      </c>
      <c r="L1913" s="6" t="s">
        <v>7493</v>
      </c>
      <c r="P1913" s="1" t="s">
        <v>7494</v>
      </c>
      <c r="Q1913" s="1" t="n">
        <v>3913</v>
      </c>
      <c r="T1913" s="1" t="s">
        <v>7437</v>
      </c>
      <c r="V1913" s="1" t="s">
        <v>109</v>
      </c>
      <c r="X1913" s="1" t="s">
        <v>109</v>
      </c>
      <c r="Y1913" s="1" t="n">
        <v>25</v>
      </c>
      <c r="AA1913" s="1" t="n">
        <v>80028</v>
      </c>
      <c r="AI1913" s="1" t="s">
        <v>7495</v>
      </c>
      <c r="AM1913" s="7" t="n">
        <v>42864</v>
      </c>
      <c r="AN1913" s="1" t="s">
        <v>111</v>
      </c>
      <c r="AO1913" s="1" t="n">
        <v>2017</v>
      </c>
      <c r="AP1913" s="7" t="n">
        <v>42864</v>
      </c>
      <c r="AQ1913" s="1" t="s">
        <v>112</v>
      </c>
    </row>
    <row r="1914" customFormat="false" ht="12.75" hidden="false" customHeight="false" outlineLevel="0" collapsed="false">
      <c r="G1914" s="1" t="s">
        <v>7496</v>
      </c>
      <c r="I1914" s="5" t="s">
        <v>104</v>
      </c>
      <c r="K1914" s="1" t="s">
        <v>105</v>
      </c>
      <c r="L1914" s="6" t="s">
        <v>7497</v>
      </c>
      <c r="P1914" s="1" t="s">
        <v>7498</v>
      </c>
      <c r="Q1914" s="1" t="n">
        <v>3850</v>
      </c>
      <c r="T1914" s="1" t="s">
        <v>7499</v>
      </c>
      <c r="V1914" s="1" t="s">
        <v>193</v>
      </c>
      <c r="X1914" s="1" t="s">
        <v>193</v>
      </c>
      <c r="Y1914" s="1" t="n">
        <v>14</v>
      </c>
      <c r="AA1914" s="1" t="n">
        <v>45070</v>
      </c>
      <c r="AM1914" s="7" t="n">
        <v>42864</v>
      </c>
      <c r="AN1914" s="1" t="s">
        <v>111</v>
      </c>
      <c r="AO1914" s="1" t="n">
        <v>2017</v>
      </c>
      <c r="AP1914" s="7" t="n">
        <v>42864</v>
      </c>
      <c r="AQ1914" s="1" t="s">
        <v>112</v>
      </c>
    </row>
    <row r="1915" customFormat="false" ht="12.75" hidden="false" customHeight="false" outlineLevel="0" collapsed="false">
      <c r="G1915" s="1" t="s">
        <v>7500</v>
      </c>
      <c r="I1915" s="5" t="s">
        <v>104</v>
      </c>
      <c r="K1915" s="1" t="s">
        <v>105</v>
      </c>
      <c r="L1915" s="6" t="s">
        <v>7501</v>
      </c>
      <c r="P1915" s="1" t="s">
        <v>7502</v>
      </c>
      <c r="Q1915" s="1" t="s">
        <v>7503</v>
      </c>
      <c r="T1915" s="1" t="s">
        <v>7504</v>
      </c>
      <c r="V1915" s="1" t="s">
        <v>109</v>
      </c>
      <c r="X1915" s="1" t="s">
        <v>109</v>
      </c>
      <c r="Y1915" s="1" t="n">
        <v>25</v>
      </c>
      <c r="AA1915" s="1" t="n">
        <v>80300</v>
      </c>
      <c r="AI1915" s="1" t="s">
        <v>7505</v>
      </c>
      <c r="AM1915" s="7" t="n">
        <v>42864</v>
      </c>
      <c r="AN1915" s="1" t="s">
        <v>111</v>
      </c>
      <c r="AO1915" s="1" t="n">
        <v>2017</v>
      </c>
      <c r="AP1915" s="7" t="n">
        <v>42864</v>
      </c>
      <c r="AQ1915" s="1" t="s">
        <v>112</v>
      </c>
    </row>
    <row r="1916" customFormat="false" ht="12.75" hidden="false" customHeight="false" outlineLevel="0" collapsed="false">
      <c r="G1916" s="1" t="s">
        <v>7506</v>
      </c>
      <c r="I1916" s="5" t="s">
        <v>104</v>
      </c>
      <c r="K1916" s="1" t="s">
        <v>105</v>
      </c>
      <c r="L1916" s="6" t="s">
        <v>7507</v>
      </c>
      <c r="P1916" s="1" t="s">
        <v>7508</v>
      </c>
      <c r="Q1916" s="1" t="n">
        <v>1837</v>
      </c>
      <c r="T1916" s="1" t="s">
        <v>353</v>
      </c>
      <c r="V1916" s="1" t="s">
        <v>109</v>
      </c>
      <c r="X1916" s="1" t="s">
        <v>109</v>
      </c>
      <c r="Y1916" s="1" t="n">
        <v>25</v>
      </c>
      <c r="AA1916" s="1" t="n">
        <v>80090</v>
      </c>
      <c r="AI1916" s="1" t="s">
        <v>7509</v>
      </c>
      <c r="AM1916" s="7" t="n">
        <v>42864</v>
      </c>
      <c r="AN1916" s="1" t="s">
        <v>111</v>
      </c>
      <c r="AO1916" s="1" t="n">
        <v>2017</v>
      </c>
      <c r="AP1916" s="7" t="n">
        <v>42864</v>
      </c>
      <c r="AQ1916" s="1" t="s">
        <v>112</v>
      </c>
    </row>
    <row r="1917" customFormat="false" ht="12.75" hidden="false" customHeight="false" outlineLevel="0" collapsed="false">
      <c r="G1917" s="1" t="s">
        <v>7510</v>
      </c>
      <c r="I1917" s="5" t="s">
        <v>104</v>
      </c>
      <c r="K1917" s="1" t="s">
        <v>105</v>
      </c>
      <c r="L1917" s="6" t="s">
        <v>7511</v>
      </c>
      <c r="P1917" s="1" t="s">
        <v>465</v>
      </c>
      <c r="Q1917" s="1" t="n">
        <v>727</v>
      </c>
      <c r="T1917" s="1" t="s">
        <v>635</v>
      </c>
      <c r="V1917" s="1" t="s">
        <v>109</v>
      </c>
      <c r="X1917" s="1" t="s">
        <v>109</v>
      </c>
      <c r="Y1917" s="1" t="n">
        <v>25</v>
      </c>
      <c r="AA1917" s="1" t="n">
        <v>80270</v>
      </c>
      <c r="AI1917" s="1" t="s">
        <v>7334</v>
      </c>
      <c r="AM1917" s="7" t="n">
        <v>42864</v>
      </c>
      <c r="AN1917" s="1" t="s">
        <v>111</v>
      </c>
      <c r="AO1917" s="1" t="n">
        <v>2017</v>
      </c>
      <c r="AP1917" s="7" t="n">
        <v>42864</v>
      </c>
      <c r="AQ1917" s="1" t="s">
        <v>112</v>
      </c>
    </row>
    <row r="1918" customFormat="false" ht="12.75" hidden="false" customHeight="false" outlineLevel="0" collapsed="false">
      <c r="G1918" s="1" t="s">
        <v>7512</v>
      </c>
      <c r="I1918" s="5" t="s">
        <v>104</v>
      </c>
      <c r="K1918" s="1" t="s">
        <v>105</v>
      </c>
      <c r="L1918" s="6" t="s">
        <v>7513</v>
      </c>
      <c r="P1918" s="1" t="s">
        <v>7514</v>
      </c>
      <c r="T1918" s="1" t="s">
        <v>254</v>
      </c>
      <c r="V1918" s="1" t="s">
        <v>109</v>
      </c>
      <c r="X1918" s="1" t="s">
        <v>109</v>
      </c>
      <c r="AI1918" s="1" t="s">
        <v>7515</v>
      </c>
      <c r="AM1918" s="7" t="n">
        <v>42864</v>
      </c>
      <c r="AN1918" s="1" t="s">
        <v>111</v>
      </c>
      <c r="AO1918" s="1" t="n">
        <v>2017</v>
      </c>
      <c r="AP1918" s="7" t="n">
        <v>42864</v>
      </c>
      <c r="AQ1918" s="1" t="s">
        <v>112</v>
      </c>
    </row>
    <row r="1919" customFormat="false" ht="12.75" hidden="false" customHeight="false" outlineLevel="0" collapsed="false">
      <c r="G1919" s="1" t="s">
        <v>7516</v>
      </c>
      <c r="I1919" s="5" t="s">
        <v>104</v>
      </c>
      <c r="K1919" s="1" t="s">
        <v>105</v>
      </c>
      <c r="L1919" s="6" t="s">
        <v>7517</v>
      </c>
      <c r="P1919" s="1" t="s">
        <v>7518</v>
      </c>
      <c r="Q1919" s="1" t="n">
        <v>134</v>
      </c>
      <c r="T1919" s="1" t="s">
        <v>7519</v>
      </c>
      <c r="V1919" s="1" t="s">
        <v>692</v>
      </c>
      <c r="X1919" s="1" t="s">
        <v>692</v>
      </c>
      <c r="Y1919" s="1" t="n">
        <v>9</v>
      </c>
      <c r="AA1919" s="1" t="n">
        <v>3510</v>
      </c>
      <c r="AI1919" s="1" t="s">
        <v>7520</v>
      </c>
      <c r="AM1919" s="7" t="n">
        <v>42864</v>
      </c>
      <c r="AN1919" s="1" t="s">
        <v>111</v>
      </c>
      <c r="AO1919" s="1" t="n">
        <v>2017</v>
      </c>
      <c r="AP1919" s="7" t="n">
        <v>42864</v>
      </c>
      <c r="AQ1919" s="1" t="s">
        <v>112</v>
      </c>
    </row>
    <row r="1920" customFormat="false" ht="12.75" hidden="false" customHeight="false" outlineLevel="0" collapsed="false">
      <c r="G1920" s="1" t="s">
        <v>7521</v>
      </c>
      <c r="I1920" s="5" t="s">
        <v>104</v>
      </c>
      <c r="K1920" s="1" t="s">
        <v>105</v>
      </c>
      <c r="L1920" s="6" t="s">
        <v>7522</v>
      </c>
      <c r="P1920" s="1" t="s">
        <v>7523</v>
      </c>
      <c r="Q1920" s="1" t="n">
        <v>1018</v>
      </c>
      <c r="T1920" s="1" t="s">
        <v>288</v>
      </c>
      <c r="V1920" s="1" t="s">
        <v>109</v>
      </c>
      <c r="X1920" s="1" t="s">
        <v>109</v>
      </c>
      <c r="Y1920" s="1" t="n">
        <v>25</v>
      </c>
      <c r="AA1920" s="1" t="n">
        <v>80200</v>
      </c>
      <c r="AI1920" s="1" t="s">
        <v>7524</v>
      </c>
      <c r="AM1920" s="7" t="n">
        <v>42864</v>
      </c>
      <c r="AN1920" s="1" t="s">
        <v>111</v>
      </c>
      <c r="AO1920" s="1" t="n">
        <v>2017</v>
      </c>
      <c r="AP1920" s="7" t="n">
        <v>42864</v>
      </c>
      <c r="AQ1920" s="1" t="s">
        <v>112</v>
      </c>
    </row>
    <row r="1921" customFormat="false" ht="12.75" hidden="false" customHeight="false" outlineLevel="0" collapsed="false">
      <c r="G1921" s="1" t="s">
        <v>7525</v>
      </c>
      <c r="I1921" s="5" t="s">
        <v>104</v>
      </c>
      <c r="K1921" s="1" t="s">
        <v>105</v>
      </c>
      <c r="L1921" s="6" t="s">
        <v>7526</v>
      </c>
      <c r="P1921" s="1" t="s">
        <v>7527</v>
      </c>
      <c r="Q1921" s="1" t="n">
        <v>170</v>
      </c>
      <c r="T1921" s="1" t="s">
        <v>144</v>
      </c>
      <c r="V1921" s="1" t="s">
        <v>109</v>
      </c>
      <c r="X1921" s="1" t="s">
        <v>109</v>
      </c>
      <c r="Y1921" s="1" t="n">
        <v>25</v>
      </c>
      <c r="AA1921" s="1" t="n">
        <v>80000</v>
      </c>
      <c r="AM1921" s="7" t="n">
        <v>42864</v>
      </c>
      <c r="AN1921" s="1" t="s">
        <v>111</v>
      </c>
      <c r="AO1921" s="1" t="n">
        <v>2017</v>
      </c>
      <c r="AP1921" s="7" t="n">
        <v>42864</v>
      </c>
      <c r="AQ1921" s="1" t="s">
        <v>112</v>
      </c>
    </row>
    <row r="1922" customFormat="false" ht="12.75" hidden="false" customHeight="false" outlineLevel="0" collapsed="false">
      <c r="G1922" s="1" t="s">
        <v>7528</v>
      </c>
      <c r="I1922" s="5" t="s">
        <v>104</v>
      </c>
      <c r="K1922" s="1" t="s">
        <v>105</v>
      </c>
      <c r="L1922" s="6" t="s">
        <v>7529</v>
      </c>
      <c r="P1922" s="1" t="s">
        <v>437</v>
      </c>
      <c r="Q1922" s="1" t="n">
        <v>999</v>
      </c>
      <c r="T1922" s="1" t="s">
        <v>640</v>
      </c>
      <c r="V1922" s="1" t="s">
        <v>109</v>
      </c>
      <c r="X1922" s="1" t="s">
        <v>109</v>
      </c>
      <c r="Y1922" s="1" t="n">
        <v>25</v>
      </c>
      <c r="AA1922" s="1" t="n">
        <v>80220</v>
      </c>
      <c r="AI1922" s="1" t="s">
        <v>7530</v>
      </c>
      <c r="AM1922" s="7" t="n">
        <v>42864</v>
      </c>
      <c r="AN1922" s="1" t="s">
        <v>111</v>
      </c>
      <c r="AO1922" s="1" t="n">
        <v>2017</v>
      </c>
      <c r="AP1922" s="7" t="n">
        <v>42864</v>
      </c>
      <c r="AQ1922" s="1" t="s">
        <v>112</v>
      </c>
    </row>
    <row r="1923" customFormat="false" ht="12.75" hidden="false" customHeight="false" outlineLevel="0" collapsed="false">
      <c r="G1923" s="1" t="s">
        <v>7531</v>
      </c>
      <c r="I1923" s="5" t="s">
        <v>104</v>
      </c>
      <c r="K1923" s="1" t="s">
        <v>105</v>
      </c>
      <c r="L1923" s="6" t="s">
        <v>7532</v>
      </c>
      <c r="P1923" s="1" t="s">
        <v>563</v>
      </c>
      <c r="Q1923" s="1" t="n">
        <v>2432</v>
      </c>
      <c r="T1923" s="1" t="s">
        <v>438</v>
      </c>
      <c r="V1923" s="1" t="s">
        <v>109</v>
      </c>
      <c r="X1923" s="1" t="s">
        <v>109</v>
      </c>
      <c r="Y1923" s="1" t="n">
        <v>25</v>
      </c>
      <c r="AA1923" s="1" t="n">
        <v>80030</v>
      </c>
      <c r="AI1923" s="1" t="s">
        <v>7533</v>
      </c>
      <c r="AM1923" s="7" t="n">
        <v>42864</v>
      </c>
      <c r="AN1923" s="1" t="s">
        <v>111</v>
      </c>
      <c r="AO1923" s="1" t="n">
        <v>2017</v>
      </c>
      <c r="AP1923" s="7" t="n">
        <v>42864</v>
      </c>
      <c r="AQ1923" s="1" t="s">
        <v>112</v>
      </c>
    </row>
    <row r="1924" customFormat="false" ht="12.75" hidden="false" customHeight="false" outlineLevel="0" collapsed="false">
      <c r="G1924" s="1" t="s">
        <v>7534</v>
      </c>
      <c r="I1924" s="5" t="s">
        <v>104</v>
      </c>
      <c r="K1924" s="1" t="s">
        <v>105</v>
      </c>
      <c r="L1924" s="6" t="s">
        <v>7535</v>
      </c>
      <c r="P1924" s="1" t="s">
        <v>7536</v>
      </c>
      <c r="Q1924" s="1" t="n">
        <v>951</v>
      </c>
      <c r="T1924" s="1" t="s">
        <v>7124</v>
      </c>
      <c r="V1924" s="1" t="s">
        <v>109</v>
      </c>
      <c r="X1924" s="1" t="s">
        <v>109</v>
      </c>
      <c r="Y1924" s="1" t="n">
        <v>25</v>
      </c>
      <c r="AA1924" s="1" t="n">
        <v>80120</v>
      </c>
      <c r="AI1924" s="1" t="s">
        <v>7537</v>
      </c>
      <c r="AM1924" s="7" t="n">
        <v>42864</v>
      </c>
      <c r="AN1924" s="1" t="s">
        <v>111</v>
      </c>
      <c r="AO1924" s="1" t="n">
        <v>2017</v>
      </c>
      <c r="AP1924" s="7" t="n">
        <v>42864</v>
      </c>
      <c r="AQ1924" s="1" t="s">
        <v>112</v>
      </c>
    </row>
    <row r="1925" customFormat="false" ht="12.75" hidden="false" customHeight="false" outlineLevel="0" collapsed="false">
      <c r="G1925" s="1" t="s">
        <v>7538</v>
      </c>
      <c r="I1925" s="5" t="s">
        <v>104</v>
      </c>
      <c r="K1925" s="1" t="s">
        <v>105</v>
      </c>
      <c r="L1925" s="6" t="s">
        <v>7539</v>
      </c>
      <c r="P1925" s="1" t="s">
        <v>7540</v>
      </c>
      <c r="Q1925" s="1" t="n">
        <v>14</v>
      </c>
      <c r="T1925" s="1" t="s">
        <v>7541</v>
      </c>
      <c r="V1925" s="1" t="s">
        <v>7542</v>
      </c>
      <c r="X1925" s="1" t="s">
        <v>7542</v>
      </c>
      <c r="Y1925" s="1" t="n">
        <v>15</v>
      </c>
      <c r="AA1925" s="1" t="n">
        <v>52940</v>
      </c>
      <c r="AI1925" s="1" t="s">
        <v>7543</v>
      </c>
      <c r="AM1925" s="7" t="n">
        <v>42864</v>
      </c>
      <c r="AN1925" s="1" t="s">
        <v>111</v>
      </c>
      <c r="AO1925" s="1" t="n">
        <v>2017</v>
      </c>
      <c r="AP1925" s="7" t="n">
        <v>42864</v>
      </c>
      <c r="AQ1925" s="1" t="s">
        <v>112</v>
      </c>
    </row>
    <row r="1926" customFormat="false" ht="12.75" hidden="false" customHeight="false" outlineLevel="0" collapsed="false">
      <c r="G1926" s="1" t="s">
        <v>7544</v>
      </c>
      <c r="I1926" s="5" t="s">
        <v>104</v>
      </c>
      <c r="K1926" s="1" t="s">
        <v>105</v>
      </c>
      <c r="L1926" s="6" t="s">
        <v>7545</v>
      </c>
      <c r="P1926" s="1" t="s">
        <v>7546</v>
      </c>
      <c r="Q1926" s="1" t="n">
        <v>1759</v>
      </c>
      <c r="T1926" s="1" t="s">
        <v>438</v>
      </c>
      <c r="V1926" s="1" t="s">
        <v>109</v>
      </c>
      <c r="X1926" s="1" t="s">
        <v>109</v>
      </c>
      <c r="Y1926" s="1" t="n">
        <v>25</v>
      </c>
      <c r="AA1926" s="1" t="n">
        <v>80030</v>
      </c>
      <c r="AM1926" s="7" t="n">
        <v>42864</v>
      </c>
      <c r="AN1926" s="1" t="s">
        <v>111</v>
      </c>
      <c r="AO1926" s="1" t="n">
        <v>2017</v>
      </c>
      <c r="AP1926" s="7" t="n">
        <v>42864</v>
      </c>
      <c r="AQ1926" s="1" t="s">
        <v>112</v>
      </c>
    </row>
    <row r="1927" customFormat="false" ht="12.75" hidden="false" customHeight="false" outlineLevel="0" collapsed="false">
      <c r="G1927" s="1" t="s">
        <v>7547</v>
      </c>
      <c r="I1927" s="5" t="s">
        <v>104</v>
      </c>
      <c r="K1927" s="1" t="s">
        <v>105</v>
      </c>
      <c r="L1927" s="6" t="s">
        <v>7548</v>
      </c>
      <c r="P1927" s="1" t="s">
        <v>7549</v>
      </c>
      <c r="Q1927" s="1" t="n">
        <v>802</v>
      </c>
      <c r="T1927" s="1" t="s">
        <v>7550</v>
      </c>
      <c r="V1927" s="1" t="s">
        <v>1342</v>
      </c>
      <c r="X1927" s="1" t="s">
        <v>1342</v>
      </c>
      <c r="Y1927" s="1" t="n">
        <v>25</v>
      </c>
      <c r="AA1927" s="1" t="n">
        <v>81290</v>
      </c>
      <c r="AI1927" s="1" t="s">
        <v>7551</v>
      </c>
      <c r="AM1927" s="7" t="n">
        <v>42864</v>
      </c>
      <c r="AN1927" s="1" t="s">
        <v>111</v>
      </c>
      <c r="AO1927" s="1" t="n">
        <v>2017</v>
      </c>
      <c r="AP1927" s="7" t="n">
        <v>42864</v>
      </c>
      <c r="AQ1927" s="1" t="s">
        <v>112</v>
      </c>
    </row>
    <row r="1928" customFormat="false" ht="12.75" hidden="false" customHeight="false" outlineLevel="0" collapsed="false">
      <c r="G1928" s="1" t="s">
        <v>7552</v>
      </c>
      <c r="I1928" s="5" t="s">
        <v>104</v>
      </c>
      <c r="K1928" s="1" t="s">
        <v>105</v>
      </c>
      <c r="L1928" s="6" t="s">
        <v>7553</v>
      </c>
      <c r="P1928" s="1" t="s">
        <v>7554</v>
      </c>
      <c r="Q1928" s="1" t="n">
        <v>3277</v>
      </c>
      <c r="T1928" s="1" t="s">
        <v>7555</v>
      </c>
      <c r="V1928" s="1" t="s">
        <v>109</v>
      </c>
      <c r="X1928" s="1" t="s">
        <v>109</v>
      </c>
      <c r="Y1928" s="1" t="n">
        <v>25</v>
      </c>
      <c r="AA1928" s="1" t="n">
        <v>80027</v>
      </c>
      <c r="AI1928" s="1" t="s">
        <v>7556</v>
      </c>
      <c r="AM1928" s="7" t="n">
        <v>42864</v>
      </c>
      <c r="AN1928" s="1" t="s">
        <v>111</v>
      </c>
      <c r="AO1928" s="1" t="n">
        <v>2017</v>
      </c>
      <c r="AP1928" s="7" t="n">
        <v>42864</v>
      </c>
      <c r="AQ1928" s="1" t="s">
        <v>112</v>
      </c>
    </row>
    <row r="1929" customFormat="false" ht="12.75" hidden="false" customHeight="false" outlineLevel="0" collapsed="false">
      <c r="G1929" s="1" t="s">
        <v>7557</v>
      </c>
      <c r="I1929" s="5" t="s">
        <v>104</v>
      </c>
      <c r="K1929" s="1" t="s">
        <v>105</v>
      </c>
      <c r="L1929" s="6" t="s">
        <v>7558</v>
      </c>
      <c r="P1929" s="1" t="s">
        <v>7559</v>
      </c>
      <c r="Q1929" s="1" t="n">
        <v>484</v>
      </c>
      <c r="T1929" s="1" t="s">
        <v>144</v>
      </c>
      <c r="V1929" s="1" t="s">
        <v>109</v>
      </c>
      <c r="X1929" s="1" t="s">
        <v>109</v>
      </c>
      <c r="Y1929" s="1" t="n">
        <v>25</v>
      </c>
      <c r="AA1929" s="1" t="n">
        <v>80000</v>
      </c>
      <c r="AI1929" s="1" t="s">
        <v>7560</v>
      </c>
      <c r="AM1929" s="7" t="n">
        <v>42864</v>
      </c>
      <c r="AN1929" s="1" t="s">
        <v>111</v>
      </c>
      <c r="AO1929" s="1" t="n">
        <v>2017</v>
      </c>
      <c r="AP1929" s="7" t="n">
        <v>42864</v>
      </c>
      <c r="AQ1929" s="1" t="s">
        <v>112</v>
      </c>
    </row>
    <row r="1930" customFormat="false" ht="12.75" hidden="false" customHeight="false" outlineLevel="0" collapsed="false">
      <c r="G1930" s="1" t="s">
        <v>7561</v>
      </c>
      <c r="I1930" s="5" t="s">
        <v>104</v>
      </c>
      <c r="K1930" s="1" t="s">
        <v>105</v>
      </c>
      <c r="L1930" s="6" t="s">
        <v>7562</v>
      </c>
      <c r="P1930" s="1" t="s">
        <v>7563</v>
      </c>
      <c r="Q1930" s="1" t="n">
        <v>663</v>
      </c>
      <c r="T1930" s="1" t="s">
        <v>7564</v>
      </c>
      <c r="V1930" s="1" t="s">
        <v>109</v>
      </c>
      <c r="X1930" s="1" t="s">
        <v>109</v>
      </c>
      <c r="Y1930" s="1" t="n">
        <v>25</v>
      </c>
      <c r="AA1930" s="1" t="n">
        <v>80250</v>
      </c>
      <c r="AM1930" s="7" t="n">
        <v>42864</v>
      </c>
      <c r="AN1930" s="1" t="s">
        <v>111</v>
      </c>
      <c r="AO1930" s="1" t="n">
        <v>2017</v>
      </c>
      <c r="AP1930" s="7" t="n">
        <v>42864</v>
      </c>
      <c r="AQ1930" s="1" t="s">
        <v>112</v>
      </c>
    </row>
    <row r="1931" customFormat="false" ht="12.75" hidden="false" customHeight="false" outlineLevel="0" collapsed="false">
      <c r="G1931" s="1" t="s">
        <v>7565</v>
      </c>
      <c r="I1931" s="5" t="s">
        <v>104</v>
      </c>
      <c r="K1931" s="1" t="s">
        <v>105</v>
      </c>
      <c r="L1931" s="6" t="s">
        <v>7566</v>
      </c>
      <c r="P1931" s="1" t="s">
        <v>333</v>
      </c>
      <c r="Q1931" s="1" t="n">
        <v>383</v>
      </c>
      <c r="T1931" s="1" t="s">
        <v>288</v>
      </c>
      <c r="V1931" s="1" t="s">
        <v>109</v>
      </c>
      <c r="X1931" s="1" t="s">
        <v>109</v>
      </c>
      <c r="Y1931" s="1" t="n">
        <v>25</v>
      </c>
      <c r="AA1931" s="1" t="n">
        <v>80200</v>
      </c>
      <c r="AM1931" s="7" t="n">
        <v>42864</v>
      </c>
      <c r="AN1931" s="1" t="s">
        <v>111</v>
      </c>
      <c r="AO1931" s="1" t="n">
        <v>2017</v>
      </c>
      <c r="AP1931" s="7" t="n">
        <v>42864</v>
      </c>
      <c r="AQ1931" s="1" t="s">
        <v>112</v>
      </c>
    </row>
    <row r="1932" customFormat="false" ht="12.75" hidden="false" customHeight="false" outlineLevel="0" collapsed="false">
      <c r="G1932" s="1" t="s">
        <v>7567</v>
      </c>
      <c r="I1932" s="5" t="s">
        <v>104</v>
      </c>
      <c r="K1932" s="1" t="s">
        <v>105</v>
      </c>
      <c r="L1932" s="6" t="s">
        <v>7568</v>
      </c>
      <c r="P1932" s="1" t="s">
        <v>7569</v>
      </c>
      <c r="Q1932" s="1" t="n">
        <v>2605</v>
      </c>
      <c r="T1932" s="1" t="s">
        <v>579</v>
      </c>
      <c r="V1932" s="1" t="s">
        <v>109</v>
      </c>
      <c r="X1932" s="1" t="s">
        <v>109</v>
      </c>
      <c r="Y1932" s="1" t="n">
        <v>25</v>
      </c>
      <c r="AA1932" s="1" t="n">
        <v>80020</v>
      </c>
      <c r="AM1932" s="7" t="n">
        <v>42864</v>
      </c>
      <c r="AN1932" s="1" t="s">
        <v>111</v>
      </c>
      <c r="AO1932" s="1" t="n">
        <v>2017</v>
      </c>
      <c r="AP1932" s="7" t="n">
        <v>42864</v>
      </c>
      <c r="AQ1932" s="1" t="s">
        <v>112</v>
      </c>
    </row>
    <row r="1933" customFormat="false" ht="12.75" hidden="false" customHeight="false" outlineLevel="0" collapsed="false">
      <c r="G1933" s="1" t="s">
        <v>7570</v>
      </c>
      <c r="I1933" s="5" t="s">
        <v>104</v>
      </c>
      <c r="K1933" s="1" t="s">
        <v>105</v>
      </c>
      <c r="L1933" s="6" t="s">
        <v>7571</v>
      </c>
      <c r="P1933" s="1" t="s">
        <v>7572</v>
      </c>
      <c r="Q1933" s="1" t="n">
        <v>2719</v>
      </c>
      <c r="T1933" s="1" t="s">
        <v>7573</v>
      </c>
      <c r="V1933" s="1" t="s">
        <v>109</v>
      </c>
      <c r="X1933" s="1" t="s">
        <v>109</v>
      </c>
      <c r="Y1933" s="1" t="n">
        <v>25</v>
      </c>
      <c r="AA1933" s="1" t="n">
        <v>80054</v>
      </c>
      <c r="AM1933" s="7" t="n">
        <v>42864</v>
      </c>
      <c r="AN1933" s="1" t="s">
        <v>111</v>
      </c>
      <c r="AO1933" s="1" t="n">
        <v>2017</v>
      </c>
      <c r="AP1933" s="7" t="n">
        <v>42864</v>
      </c>
      <c r="AQ1933" s="1" t="s">
        <v>112</v>
      </c>
    </row>
    <row r="1934" customFormat="false" ht="12.75" hidden="false" customHeight="false" outlineLevel="0" collapsed="false">
      <c r="G1934" s="1" t="s">
        <v>7574</v>
      </c>
      <c r="I1934" s="5" t="s">
        <v>104</v>
      </c>
      <c r="K1934" s="1" t="s">
        <v>105</v>
      </c>
      <c r="L1934" s="6" t="s">
        <v>7575</v>
      </c>
      <c r="P1934" s="1" t="s">
        <v>7576</v>
      </c>
      <c r="Q1934" s="1" t="n">
        <v>203</v>
      </c>
      <c r="T1934" s="1" t="s">
        <v>144</v>
      </c>
      <c r="V1934" s="1" t="s">
        <v>109</v>
      </c>
      <c r="X1934" s="1" t="s">
        <v>109</v>
      </c>
      <c r="Y1934" s="1" t="n">
        <v>25</v>
      </c>
      <c r="AA1934" s="1" t="n">
        <v>80000</v>
      </c>
      <c r="AI1934" s="1" t="s">
        <v>7577</v>
      </c>
      <c r="AM1934" s="7" t="n">
        <v>42864</v>
      </c>
      <c r="AN1934" s="1" t="s">
        <v>111</v>
      </c>
      <c r="AO1934" s="1" t="n">
        <v>2017</v>
      </c>
      <c r="AP1934" s="7" t="n">
        <v>42864</v>
      </c>
      <c r="AQ1934" s="1" t="s">
        <v>112</v>
      </c>
    </row>
    <row r="1935" customFormat="false" ht="12.75" hidden="false" customHeight="false" outlineLevel="0" collapsed="false">
      <c r="G1935" s="1" t="s">
        <v>7578</v>
      </c>
      <c r="I1935" s="5" t="s">
        <v>104</v>
      </c>
      <c r="K1935" s="1" t="s">
        <v>105</v>
      </c>
      <c r="L1935" s="6" t="s">
        <v>7579</v>
      </c>
      <c r="P1935" s="1" t="s">
        <v>7580</v>
      </c>
      <c r="Q1935" s="1" t="n">
        <v>1065</v>
      </c>
      <c r="T1935" s="1" t="s">
        <v>7581</v>
      </c>
      <c r="V1935" s="1" t="s">
        <v>109</v>
      </c>
      <c r="X1935" s="1" t="s">
        <v>109</v>
      </c>
      <c r="Y1935" s="1" t="n">
        <v>25</v>
      </c>
      <c r="AA1935" s="1" t="n">
        <v>80179</v>
      </c>
      <c r="AM1935" s="7" t="n">
        <v>42864</v>
      </c>
      <c r="AN1935" s="1" t="s">
        <v>111</v>
      </c>
      <c r="AO1935" s="1" t="n">
        <v>2017</v>
      </c>
      <c r="AP1935" s="7" t="n">
        <v>42864</v>
      </c>
      <c r="AQ1935" s="1" t="s">
        <v>112</v>
      </c>
    </row>
    <row r="1936" customFormat="false" ht="12.75" hidden="false" customHeight="false" outlineLevel="0" collapsed="false">
      <c r="G1936" s="1" t="s">
        <v>7582</v>
      </c>
      <c r="I1936" s="5" t="s">
        <v>104</v>
      </c>
      <c r="K1936" s="1" t="s">
        <v>105</v>
      </c>
      <c r="L1936" s="6" t="s">
        <v>7583</v>
      </c>
      <c r="P1936" s="1" t="s">
        <v>7584</v>
      </c>
      <c r="Q1936" s="1" t="n">
        <v>1189</v>
      </c>
      <c r="T1936" s="1" t="s">
        <v>405</v>
      </c>
      <c r="V1936" s="1" t="s">
        <v>109</v>
      </c>
      <c r="X1936" s="1" t="s">
        <v>109</v>
      </c>
      <c r="Y1936" s="1" t="n">
        <v>25</v>
      </c>
      <c r="AA1936" s="1" t="n">
        <v>80129</v>
      </c>
      <c r="AM1936" s="7" t="n">
        <v>42864</v>
      </c>
      <c r="AN1936" s="1" t="s">
        <v>111</v>
      </c>
      <c r="AO1936" s="1" t="n">
        <v>2017</v>
      </c>
      <c r="AP1936" s="7" t="n">
        <v>42864</v>
      </c>
      <c r="AQ1936" s="1" t="s">
        <v>112</v>
      </c>
    </row>
    <row r="1937" customFormat="false" ht="12.75" hidden="false" customHeight="false" outlineLevel="0" collapsed="false">
      <c r="G1937" s="1" t="s">
        <v>7585</v>
      </c>
      <c r="I1937" s="5" t="s">
        <v>104</v>
      </c>
      <c r="K1937" s="1" t="s">
        <v>105</v>
      </c>
      <c r="L1937" s="6" t="s">
        <v>7586</v>
      </c>
      <c r="P1937" s="1" t="s">
        <v>7587</v>
      </c>
      <c r="Q1937" s="1" t="n">
        <v>2594</v>
      </c>
      <c r="T1937" s="1" t="s">
        <v>7588</v>
      </c>
      <c r="V1937" s="1" t="s">
        <v>212</v>
      </c>
      <c r="X1937" s="1" t="s">
        <v>212</v>
      </c>
      <c r="Y1937" s="1" t="n">
        <v>14</v>
      </c>
      <c r="AA1937" s="1" t="n">
        <v>44130</v>
      </c>
      <c r="AI1937" s="1" t="s">
        <v>7589</v>
      </c>
      <c r="AM1937" s="7" t="n">
        <v>42864</v>
      </c>
      <c r="AN1937" s="1" t="s">
        <v>111</v>
      </c>
      <c r="AO1937" s="1" t="n">
        <v>2017</v>
      </c>
      <c r="AP1937" s="7" t="n">
        <v>42864</v>
      </c>
      <c r="AQ1937" s="1" t="s">
        <v>112</v>
      </c>
    </row>
    <row r="1938" customFormat="false" ht="12.75" hidden="false" customHeight="false" outlineLevel="0" collapsed="false">
      <c r="G1938" s="1" t="s">
        <v>7590</v>
      </c>
      <c r="I1938" s="5" t="s">
        <v>104</v>
      </c>
      <c r="K1938" s="1" t="s">
        <v>105</v>
      </c>
      <c r="L1938" s="6" t="s">
        <v>7591</v>
      </c>
      <c r="P1938" s="1" t="s">
        <v>7592</v>
      </c>
      <c r="Q1938" s="1" t="n">
        <v>1208</v>
      </c>
      <c r="T1938" s="1" t="s">
        <v>452</v>
      </c>
      <c r="V1938" s="1" t="s">
        <v>109</v>
      </c>
      <c r="X1938" s="1" t="s">
        <v>109</v>
      </c>
      <c r="Y1938" s="1" t="n">
        <v>25</v>
      </c>
      <c r="AA1938" s="1" t="n">
        <v>80230</v>
      </c>
      <c r="AM1938" s="7" t="n">
        <v>42864</v>
      </c>
      <c r="AN1938" s="1" t="s">
        <v>111</v>
      </c>
      <c r="AO1938" s="1" t="n">
        <v>2017</v>
      </c>
      <c r="AP1938" s="7" t="n">
        <v>42864</v>
      </c>
      <c r="AQ1938" s="1" t="s">
        <v>112</v>
      </c>
    </row>
    <row r="1939" customFormat="false" ht="12.75" hidden="false" customHeight="false" outlineLevel="0" collapsed="false">
      <c r="G1939" s="1" t="s">
        <v>7593</v>
      </c>
      <c r="I1939" s="5" t="s">
        <v>104</v>
      </c>
      <c r="K1939" s="1" t="s">
        <v>105</v>
      </c>
      <c r="L1939" s="6" t="s">
        <v>7594</v>
      </c>
      <c r="P1939" s="1" t="s">
        <v>692</v>
      </c>
      <c r="Q1939" s="1" t="n">
        <v>1847</v>
      </c>
      <c r="T1939" s="1" t="s">
        <v>353</v>
      </c>
      <c r="V1939" s="1" t="s">
        <v>109</v>
      </c>
      <c r="X1939" s="1" t="s">
        <v>109</v>
      </c>
      <c r="Y1939" s="1" t="n">
        <v>25</v>
      </c>
      <c r="AA1939" s="1" t="n">
        <v>80090</v>
      </c>
      <c r="AI1939" s="1" t="s">
        <v>7595</v>
      </c>
      <c r="AM1939" s="7" t="n">
        <v>42864</v>
      </c>
      <c r="AN1939" s="1" t="s">
        <v>111</v>
      </c>
      <c r="AO1939" s="1" t="n">
        <v>2017</v>
      </c>
      <c r="AP1939" s="7" t="n">
        <v>42864</v>
      </c>
      <c r="AQ1939" s="1" t="s">
        <v>112</v>
      </c>
    </row>
    <row r="1940" customFormat="false" ht="12.75" hidden="false" customHeight="false" outlineLevel="0" collapsed="false">
      <c r="G1940" s="1" t="s">
        <v>7596</v>
      </c>
      <c r="I1940" s="5" t="s">
        <v>104</v>
      </c>
      <c r="K1940" s="1" t="s">
        <v>105</v>
      </c>
      <c r="L1940" s="6" t="s">
        <v>7597</v>
      </c>
      <c r="P1940" s="1" t="s">
        <v>7598</v>
      </c>
      <c r="Q1940" s="1" t="n">
        <v>9</v>
      </c>
      <c r="T1940" s="1" t="s">
        <v>7599</v>
      </c>
      <c r="V1940" s="1" t="s">
        <v>3898</v>
      </c>
      <c r="X1940" s="1" t="s">
        <v>3898</v>
      </c>
      <c r="Y1940" s="1" t="n">
        <v>9</v>
      </c>
      <c r="AA1940" s="1" t="n">
        <v>4100</v>
      </c>
      <c r="AI1940" s="1" t="s">
        <v>7600</v>
      </c>
      <c r="AM1940" s="7" t="n">
        <v>42864</v>
      </c>
      <c r="AN1940" s="1" t="s">
        <v>111</v>
      </c>
      <c r="AO1940" s="1" t="n">
        <v>2017</v>
      </c>
      <c r="AP1940" s="7" t="n">
        <v>42864</v>
      </c>
      <c r="AQ1940" s="1" t="s">
        <v>112</v>
      </c>
    </row>
    <row r="1941" customFormat="false" ht="12.75" hidden="false" customHeight="false" outlineLevel="0" collapsed="false">
      <c r="G1941" s="1" t="s">
        <v>7601</v>
      </c>
      <c r="I1941" s="5" t="s">
        <v>104</v>
      </c>
      <c r="K1941" s="1" t="s">
        <v>105</v>
      </c>
      <c r="L1941" s="6" t="s">
        <v>765</v>
      </c>
      <c r="P1941" s="1" t="s">
        <v>7602</v>
      </c>
      <c r="T1941" s="1" t="s">
        <v>7603</v>
      </c>
      <c r="V1941" s="1" t="s">
        <v>109</v>
      </c>
      <c r="X1941" s="1" t="s">
        <v>109</v>
      </c>
      <c r="Y1941" s="1" t="n">
        <v>25</v>
      </c>
      <c r="AA1941" s="1" t="n">
        <v>80190</v>
      </c>
      <c r="AM1941" s="7" t="n">
        <v>42864</v>
      </c>
      <c r="AN1941" s="1" t="s">
        <v>111</v>
      </c>
      <c r="AO1941" s="1" t="n">
        <v>2017</v>
      </c>
      <c r="AP1941" s="7" t="n">
        <v>42864</v>
      </c>
      <c r="AQ1941" s="1" t="s">
        <v>112</v>
      </c>
    </row>
    <row r="1942" customFormat="false" ht="12.75" hidden="false" customHeight="false" outlineLevel="0" collapsed="false">
      <c r="G1942" s="1" t="s">
        <v>7604</v>
      </c>
      <c r="I1942" s="5" t="s">
        <v>104</v>
      </c>
      <c r="K1942" s="1" t="s">
        <v>105</v>
      </c>
      <c r="L1942" s="6" t="s">
        <v>7605</v>
      </c>
      <c r="P1942" s="1" t="s">
        <v>7606</v>
      </c>
      <c r="T1942" s="1" t="s">
        <v>7607</v>
      </c>
      <c r="V1942" s="1" t="s">
        <v>109</v>
      </c>
      <c r="X1942" s="1" t="s">
        <v>109</v>
      </c>
      <c r="Y1942" s="1" t="n">
        <v>25</v>
      </c>
      <c r="AM1942" s="7" t="n">
        <v>42864</v>
      </c>
      <c r="AN1942" s="1" t="s">
        <v>111</v>
      </c>
      <c r="AO1942" s="1" t="n">
        <v>2017</v>
      </c>
      <c r="AP1942" s="7" t="n">
        <v>42864</v>
      </c>
      <c r="AQ1942" s="1" t="s">
        <v>112</v>
      </c>
    </row>
    <row r="1943" customFormat="false" ht="12.75" hidden="false" customHeight="false" outlineLevel="0" collapsed="false">
      <c r="G1943" s="1" t="s">
        <v>7608</v>
      </c>
      <c r="I1943" s="5" t="s">
        <v>104</v>
      </c>
      <c r="K1943" s="1" t="s">
        <v>105</v>
      </c>
      <c r="L1943" s="6" t="s">
        <v>7609</v>
      </c>
      <c r="P1943" s="1" t="s">
        <v>7610</v>
      </c>
      <c r="Q1943" s="1" t="n">
        <v>646</v>
      </c>
      <c r="T1943" s="1" t="s">
        <v>2554</v>
      </c>
      <c r="V1943" s="1" t="s">
        <v>109</v>
      </c>
      <c r="X1943" s="1" t="s">
        <v>109</v>
      </c>
      <c r="Y1943" s="1" t="n">
        <v>25</v>
      </c>
      <c r="AA1943" s="1" t="n">
        <v>80230</v>
      </c>
      <c r="AM1943" s="7" t="n">
        <v>42864</v>
      </c>
      <c r="AN1943" s="1" t="s">
        <v>111</v>
      </c>
      <c r="AO1943" s="1" t="n">
        <v>2017</v>
      </c>
      <c r="AP1943" s="7" t="n">
        <v>42864</v>
      </c>
      <c r="AQ1943" s="1" t="s">
        <v>112</v>
      </c>
    </row>
    <row r="1944" customFormat="false" ht="12.75" hidden="false" customHeight="false" outlineLevel="0" collapsed="false">
      <c r="G1944" s="1" t="s">
        <v>7611</v>
      </c>
      <c r="I1944" s="5" t="s">
        <v>104</v>
      </c>
      <c r="K1944" s="1" t="s">
        <v>105</v>
      </c>
      <c r="L1944" s="6" t="s">
        <v>7612</v>
      </c>
      <c r="P1944" s="1" t="s">
        <v>7613</v>
      </c>
      <c r="Q1944" s="1" t="n">
        <v>3007</v>
      </c>
      <c r="T1944" s="1" t="s">
        <v>7614</v>
      </c>
      <c r="V1944" s="1" t="s">
        <v>109</v>
      </c>
      <c r="X1944" s="1" t="s">
        <v>109</v>
      </c>
      <c r="Y1944" s="1" t="n">
        <v>25</v>
      </c>
      <c r="AA1944" s="1" t="n">
        <v>80050</v>
      </c>
      <c r="AI1944" s="1" t="s">
        <v>7615</v>
      </c>
      <c r="AM1944" s="7" t="n">
        <v>42864</v>
      </c>
      <c r="AN1944" s="1" t="s">
        <v>111</v>
      </c>
      <c r="AO1944" s="1" t="n">
        <v>2017</v>
      </c>
      <c r="AP1944" s="7" t="n">
        <v>42864</v>
      </c>
      <c r="AQ1944" s="1" t="s">
        <v>112</v>
      </c>
    </row>
    <row r="1945" customFormat="false" ht="12.75" hidden="false" customHeight="false" outlineLevel="0" collapsed="false">
      <c r="G1945" s="1" t="s">
        <v>7616</v>
      </c>
      <c r="I1945" s="5" t="s">
        <v>104</v>
      </c>
      <c r="K1945" s="1" t="s">
        <v>105</v>
      </c>
      <c r="L1945" s="6" t="s">
        <v>7617</v>
      </c>
      <c r="P1945" s="1" t="s">
        <v>692</v>
      </c>
      <c r="Q1945" s="1" t="n">
        <v>353</v>
      </c>
      <c r="T1945" s="1" t="s">
        <v>144</v>
      </c>
      <c r="V1945" s="1" t="s">
        <v>109</v>
      </c>
      <c r="X1945" s="1" t="s">
        <v>109</v>
      </c>
      <c r="Y1945" s="1" t="n">
        <v>25</v>
      </c>
      <c r="AA1945" s="1" t="n">
        <v>80000</v>
      </c>
      <c r="AI1945" s="1" t="s">
        <v>7618</v>
      </c>
      <c r="AM1945" s="7" t="n">
        <v>42864</v>
      </c>
      <c r="AN1945" s="1" t="s">
        <v>111</v>
      </c>
      <c r="AO1945" s="1" t="n">
        <v>2017</v>
      </c>
      <c r="AP1945" s="7" t="n">
        <v>42864</v>
      </c>
      <c r="AQ1945" s="1" t="s">
        <v>112</v>
      </c>
    </row>
    <row r="1946" customFormat="false" ht="12.75" hidden="false" customHeight="false" outlineLevel="0" collapsed="false">
      <c r="G1946" s="1" t="s">
        <v>4769</v>
      </c>
      <c r="I1946" s="5" t="s">
        <v>104</v>
      </c>
      <c r="K1946" s="1" t="s">
        <v>105</v>
      </c>
      <c r="L1946" s="6" t="s">
        <v>4770</v>
      </c>
      <c r="P1946" s="1" t="s">
        <v>7619</v>
      </c>
      <c r="Q1946" s="1" t="n">
        <v>104</v>
      </c>
      <c r="T1946" s="1" t="s">
        <v>221</v>
      </c>
      <c r="V1946" s="1" t="s">
        <v>109</v>
      </c>
      <c r="X1946" s="1" t="s">
        <v>109</v>
      </c>
      <c r="Y1946" s="1" t="n">
        <v>25</v>
      </c>
      <c r="AM1946" s="7" t="n">
        <v>42864</v>
      </c>
      <c r="AN1946" s="1" t="s">
        <v>111</v>
      </c>
      <c r="AO1946" s="1" t="n">
        <v>2017</v>
      </c>
      <c r="AP1946" s="7" t="n">
        <v>42864</v>
      </c>
      <c r="AQ1946" s="1" t="s">
        <v>112</v>
      </c>
    </row>
    <row r="1947" customFormat="false" ht="12.75" hidden="false" customHeight="false" outlineLevel="0" collapsed="false">
      <c r="G1947" s="1" t="s">
        <v>7620</v>
      </c>
      <c r="I1947" s="5" t="s">
        <v>104</v>
      </c>
      <c r="K1947" s="1" t="s">
        <v>105</v>
      </c>
      <c r="L1947" s="6" t="s">
        <v>7621</v>
      </c>
      <c r="P1947" s="1" t="s">
        <v>7622</v>
      </c>
      <c r="Q1947" s="1" t="n">
        <v>2573</v>
      </c>
      <c r="T1947" s="1" t="s">
        <v>7623</v>
      </c>
      <c r="V1947" s="1" t="s">
        <v>109</v>
      </c>
      <c r="X1947" s="1" t="s">
        <v>109</v>
      </c>
      <c r="Y1947" s="1" t="n">
        <v>25</v>
      </c>
      <c r="AA1947" s="1" t="n">
        <v>80014</v>
      </c>
      <c r="AM1947" s="7" t="n">
        <v>42864</v>
      </c>
      <c r="AN1947" s="1" t="s">
        <v>111</v>
      </c>
      <c r="AO1947" s="1" t="n">
        <v>2017</v>
      </c>
      <c r="AP1947" s="7" t="n">
        <v>42864</v>
      </c>
      <c r="AQ1947" s="1" t="s">
        <v>112</v>
      </c>
    </row>
    <row r="1948" customFormat="false" ht="12.75" hidden="false" customHeight="false" outlineLevel="0" collapsed="false">
      <c r="G1948" s="1" t="s">
        <v>7624</v>
      </c>
      <c r="I1948" s="5" t="s">
        <v>104</v>
      </c>
      <c r="K1948" s="1" t="s">
        <v>105</v>
      </c>
      <c r="L1948" s="6" t="s">
        <v>7625</v>
      </c>
      <c r="P1948" s="1" t="s">
        <v>7626</v>
      </c>
      <c r="Q1948" s="1" t="n">
        <v>167</v>
      </c>
      <c r="T1948" s="1" t="s">
        <v>7627</v>
      </c>
      <c r="V1948" s="1" t="s">
        <v>550</v>
      </c>
      <c r="X1948" s="1" t="s">
        <v>550</v>
      </c>
      <c r="Y1948" s="1" t="n">
        <v>19</v>
      </c>
      <c r="AA1948" s="1" t="n">
        <v>64000</v>
      </c>
      <c r="AM1948" s="7" t="n">
        <v>42864</v>
      </c>
      <c r="AN1948" s="1" t="s">
        <v>111</v>
      </c>
      <c r="AO1948" s="1" t="n">
        <v>2017</v>
      </c>
      <c r="AP1948" s="7" t="n">
        <v>42864</v>
      </c>
      <c r="AQ1948" s="1" t="s">
        <v>112</v>
      </c>
    </row>
    <row r="1949" customFormat="false" ht="12.75" hidden="false" customHeight="false" outlineLevel="0" collapsed="false">
      <c r="G1949" s="1" t="s">
        <v>7596</v>
      </c>
      <c r="I1949" s="5" t="s">
        <v>104</v>
      </c>
      <c r="K1949" s="1" t="s">
        <v>105</v>
      </c>
      <c r="L1949" s="6" t="s">
        <v>7597</v>
      </c>
      <c r="P1949" s="1" t="s">
        <v>7598</v>
      </c>
      <c r="Q1949" s="1" t="n">
        <v>9</v>
      </c>
      <c r="T1949" s="1" t="s">
        <v>7599</v>
      </c>
      <c r="V1949" s="1" t="s">
        <v>3898</v>
      </c>
      <c r="X1949" s="1" t="s">
        <v>3898</v>
      </c>
      <c r="Y1949" s="1" t="n">
        <v>15</v>
      </c>
      <c r="AA1949" s="1" t="n">
        <v>4100</v>
      </c>
      <c r="AI1949" s="6" t="n">
        <v>5563870182</v>
      </c>
      <c r="AM1949" s="7" t="n">
        <v>42864</v>
      </c>
      <c r="AN1949" s="1" t="s">
        <v>111</v>
      </c>
      <c r="AO1949" s="1" t="n">
        <v>2017</v>
      </c>
      <c r="AP1949" s="7" t="n">
        <v>42864</v>
      </c>
      <c r="AQ1949" s="1" t="s">
        <v>112</v>
      </c>
    </row>
    <row r="1950" customFormat="false" ht="12.75" hidden="false" customHeight="false" outlineLevel="0" collapsed="false">
      <c r="G1950" s="1" t="s">
        <v>7628</v>
      </c>
      <c r="I1950" s="5" t="s">
        <v>104</v>
      </c>
      <c r="K1950" s="1" t="s">
        <v>105</v>
      </c>
      <c r="L1950" s="6" t="s">
        <v>7629</v>
      </c>
      <c r="P1950" s="1" t="s">
        <v>6838</v>
      </c>
      <c r="Q1950" s="1" t="n">
        <v>2386</v>
      </c>
      <c r="T1950" s="1" t="s">
        <v>7402</v>
      </c>
      <c r="V1950" s="1" t="s">
        <v>109</v>
      </c>
      <c r="X1950" s="1" t="s">
        <v>109</v>
      </c>
      <c r="Y1950" s="1" t="n">
        <v>25</v>
      </c>
      <c r="AA1950" s="1" t="n">
        <v>80290</v>
      </c>
      <c r="AI1950" s="1" t="s">
        <v>7630</v>
      </c>
      <c r="AM1950" s="7" t="n">
        <v>42864</v>
      </c>
      <c r="AN1950" s="1" t="s">
        <v>111</v>
      </c>
      <c r="AO1950" s="1" t="n">
        <v>2017</v>
      </c>
      <c r="AP1950" s="7" t="n">
        <v>42864</v>
      </c>
      <c r="AQ1950" s="1" t="s">
        <v>112</v>
      </c>
    </row>
    <row r="1951" customFormat="false" ht="12.75" hidden="false" customHeight="false" outlineLevel="0" collapsed="false">
      <c r="G1951" s="1" t="s">
        <v>7631</v>
      </c>
      <c r="I1951" s="5" t="s">
        <v>104</v>
      </c>
      <c r="K1951" s="1" t="s">
        <v>105</v>
      </c>
      <c r="L1951" s="6" t="s">
        <v>7632</v>
      </c>
      <c r="P1951" s="1" t="s">
        <v>7633</v>
      </c>
      <c r="Q1951" s="1" t="n">
        <v>1468</v>
      </c>
      <c r="T1951" s="1" t="s">
        <v>508</v>
      </c>
      <c r="V1951" s="1" t="s">
        <v>109</v>
      </c>
      <c r="X1951" s="1" t="s">
        <v>109</v>
      </c>
      <c r="Y1951" s="1" t="n">
        <v>25</v>
      </c>
      <c r="AA1951" s="1" t="n">
        <v>80170</v>
      </c>
      <c r="AI1951" s="1" t="s">
        <v>7634</v>
      </c>
      <c r="AM1951" s="7" t="n">
        <v>42864</v>
      </c>
      <c r="AN1951" s="1" t="s">
        <v>111</v>
      </c>
      <c r="AO1951" s="1" t="n">
        <v>2017</v>
      </c>
      <c r="AP1951" s="7" t="n">
        <v>42864</v>
      </c>
      <c r="AQ1951" s="1" t="s">
        <v>112</v>
      </c>
    </row>
    <row r="1952" customFormat="false" ht="12.75" hidden="false" customHeight="false" outlineLevel="0" collapsed="false">
      <c r="G1952" s="1" t="s">
        <v>7635</v>
      </c>
      <c r="I1952" s="5" t="s">
        <v>104</v>
      </c>
      <c r="K1952" s="1" t="s">
        <v>105</v>
      </c>
      <c r="L1952" s="6" t="s">
        <v>7636</v>
      </c>
      <c r="P1952" s="1" t="s">
        <v>7637</v>
      </c>
      <c r="Q1952" s="1" t="n">
        <v>599</v>
      </c>
      <c r="T1952" s="1" t="s">
        <v>1350</v>
      </c>
      <c r="V1952" s="1" t="s">
        <v>109</v>
      </c>
      <c r="X1952" s="1" t="s">
        <v>109</v>
      </c>
      <c r="Y1952" s="1" t="n">
        <v>25</v>
      </c>
      <c r="AA1952" s="1" t="n">
        <v>80040</v>
      </c>
      <c r="AI1952" s="1" t="s">
        <v>7638</v>
      </c>
      <c r="AM1952" s="7" t="n">
        <v>42864</v>
      </c>
      <c r="AN1952" s="1" t="s">
        <v>111</v>
      </c>
      <c r="AO1952" s="1" t="n">
        <v>2017</v>
      </c>
      <c r="AP1952" s="7" t="n">
        <v>42864</v>
      </c>
      <c r="AQ1952" s="1" t="s">
        <v>112</v>
      </c>
    </row>
    <row r="1953" customFormat="false" ht="12.75" hidden="false" customHeight="false" outlineLevel="0" collapsed="false">
      <c r="G1953" s="1" t="s">
        <v>7639</v>
      </c>
      <c r="I1953" s="5" t="s">
        <v>104</v>
      </c>
      <c r="K1953" s="1" t="s">
        <v>105</v>
      </c>
      <c r="L1953" s="6" t="s">
        <v>7640</v>
      </c>
      <c r="P1953" s="1" t="s">
        <v>7641</v>
      </c>
      <c r="Q1953" s="1" t="n">
        <v>559</v>
      </c>
      <c r="T1953" s="1" t="s">
        <v>7642</v>
      </c>
      <c r="V1953" s="1" t="s">
        <v>109</v>
      </c>
      <c r="X1953" s="1" t="s">
        <v>109</v>
      </c>
      <c r="Y1953" s="1" t="n">
        <v>25</v>
      </c>
      <c r="AA1953" s="1" t="n">
        <v>80279</v>
      </c>
      <c r="AI1953" s="1" t="s">
        <v>7643</v>
      </c>
      <c r="AM1953" s="7" t="n">
        <v>42864</v>
      </c>
      <c r="AN1953" s="1" t="s">
        <v>111</v>
      </c>
      <c r="AO1953" s="1" t="n">
        <v>2017</v>
      </c>
      <c r="AP1953" s="7" t="n">
        <v>42864</v>
      </c>
      <c r="AQ1953" s="1" t="s">
        <v>112</v>
      </c>
    </row>
    <row r="1954" customFormat="false" ht="12.75" hidden="false" customHeight="false" outlineLevel="0" collapsed="false">
      <c r="G1954" s="1" t="s">
        <v>7644</v>
      </c>
      <c r="I1954" s="5" t="s">
        <v>104</v>
      </c>
      <c r="K1954" s="1" t="s">
        <v>105</v>
      </c>
      <c r="L1954" s="6" t="s">
        <v>7645</v>
      </c>
      <c r="P1954" s="1" t="s">
        <v>7646</v>
      </c>
      <c r="Q1954" s="1" t="n">
        <v>1090</v>
      </c>
      <c r="T1954" s="1" t="s">
        <v>1221</v>
      </c>
      <c r="V1954" s="1" t="s">
        <v>109</v>
      </c>
      <c r="X1954" s="1" t="s">
        <v>109</v>
      </c>
      <c r="Y1954" s="1" t="n">
        <v>25</v>
      </c>
      <c r="AA1954" s="1" t="n">
        <v>80010</v>
      </c>
      <c r="AI1954" s="1" t="s">
        <v>7647</v>
      </c>
      <c r="AM1954" s="7" t="n">
        <v>42864</v>
      </c>
      <c r="AN1954" s="1" t="s">
        <v>111</v>
      </c>
      <c r="AO1954" s="1" t="n">
        <v>2017</v>
      </c>
      <c r="AP1954" s="7" t="n">
        <v>42864</v>
      </c>
      <c r="AQ1954" s="1" t="s">
        <v>112</v>
      </c>
    </row>
    <row r="1955" customFormat="false" ht="12.75" hidden="false" customHeight="false" outlineLevel="0" collapsed="false">
      <c r="G1955" s="1" t="s">
        <v>7648</v>
      </c>
      <c r="I1955" s="5" t="s">
        <v>104</v>
      </c>
      <c r="K1955" s="1" t="s">
        <v>105</v>
      </c>
      <c r="L1955" s="6" t="s">
        <v>7649</v>
      </c>
      <c r="P1955" s="1" t="s">
        <v>7650</v>
      </c>
      <c r="Q1955" s="1" t="n">
        <v>2756</v>
      </c>
      <c r="T1955" s="1" t="s">
        <v>7651</v>
      </c>
      <c r="V1955" s="1" t="s">
        <v>109</v>
      </c>
      <c r="X1955" s="1" t="s">
        <v>109</v>
      </c>
      <c r="Y1955" s="1" t="n">
        <v>25</v>
      </c>
      <c r="AA1955" s="1" t="n">
        <v>80058</v>
      </c>
      <c r="AI1955" s="1" t="s">
        <v>7652</v>
      </c>
      <c r="AM1955" s="7" t="n">
        <v>42864</v>
      </c>
      <c r="AN1955" s="1" t="s">
        <v>111</v>
      </c>
      <c r="AO1955" s="1" t="n">
        <v>2017</v>
      </c>
      <c r="AP1955" s="7" t="n">
        <v>42864</v>
      </c>
      <c r="AQ1955" s="1" t="s">
        <v>112</v>
      </c>
    </row>
    <row r="1956" customFormat="false" ht="12.75" hidden="false" customHeight="false" outlineLevel="0" collapsed="false">
      <c r="G1956" s="1" t="s">
        <v>7653</v>
      </c>
      <c r="I1956" s="5" t="s">
        <v>104</v>
      </c>
      <c r="K1956" s="1" t="s">
        <v>105</v>
      </c>
      <c r="L1956" s="6" t="s">
        <v>7654</v>
      </c>
      <c r="P1956" s="1" t="s">
        <v>7655</v>
      </c>
      <c r="Q1956" s="1" t="n">
        <v>876</v>
      </c>
      <c r="T1956" s="1" t="s">
        <v>7642</v>
      </c>
      <c r="V1956" s="1" t="s">
        <v>109</v>
      </c>
      <c r="X1956" s="1" t="s">
        <v>109</v>
      </c>
      <c r="Y1956" s="1" t="n">
        <v>25</v>
      </c>
      <c r="AA1956" s="1" t="n">
        <v>80279</v>
      </c>
      <c r="AM1956" s="7" t="n">
        <v>42864</v>
      </c>
      <c r="AN1956" s="1" t="s">
        <v>111</v>
      </c>
      <c r="AO1956" s="1" t="n">
        <v>2017</v>
      </c>
      <c r="AP1956" s="7" t="n">
        <v>42864</v>
      </c>
      <c r="AQ1956" s="1" t="s">
        <v>112</v>
      </c>
    </row>
    <row r="1957" customFormat="false" ht="12.75" hidden="false" customHeight="false" outlineLevel="0" collapsed="false">
      <c r="G1957" s="1" t="s">
        <v>7656</v>
      </c>
      <c r="I1957" s="5" t="s">
        <v>104</v>
      </c>
      <c r="K1957" s="1" t="s">
        <v>105</v>
      </c>
      <c r="L1957" s="6" t="s">
        <v>7657</v>
      </c>
      <c r="P1957" s="1" t="s">
        <v>7658</v>
      </c>
      <c r="Q1957" s="1" t="n">
        <v>148</v>
      </c>
      <c r="T1957" s="1" t="s">
        <v>2505</v>
      </c>
      <c r="V1957" s="1" t="s">
        <v>353</v>
      </c>
      <c r="X1957" s="1" t="s">
        <v>353</v>
      </c>
      <c r="Y1957" s="1" t="n">
        <v>9</v>
      </c>
      <c r="AA1957" s="1" t="n">
        <v>11560</v>
      </c>
      <c r="AM1957" s="7" t="n">
        <v>42864</v>
      </c>
      <c r="AN1957" s="1" t="s">
        <v>111</v>
      </c>
      <c r="AO1957" s="1" t="n">
        <v>2017</v>
      </c>
      <c r="AP1957" s="7" t="n">
        <v>42864</v>
      </c>
      <c r="AQ1957" s="1" t="s">
        <v>112</v>
      </c>
    </row>
    <row r="1958" customFormat="false" ht="12.75" hidden="false" customHeight="false" outlineLevel="0" collapsed="false">
      <c r="G1958" s="1" t="s">
        <v>7659</v>
      </c>
      <c r="I1958" s="5" t="s">
        <v>104</v>
      </c>
      <c r="K1958" s="1" t="s">
        <v>105</v>
      </c>
      <c r="L1958" s="6" t="s">
        <v>7660</v>
      </c>
      <c r="P1958" s="1" t="s">
        <v>7661</v>
      </c>
      <c r="Q1958" s="1" t="n">
        <v>101</v>
      </c>
      <c r="T1958" s="1" t="s">
        <v>640</v>
      </c>
      <c r="V1958" s="1" t="s">
        <v>109</v>
      </c>
      <c r="X1958" s="1" t="s">
        <v>109</v>
      </c>
      <c r="Y1958" s="1" t="n">
        <v>25</v>
      </c>
      <c r="AA1958" s="1" t="n">
        <v>80220</v>
      </c>
      <c r="AI1958" s="1" t="s">
        <v>7662</v>
      </c>
      <c r="AM1958" s="7" t="n">
        <v>42864</v>
      </c>
      <c r="AN1958" s="1" t="s">
        <v>111</v>
      </c>
      <c r="AO1958" s="1" t="n">
        <v>2017</v>
      </c>
      <c r="AP1958" s="7" t="n">
        <v>42864</v>
      </c>
      <c r="AQ1958" s="1" t="s">
        <v>112</v>
      </c>
    </row>
    <row r="1959" customFormat="false" ht="12.75" hidden="false" customHeight="false" outlineLevel="0" collapsed="false">
      <c r="G1959" s="1" t="s">
        <v>7663</v>
      </c>
      <c r="I1959" s="5" t="s">
        <v>104</v>
      </c>
      <c r="K1959" s="1" t="s">
        <v>105</v>
      </c>
      <c r="L1959" s="6" t="s">
        <v>7664</v>
      </c>
      <c r="P1959" s="1" t="s">
        <v>7665</v>
      </c>
      <c r="Q1959" s="1" t="n">
        <v>1801</v>
      </c>
      <c r="T1959" s="1" t="s">
        <v>438</v>
      </c>
      <c r="V1959" s="1" t="s">
        <v>109</v>
      </c>
      <c r="X1959" s="1" t="s">
        <v>109</v>
      </c>
      <c r="Y1959" s="1" t="n">
        <v>25</v>
      </c>
      <c r="AA1959" s="1" t="n">
        <v>80030</v>
      </c>
      <c r="AI1959" s="1" t="s">
        <v>7666</v>
      </c>
      <c r="AM1959" s="7" t="n">
        <v>42864</v>
      </c>
      <c r="AN1959" s="1" t="s">
        <v>111</v>
      </c>
      <c r="AO1959" s="1" t="n">
        <v>2017</v>
      </c>
      <c r="AP1959" s="7" t="n">
        <v>42864</v>
      </c>
      <c r="AQ1959" s="1" t="s">
        <v>112</v>
      </c>
    </row>
    <row r="1960" customFormat="false" ht="12.75" hidden="false" customHeight="false" outlineLevel="0" collapsed="false">
      <c r="G1960" s="1" t="s">
        <v>7667</v>
      </c>
      <c r="I1960" s="5" t="s">
        <v>104</v>
      </c>
      <c r="K1960" s="1" t="s">
        <v>105</v>
      </c>
      <c r="L1960" s="6" t="s">
        <v>7668</v>
      </c>
      <c r="P1960" s="1" t="s">
        <v>7669</v>
      </c>
      <c r="Q1960" s="1" t="n">
        <v>832</v>
      </c>
      <c r="T1960" s="1" t="s">
        <v>7670</v>
      </c>
      <c r="V1960" s="1" t="s">
        <v>109</v>
      </c>
      <c r="X1960" s="1" t="s">
        <v>109</v>
      </c>
      <c r="Y1960" s="1" t="n">
        <v>25</v>
      </c>
      <c r="AA1960" s="1" t="n">
        <v>80227</v>
      </c>
      <c r="AI1960" s="1" t="s">
        <v>7671</v>
      </c>
      <c r="AM1960" s="7" t="n">
        <v>42864</v>
      </c>
      <c r="AN1960" s="1" t="s">
        <v>111</v>
      </c>
      <c r="AO1960" s="1" t="n">
        <v>2017</v>
      </c>
      <c r="AP1960" s="7" t="n">
        <v>42864</v>
      </c>
      <c r="AQ1960" s="1" t="s">
        <v>112</v>
      </c>
    </row>
    <row r="1961" customFormat="false" ht="12.75" hidden="false" customHeight="false" outlineLevel="0" collapsed="false">
      <c r="G1961" s="1" t="s">
        <v>7672</v>
      </c>
      <c r="I1961" s="5" t="s">
        <v>104</v>
      </c>
      <c r="K1961" s="1" t="s">
        <v>105</v>
      </c>
      <c r="L1961" s="6" t="s">
        <v>7673</v>
      </c>
      <c r="P1961" s="1" t="s">
        <v>7674</v>
      </c>
      <c r="Q1961" s="1" t="n">
        <v>3880</v>
      </c>
      <c r="T1961" s="1" t="s">
        <v>1446</v>
      </c>
      <c r="V1961" s="1" t="s">
        <v>109</v>
      </c>
      <c r="X1961" s="1" t="s">
        <v>109</v>
      </c>
      <c r="Y1961" s="1" t="n">
        <v>25</v>
      </c>
      <c r="AA1961" s="1" t="n">
        <v>80059</v>
      </c>
      <c r="AI1961" s="1" t="s">
        <v>7675</v>
      </c>
      <c r="AM1961" s="7" t="n">
        <v>42864</v>
      </c>
      <c r="AN1961" s="1" t="s">
        <v>111</v>
      </c>
      <c r="AO1961" s="1" t="n">
        <v>2017</v>
      </c>
      <c r="AP1961" s="7" t="n">
        <v>42864</v>
      </c>
      <c r="AQ1961" s="1" t="s">
        <v>112</v>
      </c>
    </row>
    <row r="1962" customFormat="false" ht="12.75" hidden="false" customHeight="false" outlineLevel="0" collapsed="false">
      <c r="G1962" s="1" t="s">
        <v>7676</v>
      </c>
      <c r="I1962" s="5" t="s">
        <v>104</v>
      </c>
      <c r="K1962" s="1" t="s">
        <v>105</v>
      </c>
      <c r="L1962" s="6" t="s">
        <v>7677</v>
      </c>
      <c r="P1962" s="1" t="s">
        <v>4068</v>
      </c>
      <c r="Q1962" s="1" t="n">
        <v>802</v>
      </c>
      <c r="T1962" s="1" t="s">
        <v>144</v>
      </c>
      <c r="V1962" s="1" t="s">
        <v>109</v>
      </c>
      <c r="X1962" s="1" t="s">
        <v>109</v>
      </c>
      <c r="Y1962" s="1" t="n">
        <v>25</v>
      </c>
      <c r="AA1962" s="1" t="n">
        <v>80000</v>
      </c>
      <c r="AI1962" s="1" t="s">
        <v>7678</v>
      </c>
      <c r="AM1962" s="7" t="n">
        <v>42864</v>
      </c>
      <c r="AN1962" s="1" t="s">
        <v>111</v>
      </c>
      <c r="AO1962" s="1" t="n">
        <v>2017</v>
      </c>
      <c r="AP1962" s="7" t="n">
        <v>42864</v>
      </c>
      <c r="AQ1962" s="1" t="s">
        <v>112</v>
      </c>
    </row>
    <row r="1963" customFormat="false" ht="12.75" hidden="false" customHeight="false" outlineLevel="0" collapsed="false">
      <c r="G1963" s="1" t="s">
        <v>7679</v>
      </c>
      <c r="I1963" s="5" t="s">
        <v>104</v>
      </c>
      <c r="K1963" s="1" t="s">
        <v>105</v>
      </c>
      <c r="L1963" s="6" t="s">
        <v>7680</v>
      </c>
      <c r="P1963" s="1" t="s">
        <v>7681</v>
      </c>
      <c r="T1963" s="1" t="s">
        <v>116</v>
      </c>
      <c r="V1963" s="1" t="s">
        <v>109</v>
      </c>
      <c r="X1963" s="1" t="s">
        <v>109</v>
      </c>
      <c r="AI1963" s="1" t="s">
        <v>7682</v>
      </c>
      <c r="AM1963" s="7" t="n">
        <v>42864</v>
      </c>
      <c r="AN1963" s="1" t="s">
        <v>111</v>
      </c>
      <c r="AO1963" s="1" t="n">
        <v>2017</v>
      </c>
      <c r="AP1963" s="7" t="n">
        <v>42864</v>
      </c>
      <c r="AQ1963" s="1" t="s">
        <v>112</v>
      </c>
    </row>
    <row r="1964" customFormat="false" ht="12.75" hidden="false" customHeight="false" outlineLevel="0" collapsed="false">
      <c r="G1964" s="1" t="s">
        <v>7683</v>
      </c>
      <c r="I1964" s="5" t="s">
        <v>104</v>
      </c>
      <c r="K1964" s="1" t="s">
        <v>105</v>
      </c>
      <c r="L1964" s="6" t="s">
        <v>7684</v>
      </c>
      <c r="P1964" s="1" t="s">
        <v>7685</v>
      </c>
      <c r="T1964" s="1" t="s">
        <v>405</v>
      </c>
      <c r="V1964" s="1" t="s">
        <v>109</v>
      </c>
      <c r="X1964" s="1" t="s">
        <v>109</v>
      </c>
      <c r="AI1964" s="1" t="s">
        <v>7686</v>
      </c>
      <c r="AM1964" s="7" t="n">
        <v>42864</v>
      </c>
      <c r="AN1964" s="1" t="s">
        <v>111</v>
      </c>
      <c r="AO1964" s="1" t="n">
        <v>2017</v>
      </c>
      <c r="AP1964" s="7" t="n">
        <v>42864</v>
      </c>
      <c r="AQ1964" s="1" t="s">
        <v>112</v>
      </c>
    </row>
    <row r="1965" customFormat="false" ht="12.75" hidden="false" customHeight="false" outlineLevel="0" collapsed="false">
      <c r="G1965" s="1" t="s">
        <v>7687</v>
      </c>
      <c r="I1965" s="5" t="s">
        <v>104</v>
      </c>
      <c r="K1965" s="1" t="s">
        <v>105</v>
      </c>
      <c r="L1965" s="6" t="s">
        <v>7688</v>
      </c>
      <c r="P1965" s="1" t="s">
        <v>7689</v>
      </c>
      <c r="Q1965" s="1" t="n">
        <v>140</v>
      </c>
      <c r="T1965" s="1" t="s">
        <v>604</v>
      </c>
      <c r="V1965" s="1" t="s">
        <v>109</v>
      </c>
      <c r="X1965" s="1" t="s">
        <v>109</v>
      </c>
      <c r="Y1965" s="1" t="n">
        <v>25</v>
      </c>
      <c r="AA1965" s="1" t="n">
        <v>80200</v>
      </c>
      <c r="AI1965" s="1" t="s">
        <v>7690</v>
      </c>
      <c r="AM1965" s="7" t="n">
        <v>42864</v>
      </c>
      <c r="AN1965" s="1" t="s">
        <v>111</v>
      </c>
      <c r="AO1965" s="1" t="n">
        <v>2017</v>
      </c>
      <c r="AP1965" s="7" t="n">
        <v>42864</v>
      </c>
      <c r="AQ1965" s="1" t="s">
        <v>112</v>
      </c>
    </row>
    <row r="1966" customFormat="false" ht="12.75" hidden="false" customHeight="false" outlineLevel="0" collapsed="false">
      <c r="G1966" s="1" t="s">
        <v>7691</v>
      </c>
      <c r="I1966" s="5" t="s">
        <v>104</v>
      </c>
      <c r="K1966" s="1" t="s">
        <v>105</v>
      </c>
      <c r="L1966" s="6" t="s">
        <v>7692</v>
      </c>
      <c r="P1966" s="1" t="s">
        <v>7693</v>
      </c>
      <c r="Q1966" s="1" t="n">
        <v>3113</v>
      </c>
      <c r="T1966" s="1" t="s">
        <v>7694</v>
      </c>
      <c r="V1966" s="1" t="s">
        <v>109</v>
      </c>
      <c r="X1966" s="1" t="s">
        <v>109</v>
      </c>
      <c r="Y1966" s="1" t="n">
        <v>25</v>
      </c>
      <c r="AA1966" s="1" t="n">
        <v>80177</v>
      </c>
      <c r="AI1966" s="1" t="s">
        <v>7695</v>
      </c>
      <c r="AM1966" s="7" t="n">
        <v>42864</v>
      </c>
      <c r="AN1966" s="1" t="s">
        <v>111</v>
      </c>
      <c r="AO1966" s="1" t="n">
        <v>2017</v>
      </c>
      <c r="AP1966" s="7" t="n">
        <v>42864</v>
      </c>
      <c r="AQ1966" s="1" t="s">
        <v>112</v>
      </c>
    </row>
    <row r="1967" customFormat="false" ht="12.75" hidden="false" customHeight="false" outlineLevel="0" collapsed="false">
      <c r="G1967" s="1" t="s">
        <v>7696</v>
      </c>
      <c r="I1967" s="5" t="s">
        <v>104</v>
      </c>
      <c r="K1967" s="1" t="s">
        <v>105</v>
      </c>
      <c r="L1967" s="6" t="s">
        <v>7697</v>
      </c>
      <c r="P1967" s="1" t="s">
        <v>7698</v>
      </c>
      <c r="T1967" s="1" t="s">
        <v>116</v>
      </c>
      <c r="V1967" s="1" t="s">
        <v>109</v>
      </c>
      <c r="X1967" s="1" t="s">
        <v>109</v>
      </c>
      <c r="AI1967" s="1" t="s">
        <v>7699</v>
      </c>
      <c r="AM1967" s="7" t="n">
        <v>42864</v>
      </c>
      <c r="AN1967" s="1" t="s">
        <v>111</v>
      </c>
      <c r="AO1967" s="1" t="n">
        <v>2017</v>
      </c>
      <c r="AP1967" s="7" t="n">
        <v>42864</v>
      </c>
      <c r="AQ1967" s="1" t="s">
        <v>112</v>
      </c>
    </row>
    <row r="1968" customFormat="false" ht="12.75" hidden="false" customHeight="false" outlineLevel="0" collapsed="false">
      <c r="G1968" s="1" t="s">
        <v>7700</v>
      </c>
      <c r="I1968" s="5" t="s">
        <v>104</v>
      </c>
      <c r="K1968" s="1" t="s">
        <v>105</v>
      </c>
      <c r="L1968" s="6" t="s">
        <v>7701</v>
      </c>
      <c r="P1968" s="1" t="s">
        <v>7702</v>
      </c>
      <c r="T1968" s="1" t="s">
        <v>1052</v>
      </c>
      <c r="V1968" s="1" t="s">
        <v>109</v>
      </c>
      <c r="X1968" s="1" t="s">
        <v>109</v>
      </c>
      <c r="AM1968" s="7" t="n">
        <v>42864</v>
      </c>
      <c r="AN1968" s="1" t="s">
        <v>111</v>
      </c>
      <c r="AO1968" s="1" t="n">
        <v>2017</v>
      </c>
      <c r="AP1968" s="7" t="n">
        <v>42864</v>
      </c>
      <c r="AQ1968" s="1" t="s">
        <v>112</v>
      </c>
    </row>
    <row r="1969" customFormat="false" ht="12.75" hidden="false" customHeight="false" outlineLevel="0" collapsed="false">
      <c r="G1969" s="1" t="s">
        <v>7703</v>
      </c>
      <c r="I1969" s="5" t="s">
        <v>104</v>
      </c>
      <c r="K1969" s="1" t="s">
        <v>105</v>
      </c>
      <c r="L1969" s="6" t="s">
        <v>7704</v>
      </c>
      <c r="P1969" s="1" t="s">
        <v>233</v>
      </c>
      <c r="Q1969" s="1" t="n">
        <v>57</v>
      </c>
      <c r="T1969" s="1" t="s">
        <v>144</v>
      </c>
      <c r="V1969" s="1" t="s">
        <v>109</v>
      </c>
      <c r="X1969" s="1" t="s">
        <v>109</v>
      </c>
      <c r="Y1969" s="1" t="n">
        <v>25</v>
      </c>
      <c r="AA1969" s="1" t="n">
        <v>80000</v>
      </c>
      <c r="AI1969" s="1" t="s">
        <v>7705</v>
      </c>
      <c r="AM1969" s="7" t="n">
        <v>42864</v>
      </c>
      <c r="AN1969" s="1" t="s">
        <v>111</v>
      </c>
      <c r="AO1969" s="1" t="n">
        <v>2017</v>
      </c>
      <c r="AP1969" s="7" t="n">
        <v>42864</v>
      </c>
      <c r="AQ1969" s="1" t="s">
        <v>112</v>
      </c>
    </row>
    <row r="1970" customFormat="false" ht="12.75" hidden="false" customHeight="false" outlineLevel="0" collapsed="false">
      <c r="G1970" s="1" t="s">
        <v>7706</v>
      </c>
      <c r="I1970" s="5" t="s">
        <v>104</v>
      </c>
      <c r="K1970" s="1" t="s">
        <v>105</v>
      </c>
      <c r="L1970" s="6" t="s">
        <v>7707</v>
      </c>
      <c r="P1970" s="1" t="s">
        <v>7708</v>
      </c>
      <c r="T1970" s="1" t="s">
        <v>116</v>
      </c>
      <c r="V1970" s="1" t="s">
        <v>109</v>
      </c>
      <c r="X1970" s="1" t="s">
        <v>109</v>
      </c>
      <c r="AI1970" s="1" t="s">
        <v>7709</v>
      </c>
      <c r="AM1970" s="7" t="n">
        <v>42864</v>
      </c>
      <c r="AN1970" s="1" t="s">
        <v>111</v>
      </c>
      <c r="AO1970" s="1" t="n">
        <v>2017</v>
      </c>
      <c r="AP1970" s="7" t="n">
        <v>42864</v>
      </c>
      <c r="AQ1970" s="1" t="s">
        <v>112</v>
      </c>
    </row>
    <row r="1971" customFormat="false" ht="12.75" hidden="false" customHeight="false" outlineLevel="0" collapsed="false">
      <c r="G1971" s="1" t="s">
        <v>7710</v>
      </c>
      <c r="I1971" s="5" t="s">
        <v>104</v>
      </c>
      <c r="K1971" s="1" t="s">
        <v>105</v>
      </c>
      <c r="L1971" s="6" t="s">
        <v>7711</v>
      </c>
      <c r="P1971" s="1" t="s">
        <v>7712</v>
      </c>
      <c r="T1971" s="1" t="s">
        <v>116</v>
      </c>
      <c r="V1971" s="1" t="s">
        <v>109</v>
      </c>
      <c r="X1971" s="1" t="s">
        <v>109</v>
      </c>
      <c r="AI1971" s="1" t="s">
        <v>7713</v>
      </c>
      <c r="AM1971" s="7" t="n">
        <v>42864</v>
      </c>
      <c r="AN1971" s="1" t="s">
        <v>111</v>
      </c>
      <c r="AO1971" s="1" t="n">
        <v>2017</v>
      </c>
      <c r="AP1971" s="7" t="n">
        <v>42864</v>
      </c>
      <c r="AQ1971" s="1" t="s">
        <v>112</v>
      </c>
    </row>
    <row r="1972" customFormat="false" ht="12.75" hidden="false" customHeight="false" outlineLevel="0" collapsed="false">
      <c r="G1972" s="1" t="s">
        <v>7714</v>
      </c>
      <c r="I1972" s="5" t="s">
        <v>104</v>
      </c>
      <c r="K1972" s="1" t="s">
        <v>105</v>
      </c>
      <c r="L1972" s="6" t="s">
        <v>7715</v>
      </c>
      <c r="P1972" s="1" t="s">
        <v>7716</v>
      </c>
      <c r="Q1972" s="1" t="n">
        <v>759</v>
      </c>
      <c r="T1972" s="1" t="s">
        <v>116</v>
      </c>
      <c r="V1972" s="1" t="s">
        <v>109</v>
      </c>
      <c r="X1972" s="1" t="s">
        <v>109</v>
      </c>
      <c r="Y1972" s="1" t="n">
        <v>25</v>
      </c>
      <c r="AA1972" s="1" t="n">
        <v>80000</v>
      </c>
      <c r="AI1972" s="1" t="s">
        <v>7717</v>
      </c>
      <c r="AM1972" s="7" t="n">
        <v>42864</v>
      </c>
      <c r="AN1972" s="1" t="s">
        <v>111</v>
      </c>
      <c r="AO1972" s="1" t="n">
        <v>2017</v>
      </c>
      <c r="AP1972" s="7" t="n">
        <v>42864</v>
      </c>
      <c r="AQ1972" s="1" t="s">
        <v>112</v>
      </c>
    </row>
    <row r="1973" customFormat="false" ht="12.75" hidden="false" customHeight="false" outlineLevel="0" collapsed="false">
      <c r="G1973" s="1" t="s">
        <v>7718</v>
      </c>
      <c r="I1973" s="5" t="s">
        <v>104</v>
      </c>
      <c r="K1973" s="1" t="s">
        <v>105</v>
      </c>
      <c r="L1973" s="6" t="s">
        <v>7719</v>
      </c>
      <c r="P1973" s="1" t="s">
        <v>447</v>
      </c>
      <c r="Q1973" s="1" t="n">
        <v>331</v>
      </c>
      <c r="T1973" s="1" t="s">
        <v>254</v>
      </c>
      <c r="V1973" s="1" t="s">
        <v>109</v>
      </c>
      <c r="X1973" s="1" t="s">
        <v>109</v>
      </c>
      <c r="Y1973" s="1" t="n">
        <v>25</v>
      </c>
      <c r="AA1973" s="1" t="n">
        <v>80200</v>
      </c>
      <c r="AI1973" s="1" t="s">
        <v>7720</v>
      </c>
      <c r="AM1973" s="7" t="n">
        <v>42864</v>
      </c>
      <c r="AN1973" s="1" t="s">
        <v>111</v>
      </c>
      <c r="AO1973" s="1" t="n">
        <v>2017</v>
      </c>
      <c r="AP1973" s="7" t="n">
        <v>42864</v>
      </c>
      <c r="AQ1973" s="1" t="s">
        <v>112</v>
      </c>
    </row>
    <row r="1974" customFormat="false" ht="12.75" hidden="false" customHeight="false" outlineLevel="0" collapsed="false">
      <c r="G1974" s="1" t="s">
        <v>7721</v>
      </c>
      <c r="I1974" s="5" t="s">
        <v>104</v>
      </c>
      <c r="K1974" s="1" t="s">
        <v>105</v>
      </c>
      <c r="L1974" s="6" t="s">
        <v>7722</v>
      </c>
      <c r="P1974" s="1" t="s">
        <v>7723</v>
      </c>
      <c r="Q1974" s="1" t="n">
        <v>874</v>
      </c>
      <c r="T1974" s="1" t="s">
        <v>254</v>
      </c>
      <c r="V1974" s="1" t="s">
        <v>109</v>
      </c>
      <c r="X1974" s="1" t="s">
        <v>109</v>
      </c>
      <c r="Y1974" s="1" t="n">
        <v>25</v>
      </c>
      <c r="AA1974" s="1" t="n">
        <v>80200</v>
      </c>
      <c r="AI1974" s="1" t="s">
        <v>7724</v>
      </c>
      <c r="AM1974" s="7" t="n">
        <v>42864</v>
      </c>
      <c r="AN1974" s="1" t="s">
        <v>111</v>
      </c>
      <c r="AO1974" s="1" t="n">
        <v>2017</v>
      </c>
      <c r="AP1974" s="7" t="n">
        <v>42864</v>
      </c>
      <c r="AQ1974" s="1" t="s">
        <v>112</v>
      </c>
    </row>
    <row r="1975" customFormat="false" ht="12.75" hidden="false" customHeight="false" outlineLevel="0" collapsed="false">
      <c r="G1975" s="1" t="s">
        <v>7725</v>
      </c>
      <c r="I1975" s="5" t="s">
        <v>104</v>
      </c>
      <c r="K1975" s="1" t="s">
        <v>105</v>
      </c>
      <c r="L1975" s="6" t="s">
        <v>7726</v>
      </c>
      <c r="P1975" s="1" t="s">
        <v>7727</v>
      </c>
      <c r="T1975" s="1" t="s">
        <v>792</v>
      </c>
      <c r="V1975" s="1" t="s">
        <v>109</v>
      </c>
      <c r="X1975" s="1" t="s">
        <v>109</v>
      </c>
      <c r="AI1975" s="1" t="s">
        <v>7728</v>
      </c>
      <c r="AM1975" s="7" t="n">
        <v>42864</v>
      </c>
      <c r="AN1975" s="1" t="s">
        <v>111</v>
      </c>
      <c r="AO1975" s="1" t="n">
        <v>2017</v>
      </c>
      <c r="AP1975" s="7" t="n">
        <v>42864</v>
      </c>
      <c r="AQ1975" s="1" t="s">
        <v>112</v>
      </c>
    </row>
    <row r="1976" customFormat="false" ht="12.75" hidden="false" customHeight="false" outlineLevel="0" collapsed="false">
      <c r="G1976" s="1" t="s">
        <v>7729</v>
      </c>
      <c r="I1976" s="5" t="s">
        <v>104</v>
      </c>
      <c r="K1976" s="1" t="s">
        <v>105</v>
      </c>
      <c r="L1976" s="6" t="s">
        <v>7730</v>
      </c>
      <c r="P1976" s="1" t="s">
        <v>7731</v>
      </c>
      <c r="T1976" s="1" t="s">
        <v>116</v>
      </c>
      <c r="V1976" s="1" t="s">
        <v>109</v>
      </c>
      <c r="X1976" s="1" t="s">
        <v>109</v>
      </c>
      <c r="AI1976" s="1" t="s">
        <v>7732</v>
      </c>
      <c r="AM1976" s="7" t="n">
        <v>42864</v>
      </c>
      <c r="AN1976" s="1" t="s">
        <v>111</v>
      </c>
      <c r="AO1976" s="1" t="n">
        <v>2017</v>
      </c>
      <c r="AP1976" s="7" t="n">
        <v>42864</v>
      </c>
      <c r="AQ1976" s="1" t="s">
        <v>112</v>
      </c>
    </row>
    <row r="1977" customFormat="false" ht="12.75" hidden="false" customHeight="false" outlineLevel="0" collapsed="false">
      <c r="G1977" s="1" t="s">
        <v>7733</v>
      </c>
      <c r="I1977" s="5" t="s">
        <v>104</v>
      </c>
      <c r="K1977" s="1" t="s">
        <v>105</v>
      </c>
      <c r="L1977" s="6" t="s">
        <v>765</v>
      </c>
      <c r="P1977" s="1" t="s">
        <v>7734</v>
      </c>
      <c r="Q1977" s="1" t="s">
        <v>7735</v>
      </c>
      <c r="T1977" s="1" t="s">
        <v>144</v>
      </c>
      <c r="V1977" s="1" t="s">
        <v>109</v>
      </c>
      <c r="X1977" s="1" t="s">
        <v>109</v>
      </c>
      <c r="Y1977" s="1" t="n">
        <v>25</v>
      </c>
      <c r="AA1977" s="1" t="n">
        <v>80000</v>
      </c>
      <c r="AM1977" s="7" t="n">
        <v>42864</v>
      </c>
      <c r="AN1977" s="1" t="s">
        <v>111</v>
      </c>
      <c r="AO1977" s="1" t="n">
        <v>2017</v>
      </c>
      <c r="AP1977" s="7" t="n">
        <v>42864</v>
      </c>
      <c r="AQ1977" s="1" t="s">
        <v>112</v>
      </c>
    </row>
    <row r="1978" customFormat="false" ht="12.75" hidden="false" customHeight="false" outlineLevel="0" collapsed="false">
      <c r="G1978" s="1" t="s">
        <v>7736</v>
      </c>
      <c r="I1978" s="5" t="s">
        <v>104</v>
      </c>
      <c r="K1978" s="1" t="s">
        <v>105</v>
      </c>
      <c r="L1978" s="6" t="s">
        <v>7737</v>
      </c>
      <c r="P1978" s="1" t="s">
        <v>7738</v>
      </c>
      <c r="T1978" s="1" t="s">
        <v>288</v>
      </c>
      <c r="V1978" s="1" t="s">
        <v>109</v>
      </c>
      <c r="X1978" s="1" t="s">
        <v>109</v>
      </c>
      <c r="Y1978" s="1" t="n">
        <v>0</v>
      </c>
      <c r="AI1978" s="1" t="s">
        <v>7739</v>
      </c>
      <c r="AM1978" s="7" t="n">
        <v>42864</v>
      </c>
      <c r="AN1978" s="1" t="s">
        <v>111</v>
      </c>
      <c r="AO1978" s="1" t="n">
        <v>2017</v>
      </c>
      <c r="AP1978" s="7" t="n">
        <v>42864</v>
      </c>
      <c r="AQ1978" s="1" t="s">
        <v>112</v>
      </c>
    </row>
    <row r="1979" customFormat="false" ht="12.75" hidden="false" customHeight="false" outlineLevel="0" collapsed="false">
      <c r="G1979" s="1" t="s">
        <v>7740</v>
      </c>
      <c r="I1979" s="5" t="s">
        <v>104</v>
      </c>
      <c r="K1979" s="1" t="s">
        <v>105</v>
      </c>
      <c r="L1979" s="6" t="s">
        <v>7741</v>
      </c>
      <c r="P1979" s="1" t="s">
        <v>7742</v>
      </c>
      <c r="Q1979" s="1" t="n">
        <v>2598</v>
      </c>
      <c r="T1979" s="1" t="s">
        <v>456</v>
      </c>
      <c r="V1979" s="1" t="s">
        <v>109</v>
      </c>
      <c r="X1979" s="1" t="s">
        <v>109</v>
      </c>
      <c r="Y1979" s="1" t="n">
        <v>25</v>
      </c>
      <c r="AA1979" s="1" t="n">
        <v>80020</v>
      </c>
      <c r="AI1979" s="1" t="s">
        <v>7743</v>
      </c>
      <c r="AM1979" s="7" t="n">
        <v>42864</v>
      </c>
      <c r="AN1979" s="1" t="s">
        <v>111</v>
      </c>
      <c r="AO1979" s="1" t="n">
        <v>2017</v>
      </c>
      <c r="AP1979" s="7" t="n">
        <v>42864</v>
      </c>
      <c r="AQ1979" s="1" t="s">
        <v>112</v>
      </c>
    </row>
    <row r="1980" customFormat="false" ht="12.75" hidden="false" customHeight="false" outlineLevel="0" collapsed="false">
      <c r="G1980" s="1" t="s">
        <v>7744</v>
      </c>
      <c r="I1980" s="5" t="s">
        <v>104</v>
      </c>
      <c r="K1980" s="1" t="s">
        <v>105</v>
      </c>
      <c r="L1980" s="6" t="s">
        <v>7745</v>
      </c>
      <c r="P1980" s="1" t="s">
        <v>7746</v>
      </c>
      <c r="T1980" s="1" t="s">
        <v>254</v>
      </c>
      <c r="V1980" s="1" t="s">
        <v>109</v>
      </c>
      <c r="X1980" s="1" t="s">
        <v>109</v>
      </c>
      <c r="AI1980" s="1" t="s">
        <v>7747</v>
      </c>
      <c r="AM1980" s="7" t="n">
        <v>42864</v>
      </c>
      <c r="AN1980" s="1" t="s">
        <v>111</v>
      </c>
      <c r="AO1980" s="1" t="n">
        <v>2017</v>
      </c>
      <c r="AP1980" s="7" t="n">
        <v>42864</v>
      </c>
      <c r="AQ1980" s="1" t="s">
        <v>112</v>
      </c>
    </row>
    <row r="1981" customFormat="false" ht="12.75" hidden="false" customHeight="false" outlineLevel="0" collapsed="false">
      <c r="G1981" s="1" t="s">
        <v>7748</v>
      </c>
      <c r="I1981" s="5" t="s">
        <v>104</v>
      </c>
      <c r="K1981" s="1" t="s">
        <v>105</v>
      </c>
      <c r="L1981" s="6" t="s">
        <v>7749</v>
      </c>
      <c r="P1981" s="1" t="s">
        <v>7750</v>
      </c>
      <c r="T1981" s="1" t="s">
        <v>116</v>
      </c>
      <c r="V1981" s="1" t="s">
        <v>109</v>
      </c>
      <c r="X1981" s="1" t="s">
        <v>109</v>
      </c>
      <c r="AI1981" s="1" t="s">
        <v>7751</v>
      </c>
      <c r="AM1981" s="7" t="n">
        <v>42864</v>
      </c>
      <c r="AN1981" s="1" t="s">
        <v>111</v>
      </c>
      <c r="AO1981" s="1" t="n">
        <v>2017</v>
      </c>
      <c r="AP1981" s="7" t="n">
        <v>42864</v>
      </c>
      <c r="AQ1981" s="1" t="s">
        <v>112</v>
      </c>
    </row>
    <row r="1982" customFormat="false" ht="12.75" hidden="false" customHeight="false" outlineLevel="0" collapsed="false">
      <c r="G1982" s="1" t="s">
        <v>7752</v>
      </c>
      <c r="I1982" s="5" t="s">
        <v>104</v>
      </c>
      <c r="K1982" s="1" t="s">
        <v>105</v>
      </c>
      <c r="L1982" s="6" t="s">
        <v>7753</v>
      </c>
      <c r="P1982" s="1" t="s">
        <v>7754</v>
      </c>
      <c r="T1982" s="1" t="s">
        <v>116</v>
      </c>
      <c r="V1982" s="1" t="s">
        <v>109</v>
      </c>
      <c r="X1982" s="1" t="s">
        <v>109</v>
      </c>
      <c r="AI1982" s="1" t="s">
        <v>7755</v>
      </c>
      <c r="AM1982" s="7" t="n">
        <v>42864</v>
      </c>
      <c r="AN1982" s="1" t="s">
        <v>111</v>
      </c>
      <c r="AO1982" s="1" t="n">
        <v>2017</v>
      </c>
      <c r="AP1982" s="7" t="n">
        <v>42864</v>
      </c>
      <c r="AQ1982" s="1" t="s">
        <v>112</v>
      </c>
    </row>
    <row r="1983" customFormat="false" ht="12.75" hidden="false" customHeight="false" outlineLevel="0" collapsed="false">
      <c r="G1983" s="1" t="s">
        <v>7756</v>
      </c>
      <c r="I1983" s="5" t="s">
        <v>104</v>
      </c>
      <c r="K1983" s="1" t="s">
        <v>105</v>
      </c>
      <c r="L1983" s="6" t="s">
        <v>7757</v>
      </c>
      <c r="P1983" s="1" t="s">
        <v>7758</v>
      </c>
      <c r="T1983" s="1" t="s">
        <v>7759</v>
      </c>
      <c r="V1983" s="1" t="s">
        <v>109</v>
      </c>
      <c r="X1983" s="1" t="s">
        <v>109</v>
      </c>
      <c r="AI1983" s="1" t="s">
        <v>7760</v>
      </c>
      <c r="AM1983" s="7" t="n">
        <v>42864</v>
      </c>
      <c r="AN1983" s="1" t="s">
        <v>111</v>
      </c>
      <c r="AO1983" s="1" t="n">
        <v>2017</v>
      </c>
      <c r="AP1983" s="7" t="n">
        <v>42864</v>
      </c>
      <c r="AQ1983" s="1" t="s">
        <v>112</v>
      </c>
    </row>
    <row r="1984" customFormat="false" ht="12.75" hidden="false" customHeight="false" outlineLevel="0" collapsed="false">
      <c r="G1984" s="1" t="s">
        <v>7761</v>
      </c>
      <c r="I1984" s="5" t="s">
        <v>104</v>
      </c>
      <c r="K1984" s="1" t="s">
        <v>105</v>
      </c>
      <c r="L1984" s="6" t="s">
        <v>7762</v>
      </c>
      <c r="P1984" s="1" t="s">
        <v>7763</v>
      </c>
      <c r="T1984" s="1" t="s">
        <v>2314</v>
      </c>
      <c r="V1984" s="1" t="s">
        <v>109</v>
      </c>
      <c r="X1984" s="1" t="s">
        <v>109</v>
      </c>
      <c r="AI1984" s="1" t="s">
        <v>7764</v>
      </c>
      <c r="AM1984" s="7" t="n">
        <v>42864</v>
      </c>
      <c r="AN1984" s="1" t="s">
        <v>111</v>
      </c>
      <c r="AO1984" s="1" t="n">
        <v>2017</v>
      </c>
      <c r="AP1984" s="7" t="n">
        <v>42864</v>
      </c>
      <c r="AQ1984" s="1" t="s">
        <v>112</v>
      </c>
    </row>
    <row r="1985" customFormat="false" ht="12.75" hidden="false" customHeight="false" outlineLevel="0" collapsed="false">
      <c r="G1985" s="1" t="s">
        <v>7765</v>
      </c>
      <c r="I1985" s="5" t="s">
        <v>104</v>
      </c>
      <c r="K1985" s="1" t="s">
        <v>105</v>
      </c>
      <c r="L1985" s="6" t="s">
        <v>7766</v>
      </c>
      <c r="P1985" s="1" t="s">
        <v>7767</v>
      </c>
      <c r="Q1985" s="1" t="n">
        <v>2092</v>
      </c>
      <c r="T1985" s="1" t="s">
        <v>1880</v>
      </c>
      <c r="V1985" s="1" t="s">
        <v>109</v>
      </c>
      <c r="X1985" s="1" t="s">
        <v>109</v>
      </c>
      <c r="Y1985" s="1" t="n">
        <v>25</v>
      </c>
      <c r="AA1985" s="1" t="n">
        <v>80180</v>
      </c>
      <c r="AM1985" s="7" t="n">
        <v>42864</v>
      </c>
      <c r="AN1985" s="1" t="s">
        <v>111</v>
      </c>
      <c r="AO1985" s="1" t="n">
        <v>2017</v>
      </c>
      <c r="AP1985" s="7" t="n">
        <v>42864</v>
      </c>
      <c r="AQ1985" s="1" t="s">
        <v>112</v>
      </c>
    </row>
    <row r="1986" customFormat="false" ht="12.75" hidden="false" customHeight="false" outlineLevel="0" collapsed="false">
      <c r="G1986" s="1" t="s">
        <v>7768</v>
      </c>
      <c r="I1986" s="5" t="s">
        <v>104</v>
      </c>
      <c r="K1986" s="1" t="s">
        <v>105</v>
      </c>
      <c r="L1986" s="6" t="s">
        <v>7769</v>
      </c>
      <c r="P1986" s="1" t="s">
        <v>7770</v>
      </c>
      <c r="T1986" s="1" t="s">
        <v>456</v>
      </c>
      <c r="V1986" s="1" t="s">
        <v>109</v>
      </c>
      <c r="X1986" s="1" t="s">
        <v>109</v>
      </c>
      <c r="AI1986" s="1" t="s">
        <v>7771</v>
      </c>
      <c r="AM1986" s="7" t="n">
        <v>42864</v>
      </c>
      <c r="AN1986" s="1" t="s">
        <v>111</v>
      </c>
      <c r="AO1986" s="1" t="n">
        <v>2017</v>
      </c>
      <c r="AP1986" s="7" t="n">
        <v>42864</v>
      </c>
      <c r="AQ1986" s="1" t="s">
        <v>112</v>
      </c>
    </row>
    <row r="1987" customFormat="false" ht="12.75" hidden="false" customHeight="false" outlineLevel="0" collapsed="false">
      <c r="G1987" s="1" t="s">
        <v>7772</v>
      </c>
      <c r="I1987" s="5" t="s">
        <v>104</v>
      </c>
      <c r="K1987" s="1" t="s">
        <v>105</v>
      </c>
      <c r="L1987" s="6" t="s">
        <v>7773</v>
      </c>
      <c r="P1987" s="1" t="s">
        <v>7774</v>
      </c>
      <c r="T1987" s="1" t="s">
        <v>7775</v>
      </c>
      <c r="V1987" s="1" t="s">
        <v>109</v>
      </c>
      <c r="X1987" s="1" t="s">
        <v>109</v>
      </c>
      <c r="AI1987" s="1" t="s">
        <v>7776</v>
      </c>
      <c r="AM1987" s="7" t="n">
        <v>42864</v>
      </c>
      <c r="AN1987" s="1" t="s">
        <v>111</v>
      </c>
      <c r="AO1987" s="1" t="n">
        <v>2017</v>
      </c>
      <c r="AP1987" s="7" t="n">
        <v>42864</v>
      </c>
      <c r="AQ1987" s="1" t="s">
        <v>112</v>
      </c>
    </row>
    <row r="1988" customFormat="false" ht="12.75" hidden="false" customHeight="false" outlineLevel="0" collapsed="false">
      <c r="G1988" s="1" t="s">
        <v>7777</v>
      </c>
      <c r="I1988" s="5" t="s">
        <v>104</v>
      </c>
      <c r="K1988" s="1" t="s">
        <v>105</v>
      </c>
      <c r="L1988" s="6" t="s">
        <v>7778</v>
      </c>
      <c r="P1988" s="1" t="s">
        <v>7779</v>
      </c>
      <c r="Q1988" s="1" t="n">
        <v>2604</v>
      </c>
      <c r="T1988" s="1" t="s">
        <v>1238</v>
      </c>
      <c r="V1988" s="1" t="s">
        <v>109</v>
      </c>
      <c r="X1988" s="1" t="s">
        <v>109</v>
      </c>
      <c r="Y1988" s="1" t="n">
        <v>25</v>
      </c>
      <c r="AI1988" s="1" t="s">
        <v>7780</v>
      </c>
      <c r="AM1988" s="7" t="n">
        <v>42864</v>
      </c>
      <c r="AN1988" s="1" t="s">
        <v>111</v>
      </c>
      <c r="AO1988" s="1" t="n">
        <v>2017</v>
      </c>
      <c r="AP1988" s="7" t="n">
        <v>42864</v>
      </c>
      <c r="AQ1988" s="1" t="s">
        <v>112</v>
      </c>
    </row>
    <row r="1989" customFormat="false" ht="12.75" hidden="false" customHeight="false" outlineLevel="0" collapsed="false">
      <c r="G1989" s="1" t="s">
        <v>7781</v>
      </c>
      <c r="I1989" s="5" t="s">
        <v>104</v>
      </c>
      <c r="K1989" s="1" t="s">
        <v>105</v>
      </c>
      <c r="L1989" s="6" t="s">
        <v>7782</v>
      </c>
      <c r="P1989" s="1" t="s">
        <v>7783</v>
      </c>
      <c r="Q1989" s="1" t="n">
        <v>865</v>
      </c>
      <c r="T1989" s="1" t="s">
        <v>7784</v>
      </c>
      <c r="V1989" s="1" t="s">
        <v>109</v>
      </c>
      <c r="X1989" s="1" t="s">
        <v>109</v>
      </c>
      <c r="Y1989" s="1" t="n">
        <v>25</v>
      </c>
      <c r="AA1989" s="1" t="n">
        <v>80070</v>
      </c>
      <c r="AI1989" s="1" t="s">
        <v>7785</v>
      </c>
      <c r="AM1989" s="7" t="n">
        <v>42864</v>
      </c>
      <c r="AN1989" s="1" t="s">
        <v>111</v>
      </c>
      <c r="AO1989" s="1" t="n">
        <v>2017</v>
      </c>
      <c r="AP1989" s="7" t="n">
        <v>42864</v>
      </c>
      <c r="AQ1989" s="1" t="s">
        <v>112</v>
      </c>
    </row>
    <row r="1990" customFormat="false" ht="12.75" hidden="false" customHeight="false" outlineLevel="0" collapsed="false">
      <c r="G1990" s="1" t="s">
        <v>7786</v>
      </c>
      <c r="I1990" s="5" t="s">
        <v>104</v>
      </c>
      <c r="K1990" s="1" t="s">
        <v>105</v>
      </c>
      <c r="L1990" s="6" t="s">
        <v>7787</v>
      </c>
      <c r="P1990" s="1" t="s">
        <v>7661</v>
      </c>
      <c r="Q1990" s="1" t="n">
        <v>555</v>
      </c>
      <c r="T1990" s="1" t="s">
        <v>495</v>
      </c>
      <c r="V1990" s="1" t="s">
        <v>109</v>
      </c>
      <c r="X1990" s="1" t="s">
        <v>109</v>
      </c>
      <c r="Y1990" s="1" t="n">
        <v>25</v>
      </c>
      <c r="AA1990" s="1" t="n">
        <v>80220</v>
      </c>
      <c r="AI1990" s="1" t="s">
        <v>7788</v>
      </c>
      <c r="AM1990" s="7" t="n">
        <v>42864</v>
      </c>
      <c r="AN1990" s="1" t="s">
        <v>111</v>
      </c>
      <c r="AO1990" s="1" t="n">
        <v>2017</v>
      </c>
      <c r="AP1990" s="7" t="n">
        <v>42864</v>
      </c>
      <c r="AQ1990" s="1" t="s">
        <v>112</v>
      </c>
    </row>
    <row r="1991" customFormat="false" ht="12.75" hidden="false" customHeight="false" outlineLevel="0" collapsed="false">
      <c r="G1991" s="1" t="s">
        <v>7789</v>
      </c>
      <c r="I1991" s="5" t="s">
        <v>104</v>
      </c>
      <c r="K1991" s="1" t="s">
        <v>105</v>
      </c>
      <c r="L1991" s="6" t="s">
        <v>7790</v>
      </c>
      <c r="P1991" s="1" t="s">
        <v>7791</v>
      </c>
      <c r="T1991" s="1" t="s">
        <v>1154</v>
      </c>
      <c r="V1991" s="1" t="s">
        <v>109</v>
      </c>
      <c r="X1991" s="1" t="s">
        <v>109</v>
      </c>
      <c r="AI1991" s="1" t="s">
        <v>7792</v>
      </c>
      <c r="AM1991" s="7" t="n">
        <v>42864</v>
      </c>
      <c r="AN1991" s="1" t="s">
        <v>111</v>
      </c>
      <c r="AO1991" s="1" t="n">
        <v>2017</v>
      </c>
      <c r="AP1991" s="7" t="n">
        <v>42864</v>
      </c>
      <c r="AQ1991" s="1" t="s">
        <v>112</v>
      </c>
    </row>
    <row r="1992" customFormat="false" ht="12.75" hidden="false" customHeight="false" outlineLevel="0" collapsed="false">
      <c r="G1992" s="1" t="s">
        <v>7793</v>
      </c>
      <c r="I1992" s="5" t="s">
        <v>104</v>
      </c>
      <c r="K1992" s="1" t="s">
        <v>105</v>
      </c>
      <c r="L1992" s="6" t="s">
        <v>7794</v>
      </c>
      <c r="P1992" s="1" t="s">
        <v>7795</v>
      </c>
      <c r="T1992" s="1" t="s">
        <v>7796</v>
      </c>
      <c r="V1992" s="1" t="s">
        <v>109</v>
      </c>
      <c r="X1992" s="1" t="s">
        <v>109</v>
      </c>
      <c r="AI1992" s="1" t="s">
        <v>7797</v>
      </c>
      <c r="AM1992" s="7" t="n">
        <v>42864</v>
      </c>
      <c r="AN1992" s="1" t="s">
        <v>111</v>
      </c>
      <c r="AO1992" s="1" t="n">
        <v>2017</v>
      </c>
      <c r="AP1992" s="7" t="n">
        <v>42864</v>
      </c>
      <c r="AQ1992" s="1" t="s">
        <v>112</v>
      </c>
    </row>
    <row r="1993" customFormat="false" ht="12.75" hidden="false" customHeight="false" outlineLevel="0" collapsed="false">
      <c r="G1993" s="1" t="s">
        <v>7798</v>
      </c>
      <c r="I1993" s="5" t="s">
        <v>104</v>
      </c>
      <c r="K1993" s="1" t="s">
        <v>105</v>
      </c>
      <c r="L1993" s="6" t="s">
        <v>7799</v>
      </c>
      <c r="P1993" s="1" t="s">
        <v>7800</v>
      </c>
      <c r="T1993" s="1" t="s">
        <v>1154</v>
      </c>
      <c r="V1993" s="1" t="s">
        <v>109</v>
      </c>
      <c r="X1993" s="1" t="s">
        <v>109</v>
      </c>
      <c r="AI1993" s="1" t="s">
        <v>7801</v>
      </c>
      <c r="AM1993" s="7" t="n">
        <v>42864</v>
      </c>
      <c r="AN1993" s="1" t="s">
        <v>111</v>
      </c>
      <c r="AO1993" s="1" t="n">
        <v>2017</v>
      </c>
      <c r="AP1993" s="7" t="n">
        <v>42864</v>
      </c>
      <c r="AQ1993" s="1" t="s">
        <v>112</v>
      </c>
    </row>
    <row r="1994" customFormat="false" ht="12.75" hidden="false" customHeight="false" outlineLevel="0" collapsed="false">
      <c r="G1994" s="1" t="s">
        <v>7802</v>
      </c>
      <c r="I1994" s="5" t="s">
        <v>104</v>
      </c>
      <c r="K1994" s="1" t="s">
        <v>105</v>
      </c>
      <c r="L1994" s="6" t="s">
        <v>7803</v>
      </c>
      <c r="P1994" s="1" t="s">
        <v>7804</v>
      </c>
      <c r="T1994" s="1" t="s">
        <v>116</v>
      </c>
      <c r="V1994" s="1" t="s">
        <v>109</v>
      </c>
      <c r="X1994" s="1" t="s">
        <v>109</v>
      </c>
      <c r="AI1994" s="1" t="s">
        <v>7805</v>
      </c>
      <c r="AM1994" s="7" t="n">
        <v>42864</v>
      </c>
      <c r="AN1994" s="1" t="s">
        <v>111</v>
      </c>
      <c r="AO1994" s="1" t="n">
        <v>2017</v>
      </c>
      <c r="AP1994" s="7" t="n">
        <v>42864</v>
      </c>
      <c r="AQ1994" s="1" t="s">
        <v>112</v>
      </c>
    </row>
    <row r="1995" customFormat="false" ht="12.75" hidden="false" customHeight="false" outlineLevel="0" collapsed="false">
      <c r="G1995" s="1" t="s">
        <v>7806</v>
      </c>
      <c r="I1995" s="5" t="s">
        <v>104</v>
      </c>
      <c r="K1995" s="1" t="s">
        <v>105</v>
      </c>
      <c r="L1995" s="6" t="s">
        <v>7807</v>
      </c>
      <c r="P1995" s="1" t="s">
        <v>1477</v>
      </c>
      <c r="Q1995" s="1" t="n">
        <v>1235</v>
      </c>
      <c r="T1995" s="1" t="s">
        <v>1979</v>
      </c>
      <c r="V1995" s="1" t="s">
        <v>109</v>
      </c>
      <c r="X1995" s="1" t="s">
        <v>109</v>
      </c>
      <c r="Y1995" s="1" t="n">
        <v>25</v>
      </c>
      <c r="AA1995" s="1" t="n">
        <v>80128</v>
      </c>
      <c r="AI1995" s="1" t="s">
        <v>7808</v>
      </c>
      <c r="AM1995" s="7" t="n">
        <v>42864</v>
      </c>
      <c r="AN1995" s="1" t="s">
        <v>111</v>
      </c>
      <c r="AO1995" s="1" t="n">
        <v>2017</v>
      </c>
      <c r="AP1995" s="7" t="n">
        <v>42864</v>
      </c>
      <c r="AQ1995" s="1" t="s">
        <v>112</v>
      </c>
    </row>
    <row r="1996" customFormat="false" ht="12.75" hidden="false" customHeight="false" outlineLevel="0" collapsed="false">
      <c r="G1996" s="1" t="s">
        <v>7809</v>
      </c>
      <c r="I1996" s="5" t="s">
        <v>104</v>
      </c>
      <c r="K1996" s="1" t="s">
        <v>105</v>
      </c>
      <c r="L1996" s="6" t="s">
        <v>7810</v>
      </c>
      <c r="P1996" s="1" t="s">
        <v>7811</v>
      </c>
      <c r="T1996" s="1" t="s">
        <v>2757</v>
      </c>
      <c r="V1996" s="1" t="s">
        <v>109</v>
      </c>
      <c r="X1996" s="1" t="s">
        <v>109</v>
      </c>
      <c r="AI1996" s="1" t="s">
        <v>7812</v>
      </c>
      <c r="AM1996" s="7" t="n">
        <v>42864</v>
      </c>
      <c r="AN1996" s="1" t="s">
        <v>111</v>
      </c>
      <c r="AO1996" s="1" t="n">
        <v>2017</v>
      </c>
      <c r="AP1996" s="7" t="n">
        <v>42864</v>
      </c>
      <c r="AQ1996" s="1" t="s">
        <v>112</v>
      </c>
    </row>
    <row r="1997" customFormat="false" ht="12.75" hidden="false" customHeight="false" outlineLevel="0" collapsed="false">
      <c r="G1997" s="1" t="s">
        <v>7813</v>
      </c>
      <c r="I1997" s="5" t="s">
        <v>104</v>
      </c>
      <c r="K1997" s="1" t="s">
        <v>105</v>
      </c>
      <c r="L1997" s="6" t="s">
        <v>7814</v>
      </c>
      <c r="P1997" s="1" t="s">
        <v>7815</v>
      </c>
      <c r="Q1997" s="1" t="n">
        <v>2786</v>
      </c>
      <c r="T1997" s="1" t="s">
        <v>7816</v>
      </c>
      <c r="V1997" s="1" t="s">
        <v>109</v>
      </c>
      <c r="X1997" s="1" t="s">
        <v>109</v>
      </c>
      <c r="Y1997" s="1" t="n">
        <v>25</v>
      </c>
      <c r="AI1997" s="1" t="s">
        <v>7817</v>
      </c>
      <c r="AM1997" s="7" t="n">
        <v>42864</v>
      </c>
      <c r="AN1997" s="1" t="s">
        <v>111</v>
      </c>
      <c r="AO1997" s="1" t="n">
        <v>2017</v>
      </c>
      <c r="AP1997" s="7" t="n">
        <v>42864</v>
      </c>
      <c r="AQ1997" s="1" t="s">
        <v>112</v>
      </c>
    </row>
    <row r="1998" customFormat="false" ht="12.75" hidden="false" customHeight="false" outlineLevel="0" collapsed="false">
      <c r="G1998" s="1" t="s">
        <v>7818</v>
      </c>
      <c r="I1998" s="5" t="s">
        <v>104</v>
      </c>
      <c r="K1998" s="1" t="s">
        <v>105</v>
      </c>
      <c r="L1998" s="6" t="s">
        <v>7819</v>
      </c>
      <c r="P1998" s="1" t="s">
        <v>7820</v>
      </c>
      <c r="Q1998" s="1" t="n">
        <v>958</v>
      </c>
      <c r="T1998" s="1" t="s">
        <v>144</v>
      </c>
      <c r="V1998" s="1" t="s">
        <v>109</v>
      </c>
      <c r="X1998" s="1" t="s">
        <v>109</v>
      </c>
      <c r="Y1998" s="1" t="n">
        <v>25</v>
      </c>
      <c r="AA1998" s="1" t="n">
        <v>80000</v>
      </c>
      <c r="AI1998" s="1" t="s">
        <v>7821</v>
      </c>
      <c r="AM1998" s="7" t="n">
        <v>42864</v>
      </c>
      <c r="AN1998" s="1" t="s">
        <v>111</v>
      </c>
      <c r="AO1998" s="1" t="n">
        <v>2017</v>
      </c>
      <c r="AP1998" s="7" t="n">
        <v>42864</v>
      </c>
      <c r="AQ1998" s="1" t="s">
        <v>112</v>
      </c>
    </row>
    <row r="1999" customFormat="false" ht="12.75" hidden="false" customHeight="false" outlineLevel="0" collapsed="false">
      <c r="G1999" s="1" t="s">
        <v>7822</v>
      </c>
      <c r="I1999" s="5" t="s">
        <v>104</v>
      </c>
      <c r="K1999" s="1" t="s">
        <v>105</v>
      </c>
      <c r="L1999" s="6" t="s">
        <v>7823</v>
      </c>
      <c r="P1999" s="1" t="s">
        <v>7824</v>
      </c>
      <c r="T1999" s="1" t="s">
        <v>456</v>
      </c>
      <c r="V1999" s="1" t="s">
        <v>109</v>
      </c>
      <c r="X1999" s="1" t="s">
        <v>109</v>
      </c>
      <c r="AI1999" s="1" t="s">
        <v>7825</v>
      </c>
      <c r="AM1999" s="7" t="n">
        <v>42864</v>
      </c>
      <c r="AN1999" s="1" t="s">
        <v>111</v>
      </c>
      <c r="AO1999" s="1" t="n">
        <v>2017</v>
      </c>
      <c r="AP1999" s="7" t="n">
        <v>42864</v>
      </c>
      <c r="AQ1999" s="1" t="s">
        <v>112</v>
      </c>
    </row>
    <row r="2000" customFormat="false" ht="12.75" hidden="false" customHeight="false" outlineLevel="0" collapsed="false">
      <c r="G2000" s="1" t="s">
        <v>7826</v>
      </c>
      <c r="I2000" s="5" t="s">
        <v>104</v>
      </c>
      <c r="K2000" s="1" t="s">
        <v>105</v>
      </c>
      <c r="L2000" s="6" t="s">
        <v>7827</v>
      </c>
      <c r="P2000" s="1" t="s">
        <v>7828</v>
      </c>
      <c r="T2000" s="1" t="s">
        <v>405</v>
      </c>
      <c r="V2000" s="1" t="s">
        <v>109</v>
      </c>
      <c r="X2000" s="1" t="s">
        <v>109</v>
      </c>
      <c r="AI2000" s="1" t="s">
        <v>7829</v>
      </c>
      <c r="AM2000" s="7" t="n">
        <v>42864</v>
      </c>
      <c r="AN2000" s="1" t="s">
        <v>111</v>
      </c>
      <c r="AO2000" s="1" t="n">
        <v>2017</v>
      </c>
      <c r="AP2000" s="7" t="n">
        <v>42864</v>
      </c>
      <c r="AQ2000" s="1" t="s">
        <v>112</v>
      </c>
    </row>
    <row r="2001" customFormat="false" ht="12.75" hidden="false" customHeight="false" outlineLevel="0" collapsed="false">
      <c r="G2001" s="1" t="s">
        <v>7830</v>
      </c>
      <c r="I2001" s="5" t="s">
        <v>104</v>
      </c>
      <c r="K2001" s="1" t="s">
        <v>105</v>
      </c>
      <c r="L2001" s="6" t="s">
        <v>7831</v>
      </c>
      <c r="P2001" s="1" t="s">
        <v>7832</v>
      </c>
      <c r="T2001" s="1" t="s">
        <v>116</v>
      </c>
      <c r="V2001" s="1" t="s">
        <v>109</v>
      </c>
      <c r="X2001" s="1" t="s">
        <v>109</v>
      </c>
      <c r="AI2001" s="1" t="s">
        <v>7833</v>
      </c>
      <c r="AM2001" s="7" t="n">
        <v>42864</v>
      </c>
      <c r="AN2001" s="1" t="s">
        <v>111</v>
      </c>
      <c r="AO2001" s="1" t="n">
        <v>2017</v>
      </c>
      <c r="AP2001" s="7" t="n">
        <v>42864</v>
      </c>
      <c r="AQ2001" s="1" t="s">
        <v>112</v>
      </c>
    </row>
    <row r="2002" customFormat="false" ht="12.75" hidden="false" customHeight="false" outlineLevel="0" collapsed="false">
      <c r="G2002" s="1" t="s">
        <v>7834</v>
      </c>
      <c r="I2002" s="5" t="s">
        <v>104</v>
      </c>
      <c r="K2002" s="1" t="s">
        <v>105</v>
      </c>
      <c r="L2002" s="6" t="s">
        <v>7835</v>
      </c>
      <c r="P2002" s="1" t="s">
        <v>1436</v>
      </c>
      <c r="Q2002" s="1" t="n">
        <v>164</v>
      </c>
      <c r="T2002" s="1" t="s">
        <v>1509</v>
      </c>
      <c r="V2002" s="1" t="s">
        <v>429</v>
      </c>
      <c r="X2002" s="1" t="s">
        <v>429</v>
      </c>
      <c r="Y2002" s="1" t="n">
        <v>9</v>
      </c>
      <c r="AA2002" s="1" t="n">
        <v>6600</v>
      </c>
      <c r="AM2002" s="7" t="n">
        <v>42864</v>
      </c>
      <c r="AN2002" s="1" t="s">
        <v>111</v>
      </c>
      <c r="AO2002" s="1" t="n">
        <v>2017</v>
      </c>
      <c r="AP2002" s="7" t="n">
        <v>42864</v>
      </c>
      <c r="AQ2002" s="1" t="s">
        <v>112</v>
      </c>
    </row>
    <row r="2003" customFormat="false" ht="12.75" hidden="false" customHeight="false" outlineLevel="0" collapsed="false">
      <c r="G2003" s="1" t="s">
        <v>7836</v>
      </c>
      <c r="I2003" s="5" t="s">
        <v>104</v>
      </c>
      <c r="K2003" s="1" t="s">
        <v>105</v>
      </c>
      <c r="L2003" s="6" t="s">
        <v>7837</v>
      </c>
      <c r="P2003" s="1" t="s">
        <v>7838</v>
      </c>
      <c r="T2003" s="1" t="s">
        <v>7463</v>
      </c>
      <c r="V2003" s="1" t="s">
        <v>109</v>
      </c>
      <c r="X2003" s="1" t="s">
        <v>109</v>
      </c>
      <c r="AI2003" s="1" t="s">
        <v>7839</v>
      </c>
      <c r="AM2003" s="7" t="n">
        <v>42864</v>
      </c>
      <c r="AN2003" s="1" t="s">
        <v>111</v>
      </c>
      <c r="AO2003" s="1" t="n">
        <v>2017</v>
      </c>
      <c r="AP2003" s="7" t="n">
        <v>42864</v>
      </c>
      <c r="AQ2003" s="1" t="s">
        <v>112</v>
      </c>
    </row>
    <row r="2004" customFormat="false" ht="12.75" hidden="false" customHeight="false" outlineLevel="0" collapsed="false">
      <c r="G2004" s="1" t="s">
        <v>7840</v>
      </c>
      <c r="I2004" s="5" t="s">
        <v>104</v>
      </c>
      <c r="K2004" s="1" t="s">
        <v>105</v>
      </c>
      <c r="L2004" s="6" t="s">
        <v>7841</v>
      </c>
      <c r="P2004" s="1" t="s">
        <v>1468</v>
      </c>
      <c r="Q2004" s="1" t="n">
        <v>3089</v>
      </c>
      <c r="T2004" s="1" t="s">
        <v>7463</v>
      </c>
      <c r="V2004" s="1" t="s">
        <v>109</v>
      </c>
      <c r="X2004" s="1" t="s">
        <v>109</v>
      </c>
      <c r="Y2004" s="1" t="n">
        <v>25</v>
      </c>
      <c r="AA2004" s="1" t="n">
        <v>80058</v>
      </c>
      <c r="AI2004" s="1" t="s">
        <v>7842</v>
      </c>
      <c r="AM2004" s="7" t="n">
        <v>42864</v>
      </c>
      <c r="AN2004" s="1" t="s">
        <v>111</v>
      </c>
      <c r="AO2004" s="1" t="n">
        <v>2017</v>
      </c>
      <c r="AP2004" s="7" t="n">
        <v>42864</v>
      </c>
      <c r="AQ2004" s="1" t="s">
        <v>112</v>
      </c>
    </row>
    <row r="2005" customFormat="false" ht="12.75" hidden="false" customHeight="false" outlineLevel="0" collapsed="false">
      <c r="G2005" s="1" t="s">
        <v>7843</v>
      </c>
      <c r="I2005" s="5" t="s">
        <v>104</v>
      </c>
      <c r="K2005" s="1" t="s">
        <v>105</v>
      </c>
      <c r="L2005" s="6" t="s">
        <v>7844</v>
      </c>
      <c r="P2005" s="1" t="s">
        <v>7845</v>
      </c>
      <c r="T2005" s="1" t="s">
        <v>622</v>
      </c>
      <c r="V2005" s="1" t="s">
        <v>109</v>
      </c>
      <c r="X2005" s="1" t="s">
        <v>109</v>
      </c>
      <c r="AI2005" s="1" t="s">
        <v>2119</v>
      </c>
      <c r="AM2005" s="7" t="n">
        <v>42864</v>
      </c>
      <c r="AN2005" s="1" t="s">
        <v>111</v>
      </c>
      <c r="AO2005" s="1" t="n">
        <v>2017</v>
      </c>
      <c r="AP2005" s="7" t="n">
        <v>42864</v>
      </c>
      <c r="AQ2005" s="1" t="s">
        <v>112</v>
      </c>
    </row>
    <row r="2006" customFormat="false" ht="12.75" hidden="false" customHeight="false" outlineLevel="0" collapsed="false">
      <c r="G2006" s="1" t="s">
        <v>7846</v>
      </c>
      <c r="I2006" s="5" t="s">
        <v>104</v>
      </c>
      <c r="K2006" s="1" t="s">
        <v>105</v>
      </c>
      <c r="L2006" s="6" t="s">
        <v>7847</v>
      </c>
      <c r="P2006" s="1" t="s">
        <v>7848</v>
      </c>
      <c r="T2006" s="1" t="s">
        <v>116</v>
      </c>
      <c r="V2006" s="1" t="s">
        <v>109</v>
      </c>
      <c r="X2006" s="1" t="s">
        <v>109</v>
      </c>
      <c r="AM2006" s="7" t="n">
        <v>42864</v>
      </c>
      <c r="AN2006" s="1" t="s">
        <v>111</v>
      </c>
      <c r="AO2006" s="1" t="n">
        <v>2017</v>
      </c>
      <c r="AP2006" s="7" t="n">
        <v>42864</v>
      </c>
      <c r="AQ2006" s="1" t="s">
        <v>112</v>
      </c>
    </row>
    <row r="2007" customFormat="false" ht="12.75" hidden="false" customHeight="false" outlineLevel="0" collapsed="false">
      <c r="G2007" s="1" t="s">
        <v>7849</v>
      </c>
      <c r="I2007" s="5" t="s">
        <v>104</v>
      </c>
      <c r="K2007" s="1" t="s">
        <v>105</v>
      </c>
      <c r="L2007" s="6" t="s">
        <v>7850</v>
      </c>
      <c r="P2007" s="1" t="s">
        <v>7851</v>
      </c>
      <c r="T2007" s="1" t="s">
        <v>495</v>
      </c>
      <c r="V2007" s="1" t="s">
        <v>109</v>
      </c>
      <c r="X2007" s="1" t="s">
        <v>109</v>
      </c>
      <c r="AI2007" s="1" t="s">
        <v>7852</v>
      </c>
      <c r="AM2007" s="7" t="n">
        <v>42864</v>
      </c>
      <c r="AN2007" s="1" t="s">
        <v>111</v>
      </c>
      <c r="AO2007" s="1" t="n">
        <v>2017</v>
      </c>
      <c r="AP2007" s="7" t="n">
        <v>42864</v>
      </c>
      <c r="AQ2007" s="1" t="s">
        <v>112</v>
      </c>
    </row>
    <row r="2008" customFormat="false" ht="12.75" hidden="false" customHeight="false" outlineLevel="0" collapsed="false">
      <c r="G2008" s="1" t="s">
        <v>7853</v>
      </c>
      <c r="I2008" s="5" t="s">
        <v>104</v>
      </c>
      <c r="K2008" s="1" t="s">
        <v>105</v>
      </c>
      <c r="L2008" s="6" t="s">
        <v>7854</v>
      </c>
      <c r="P2008" s="1" t="s">
        <v>7855</v>
      </c>
      <c r="T2008" s="1" t="s">
        <v>116</v>
      </c>
      <c r="V2008" s="1" t="s">
        <v>109</v>
      </c>
      <c r="X2008" s="1" t="s">
        <v>109</v>
      </c>
      <c r="AI2008" s="1" t="s">
        <v>3593</v>
      </c>
      <c r="AM2008" s="7" t="n">
        <v>42864</v>
      </c>
      <c r="AN2008" s="1" t="s">
        <v>111</v>
      </c>
      <c r="AO2008" s="1" t="n">
        <v>2017</v>
      </c>
      <c r="AP2008" s="7" t="n">
        <v>42864</v>
      </c>
      <c r="AQ2008" s="1" t="s">
        <v>112</v>
      </c>
    </row>
    <row r="2009" customFormat="false" ht="12.75" hidden="false" customHeight="false" outlineLevel="0" collapsed="false">
      <c r="G2009" s="1" t="s">
        <v>7856</v>
      </c>
      <c r="I2009" s="5" t="s">
        <v>104</v>
      </c>
      <c r="K2009" s="1" t="s">
        <v>105</v>
      </c>
      <c r="L2009" s="6" t="s">
        <v>7857</v>
      </c>
      <c r="P2009" s="1" t="s">
        <v>7858</v>
      </c>
      <c r="Q2009" s="1" t="n">
        <v>1545</v>
      </c>
      <c r="T2009" s="1" t="s">
        <v>1288</v>
      </c>
      <c r="V2009" s="1" t="s">
        <v>109</v>
      </c>
      <c r="X2009" s="1" t="s">
        <v>109</v>
      </c>
      <c r="Y2009" s="1" t="n">
        <v>25</v>
      </c>
      <c r="AI2009" s="1" t="s">
        <v>7859</v>
      </c>
      <c r="AM2009" s="7" t="n">
        <v>42864</v>
      </c>
      <c r="AN2009" s="1" t="s">
        <v>111</v>
      </c>
      <c r="AO2009" s="1" t="n">
        <v>2017</v>
      </c>
      <c r="AP2009" s="7" t="n">
        <v>42864</v>
      </c>
      <c r="AQ2009" s="1" t="s">
        <v>112</v>
      </c>
    </row>
    <row r="2010" customFormat="false" ht="12.75" hidden="false" customHeight="false" outlineLevel="0" collapsed="false">
      <c r="G2010" s="1" t="s">
        <v>7860</v>
      </c>
      <c r="I2010" s="5" t="s">
        <v>104</v>
      </c>
      <c r="K2010" s="1" t="s">
        <v>105</v>
      </c>
      <c r="L2010" s="6" t="s">
        <v>7861</v>
      </c>
      <c r="P2010" s="1" t="s">
        <v>7862</v>
      </c>
      <c r="T2010" s="1" t="s">
        <v>144</v>
      </c>
      <c r="V2010" s="1" t="s">
        <v>109</v>
      </c>
      <c r="X2010" s="1" t="s">
        <v>109</v>
      </c>
      <c r="AI2010" s="1" t="s">
        <v>7863</v>
      </c>
      <c r="AM2010" s="7" t="n">
        <v>42864</v>
      </c>
      <c r="AN2010" s="1" t="s">
        <v>111</v>
      </c>
      <c r="AO2010" s="1" t="n">
        <v>2017</v>
      </c>
      <c r="AP2010" s="7" t="n">
        <v>42864</v>
      </c>
      <c r="AQ2010" s="1" t="s">
        <v>112</v>
      </c>
    </row>
    <row r="2011" customFormat="false" ht="12.75" hidden="false" customHeight="false" outlineLevel="0" collapsed="false">
      <c r="G2011" s="1" t="s">
        <v>7864</v>
      </c>
      <c r="I2011" s="5" t="s">
        <v>104</v>
      </c>
      <c r="K2011" s="1" t="s">
        <v>105</v>
      </c>
      <c r="L2011" s="6" t="s">
        <v>7865</v>
      </c>
      <c r="P2011" s="1" t="s">
        <v>7866</v>
      </c>
      <c r="T2011" s="1" t="s">
        <v>1052</v>
      </c>
      <c r="V2011" s="1" t="s">
        <v>109</v>
      </c>
      <c r="X2011" s="1" t="s">
        <v>109</v>
      </c>
      <c r="AI2011" s="1" t="s">
        <v>7867</v>
      </c>
      <c r="AM2011" s="7" t="n">
        <v>42864</v>
      </c>
      <c r="AN2011" s="1" t="s">
        <v>111</v>
      </c>
      <c r="AO2011" s="1" t="n">
        <v>2017</v>
      </c>
      <c r="AP2011" s="7" t="n">
        <v>42864</v>
      </c>
      <c r="AQ2011" s="1" t="s">
        <v>112</v>
      </c>
    </row>
    <row r="2012" customFormat="false" ht="12.75" hidden="false" customHeight="false" outlineLevel="0" collapsed="false">
      <c r="G2012" s="1" t="s">
        <v>7868</v>
      </c>
      <c r="I2012" s="5" t="s">
        <v>104</v>
      </c>
      <c r="K2012" s="1" t="s">
        <v>105</v>
      </c>
      <c r="L2012" s="6" t="s">
        <v>7869</v>
      </c>
      <c r="P2012" s="1" t="s">
        <v>7870</v>
      </c>
      <c r="Q2012" s="1" t="n">
        <v>1988</v>
      </c>
      <c r="T2012" s="1" t="s">
        <v>1288</v>
      </c>
      <c r="V2012" s="1" t="s">
        <v>109</v>
      </c>
      <c r="X2012" s="1" t="s">
        <v>109</v>
      </c>
      <c r="Y2012" s="1" t="n">
        <v>25</v>
      </c>
      <c r="AA2012" s="1" t="n">
        <v>80180</v>
      </c>
      <c r="AI2012" s="1" t="s">
        <v>7871</v>
      </c>
      <c r="AM2012" s="7" t="n">
        <v>42864</v>
      </c>
      <c r="AN2012" s="1" t="s">
        <v>111</v>
      </c>
      <c r="AO2012" s="1" t="n">
        <v>2017</v>
      </c>
      <c r="AP2012" s="7" t="n">
        <v>42864</v>
      </c>
      <c r="AQ2012" s="1" t="s">
        <v>112</v>
      </c>
    </row>
    <row r="2013" customFormat="false" ht="12.75" hidden="false" customHeight="false" outlineLevel="0" collapsed="false">
      <c r="G2013" s="1" t="s">
        <v>7872</v>
      </c>
      <c r="I2013" s="5" t="s">
        <v>104</v>
      </c>
      <c r="K2013" s="1" t="s">
        <v>105</v>
      </c>
      <c r="L2013" s="6" t="s">
        <v>7873</v>
      </c>
      <c r="P2013" s="1" t="s">
        <v>7874</v>
      </c>
      <c r="Q2013" s="1" t="n">
        <v>426</v>
      </c>
      <c r="T2013" s="1" t="s">
        <v>7875</v>
      </c>
      <c r="V2013" s="1" t="s">
        <v>600</v>
      </c>
      <c r="X2013" s="1" t="s">
        <v>600</v>
      </c>
      <c r="Y2013" s="1" t="n">
        <v>9</v>
      </c>
      <c r="AA2013" s="1" t="n">
        <v>5200</v>
      </c>
      <c r="AI2013" s="1" t="s">
        <v>7876</v>
      </c>
      <c r="AM2013" s="7" t="n">
        <v>42864</v>
      </c>
      <c r="AN2013" s="1" t="s">
        <v>111</v>
      </c>
      <c r="AO2013" s="1" t="n">
        <v>2017</v>
      </c>
      <c r="AP2013" s="7" t="n">
        <v>42864</v>
      </c>
      <c r="AQ2013" s="1" t="s">
        <v>112</v>
      </c>
    </row>
    <row r="2014" customFormat="false" ht="12.75" hidden="false" customHeight="false" outlineLevel="0" collapsed="false">
      <c r="G2014" s="1" t="s">
        <v>7877</v>
      </c>
      <c r="I2014" s="5" t="s">
        <v>104</v>
      </c>
      <c r="K2014" s="1" t="s">
        <v>105</v>
      </c>
      <c r="L2014" s="6" t="s">
        <v>7878</v>
      </c>
      <c r="P2014" s="1" t="s">
        <v>7879</v>
      </c>
      <c r="T2014" s="1" t="s">
        <v>264</v>
      </c>
      <c r="V2014" s="1" t="s">
        <v>109</v>
      </c>
      <c r="X2014" s="1" t="s">
        <v>109</v>
      </c>
      <c r="AI2014" s="1" t="s">
        <v>7880</v>
      </c>
      <c r="AM2014" s="7" t="n">
        <v>42864</v>
      </c>
      <c r="AN2014" s="1" t="s">
        <v>111</v>
      </c>
      <c r="AO2014" s="1" t="n">
        <v>2017</v>
      </c>
      <c r="AP2014" s="7" t="n">
        <v>42864</v>
      </c>
      <c r="AQ2014" s="1" t="s">
        <v>112</v>
      </c>
    </row>
    <row r="2015" customFormat="false" ht="12.75" hidden="false" customHeight="false" outlineLevel="0" collapsed="false">
      <c r="G2015" s="1" t="s">
        <v>7881</v>
      </c>
      <c r="I2015" s="5" t="s">
        <v>104</v>
      </c>
      <c r="K2015" s="1" t="s">
        <v>105</v>
      </c>
      <c r="L2015" s="6" t="s">
        <v>7882</v>
      </c>
      <c r="P2015" s="1" t="s">
        <v>7883</v>
      </c>
      <c r="T2015" s="1" t="s">
        <v>916</v>
      </c>
      <c r="V2015" s="1" t="s">
        <v>109</v>
      </c>
      <c r="X2015" s="1" t="s">
        <v>109</v>
      </c>
      <c r="Y2015" s="1" t="s">
        <v>971</v>
      </c>
      <c r="AA2015" s="1" t="n">
        <v>80128</v>
      </c>
      <c r="AI2015" s="1" t="s">
        <v>7884</v>
      </c>
      <c r="AM2015" s="7" t="n">
        <v>42864</v>
      </c>
      <c r="AN2015" s="1" t="s">
        <v>111</v>
      </c>
      <c r="AO2015" s="1" t="n">
        <v>2017</v>
      </c>
      <c r="AP2015" s="7" t="n">
        <v>42864</v>
      </c>
      <c r="AQ2015" s="1" t="s">
        <v>112</v>
      </c>
    </row>
    <row r="2016" customFormat="false" ht="12.75" hidden="false" customHeight="false" outlineLevel="0" collapsed="false">
      <c r="G2016" s="1" t="s">
        <v>7885</v>
      </c>
      <c r="I2016" s="5" t="s">
        <v>104</v>
      </c>
      <c r="K2016" s="1" t="s">
        <v>105</v>
      </c>
      <c r="L2016" s="6" t="s">
        <v>7886</v>
      </c>
      <c r="P2016" s="1" t="s">
        <v>7887</v>
      </c>
      <c r="T2016" s="1" t="s">
        <v>7888</v>
      </c>
      <c r="V2016" s="1" t="s">
        <v>109</v>
      </c>
      <c r="X2016" s="1" t="s">
        <v>109</v>
      </c>
      <c r="Y2016" s="1" t="n">
        <v>0</v>
      </c>
      <c r="AM2016" s="7" t="n">
        <v>42864</v>
      </c>
      <c r="AN2016" s="1" t="s">
        <v>111</v>
      </c>
      <c r="AO2016" s="1" t="n">
        <v>2017</v>
      </c>
      <c r="AP2016" s="7" t="n">
        <v>42864</v>
      </c>
      <c r="AQ2016" s="1" t="s">
        <v>112</v>
      </c>
    </row>
    <row r="2017" customFormat="false" ht="12.75" hidden="false" customHeight="false" outlineLevel="0" collapsed="false">
      <c r="G2017" s="1" t="s">
        <v>7889</v>
      </c>
      <c r="I2017" s="5" t="s">
        <v>104</v>
      </c>
      <c r="K2017" s="1" t="s">
        <v>105</v>
      </c>
      <c r="L2017" s="6" t="s">
        <v>7890</v>
      </c>
      <c r="P2017" s="1" t="s">
        <v>7891</v>
      </c>
      <c r="T2017" s="1" t="s">
        <v>116</v>
      </c>
      <c r="V2017" s="1" t="s">
        <v>109</v>
      </c>
      <c r="X2017" s="1" t="s">
        <v>109</v>
      </c>
      <c r="AI2017" s="1" t="s">
        <v>7892</v>
      </c>
      <c r="AM2017" s="7" t="n">
        <v>42864</v>
      </c>
      <c r="AN2017" s="1" t="s">
        <v>111</v>
      </c>
      <c r="AO2017" s="1" t="n">
        <v>2017</v>
      </c>
      <c r="AP2017" s="7" t="n">
        <v>42864</v>
      </c>
      <c r="AQ2017" s="1" t="s">
        <v>112</v>
      </c>
    </row>
    <row r="2018" customFormat="false" ht="12.75" hidden="false" customHeight="false" outlineLevel="0" collapsed="false">
      <c r="G2018" s="1" t="s">
        <v>7893</v>
      </c>
      <c r="I2018" s="5" t="s">
        <v>104</v>
      </c>
      <c r="K2018" s="1" t="s">
        <v>105</v>
      </c>
      <c r="L2018" s="6" t="s">
        <v>7894</v>
      </c>
      <c r="P2018" s="1" t="s">
        <v>7895</v>
      </c>
      <c r="T2018" s="1" t="s">
        <v>329</v>
      </c>
      <c r="V2018" s="1" t="s">
        <v>109</v>
      </c>
      <c r="X2018" s="1" t="s">
        <v>109</v>
      </c>
      <c r="AI2018" s="1" t="s">
        <v>7896</v>
      </c>
      <c r="AM2018" s="7" t="n">
        <v>42864</v>
      </c>
      <c r="AN2018" s="1" t="s">
        <v>111</v>
      </c>
      <c r="AO2018" s="1" t="n">
        <v>2017</v>
      </c>
      <c r="AP2018" s="7" t="n">
        <v>42864</v>
      </c>
      <c r="AQ2018" s="1" t="s">
        <v>112</v>
      </c>
    </row>
    <row r="2019" customFormat="false" ht="12.75" hidden="false" customHeight="false" outlineLevel="0" collapsed="false">
      <c r="G2019" s="1" t="s">
        <v>7897</v>
      </c>
      <c r="I2019" s="5" t="s">
        <v>104</v>
      </c>
      <c r="K2019" s="1" t="s">
        <v>105</v>
      </c>
      <c r="L2019" s="6" t="s">
        <v>7898</v>
      </c>
      <c r="P2019" s="1" t="s">
        <v>7899</v>
      </c>
      <c r="Q2019" s="1" t="n">
        <v>740</v>
      </c>
      <c r="T2019" s="1" t="s">
        <v>5479</v>
      </c>
      <c r="V2019" s="1" t="s">
        <v>109</v>
      </c>
      <c r="X2019" s="1" t="s">
        <v>109</v>
      </c>
      <c r="Y2019" s="1" t="n">
        <v>25</v>
      </c>
      <c r="AA2019" s="1" t="n">
        <v>80200</v>
      </c>
      <c r="AI2019" s="1" t="s">
        <v>7900</v>
      </c>
      <c r="AM2019" s="7" t="n">
        <v>42864</v>
      </c>
      <c r="AN2019" s="1" t="s">
        <v>111</v>
      </c>
      <c r="AO2019" s="1" t="n">
        <v>2017</v>
      </c>
      <c r="AP2019" s="7" t="n">
        <v>42864</v>
      </c>
      <c r="AQ2019" s="1" t="s">
        <v>112</v>
      </c>
    </row>
    <row r="2020" customFormat="false" ht="12.75" hidden="false" customHeight="false" outlineLevel="0" collapsed="false">
      <c r="G2020" s="1" t="s">
        <v>7901</v>
      </c>
      <c r="I2020" s="5" t="s">
        <v>104</v>
      </c>
      <c r="K2020" s="1" t="s">
        <v>105</v>
      </c>
      <c r="L2020" s="6" t="s">
        <v>7902</v>
      </c>
      <c r="P2020" s="1" t="s">
        <v>7903</v>
      </c>
      <c r="Q2020" s="1" t="n">
        <v>1865</v>
      </c>
      <c r="T2020" s="1" t="s">
        <v>1163</v>
      </c>
      <c r="V2020" s="1" t="s">
        <v>109</v>
      </c>
      <c r="X2020" s="1" t="s">
        <v>109</v>
      </c>
      <c r="Y2020" s="1" t="n">
        <v>25</v>
      </c>
      <c r="AA2020" s="1" t="n">
        <v>80030</v>
      </c>
      <c r="AI2020" s="1" t="s">
        <v>7666</v>
      </c>
      <c r="AM2020" s="7" t="n">
        <v>42864</v>
      </c>
      <c r="AN2020" s="1" t="s">
        <v>111</v>
      </c>
      <c r="AO2020" s="1" t="n">
        <v>2017</v>
      </c>
      <c r="AP2020" s="7" t="n">
        <v>42864</v>
      </c>
      <c r="AQ2020" s="1" t="s">
        <v>112</v>
      </c>
    </row>
    <row r="2021" customFormat="false" ht="12.75" hidden="false" customHeight="false" outlineLevel="0" collapsed="false">
      <c r="G2021" s="1" t="s">
        <v>7904</v>
      </c>
      <c r="I2021" s="5" t="s">
        <v>104</v>
      </c>
      <c r="K2021" s="1" t="s">
        <v>105</v>
      </c>
      <c r="L2021" s="6" t="s">
        <v>7905</v>
      </c>
      <c r="P2021" s="1" t="s">
        <v>7906</v>
      </c>
      <c r="T2021" s="1" t="s">
        <v>6309</v>
      </c>
      <c r="V2021" s="1" t="s">
        <v>109</v>
      </c>
      <c r="X2021" s="1" t="s">
        <v>109</v>
      </c>
      <c r="Y2021" s="1" t="n">
        <v>1</v>
      </c>
      <c r="AM2021" s="7" t="n">
        <v>42864</v>
      </c>
      <c r="AN2021" s="1" t="s">
        <v>111</v>
      </c>
      <c r="AO2021" s="1" t="n">
        <v>2017</v>
      </c>
      <c r="AP2021" s="7" t="n">
        <v>42864</v>
      </c>
      <c r="AQ2021" s="1" t="s">
        <v>112</v>
      </c>
    </row>
    <row r="2022" customFormat="false" ht="12.75" hidden="false" customHeight="false" outlineLevel="0" collapsed="false">
      <c r="G2022" s="1" t="s">
        <v>7907</v>
      </c>
      <c r="I2022" s="5" t="s">
        <v>104</v>
      </c>
      <c r="K2022" s="1" t="s">
        <v>105</v>
      </c>
      <c r="L2022" s="6" t="s">
        <v>7908</v>
      </c>
      <c r="P2022" s="1" t="s">
        <v>7909</v>
      </c>
      <c r="T2022" s="1" t="s">
        <v>865</v>
      </c>
      <c r="V2022" s="1" t="s">
        <v>109</v>
      </c>
      <c r="X2022" s="1" t="s">
        <v>109</v>
      </c>
      <c r="Y2022" s="1" t="n">
        <v>0</v>
      </c>
      <c r="AI2022" s="1" t="s">
        <v>7910</v>
      </c>
      <c r="AM2022" s="7" t="n">
        <v>42864</v>
      </c>
      <c r="AN2022" s="1" t="s">
        <v>111</v>
      </c>
      <c r="AO2022" s="1" t="n">
        <v>2017</v>
      </c>
      <c r="AP2022" s="7" t="n">
        <v>42864</v>
      </c>
      <c r="AQ2022" s="1" t="s">
        <v>112</v>
      </c>
    </row>
    <row r="2023" customFormat="false" ht="12.75" hidden="false" customHeight="false" outlineLevel="0" collapsed="false">
      <c r="G2023" s="1" t="s">
        <v>7911</v>
      </c>
      <c r="I2023" s="5" t="s">
        <v>104</v>
      </c>
      <c r="K2023" s="1" t="s">
        <v>105</v>
      </c>
      <c r="L2023" s="6" t="s">
        <v>7912</v>
      </c>
      <c r="P2023" s="1" t="s">
        <v>7913</v>
      </c>
      <c r="T2023" s="1" t="s">
        <v>2097</v>
      </c>
      <c r="V2023" s="1" t="s">
        <v>109</v>
      </c>
      <c r="X2023" s="1" t="s">
        <v>109</v>
      </c>
      <c r="AM2023" s="7" t="n">
        <v>42864</v>
      </c>
      <c r="AN2023" s="1" t="s">
        <v>111</v>
      </c>
      <c r="AO2023" s="1" t="n">
        <v>2017</v>
      </c>
      <c r="AP2023" s="7" t="n">
        <v>42864</v>
      </c>
      <c r="AQ2023" s="1" t="s">
        <v>112</v>
      </c>
    </row>
    <row r="2024" customFormat="false" ht="12.75" hidden="false" customHeight="false" outlineLevel="0" collapsed="false">
      <c r="G2024" s="1" t="s">
        <v>7914</v>
      </c>
      <c r="I2024" s="5" t="s">
        <v>104</v>
      </c>
      <c r="K2024" s="1" t="s">
        <v>105</v>
      </c>
      <c r="L2024" s="6" t="s">
        <v>7915</v>
      </c>
      <c r="P2024" s="1" t="s">
        <v>7916</v>
      </c>
      <c r="T2024" s="1" t="s">
        <v>5091</v>
      </c>
      <c r="V2024" s="1" t="s">
        <v>109</v>
      </c>
      <c r="X2024" s="1" t="s">
        <v>109</v>
      </c>
      <c r="AI2024" s="1" t="s">
        <v>7917</v>
      </c>
      <c r="AM2024" s="7" t="n">
        <v>42864</v>
      </c>
      <c r="AN2024" s="1" t="s">
        <v>111</v>
      </c>
      <c r="AO2024" s="1" t="n">
        <v>2017</v>
      </c>
      <c r="AP2024" s="7" t="n">
        <v>42864</v>
      </c>
      <c r="AQ2024" s="1" t="s">
        <v>112</v>
      </c>
    </row>
    <row r="2025" customFormat="false" ht="12.75" hidden="false" customHeight="false" outlineLevel="0" collapsed="false">
      <c r="G2025" s="1" t="s">
        <v>7918</v>
      </c>
      <c r="I2025" s="5" t="s">
        <v>104</v>
      </c>
      <c r="K2025" s="1" t="s">
        <v>105</v>
      </c>
      <c r="L2025" s="6" t="s">
        <v>7919</v>
      </c>
      <c r="P2025" s="1" t="s">
        <v>7920</v>
      </c>
      <c r="Q2025" s="1" t="n">
        <v>364</v>
      </c>
      <c r="T2025" s="1" t="s">
        <v>495</v>
      </c>
      <c r="V2025" s="1" t="s">
        <v>109</v>
      </c>
      <c r="X2025" s="1" t="s">
        <v>109</v>
      </c>
      <c r="Y2025" s="1" t="n">
        <v>25</v>
      </c>
      <c r="AA2025" s="1" t="n">
        <v>80220</v>
      </c>
      <c r="AI2025" s="1" t="s">
        <v>7921</v>
      </c>
      <c r="AM2025" s="7" t="n">
        <v>42864</v>
      </c>
      <c r="AN2025" s="1" t="s">
        <v>111</v>
      </c>
      <c r="AO2025" s="1" t="n">
        <v>2017</v>
      </c>
      <c r="AP2025" s="7" t="n">
        <v>42864</v>
      </c>
      <c r="AQ2025" s="1" t="s">
        <v>112</v>
      </c>
    </row>
    <row r="2026" customFormat="false" ht="12.75" hidden="false" customHeight="false" outlineLevel="0" collapsed="false">
      <c r="G2026" s="1" t="s">
        <v>7922</v>
      </c>
      <c r="I2026" s="5" t="s">
        <v>104</v>
      </c>
      <c r="K2026" s="1" t="s">
        <v>105</v>
      </c>
      <c r="L2026" s="6" t="s">
        <v>7923</v>
      </c>
      <c r="P2026" s="1" t="s">
        <v>7924</v>
      </c>
      <c r="T2026" s="1" t="s">
        <v>405</v>
      </c>
      <c r="V2026" s="1" t="s">
        <v>109</v>
      </c>
      <c r="X2026" s="1" t="s">
        <v>109</v>
      </c>
      <c r="AI2026" s="1" t="s">
        <v>7925</v>
      </c>
      <c r="AM2026" s="7" t="n">
        <v>42864</v>
      </c>
      <c r="AN2026" s="1" t="s">
        <v>111</v>
      </c>
      <c r="AO2026" s="1" t="n">
        <v>2017</v>
      </c>
      <c r="AP2026" s="7" t="n">
        <v>42864</v>
      </c>
      <c r="AQ2026" s="1" t="s">
        <v>112</v>
      </c>
    </row>
    <row r="2027" customFormat="false" ht="12.75" hidden="false" customHeight="false" outlineLevel="0" collapsed="false">
      <c r="G2027" s="1" t="s">
        <v>7926</v>
      </c>
      <c r="I2027" s="5" t="s">
        <v>104</v>
      </c>
      <c r="K2027" s="1" t="s">
        <v>105</v>
      </c>
      <c r="L2027" s="6" t="s">
        <v>7927</v>
      </c>
      <c r="P2027" s="1" t="s">
        <v>7928</v>
      </c>
      <c r="T2027" s="1" t="s">
        <v>162</v>
      </c>
      <c r="V2027" s="1" t="s">
        <v>109</v>
      </c>
      <c r="X2027" s="1" t="s">
        <v>109</v>
      </c>
      <c r="AI2027" s="1" t="s">
        <v>7929</v>
      </c>
      <c r="AM2027" s="7" t="n">
        <v>42864</v>
      </c>
      <c r="AN2027" s="1" t="s">
        <v>111</v>
      </c>
      <c r="AO2027" s="1" t="n">
        <v>2017</v>
      </c>
      <c r="AP2027" s="7" t="n">
        <v>42864</v>
      </c>
      <c r="AQ2027" s="1" t="s">
        <v>112</v>
      </c>
    </row>
    <row r="2028" customFormat="false" ht="12.75" hidden="false" customHeight="false" outlineLevel="0" collapsed="false">
      <c r="G2028" s="1" t="s">
        <v>7930</v>
      </c>
      <c r="I2028" s="5" t="s">
        <v>104</v>
      </c>
      <c r="K2028" s="1" t="s">
        <v>105</v>
      </c>
      <c r="L2028" s="6" t="s">
        <v>7931</v>
      </c>
      <c r="P2028" s="1" t="s">
        <v>7932</v>
      </c>
      <c r="T2028" s="1" t="s">
        <v>1979</v>
      </c>
      <c r="V2028" s="1" t="s">
        <v>109</v>
      </c>
      <c r="X2028" s="1" t="s">
        <v>109</v>
      </c>
      <c r="Y2028" s="1" t="n">
        <v>0</v>
      </c>
      <c r="AM2028" s="7" t="n">
        <v>42864</v>
      </c>
      <c r="AN2028" s="1" t="s">
        <v>111</v>
      </c>
      <c r="AO2028" s="1" t="n">
        <v>2017</v>
      </c>
      <c r="AP2028" s="7" t="n">
        <v>42864</v>
      </c>
      <c r="AQ2028" s="1" t="s">
        <v>112</v>
      </c>
    </row>
    <row r="2029" customFormat="false" ht="12.75" hidden="false" customHeight="false" outlineLevel="0" collapsed="false">
      <c r="G2029" s="1" t="s">
        <v>7933</v>
      </c>
      <c r="I2029" s="5" t="s">
        <v>104</v>
      </c>
      <c r="K2029" s="1" t="s">
        <v>105</v>
      </c>
      <c r="L2029" s="6" t="s">
        <v>7934</v>
      </c>
      <c r="P2029" s="1" t="s">
        <v>7935</v>
      </c>
      <c r="T2029" s="1" t="s">
        <v>288</v>
      </c>
      <c r="V2029" s="1" t="s">
        <v>109</v>
      </c>
      <c r="X2029" s="1" t="s">
        <v>109</v>
      </c>
      <c r="AM2029" s="7" t="n">
        <v>42864</v>
      </c>
      <c r="AN2029" s="1" t="s">
        <v>111</v>
      </c>
      <c r="AO2029" s="1" t="n">
        <v>2017</v>
      </c>
      <c r="AP2029" s="7" t="n">
        <v>42864</v>
      </c>
      <c r="AQ2029" s="1" t="s">
        <v>112</v>
      </c>
    </row>
    <row r="2030" customFormat="false" ht="12.75" hidden="false" customHeight="false" outlineLevel="0" collapsed="false">
      <c r="G2030" s="1" t="s">
        <v>7936</v>
      </c>
      <c r="I2030" s="5" t="s">
        <v>104</v>
      </c>
      <c r="K2030" s="1" t="s">
        <v>105</v>
      </c>
      <c r="L2030" s="6" t="s">
        <v>7937</v>
      </c>
      <c r="P2030" s="1" t="s">
        <v>7938</v>
      </c>
      <c r="Q2030" s="1" t="n">
        <v>1885</v>
      </c>
      <c r="T2030" s="1" t="s">
        <v>1566</v>
      </c>
      <c r="V2030" s="1" t="s">
        <v>109</v>
      </c>
      <c r="X2030" s="1" t="s">
        <v>109</v>
      </c>
      <c r="Y2030" s="1" t="n">
        <v>25</v>
      </c>
      <c r="AA2030" s="1" t="n">
        <v>80260</v>
      </c>
      <c r="AI2030" s="1" t="s">
        <v>7939</v>
      </c>
      <c r="AM2030" s="7" t="n">
        <v>42864</v>
      </c>
      <c r="AN2030" s="1" t="s">
        <v>111</v>
      </c>
      <c r="AO2030" s="1" t="n">
        <v>2017</v>
      </c>
      <c r="AP2030" s="7" t="n">
        <v>42864</v>
      </c>
      <c r="AQ2030" s="1" t="s">
        <v>112</v>
      </c>
    </row>
    <row r="2031" customFormat="false" ht="12.75" hidden="false" customHeight="false" outlineLevel="0" collapsed="false">
      <c r="G2031" s="1" t="s">
        <v>7940</v>
      </c>
      <c r="I2031" s="5" t="s">
        <v>104</v>
      </c>
      <c r="K2031" s="1" t="s">
        <v>105</v>
      </c>
      <c r="L2031" s="6" t="s">
        <v>7941</v>
      </c>
      <c r="P2031" s="1" t="s">
        <v>2615</v>
      </c>
      <c r="T2031" s="1" t="s">
        <v>116</v>
      </c>
      <c r="V2031" s="1" t="s">
        <v>109</v>
      </c>
      <c r="X2031" s="1" t="s">
        <v>109</v>
      </c>
      <c r="AI2031" s="1" t="s">
        <v>7942</v>
      </c>
      <c r="AM2031" s="7" t="n">
        <v>42864</v>
      </c>
      <c r="AN2031" s="1" t="s">
        <v>111</v>
      </c>
      <c r="AO2031" s="1" t="n">
        <v>2017</v>
      </c>
      <c r="AP2031" s="7" t="n">
        <v>42864</v>
      </c>
      <c r="AQ2031" s="1" t="s">
        <v>112</v>
      </c>
    </row>
    <row r="2032" customFormat="false" ht="12.75" hidden="false" customHeight="false" outlineLevel="0" collapsed="false">
      <c r="G2032" s="1" t="s">
        <v>7943</v>
      </c>
      <c r="I2032" s="5" t="s">
        <v>104</v>
      </c>
      <c r="K2032" s="1" t="s">
        <v>105</v>
      </c>
      <c r="L2032" s="6" t="s">
        <v>7944</v>
      </c>
      <c r="P2032" s="1" t="s">
        <v>3098</v>
      </c>
      <c r="T2032" s="1" t="s">
        <v>622</v>
      </c>
      <c r="V2032" s="1" t="s">
        <v>109</v>
      </c>
      <c r="X2032" s="1" t="s">
        <v>109</v>
      </c>
      <c r="AM2032" s="7" t="n">
        <v>42864</v>
      </c>
      <c r="AN2032" s="1" t="s">
        <v>111</v>
      </c>
      <c r="AO2032" s="1" t="n">
        <v>2017</v>
      </c>
      <c r="AP2032" s="7" t="n">
        <v>42864</v>
      </c>
      <c r="AQ2032" s="1" t="s">
        <v>112</v>
      </c>
    </row>
    <row r="2033" customFormat="false" ht="12.75" hidden="false" customHeight="false" outlineLevel="0" collapsed="false">
      <c r="G2033" s="1" t="s">
        <v>7945</v>
      </c>
      <c r="I2033" s="5" t="s">
        <v>104</v>
      </c>
      <c r="K2033" s="1" t="s">
        <v>105</v>
      </c>
      <c r="L2033" s="6" t="s">
        <v>7946</v>
      </c>
      <c r="P2033" s="1" t="s">
        <v>7947</v>
      </c>
      <c r="Q2033" s="1" t="n">
        <v>376</v>
      </c>
      <c r="T2033" s="1" t="s">
        <v>144</v>
      </c>
      <c r="V2033" s="1" t="s">
        <v>109</v>
      </c>
      <c r="X2033" s="1" t="s">
        <v>109</v>
      </c>
      <c r="Y2033" s="1" t="n">
        <v>25</v>
      </c>
      <c r="AA2033" s="1" t="n">
        <v>80000</v>
      </c>
      <c r="AI2033" s="1" t="s">
        <v>7948</v>
      </c>
      <c r="AM2033" s="7" t="n">
        <v>42864</v>
      </c>
      <c r="AN2033" s="1" t="s">
        <v>111</v>
      </c>
      <c r="AO2033" s="1" t="n">
        <v>2017</v>
      </c>
      <c r="AP2033" s="7" t="n">
        <v>42864</v>
      </c>
      <c r="AQ2033" s="1" t="s">
        <v>112</v>
      </c>
    </row>
    <row r="2034" customFormat="false" ht="12.75" hidden="false" customHeight="false" outlineLevel="0" collapsed="false">
      <c r="G2034" s="1" t="s">
        <v>7949</v>
      </c>
      <c r="I2034" s="5" t="s">
        <v>104</v>
      </c>
      <c r="K2034" s="1" t="s">
        <v>105</v>
      </c>
      <c r="L2034" s="6" t="s">
        <v>7950</v>
      </c>
      <c r="P2034" s="1" t="s">
        <v>7951</v>
      </c>
      <c r="T2034" s="1" t="s">
        <v>116</v>
      </c>
      <c r="V2034" s="1" t="s">
        <v>109</v>
      </c>
      <c r="X2034" s="1" t="s">
        <v>109</v>
      </c>
      <c r="AI2034" s="1" t="s">
        <v>3013</v>
      </c>
      <c r="AM2034" s="7" t="n">
        <v>42864</v>
      </c>
      <c r="AN2034" s="1" t="s">
        <v>111</v>
      </c>
      <c r="AO2034" s="1" t="n">
        <v>2017</v>
      </c>
      <c r="AP2034" s="7" t="n">
        <v>42864</v>
      </c>
      <c r="AQ2034" s="1" t="s">
        <v>112</v>
      </c>
    </row>
    <row r="2035" customFormat="false" ht="12.75" hidden="false" customHeight="false" outlineLevel="0" collapsed="false">
      <c r="G2035" s="1" t="s">
        <v>7952</v>
      </c>
      <c r="I2035" s="5" t="s">
        <v>104</v>
      </c>
      <c r="K2035" s="1" t="s">
        <v>105</v>
      </c>
      <c r="L2035" s="6" t="s">
        <v>7953</v>
      </c>
      <c r="P2035" s="1" t="s">
        <v>7954</v>
      </c>
      <c r="Q2035" s="1" t="s">
        <v>7955</v>
      </c>
      <c r="T2035" s="1" t="s">
        <v>116</v>
      </c>
      <c r="V2035" s="1" t="s">
        <v>109</v>
      </c>
      <c r="X2035" s="1" t="s">
        <v>109</v>
      </c>
      <c r="Y2035" s="1" t="n">
        <v>25</v>
      </c>
      <c r="AA2035" s="1" t="n">
        <v>80000</v>
      </c>
      <c r="AM2035" s="7" t="n">
        <v>42864</v>
      </c>
      <c r="AN2035" s="1" t="s">
        <v>111</v>
      </c>
      <c r="AO2035" s="1" t="n">
        <v>2017</v>
      </c>
      <c r="AP2035" s="7" t="n">
        <v>42864</v>
      </c>
      <c r="AQ2035" s="1" t="s">
        <v>112</v>
      </c>
    </row>
    <row r="2036" customFormat="false" ht="12.75" hidden="false" customHeight="false" outlineLevel="0" collapsed="false">
      <c r="G2036" s="1" t="s">
        <v>7956</v>
      </c>
      <c r="I2036" s="5" t="s">
        <v>104</v>
      </c>
      <c r="K2036" s="1" t="s">
        <v>105</v>
      </c>
      <c r="L2036" s="6" t="s">
        <v>7957</v>
      </c>
      <c r="P2036" s="1" t="s">
        <v>7958</v>
      </c>
      <c r="Q2036" s="1" t="n">
        <v>265</v>
      </c>
      <c r="T2036" s="1" t="s">
        <v>116</v>
      </c>
      <c r="V2036" s="1" t="s">
        <v>109</v>
      </c>
      <c r="X2036" s="1" t="s">
        <v>109</v>
      </c>
      <c r="Y2036" s="1" t="n">
        <v>25</v>
      </c>
      <c r="AA2036" s="1" t="n">
        <v>80000</v>
      </c>
      <c r="AI2036" s="1" t="s">
        <v>7959</v>
      </c>
      <c r="AM2036" s="7" t="n">
        <v>42864</v>
      </c>
      <c r="AN2036" s="1" t="s">
        <v>111</v>
      </c>
      <c r="AO2036" s="1" t="n">
        <v>2017</v>
      </c>
      <c r="AP2036" s="7" t="n">
        <v>42864</v>
      </c>
      <c r="AQ2036" s="1" t="s">
        <v>112</v>
      </c>
    </row>
    <row r="2037" customFormat="false" ht="12.75" hidden="false" customHeight="false" outlineLevel="0" collapsed="false">
      <c r="G2037" s="1" t="s">
        <v>7960</v>
      </c>
      <c r="I2037" s="5" t="s">
        <v>104</v>
      </c>
      <c r="K2037" s="1" t="s">
        <v>105</v>
      </c>
      <c r="L2037" s="6" t="s">
        <v>7961</v>
      </c>
      <c r="P2037" s="1" t="s">
        <v>7962</v>
      </c>
      <c r="T2037" s="1" t="s">
        <v>116</v>
      </c>
      <c r="V2037" s="1" t="s">
        <v>109</v>
      </c>
      <c r="X2037" s="1" t="s">
        <v>109</v>
      </c>
      <c r="AI2037" s="1" t="s">
        <v>7963</v>
      </c>
      <c r="AM2037" s="7" t="n">
        <v>42864</v>
      </c>
      <c r="AN2037" s="1" t="s">
        <v>111</v>
      </c>
      <c r="AO2037" s="1" t="n">
        <v>2017</v>
      </c>
      <c r="AP2037" s="7" t="n">
        <v>42864</v>
      </c>
      <c r="AQ2037" s="1" t="s">
        <v>112</v>
      </c>
    </row>
    <row r="2038" customFormat="false" ht="12.75" hidden="false" customHeight="false" outlineLevel="0" collapsed="false">
      <c r="G2038" s="1" t="s">
        <v>7964</v>
      </c>
      <c r="I2038" s="5" t="s">
        <v>104</v>
      </c>
      <c r="K2038" s="1" t="s">
        <v>105</v>
      </c>
      <c r="L2038" s="6" t="s">
        <v>7965</v>
      </c>
      <c r="P2038" s="1" t="s">
        <v>7966</v>
      </c>
      <c r="Q2038" s="1" t="n">
        <v>4988</v>
      </c>
      <c r="T2038" s="1" t="s">
        <v>162</v>
      </c>
      <c r="V2038" s="1" t="s">
        <v>109</v>
      </c>
      <c r="X2038" s="1" t="s">
        <v>109</v>
      </c>
      <c r="Y2038" s="1" t="n">
        <v>25</v>
      </c>
      <c r="AA2038" s="1" t="n">
        <v>80150</v>
      </c>
      <c r="AI2038" s="1" t="s">
        <v>7967</v>
      </c>
      <c r="AM2038" s="7" t="n">
        <v>42864</v>
      </c>
      <c r="AN2038" s="1" t="s">
        <v>111</v>
      </c>
      <c r="AO2038" s="1" t="n">
        <v>2017</v>
      </c>
      <c r="AP2038" s="7" t="n">
        <v>42864</v>
      </c>
      <c r="AQ2038" s="1" t="s">
        <v>112</v>
      </c>
    </row>
    <row r="2039" customFormat="false" ht="12.75" hidden="false" customHeight="false" outlineLevel="0" collapsed="false">
      <c r="G2039" s="1" t="s">
        <v>7968</v>
      </c>
      <c r="I2039" s="5" t="s">
        <v>104</v>
      </c>
      <c r="K2039" s="1" t="s">
        <v>105</v>
      </c>
      <c r="L2039" s="6" t="s">
        <v>7969</v>
      </c>
      <c r="P2039" s="1" t="s">
        <v>7970</v>
      </c>
      <c r="Q2039" s="1" t="n">
        <v>39</v>
      </c>
      <c r="T2039" s="1" t="s">
        <v>116</v>
      </c>
      <c r="V2039" s="1" t="s">
        <v>109</v>
      </c>
      <c r="X2039" s="1" t="s">
        <v>109</v>
      </c>
      <c r="Y2039" s="1" t="n">
        <v>25</v>
      </c>
      <c r="AA2039" s="1" t="n">
        <v>80000</v>
      </c>
      <c r="AI2039" s="1" t="s">
        <v>7971</v>
      </c>
      <c r="AM2039" s="7" t="n">
        <v>42864</v>
      </c>
      <c r="AN2039" s="1" t="s">
        <v>111</v>
      </c>
      <c r="AO2039" s="1" t="n">
        <v>2017</v>
      </c>
      <c r="AP2039" s="7" t="n">
        <v>42864</v>
      </c>
      <c r="AQ2039" s="1" t="s">
        <v>112</v>
      </c>
    </row>
    <row r="2040" customFormat="false" ht="12.75" hidden="false" customHeight="false" outlineLevel="0" collapsed="false">
      <c r="G2040" s="1" t="s">
        <v>7972</v>
      </c>
      <c r="I2040" s="5" t="s">
        <v>104</v>
      </c>
      <c r="K2040" s="1" t="s">
        <v>105</v>
      </c>
      <c r="L2040" s="6" t="s">
        <v>7973</v>
      </c>
      <c r="P2040" s="1" t="s">
        <v>7974</v>
      </c>
      <c r="T2040" s="1" t="s">
        <v>116</v>
      </c>
      <c r="V2040" s="1" t="s">
        <v>109</v>
      </c>
      <c r="X2040" s="1" t="s">
        <v>109</v>
      </c>
      <c r="AI2040" s="1" t="s">
        <v>7975</v>
      </c>
      <c r="AM2040" s="7" t="n">
        <v>42864</v>
      </c>
      <c r="AN2040" s="1" t="s">
        <v>111</v>
      </c>
      <c r="AO2040" s="1" t="n">
        <v>2017</v>
      </c>
      <c r="AP2040" s="7" t="n">
        <v>42864</v>
      </c>
      <c r="AQ2040" s="1" t="s">
        <v>112</v>
      </c>
    </row>
    <row r="2041" customFormat="false" ht="12.75" hidden="false" customHeight="false" outlineLevel="0" collapsed="false">
      <c r="G2041" s="1" t="s">
        <v>7976</v>
      </c>
      <c r="I2041" s="5" t="s">
        <v>104</v>
      </c>
      <c r="K2041" s="1" t="s">
        <v>105</v>
      </c>
      <c r="L2041" s="6" t="s">
        <v>7977</v>
      </c>
      <c r="P2041" s="1" t="s">
        <v>3309</v>
      </c>
      <c r="T2041" s="1" t="s">
        <v>2038</v>
      </c>
      <c r="V2041" s="1" t="s">
        <v>109</v>
      </c>
      <c r="X2041" s="1" t="s">
        <v>109</v>
      </c>
      <c r="AI2041" s="1" t="s">
        <v>3310</v>
      </c>
      <c r="AM2041" s="7" t="n">
        <v>42864</v>
      </c>
      <c r="AN2041" s="1" t="s">
        <v>111</v>
      </c>
      <c r="AO2041" s="1" t="n">
        <v>2017</v>
      </c>
      <c r="AP2041" s="7" t="n">
        <v>42864</v>
      </c>
      <c r="AQ2041" s="1" t="s">
        <v>112</v>
      </c>
    </row>
    <row r="2042" customFormat="false" ht="12.75" hidden="false" customHeight="false" outlineLevel="0" collapsed="false">
      <c r="G2042" s="1" t="s">
        <v>7978</v>
      </c>
      <c r="I2042" s="5" t="s">
        <v>104</v>
      </c>
      <c r="K2042" s="1" t="s">
        <v>105</v>
      </c>
      <c r="L2042" s="6" t="s">
        <v>7979</v>
      </c>
      <c r="P2042" s="1" t="s">
        <v>7980</v>
      </c>
      <c r="Q2042" s="1" t="n">
        <v>471</v>
      </c>
      <c r="T2042" s="1" t="s">
        <v>927</v>
      </c>
      <c r="V2042" s="1" t="s">
        <v>109</v>
      </c>
      <c r="X2042" s="1" t="s">
        <v>109</v>
      </c>
      <c r="Y2042" s="1" t="n">
        <v>25</v>
      </c>
      <c r="AA2042" s="1" t="n">
        <v>80020</v>
      </c>
      <c r="AI2042" s="1" t="s">
        <v>7981</v>
      </c>
      <c r="AM2042" s="7" t="n">
        <v>42864</v>
      </c>
      <c r="AN2042" s="1" t="s">
        <v>111</v>
      </c>
      <c r="AO2042" s="1" t="n">
        <v>2017</v>
      </c>
      <c r="AP2042" s="7" t="n">
        <v>42864</v>
      </c>
      <c r="AQ2042" s="1" t="s">
        <v>112</v>
      </c>
    </row>
    <row r="2043" customFormat="false" ht="12.75" hidden="false" customHeight="false" outlineLevel="0" collapsed="false">
      <c r="G2043" s="1" t="s">
        <v>7982</v>
      </c>
      <c r="I2043" s="5" t="s">
        <v>104</v>
      </c>
      <c r="K2043" s="1" t="s">
        <v>105</v>
      </c>
      <c r="L2043" s="6" t="s">
        <v>7983</v>
      </c>
      <c r="P2043" s="1" t="s">
        <v>7984</v>
      </c>
      <c r="T2043" s="1" t="s">
        <v>916</v>
      </c>
      <c r="V2043" s="1" t="s">
        <v>109</v>
      </c>
      <c r="X2043" s="1" t="s">
        <v>109</v>
      </c>
      <c r="AI2043" s="1" t="s">
        <v>7985</v>
      </c>
      <c r="AM2043" s="7" t="n">
        <v>42864</v>
      </c>
      <c r="AN2043" s="1" t="s">
        <v>111</v>
      </c>
      <c r="AO2043" s="1" t="n">
        <v>2017</v>
      </c>
      <c r="AP2043" s="7" t="n">
        <v>42864</v>
      </c>
      <c r="AQ2043" s="1" t="s">
        <v>112</v>
      </c>
    </row>
    <row r="2044" customFormat="false" ht="12.75" hidden="false" customHeight="false" outlineLevel="0" collapsed="false">
      <c r="G2044" s="1" t="s">
        <v>7986</v>
      </c>
      <c r="I2044" s="5" t="s">
        <v>104</v>
      </c>
      <c r="K2044" s="1" t="s">
        <v>105</v>
      </c>
      <c r="L2044" s="6" t="s">
        <v>7987</v>
      </c>
      <c r="P2044" s="1" t="s">
        <v>7988</v>
      </c>
      <c r="Q2044" s="1" t="n">
        <v>123</v>
      </c>
      <c r="T2044" s="1" t="s">
        <v>495</v>
      </c>
      <c r="V2044" s="1" t="s">
        <v>109</v>
      </c>
      <c r="X2044" s="1" t="s">
        <v>109</v>
      </c>
      <c r="Y2044" s="1" t="n">
        <v>25</v>
      </c>
      <c r="AA2044" s="1" t="n">
        <v>80220</v>
      </c>
      <c r="AI2044" s="1" t="s">
        <v>7989</v>
      </c>
      <c r="AM2044" s="7" t="n">
        <v>42864</v>
      </c>
      <c r="AN2044" s="1" t="s">
        <v>111</v>
      </c>
      <c r="AO2044" s="1" t="n">
        <v>2017</v>
      </c>
      <c r="AP2044" s="7" t="n">
        <v>42864</v>
      </c>
      <c r="AQ2044" s="1" t="s">
        <v>112</v>
      </c>
    </row>
    <row r="2045" customFormat="false" ht="12.75" hidden="false" customHeight="false" outlineLevel="0" collapsed="false">
      <c r="G2045" s="1" t="s">
        <v>7990</v>
      </c>
      <c r="I2045" s="5" t="s">
        <v>104</v>
      </c>
      <c r="K2045" s="1" t="s">
        <v>105</v>
      </c>
      <c r="L2045" s="6" t="s">
        <v>7991</v>
      </c>
      <c r="P2045" s="1" t="s">
        <v>7992</v>
      </c>
      <c r="Q2045" s="1" t="n">
        <v>883</v>
      </c>
      <c r="T2045" s="1" t="s">
        <v>7993</v>
      </c>
      <c r="V2045" s="1" t="s">
        <v>127</v>
      </c>
      <c r="X2045" s="1" t="s">
        <v>127</v>
      </c>
      <c r="Y2045" s="1" t="n">
        <v>26</v>
      </c>
      <c r="AA2045" s="1" t="n">
        <v>83220</v>
      </c>
      <c r="AM2045" s="7" t="n">
        <v>42864</v>
      </c>
      <c r="AN2045" s="1" t="s">
        <v>111</v>
      </c>
      <c r="AO2045" s="1" t="n">
        <v>2017</v>
      </c>
      <c r="AP2045" s="7" t="n">
        <v>42864</v>
      </c>
      <c r="AQ2045" s="1" t="s">
        <v>112</v>
      </c>
    </row>
    <row r="2046" customFormat="false" ht="12.75" hidden="false" customHeight="false" outlineLevel="0" collapsed="false">
      <c r="G2046" s="1" t="s">
        <v>7994</v>
      </c>
      <c r="I2046" s="5" t="s">
        <v>104</v>
      </c>
      <c r="K2046" s="1" t="s">
        <v>105</v>
      </c>
      <c r="L2046" s="6" t="s">
        <v>7995</v>
      </c>
      <c r="P2046" s="1" t="s">
        <v>7996</v>
      </c>
      <c r="T2046" s="1" t="s">
        <v>116</v>
      </c>
      <c r="V2046" s="1" t="s">
        <v>109</v>
      </c>
      <c r="X2046" s="1" t="s">
        <v>109</v>
      </c>
      <c r="AI2046" s="1" t="s">
        <v>7997</v>
      </c>
      <c r="AM2046" s="7" t="n">
        <v>42864</v>
      </c>
      <c r="AN2046" s="1" t="s">
        <v>111</v>
      </c>
      <c r="AO2046" s="1" t="n">
        <v>2017</v>
      </c>
      <c r="AP2046" s="7" t="n">
        <v>42864</v>
      </c>
      <c r="AQ2046" s="1" t="s">
        <v>112</v>
      </c>
    </row>
    <row r="2047" customFormat="false" ht="12.75" hidden="false" customHeight="false" outlineLevel="0" collapsed="false">
      <c r="G2047" s="1" t="s">
        <v>7998</v>
      </c>
      <c r="I2047" s="5" t="s">
        <v>104</v>
      </c>
      <c r="K2047" s="1" t="s">
        <v>105</v>
      </c>
      <c r="L2047" s="6" t="s">
        <v>7999</v>
      </c>
      <c r="P2047" s="1" t="s">
        <v>8000</v>
      </c>
      <c r="T2047" s="1" t="s">
        <v>8001</v>
      </c>
      <c r="V2047" s="1" t="s">
        <v>109</v>
      </c>
      <c r="X2047" s="1" t="s">
        <v>109</v>
      </c>
      <c r="AI2047" s="1" t="s">
        <v>8002</v>
      </c>
      <c r="AM2047" s="7" t="n">
        <v>42864</v>
      </c>
      <c r="AN2047" s="1" t="s">
        <v>111</v>
      </c>
      <c r="AO2047" s="1" t="n">
        <v>2017</v>
      </c>
      <c r="AP2047" s="7" t="n">
        <v>42864</v>
      </c>
      <c r="AQ2047" s="1" t="s">
        <v>112</v>
      </c>
    </row>
    <row r="2048" customFormat="false" ht="12.75" hidden="false" customHeight="false" outlineLevel="0" collapsed="false">
      <c r="G2048" s="1" t="s">
        <v>8003</v>
      </c>
      <c r="I2048" s="5" t="s">
        <v>104</v>
      </c>
      <c r="K2048" s="1" t="s">
        <v>105</v>
      </c>
      <c r="L2048" s="6" t="s">
        <v>8004</v>
      </c>
      <c r="P2048" s="1" t="s">
        <v>8005</v>
      </c>
      <c r="T2048" s="1" t="s">
        <v>8006</v>
      </c>
      <c r="V2048" s="1" t="s">
        <v>109</v>
      </c>
      <c r="X2048" s="1" t="s">
        <v>109</v>
      </c>
      <c r="AI2048" s="1" t="s">
        <v>8007</v>
      </c>
      <c r="AM2048" s="7" t="n">
        <v>42864</v>
      </c>
      <c r="AN2048" s="1" t="s">
        <v>111</v>
      </c>
      <c r="AO2048" s="1" t="n">
        <v>2017</v>
      </c>
      <c r="AP2048" s="7" t="n">
        <v>42864</v>
      </c>
      <c r="AQ2048" s="1" t="s">
        <v>112</v>
      </c>
    </row>
    <row r="2049" customFormat="false" ht="12.75" hidden="false" customHeight="false" outlineLevel="0" collapsed="false">
      <c r="G2049" s="1" t="s">
        <v>8008</v>
      </c>
      <c r="I2049" s="5" t="s">
        <v>104</v>
      </c>
      <c r="K2049" s="1" t="s">
        <v>105</v>
      </c>
      <c r="L2049" s="6" t="s">
        <v>8009</v>
      </c>
      <c r="P2049" s="1" t="s">
        <v>8010</v>
      </c>
      <c r="T2049" s="1" t="s">
        <v>116</v>
      </c>
      <c r="V2049" s="1" t="s">
        <v>652</v>
      </c>
      <c r="X2049" s="1" t="s">
        <v>652</v>
      </c>
      <c r="AI2049" s="1" t="s">
        <v>8011</v>
      </c>
      <c r="AM2049" s="7" t="n">
        <v>42864</v>
      </c>
      <c r="AN2049" s="1" t="s">
        <v>111</v>
      </c>
      <c r="AO2049" s="1" t="n">
        <v>2017</v>
      </c>
      <c r="AP2049" s="7" t="n">
        <v>42864</v>
      </c>
      <c r="AQ2049" s="1" t="s">
        <v>112</v>
      </c>
    </row>
    <row r="2050" customFormat="false" ht="12.75" hidden="false" customHeight="false" outlineLevel="0" collapsed="false">
      <c r="G2050" s="1" t="s">
        <v>8012</v>
      </c>
      <c r="I2050" s="5" t="s">
        <v>104</v>
      </c>
      <c r="K2050" s="1" t="s">
        <v>105</v>
      </c>
      <c r="L2050" s="6" t="s">
        <v>8013</v>
      </c>
      <c r="P2050" s="1" t="s">
        <v>8014</v>
      </c>
      <c r="T2050" s="1" t="s">
        <v>579</v>
      </c>
      <c r="V2050" s="1" t="s">
        <v>109</v>
      </c>
      <c r="X2050" s="1" t="s">
        <v>109</v>
      </c>
      <c r="AI2050" s="1" t="s">
        <v>8015</v>
      </c>
      <c r="AM2050" s="7" t="n">
        <v>42864</v>
      </c>
      <c r="AN2050" s="1" t="s">
        <v>111</v>
      </c>
      <c r="AO2050" s="1" t="n">
        <v>2017</v>
      </c>
      <c r="AP2050" s="7" t="n">
        <v>42864</v>
      </c>
      <c r="AQ2050" s="1" t="s">
        <v>112</v>
      </c>
    </row>
    <row r="2051" customFormat="false" ht="12.75" hidden="false" customHeight="false" outlineLevel="0" collapsed="false">
      <c r="G2051" s="1" t="s">
        <v>8016</v>
      </c>
      <c r="I2051" s="5" t="s">
        <v>104</v>
      </c>
      <c r="K2051" s="1" t="s">
        <v>105</v>
      </c>
      <c r="L2051" s="6" t="s">
        <v>8017</v>
      </c>
      <c r="P2051" s="1" t="s">
        <v>1079</v>
      </c>
      <c r="T2051" s="1" t="s">
        <v>254</v>
      </c>
      <c r="V2051" s="1" t="s">
        <v>109</v>
      </c>
      <c r="X2051" s="1" t="s">
        <v>109</v>
      </c>
      <c r="AI2051" s="1" t="s">
        <v>8018</v>
      </c>
      <c r="AM2051" s="7" t="n">
        <v>42864</v>
      </c>
      <c r="AN2051" s="1" t="s">
        <v>111</v>
      </c>
      <c r="AO2051" s="1" t="n">
        <v>2017</v>
      </c>
      <c r="AP2051" s="7" t="n">
        <v>42864</v>
      </c>
      <c r="AQ2051" s="1" t="s">
        <v>112</v>
      </c>
    </row>
    <row r="2052" customFormat="false" ht="12.75" hidden="false" customHeight="false" outlineLevel="0" collapsed="false">
      <c r="G2052" s="1" t="s">
        <v>8019</v>
      </c>
      <c r="I2052" s="5" t="s">
        <v>104</v>
      </c>
      <c r="K2052" s="1" t="s">
        <v>105</v>
      </c>
      <c r="L2052" s="6" t="s">
        <v>8020</v>
      </c>
      <c r="P2052" s="1" t="s">
        <v>8021</v>
      </c>
      <c r="T2052" s="1" t="s">
        <v>1052</v>
      </c>
      <c r="V2052" s="1" t="s">
        <v>109</v>
      </c>
      <c r="X2052" s="1" t="s">
        <v>109</v>
      </c>
      <c r="AI2052" s="1" t="s">
        <v>8022</v>
      </c>
      <c r="AM2052" s="7" t="n">
        <v>42864</v>
      </c>
      <c r="AN2052" s="1" t="s">
        <v>111</v>
      </c>
      <c r="AO2052" s="1" t="n">
        <v>2017</v>
      </c>
      <c r="AP2052" s="7" t="n">
        <v>42864</v>
      </c>
      <c r="AQ2052" s="1" t="s">
        <v>112</v>
      </c>
    </row>
    <row r="2053" customFormat="false" ht="12.75" hidden="false" customHeight="false" outlineLevel="0" collapsed="false">
      <c r="G2053" s="1" t="s">
        <v>8023</v>
      </c>
      <c r="I2053" s="5" t="s">
        <v>104</v>
      </c>
      <c r="K2053" s="1" t="s">
        <v>105</v>
      </c>
      <c r="L2053" s="6" t="s">
        <v>8024</v>
      </c>
      <c r="P2053" s="1" t="s">
        <v>8025</v>
      </c>
      <c r="T2053" s="1" t="s">
        <v>254</v>
      </c>
      <c r="V2053" s="1" t="s">
        <v>109</v>
      </c>
      <c r="X2053" s="1" t="s">
        <v>109</v>
      </c>
      <c r="AI2053" s="1" t="s">
        <v>8026</v>
      </c>
      <c r="AM2053" s="7" t="n">
        <v>42864</v>
      </c>
      <c r="AN2053" s="1" t="s">
        <v>111</v>
      </c>
      <c r="AO2053" s="1" t="n">
        <v>2017</v>
      </c>
      <c r="AP2053" s="7" t="n">
        <v>42864</v>
      </c>
      <c r="AQ2053" s="1" t="s">
        <v>112</v>
      </c>
    </row>
    <row r="2054" customFormat="false" ht="12.75" hidden="false" customHeight="false" outlineLevel="0" collapsed="false">
      <c r="G2054" s="1" t="s">
        <v>8027</v>
      </c>
      <c r="I2054" s="5" t="s">
        <v>104</v>
      </c>
      <c r="K2054" s="1" t="s">
        <v>105</v>
      </c>
      <c r="L2054" s="6"/>
      <c r="P2054" s="1" t="s">
        <v>8028</v>
      </c>
      <c r="T2054" s="1" t="s">
        <v>116</v>
      </c>
      <c r="V2054" s="1" t="s">
        <v>109</v>
      </c>
      <c r="X2054" s="1" t="s">
        <v>109</v>
      </c>
      <c r="AI2054" s="1" t="s">
        <v>8029</v>
      </c>
      <c r="AM2054" s="7" t="n">
        <v>42864</v>
      </c>
      <c r="AN2054" s="1" t="s">
        <v>111</v>
      </c>
      <c r="AO2054" s="1" t="n">
        <v>2017</v>
      </c>
      <c r="AP2054" s="7" t="n">
        <v>42864</v>
      </c>
      <c r="AQ2054" s="1" t="s">
        <v>112</v>
      </c>
    </row>
    <row r="2055" customFormat="false" ht="12.75" hidden="false" customHeight="false" outlineLevel="0" collapsed="false">
      <c r="G2055" s="1" t="s">
        <v>8030</v>
      </c>
      <c r="I2055" s="5" t="s">
        <v>104</v>
      </c>
      <c r="K2055" s="1" t="s">
        <v>105</v>
      </c>
      <c r="L2055" s="6" t="s">
        <v>8031</v>
      </c>
      <c r="P2055" s="1" t="s">
        <v>8032</v>
      </c>
      <c r="Q2055" s="1" t="n">
        <v>450</v>
      </c>
      <c r="T2055" s="1" t="s">
        <v>144</v>
      </c>
      <c r="V2055" s="1" t="s">
        <v>109</v>
      </c>
      <c r="X2055" s="1" t="s">
        <v>109</v>
      </c>
      <c r="Y2055" s="1" t="n">
        <v>25</v>
      </c>
      <c r="AA2055" s="1" t="n">
        <v>80105</v>
      </c>
      <c r="AI2055" s="1" t="s">
        <v>8033</v>
      </c>
      <c r="AM2055" s="7" t="n">
        <v>42864</v>
      </c>
      <c r="AN2055" s="1" t="s">
        <v>111</v>
      </c>
      <c r="AO2055" s="1" t="n">
        <v>2017</v>
      </c>
      <c r="AP2055" s="7" t="n">
        <v>42864</v>
      </c>
      <c r="AQ2055" s="1" t="s">
        <v>112</v>
      </c>
    </row>
    <row r="2056" customFormat="false" ht="12.75" hidden="false" customHeight="false" outlineLevel="0" collapsed="false">
      <c r="G2056" s="1" t="s">
        <v>8034</v>
      </c>
      <c r="I2056" s="5" t="s">
        <v>104</v>
      </c>
      <c r="K2056" s="1" t="s">
        <v>105</v>
      </c>
      <c r="L2056" s="6" t="s">
        <v>8035</v>
      </c>
      <c r="P2056" s="1" t="s">
        <v>8036</v>
      </c>
      <c r="T2056" s="1" t="s">
        <v>116</v>
      </c>
      <c r="V2056" s="1" t="s">
        <v>109</v>
      </c>
      <c r="X2056" s="1" t="s">
        <v>109</v>
      </c>
      <c r="AI2056" s="1" t="s">
        <v>8037</v>
      </c>
      <c r="AM2056" s="7" t="n">
        <v>42864</v>
      </c>
      <c r="AN2056" s="1" t="s">
        <v>111</v>
      </c>
      <c r="AO2056" s="1" t="n">
        <v>2017</v>
      </c>
      <c r="AP2056" s="7" t="n">
        <v>42864</v>
      </c>
      <c r="AQ2056" s="1" t="s">
        <v>112</v>
      </c>
    </row>
    <row r="2057" customFormat="false" ht="12.75" hidden="false" customHeight="false" outlineLevel="0" collapsed="false">
      <c r="G2057" s="1" t="s">
        <v>8038</v>
      </c>
      <c r="I2057" s="5" t="s">
        <v>104</v>
      </c>
      <c r="K2057" s="1" t="s">
        <v>105</v>
      </c>
      <c r="L2057" s="6" t="s">
        <v>8039</v>
      </c>
      <c r="P2057" s="1" t="s">
        <v>8040</v>
      </c>
      <c r="T2057" s="1" t="s">
        <v>495</v>
      </c>
      <c r="V2057" s="1" t="s">
        <v>109</v>
      </c>
      <c r="X2057" s="1" t="s">
        <v>109</v>
      </c>
      <c r="AI2057" s="1" t="s">
        <v>8041</v>
      </c>
      <c r="AM2057" s="7" t="n">
        <v>42864</v>
      </c>
      <c r="AN2057" s="1" t="s">
        <v>111</v>
      </c>
      <c r="AO2057" s="1" t="n">
        <v>2017</v>
      </c>
      <c r="AP2057" s="7" t="n">
        <v>42864</v>
      </c>
      <c r="AQ2057" s="1" t="s">
        <v>112</v>
      </c>
    </row>
    <row r="2058" customFormat="false" ht="12.75" hidden="false" customHeight="false" outlineLevel="0" collapsed="false">
      <c r="G2058" s="1" t="s">
        <v>8042</v>
      </c>
      <c r="I2058" s="5" t="s">
        <v>104</v>
      </c>
      <c r="K2058" s="1" t="s">
        <v>105</v>
      </c>
      <c r="L2058" s="6" t="s">
        <v>8043</v>
      </c>
      <c r="P2058" s="1" t="s">
        <v>8044</v>
      </c>
      <c r="T2058" s="1" t="s">
        <v>116</v>
      </c>
      <c r="V2058" s="1" t="s">
        <v>109</v>
      </c>
      <c r="X2058" s="1" t="s">
        <v>109</v>
      </c>
      <c r="AM2058" s="7" t="n">
        <v>42864</v>
      </c>
      <c r="AN2058" s="1" t="s">
        <v>111</v>
      </c>
      <c r="AO2058" s="1" t="n">
        <v>2017</v>
      </c>
      <c r="AP2058" s="7" t="n">
        <v>42864</v>
      </c>
      <c r="AQ2058" s="1" t="s">
        <v>112</v>
      </c>
    </row>
    <row r="2059" customFormat="false" ht="12.75" hidden="false" customHeight="false" outlineLevel="0" collapsed="false">
      <c r="G2059" s="1" t="s">
        <v>8045</v>
      </c>
      <c r="I2059" s="5" t="s">
        <v>104</v>
      </c>
      <c r="K2059" s="1" t="s">
        <v>105</v>
      </c>
      <c r="L2059" s="6" t="s">
        <v>8046</v>
      </c>
      <c r="P2059" s="1" t="s">
        <v>8047</v>
      </c>
      <c r="T2059" s="1" t="s">
        <v>116</v>
      </c>
      <c r="V2059" s="1" t="s">
        <v>109</v>
      </c>
      <c r="X2059" s="1" t="s">
        <v>109</v>
      </c>
      <c r="AI2059" s="1" t="s">
        <v>8048</v>
      </c>
      <c r="AM2059" s="7" t="n">
        <v>42864</v>
      </c>
      <c r="AN2059" s="1" t="s">
        <v>111</v>
      </c>
      <c r="AO2059" s="1" t="n">
        <v>2017</v>
      </c>
      <c r="AP2059" s="7" t="n">
        <v>42864</v>
      </c>
      <c r="AQ2059" s="1" t="s">
        <v>112</v>
      </c>
    </row>
    <row r="2060" customFormat="false" ht="12.75" hidden="false" customHeight="false" outlineLevel="0" collapsed="false">
      <c r="G2060" s="1" t="s">
        <v>8049</v>
      </c>
      <c r="I2060" s="5" t="s">
        <v>104</v>
      </c>
      <c r="K2060" s="1" t="s">
        <v>105</v>
      </c>
      <c r="L2060" s="6" t="s">
        <v>8050</v>
      </c>
      <c r="P2060" s="1" t="s">
        <v>8051</v>
      </c>
      <c r="Q2060" s="1" t="n">
        <v>150</v>
      </c>
      <c r="T2060" s="1" t="s">
        <v>2996</v>
      </c>
      <c r="V2060" s="1" t="s">
        <v>109</v>
      </c>
      <c r="X2060" s="1" t="s">
        <v>109</v>
      </c>
      <c r="Y2060" s="1" t="n">
        <v>25</v>
      </c>
      <c r="AI2060" s="1" t="s">
        <v>8052</v>
      </c>
      <c r="AM2060" s="7" t="n">
        <v>42864</v>
      </c>
      <c r="AN2060" s="1" t="s">
        <v>111</v>
      </c>
      <c r="AO2060" s="1" t="n">
        <v>2017</v>
      </c>
      <c r="AP2060" s="7" t="n">
        <v>42864</v>
      </c>
      <c r="AQ2060" s="1" t="s">
        <v>112</v>
      </c>
    </row>
    <row r="2061" customFormat="false" ht="12.75" hidden="false" customHeight="false" outlineLevel="0" collapsed="false">
      <c r="G2061" s="1" t="s">
        <v>8053</v>
      </c>
      <c r="I2061" s="5" t="s">
        <v>104</v>
      </c>
      <c r="K2061" s="1" t="s">
        <v>105</v>
      </c>
      <c r="L2061" s="6" t="s">
        <v>8054</v>
      </c>
      <c r="P2061" s="1" t="s">
        <v>8055</v>
      </c>
      <c r="Q2061" s="1" t="n">
        <v>44</v>
      </c>
      <c r="T2061" s="1" t="s">
        <v>116</v>
      </c>
      <c r="V2061" s="1" t="s">
        <v>109</v>
      </c>
      <c r="X2061" s="1" t="s">
        <v>109</v>
      </c>
      <c r="Y2061" s="1" t="n">
        <v>25</v>
      </c>
      <c r="AA2061" s="1" t="n">
        <v>80000</v>
      </c>
      <c r="AI2061" s="1" t="s">
        <v>8056</v>
      </c>
      <c r="AM2061" s="7" t="n">
        <v>42864</v>
      </c>
      <c r="AN2061" s="1" t="s">
        <v>111</v>
      </c>
      <c r="AO2061" s="1" t="n">
        <v>2017</v>
      </c>
      <c r="AP2061" s="7" t="n">
        <v>42864</v>
      </c>
      <c r="AQ2061" s="1" t="s">
        <v>112</v>
      </c>
    </row>
    <row r="2062" customFormat="false" ht="12.75" hidden="false" customHeight="false" outlineLevel="0" collapsed="false">
      <c r="G2062" s="1" t="s">
        <v>8057</v>
      </c>
      <c r="I2062" s="5" t="s">
        <v>104</v>
      </c>
      <c r="K2062" s="1" t="s">
        <v>105</v>
      </c>
      <c r="L2062" s="6" t="s">
        <v>8058</v>
      </c>
      <c r="P2062" s="1" t="s">
        <v>8059</v>
      </c>
      <c r="Q2062" s="1" t="s">
        <v>278</v>
      </c>
      <c r="T2062" s="1" t="s">
        <v>950</v>
      </c>
      <c r="V2062" s="1" t="s">
        <v>109</v>
      </c>
      <c r="X2062" s="1" t="s">
        <v>109</v>
      </c>
      <c r="Y2062" s="1" t="n">
        <v>25</v>
      </c>
      <c r="AA2062" s="1" t="n">
        <v>80030</v>
      </c>
      <c r="AI2062" s="1" t="s">
        <v>8060</v>
      </c>
      <c r="AM2062" s="7" t="n">
        <v>42864</v>
      </c>
      <c r="AN2062" s="1" t="s">
        <v>111</v>
      </c>
      <c r="AO2062" s="1" t="n">
        <v>2017</v>
      </c>
      <c r="AP2062" s="7" t="n">
        <v>42864</v>
      </c>
      <c r="AQ2062" s="1" t="s">
        <v>112</v>
      </c>
    </row>
    <row r="2063" customFormat="false" ht="12.75" hidden="false" customHeight="false" outlineLevel="0" collapsed="false">
      <c r="G2063" s="1" t="s">
        <v>8061</v>
      </c>
      <c r="I2063" s="5" t="s">
        <v>104</v>
      </c>
      <c r="K2063" s="1" t="s">
        <v>105</v>
      </c>
      <c r="L2063" s="6" t="s">
        <v>8062</v>
      </c>
      <c r="P2063" s="1" t="s">
        <v>8063</v>
      </c>
      <c r="T2063" s="1" t="s">
        <v>116</v>
      </c>
      <c r="V2063" s="1" t="s">
        <v>109</v>
      </c>
      <c r="X2063" s="1" t="s">
        <v>109</v>
      </c>
      <c r="AI2063" s="1" t="s">
        <v>8064</v>
      </c>
      <c r="AM2063" s="7" t="n">
        <v>42864</v>
      </c>
      <c r="AN2063" s="1" t="s">
        <v>111</v>
      </c>
      <c r="AO2063" s="1" t="n">
        <v>2017</v>
      </c>
      <c r="AP2063" s="7" t="n">
        <v>42864</v>
      </c>
      <c r="AQ2063" s="1" t="s">
        <v>112</v>
      </c>
    </row>
    <row r="2064" customFormat="false" ht="12.75" hidden="false" customHeight="false" outlineLevel="0" collapsed="false">
      <c r="G2064" s="1" t="s">
        <v>8065</v>
      </c>
      <c r="I2064" s="5" t="s">
        <v>104</v>
      </c>
      <c r="K2064" s="1" t="s">
        <v>105</v>
      </c>
      <c r="L2064" s="6" t="s">
        <v>8066</v>
      </c>
      <c r="P2064" s="1" t="s">
        <v>8067</v>
      </c>
      <c r="Q2064" s="1" t="n">
        <v>32</v>
      </c>
      <c r="T2064" s="1" t="s">
        <v>4628</v>
      </c>
      <c r="V2064" s="1" t="s">
        <v>429</v>
      </c>
      <c r="X2064" s="1" t="s">
        <v>429</v>
      </c>
      <c r="Y2064" s="1" t="n">
        <v>9</v>
      </c>
      <c r="AA2064" s="1" t="n">
        <v>11000</v>
      </c>
      <c r="AI2064" s="1" t="s">
        <v>8068</v>
      </c>
      <c r="AM2064" s="7" t="n">
        <v>42864</v>
      </c>
      <c r="AN2064" s="1" t="s">
        <v>111</v>
      </c>
      <c r="AO2064" s="1" t="n">
        <v>2017</v>
      </c>
      <c r="AP2064" s="7" t="n">
        <v>42864</v>
      </c>
      <c r="AQ2064" s="1" t="s">
        <v>112</v>
      </c>
    </row>
    <row r="2065" customFormat="false" ht="12.75" hidden="false" customHeight="false" outlineLevel="0" collapsed="false">
      <c r="G2065" s="1" t="s">
        <v>8069</v>
      </c>
      <c r="I2065" s="5" t="s">
        <v>104</v>
      </c>
      <c r="K2065" s="1" t="s">
        <v>105</v>
      </c>
      <c r="L2065" s="6" t="s">
        <v>8070</v>
      </c>
      <c r="P2065" s="1" t="s">
        <v>8071</v>
      </c>
      <c r="T2065" s="1" t="s">
        <v>116</v>
      </c>
      <c r="V2065" s="1" t="s">
        <v>109</v>
      </c>
      <c r="X2065" s="1" t="s">
        <v>109</v>
      </c>
      <c r="AI2065" s="1" t="s">
        <v>8072</v>
      </c>
      <c r="AM2065" s="7" t="n">
        <v>42864</v>
      </c>
      <c r="AN2065" s="1" t="s">
        <v>111</v>
      </c>
      <c r="AO2065" s="1" t="n">
        <v>2017</v>
      </c>
      <c r="AP2065" s="7" t="n">
        <v>42864</v>
      </c>
      <c r="AQ2065" s="1" t="s">
        <v>112</v>
      </c>
    </row>
    <row r="2066" customFormat="false" ht="12.75" hidden="false" customHeight="false" outlineLevel="0" collapsed="false">
      <c r="G2066" s="1" t="s">
        <v>8073</v>
      </c>
      <c r="I2066" s="5" t="s">
        <v>104</v>
      </c>
      <c r="K2066" s="1" t="s">
        <v>105</v>
      </c>
      <c r="L2066" s="6" t="s">
        <v>8074</v>
      </c>
      <c r="P2066" s="1" t="s">
        <v>8075</v>
      </c>
      <c r="Q2066" s="1" t="n">
        <v>225</v>
      </c>
      <c r="T2066" s="1" t="s">
        <v>8076</v>
      </c>
      <c r="V2066" s="1" t="s">
        <v>109</v>
      </c>
      <c r="X2066" s="1" t="s">
        <v>109</v>
      </c>
      <c r="Y2066" s="1" t="n">
        <v>25</v>
      </c>
      <c r="AA2066" s="1" t="n">
        <v>80199</v>
      </c>
      <c r="AI2066" s="1" t="s">
        <v>8077</v>
      </c>
      <c r="AM2066" s="7" t="n">
        <v>42864</v>
      </c>
      <c r="AN2066" s="1" t="s">
        <v>111</v>
      </c>
      <c r="AO2066" s="1" t="n">
        <v>2017</v>
      </c>
      <c r="AP2066" s="7" t="n">
        <v>42864</v>
      </c>
      <c r="AQ2066" s="1" t="s">
        <v>112</v>
      </c>
    </row>
    <row r="2067" customFormat="false" ht="12.75" hidden="false" customHeight="false" outlineLevel="0" collapsed="false">
      <c r="G2067" s="1" t="s">
        <v>8078</v>
      </c>
      <c r="I2067" s="5" t="s">
        <v>104</v>
      </c>
      <c r="K2067" s="1" t="s">
        <v>105</v>
      </c>
      <c r="L2067" s="6" t="s">
        <v>8079</v>
      </c>
      <c r="P2067" s="1" t="s">
        <v>8080</v>
      </c>
      <c r="T2067" s="1" t="s">
        <v>254</v>
      </c>
      <c r="V2067" s="1" t="s">
        <v>109</v>
      </c>
      <c r="X2067" s="1" t="s">
        <v>109</v>
      </c>
      <c r="AM2067" s="7" t="n">
        <v>42864</v>
      </c>
      <c r="AN2067" s="1" t="s">
        <v>111</v>
      </c>
      <c r="AO2067" s="1" t="n">
        <v>2017</v>
      </c>
      <c r="AP2067" s="7" t="n">
        <v>42864</v>
      </c>
      <c r="AQ2067" s="1" t="s">
        <v>112</v>
      </c>
    </row>
    <row r="2068" customFormat="false" ht="12.75" hidden="false" customHeight="false" outlineLevel="0" collapsed="false">
      <c r="G2068" s="1" t="s">
        <v>8081</v>
      </c>
      <c r="I2068" s="5" t="s">
        <v>104</v>
      </c>
      <c r="K2068" s="1" t="s">
        <v>105</v>
      </c>
      <c r="L2068" s="6" t="s">
        <v>8082</v>
      </c>
      <c r="P2068" s="1" t="s">
        <v>8083</v>
      </c>
      <c r="Q2068" s="1" t="n">
        <v>555</v>
      </c>
      <c r="T2068" s="1" t="s">
        <v>116</v>
      </c>
      <c r="V2068" s="1" t="s">
        <v>109</v>
      </c>
      <c r="X2068" s="1" t="s">
        <v>109</v>
      </c>
      <c r="Y2068" s="1" t="n">
        <v>25</v>
      </c>
      <c r="AA2068" s="1" t="n">
        <v>80000</v>
      </c>
      <c r="AI2068" s="1" t="s">
        <v>8084</v>
      </c>
      <c r="AM2068" s="7" t="n">
        <v>42864</v>
      </c>
      <c r="AN2068" s="1" t="s">
        <v>111</v>
      </c>
      <c r="AO2068" s="1" t="n">
        <v>2017</v>
      </c>
      <c r="AP2068" s="7" t="n">
        <v>42864</v>
      </c>
      <c r="AQ2068" s="1" t="s">
        <v>112</v>
      </c>
    </row>
    <row r="2069" customFormat="false" ht="12.75" hidden="false" customHeight="false" outlineLevel="0" collapsed="false">
      <c r="G2069" s="1" t="s">
        <v>8085</v>
      </c>
      <c r="I2069" s="5" t="s">
        <v>104</v>
      </c>
      <c r="K2069" s="1" t="s">
        <v>105</v>
      </c>
      <c r="L2069" s="6" t="s">
        <v>8086</v>
      </c>
      <c r="P2069" s="1" t="s">
        <v>8087</v>
      </c>
      <c r="Q2069" s="1" t="n">
        <v>1071</v>
      </c>
      <c r="T2069" s="1" t="s">
        <v>622</v>
      </c>
      <c r="V2069" s="1" t="s">
        <v>109</v>
      </c>
      <c r="X2069" s="1" t="s">
        <v>109</v>
      </c>
      <c r="Y2069" s="1" t="n">
        <v>25</v>
      </c>
      <c r="AA2069" s="1" t="n">
        <v>80090</v>
      </c>
      <c r="AI2069" s="1" t="s">
        <v>8088</v>
      </c>
      <c r="AM2069" s="7" t="n">
        <v>42864</v>
      </c>
      <c r="AN2069" s="1" t="s">
        <v>111</v>
      </c>
      <c r="AO2069" s="1" t="n">
        <v>2017</v>
      </c>
      <c r="AP2069" s="7" t="n">
        <v>42864</v>
      </c>
      <c r="AQ2069" s="1" t="s">
        <v>112</v>
      </c>
    </row>
    <row r="2070" customFormat="false" ht="12.75" hidden="false" customHeight="false" outlineLevel="0" collapsed="false">
      <c r="G2070" s="1" t="s">
        <v>8089</v>
      </c>
      <c r="I2070" s="5" t="s">
        <v>104</v>
      </c>
      <c r="K2070" s="1" t="s">
        <v>105</v>
      </c>
      <c r="L2070" s="6" t="s">
        <v>8090</v>
      </c>
      <c r="P2070" s="1" t="s">
        <v>8091</v>
      </c>
      <c r="T2070" s="1" t="s">
        <v>144</v>
      </c>
      <c r="V2070" s="1" t="s">
        <v>109</v>
      </c>
      <c r="X2070" s="1" t="s">
        <v>109</v>
      </c>
      <c r="AM2070" s="7" t="n">
        <v>42864</v>
      </c>
      <c r="AN2070" s="1" t="s">
        <v>111</v>
      </c>
      <c r="AO2070" s="1" t="n">
        <v>2017</v>
      </c>
      <c r="AP2070" s="7" t="n">
        <v>42864</v>
      </c>
      <c r="AQ2070" s="1" t="s">
        <v>112</v>
      </c>
    </row>
    <row r="2071" customFormat="false" ht="12.75" hidden="false" customHeight="false" outlineLevel="0" collapsed="false">
      <c r="G2071" s="1" t="s">
        <v>8092</v>
      </c>
      <c r="I2071" s="5" t="s">
        <v>104</v>
      </c>
      <c r="K2071" s="1" t="s">
        <v>105</v>
      </c>
      <c r="L2071" s="6" t="s">
        <v>8093</v>
      </c>
      <c r="P2071" s="1" t="s">
        <v>8094</v>
      </c>
      <c r="T2071" s="1" t="s">
        <v>495</v>
      </c>
      <c r="V2071" s="1" t="s">
        <v>109</v>
      </c>
      <c r="X2071" s="1" t="s">
        <v>109</v>
      </c>
      <c r="AI2071" s="1" t="s">
        <v>1207</v>
      </c>
      <c r="AM2071" s="7" t="n">
        <v>42864</v>
      </c>
      <c r="AN2071" s="1" t="s">
        <v>111</v>
      </c>
      <c r="AO2071" s="1" t="n">
        <v>2017</v>
      </c>
      <c r="AP2071" s="7" t="n">
        <v>42864</v>
      </c>
      <c r="AQ2071" s="1" t="s">
        <v>112</v>
      </c>
    </row>
    <row r="2072" customFormat="false" ht="12.75" hidden="false" customHeight="false" outlineLevel="0" collapsed="false">
      <c r="G2072" s="1" t="s">
        <v>8095</v>
      </c>
      <c r="I2072" s="5" t="s">
        <v>104</v>
      </c>
      <c r="K2072" s="1" t="s">
        <v>105</v>
      </c>
      <c r="L2072" s="6" t="s">
        <v>8096</v>
      </c>
      <c r="P2072" s="1" t="s">
        <v>8097</v>
      </c>
      <c r="T2072" s="1" t="s">
        <v>882</v>
      </c>
      <c r="V2072" s="1" t="s">
        <v>109</v>
      </c>
      <c r="X2072" s="1" t="s">
        <v>109</v>
      </c>
      <c r="AI2072" s="1" t="s">
        <v>8098</v>
      </c>
      <c r="AM2072" s="7" t="n">
        <v>42864</v>
      </c>
      <c r="AN2072" s="1" t="s">
        <v>111</v>
      </c>
      <c r="AO2072" s="1" t="n">
        <v>2017</v>
      </c>
      <c r="AP2072" s="7" t="n">
        <v>42864</v>
      </c>
      <c r="AQ2072" s="1" t="s">
        <v>112</v>
      </c>
    </row>
    <row r="2073" customFormat="false" ht="12.75" hidden="false" customHeight="false" outlineLevel="0" collapsed="false">
      <c r="G2073" s="1" t="s">
        <v>8099</v>
      </c>
      <c r="I2073" s="5" t="s">
        <v>104</v>
      </c>
      <c r="K2073" s="1" t="s">
        <v>105</v>
      </c>
      <c r="L2073" s="6" t="s">
        <v>8100</v>
      </c>
      <c r="P2073" s="1" t="s">
        <v>8101</v>
      </c>
      <c r="T2073" s="1" t="s">
        <v>7563</v>
      </c>
      <c r="V2073" s="1" t="s">
        <v>109</v>
      </c>
      <c r="X2073" s="1" t="s">
        <v>109</v>
      </c>
      <c r="Y2073" s="1" t="n">
        <v>0</v>
      </c>
      <c r="AM2073" s="7" t="n">
        <v>42864</v>
      </c>
      <c r="AN2073" s="1" t="s">
        <v>111</v>
      </c>
      <c r="AO2073" s="1" t="n">
        <v>2017</v>
      </c>
      <c r="AP2073" s="7" t="n">
        <v>42864</v>
      </c>
      <c r="AQ2073" s="1" t="s">
        <v>112</v>
      </c>
    </row>
    <row r="2074" customFormat="false" ht="12.75" hidden="false" customHeight="false" outlineLevel="0" collapsed="false">
      <c r="G2074" s="1" t="s">
        <v>8102</v>
      </c>
      <c r="I2074" s="5" t="s">
        <v>104</v>
      </c>
      <c r="K2074" s="1" t="s">
        <v>105</v>
      </c>
      <c r="L2074" s="6" t="s">
        <v>8103</v>
      </c>
      <c r="P2074" s="1" t="s">
        <v>8104</v>
      </c>
      <c r="T2074" s="1" t="s">
        <v>171</v>
      </c>
      <c r="V2074" s="1" t="s">
        <v>109</v>
      </c>
      <c r="X2074" s="1" t="s">
        <v>109</v>
      </c>
      <c r="AI2074" s="1" t="s">
        <v>8105</v>
      </c>
      <c r="AM2074" s="7" t="n">
        <v>42864</v>
      </c>
      <c r="AN2074" s="1" t="s">
        <v>111</v>
      </c>
      <c r="AO2074" s="1" t="n">
        <v>2017</v>
      </c>
      <c r="AP2074" s="7" t="n">
        <v>42864</v>
      </c>
      <c r="AQ2074" s="1" t="s">
        <v>112</v>
      </c>
    </row>
    <row r="2075" customFormat="false" ht="12.75" hidden="false" customHeight="false" outlineLevel="0" collapsed="false">
      <c r="G2075" s="1" t="s">
        <v>8106</v>
      </c>
      <c r="I2075" s="5" t="s">
        <v>104</v>
      </c>
      <c r="K2075" s="1" t="s">
        <v>105</v>
      </c>
      <c r="L2075" s="6" t="s">
        <v>8107</v>
      </c>
      <c r="P2075" s="1" t="s">
        <v>8108</v>
      </c>
      <c r="Q2075" s="1" t="n">
        <v>831</v>
      </c>
      <c r="T2075" s="1" t="s">
        <v>302</v>
      </c>
      <c r="V2075" s="1" t="s">
        <v>109</v>
      </c>
      <c r="X2075" s="1" t="s">
        <v>109</v>
      </c>
      <c r="Y2075" s="1" t="n">
        <v>25</v>
      </c>
      <c r="AA2075" s="1" t="n">
        <v>80128</v>
      </c>
      <c r="AM2075" s="7" t="n">
        <v>42864</v>
      </c>
      <c r="AN2075" s="1" t="s">
        <v>111</v>
      </c>
      <c r="AO2075" s="1" t="n">
        <v>2017</v>
      </c>
      <c r="AP2075" s="7" t="n">
        <v>42864</v>
      </c>
      <c r="AQ2075" s="1" t="s">
        <v>112</v>
      </c>
    </row>
    <row r="2076" customFormat="false" ht="12.75" hidden="false" customHeight="false" outlineLevel="0" collapsed="false">
      <c r="G2076" s="1" t="s">
        <v>8109</v>
      </c>
      <c r="I2076" s="5" t="s">
        <v>104</v>
      </c>
      <c r="K2076" s="1" t="s">
        <v>105</v>
      </c>
      <c r="L2076" s="6" t="s">
        <v>8110</v>
      </c>
      <c r="P2076" s="1" t="s">
        <v>8111</v>
      </c>
      <c r="T2076" s="1" t="s">
        <v>950</v>
      </c>
      <c r="V2076" s="1" t="s">
        <v>109</v>
      </c>
      <c r="X2076" s="1" t="s">
        <v>109</v>
      </c>
      <c r="AI2076" s="1" t="s">
        <v>8112</v>
      </c>
      <c r="AM2076" s="7" t="n">
        <v>42864</v>
      </c>
      <c r="AN2076" s="1" t="s">
        <v>111</v>
      </c>
      <c r="AO2076" s="1" t="n">
        <v>2017</v>
      </c>
      <c r="AP2076" s="7" t="n">
        <v>42864</v>
      </c>
      <c r="AQ2076" s="1" t="s">
        <v>112</v>
      </c>
    </row>
    <row r="2077" customFormat="false" ht="12.75" hidden="false" customHeight="false" outlineLevel="0" collapsed="false">
      <c r="G2077" s="1" t="s">
        <v>8113</v>
      </c>
      <c r="I2077" s="5" t="s">
        <v>104</v>
      </c>
      <c r="K2077" s="1" t="s">
        <v>105</v>
      </c>
      <c r="L2077" s="6" t="s">
        <v>8114</v>
      </c>
      <c r="P2077" s="1" t="s">
        <v>8115</v>
      </c>
      <c r="T2077" s="1" t="s">
        <v>8116</v>
      </c>
      <c r="V2077" s="1" t="s">
        <v>109</v>
      </c>
      <c r="X2077" s="1" t="s">
        <v>109</v>
      </c>
      <c r="AM2077" s="7" t="n">
        <v>42864</v>
      </c>
      <c r="AN2077" s="1" t="s">
        <v>111</v>
      </c>
      <c r="AO2077" s="1" t="n">
        <v>2017</v>
      </c>
      <c r="AP2077" s="7" t="n">
        <v>42864</v>
      </c>
      <c r="AQ2077" s="1" t="s">
        <v>112</v>
      </c>
    </row>
    <row r="2078" customFormat="false" ht="12.75" hidden="false" customHeight="false" outlineLevel="0" collapsed="false">
      <c r="G2078" s="1" t="s">
        <v>8117</v>
      </c>
      <c r="I2078" s="5" t="s">
        <v>104</v>
      </c>
      <c r="K2078" s="1" t="s">
        <v>105</v>
      </c>
      <c r="L2078" s="6" t="s">
        <v>8118</v>
      </c>
      <c r="P2078" s="1" t="s">
        <v>2077</v>
      </c>
      <c r="V2078" s="1" t="s">
        <v>109</v>
      </c>
      <c r="X2078" s="1" t="s">
        <v>109</v>
      </c>
      <c r="AM2078" s="7" t="n">
        <v>42864</v>
      </c>
      <c r="AN2078" s="1" t="s">
        <v>111</v>
      </c>
      <c r="AO2078" s="1" t="n">
        <v>2017</v>
      </c>
      <c r="AP2078" s="7" t="n">
        <v>42864</v>
      </c>
      <c r="AQ2078" s="1" t="s">
        <v>112</v>
      </c>
    </row>
    <row r="2079" customFormat="false" ht="12.75" hidden="false" customHeight="false" outlineLevel="0" collapsed="false">
      <c r="G2079" s="1" t="s">
        <v>8119</v>
      </c>
      <c r="I2079" s="5" t="s">
        <v>104</v>
      </c>
      <c r="K2079" s="1" t="s">
        <v>105</v>
      </c>
      <c r="L2079" s="6" t="s">
        <v>8120</v>
      </c>
      <c r="P2079" s="1" t="s">
        <v>8121</v>
      </c>
      <c r="T2079" s="1" t="s">
        <v>8122</v>
      </c>
      <c r="V2079" s="1" t="s">
        <v>109</v>
      </c>
      <c r="X2079" s="1" t="s">
        <v>109</v>
      </c>
      <c r="AI2079" s="1" t="s">
        <v>8123</v>
      </c>
      <c r="AM2079" s="7" t="n">
        <v>42864</v>
      </c>
      <c r="AN2079" s="1" t="s">
        <v>111</v>
      </c>
      <c r="AO2079" s="1" t="n">
        <v>2017</v>
      </c>
      <c r="AP2079" s="7" t="n">
        <v>42864</v>
      </c>
      <c r="AQ2079" s="1" t="s">
        <v>112</v>
      </c>
    </row>
    <row r="2080" customFormat="false" ht="12.75" hidden="false" customHeight="false" outlineLevel="0" collapsed="false">
      <c r="G2080" s="1" t="s">
        <v>8124</v>
      </c>
      <c r="I2080" s="5" t="s">
        <v>104</v>
      </c>
      <c r="K2080" s="1" t="s">
        <v>105</v>
      </c>
      <c r="L2080" s="6" t="s">
        <v>8125</v>
      </c>
      <c r="P2080" s="1" t="s">
        <v>8126</v>
      </c>
      <c r="T2080" s="1" t="s">
        <v>466</v>
      </c>
      <c r="V2080" s="1" t="s">
        <v>109</v>
      </c>
      <c r="X2080" s="1" t="s">
        <v>109</v>
      </c>
      <c r="AI2080" s="1" t="s">
        <v>8127</v>
      </c>
      <c r="AM2080" s="7" t="n">
        <v>42864</v>
      </c>
      <c r="AN2080" s="1" t="s">
        <v>111</v>
      </c>
      <c r="AO2080" s="1" t="n">
        <v>2017</v>
      </c>
      <c r="AP2080" s="7" t="n">
        <v>42864</v>
      </c>
      <c r="AQ2080" s="1" t="s">
        <v>112</v>
      </c>
    </row>
    <row r="2081" customFormat="false" ht="12.75" hidden="false" customHeight="false" outlineLevel="0" collapsed="false">
      <c r="G2081" s="1" t="s">
        <v>8128</v>
      </c>
      <c r="I2081" s="5" t="s">
        <v>104</v>
      </c>
      <c r="K2081" s="1" t="s">
        <v>105</v>
      </c>
      <c r="L2081" s="6" t="s">
        <v>8129</v>
      </c>
      <c r="P2081" s="1" t="s">
        <v>8130</v>
      </c>
      <c r="T2081" s="1" t="s">
        <v>229</v>
      </c>
      <c r="V2081" s="1" t="s">
        <v>109</v>
      </c>
      <c r="X2081" s="1" t="s">
        <v>109</v>
      </c>
      <c r="AI2081" s="1" t="s">
        <v>8131</v>
      </c>
      <c r="AM2081" s="7" t="n">
        <v>42864</v>
      </c>
      <c r="AN2081" s="1" t="s">
        <v>111</v>
      </c>
      <c r="AO2081" s="1" t="n">
        <v>2017</v>
      </c>
      <c r="AP2081" s="7" t="n">
        <v>42864</v>
      </c>
      <c r="AQ2081" s="1" t="s">
        <v>112</v>
      </c>
    </row>
    <row r="2082" customFormat="false" ht="12.75" hidden="false" customHeight="false" outlineLevel="0" collapsed="false">
      <c r="G2082" s="1" t="s">
        <v>8132</v>
      </c>
      <c r="I2082" s="5" t="s">
        <v>104</v>
      </c>
      <c r="K2082" s="1" t="s">
        <v>105</v>
      </c>
      <c r="L2082" s="6" t="s">
        <v>8133</v>
      </c>
      <c r="P2082" s="1" t="s">
        <v>8134</v>
      </c>
      <c r="T2082" s="1" t="s">
        <v>916</v>
      </c>
      <c r="V2082" s="1" t="s">
        <v>109</v>
      </c>
      <c r="X2082" s="1" t="s">
        <v>109</v>
      </c>
      <c r="AI2082" s="1" t="s">
        <v>8135</v>
      </c>
      <c r="AM2082" s="7" t="n">
        <v>42864</v>
      </c>
      <c r="AN2082" s="1" t="s">
        <v>111</v>
      </c>
      <c r="AO2082" s="1" t="n">
        <v>2017</v>
      </c>
      <c r="AP2082" s="7" t="n">
        <v>42864</v>
      </c>
      <c r="AQ2082" s="1" t="s">
        <v>112</v>
      </c>
    </row>
    <row r="2083" customFormat="false" ht="12.75" hidden="false" customHeight="false" outlineLevel="0" collapsed="false">
      <c r="G2083" s="1" t="s">
        <v>8136</v>
      </c>
      <c r="I2083" s="5" t="s">
        <v>104</v>
      </c>
      <c r="K2083" s="1" t="s">
        <v>105</v>
      </c>
      <c r="L2083" s="6" t="s">
        <v>8137</v>
      </c>
      <c r="P2083" s="1" t="s">
        <v>3483</v>
      </c>
      <c r="Q2083" s="1" t="n">
        <v>472</v>
      </c>
      <c r="T2083" s="1" t="s">
        <v>254</v>
      </c>
      <c r="V2083" s="1" t="s">
        <v>109</v>
      </c>
      <c r="X2083" s="1" t="s">
        <v>109</v>
      </c>
      <c r="Y2083" s="1" t="n">
        <v>25</v>
      </c>
      <c r="AA2083" s="1" t="n">
        <v>80200</v>
      </c>
      <c r="AI2083" s="1" t="s">
        <v>8138</v>
      </c>
      <c r="AM2083" s="7" t="n">
        <v>42864</v>
      </c>
      <c r="AN2083" s="1" t="s">
        <v>111</v>
      </c>
      <c r="AO2083" s="1" t="n">
        <v>2017</v>
      </c>
      <c r="AP2083" s="7" t="n">
        <v>42864</v>
      </c>
      <c r="AQ2083" s="1" t="s">
        <v>112</v>
      </c>
    </row>
    <row r="2084" customFormat="false" ht="12.75" hidden="false" customHeight="false" outlineLevel="0" collapsed="false">
      <c r="G2084" s="1" t="s">
        <v>8139</v>
      </c>
      <c r="I2084" s="5" t="s">
        <v>104</v>
      </c>
      <c r="K2084" s="1" t="s">
        <v>105</v>
      </c>
      <c r="L2084" s="6" t="s">
        <v>8140</v>
      </c>
      <c r="P2084" s="1" t="s">
        <v>8141</v>
      </c>
      <c r="Q2084" s="1" t="n">
        <v>2736</v>
      </c>
      <c r="T2084" s="1" t="s">
        <v>8142</v>
      </c>
      <c r="V2084" s="1" t="s">
        <v>109</v>
      </c>
      <c r="X2084" s="1" t="s">
        <v>109</v>
      </c>
      <c r="Y2084" s="1" t="n">
        <v>25</v>
      </c>
      <c r="AA2084" s="1" t="n">
        <v>80058</v>
      </c>
      <c r="AM2084" s="7" t="n">
        <v>42864</v>
      </c>
      <c r="AN2084" s="1" t="s">
        <v>111</v>
      </c>
      <c r="AO2084" s="1" t="n">
        <v>2017</v>
      </c>
      <c r="AP2084" s="7" t="n">
        <v>42864</v>
      </c>
      <c r="AQ2084" s="1" t="s">
        <v>112</v>
      </c>
    </row>
    <row r="2085" customFormat="false" ht="12.75" hidden="false" customHeight="false" outlineLevel="0" collapsed="false">
      <c r="G2085" s="1" t="s">
        <v>8143</v>
      </c>
      <c r="I2085" s="5" t="s">
        <v>104</v>
      </c>
      <c r="K2085" s="1" t="s">
        <v>105</v>
      </c>
      <c r="L2085" s="6" t="s">
        <v>8144</v>
      </c>
      <c r="P2085" s="1" t="s">
        <v>8145</v>
      </c>
      <c r="T2085" s="1" t="s">
        <v>8146</v>
      </c>
      <c r="V2085" s="1" t="s">
        <v>212</v>
      </c>
      <c r="X2085" s="1" t="s">
        <v>212</v>
      </c>
      <c r="AI2085" s="1" t="s">
        <v>8147</v>
      </c>
      <c r="AM2085" s="7" t="n">
        <v>42864</v>
      </c>
      <c r="AN2085" s="1" t="s">
        <v>111</v>
      </c>
      <c r="AO2085" s="1" t="n">
        <v>2017</v>
      </c>
      <c r="AP2085" s="7" t="n">
        <v>42864</v>
      </c>
      <c r="AQ2085" s="1" t="s">
        <v>112</v>
      </c>
    </row>
    <row r="2086" customFormat="false" ht="12.75" hidden="false" customHeight="false" outlineLevel="0" collapsed="false">
      <c r="G2086" s="1" t="s">
        <v>8148</v>
      </c>
      <c r="I2086" s="5" t="s">
        <v>104</v>
      </c>
      <c r="K2086" s="1" t="s">
        <v>105</v>
      </c>
      <c r="L2086" s="6" t="s">
        <v>8149</v>
      </c>
      <c r="P2086" s="1" t="s">
        <v>8150</v>
      </c>
      <c r="Q2086" s="1" t="n">
        <v>164</v>
      </c>
      <c r="T2086" s="1" t="s">
        <v>456</v>
      </c>
      <c r="V2086" s="1" t="s">
        <v>109</v>
      </c>
      <c r="X2086" s="1" t="s">
        <v>109</v>
      </c>
      <c r="Y2086" s="1" t="n">
        <v>25</v>
      </c>
      <c r="AA2086" s="1" t="n">
        <v>80020</v>
      </c>
      <c r="AI2086" s="1" t="s">
        <v>8151</v>
      </c>
      <c r="AM2086" s="7" t="n">
        <v>42864</v>
      </c>
      <c r="AN2086" s="1" t="s">
        <v>111</v>
      </c>
      <c r="AO2086" s="1" t="n">
        <v>2017</v>
      </c>
      <c r="AP2086" s="7" t="n">
        <v>42864</v>
      </c>
      <c r="AQ2086" s="1" t="s">
        <v>112</v>
      </c>
    </row>
    <row r="2087" customFormat="false" ht="12.75" hidden="false" customHeight="false" outlineLevel="0" collapsed="false">
      <c r="G2087" s="1" t="s">
        <v>8152</v>
      </c>
      <c r="I2087" s="5" t="s">
        <v>104</v>
      </c>
      <c r="K2087" s="1" t="s">
        <v>105</v>
      </c>
      <c r="L2087" s="6" t="s">
        <v>8153</v>
      </c>
      <c r="P2087" s="1" t="s">
        <v>8154</v>
      </c>
      <c r="T2087" s="1" t="s">
        <v>116</v>
      </c>
      <c r="V2087" s="1" t="s">
        <v>109</v>
      </c>
      <c r="X2087" s="1" t="s">
        <v>109</v>
      </c>
      <c r="AI2087" s="1" t="s">
        <v>8155</v>
      </c>
      <c r="AM2087" s="7" t="n">
        <v>42864</v>
      </c>
      <c r="AN2087" s="1" t="s">
        <v>111</v>
      </c>
      <c r="AO2087" s="1" t="n">
        <v>2017</v>
      </c>
      <c r="AP2087" s="7" t="n">
        <v>42864</v>
      </c>
      <c r="AQ2087" s="1" t="s">
        <v>112</v>
      </c>
    </row>
    <row r="2088" customFormat="false" ht="12.75" hidden="false" customHeight="false" outlineLevel="0" collapsed="false">
      <c r="G2088" s="1" t="s">
        <v>8156</v>
      </c>
      <c r="I2088" s="5" t="s">
        <v>104</v>
      </c>
      <c r="K2088" s="1" t="s">
        <v>105</v>
      </c>
      <c r="L2088" s="6" t="s">
        <v>8157</v>
      </c>
      <c r="P2088" s="1" t="s">
        <v>8158</v>
      </c>
      <c r="T2088" s="1" t="s">
        <v>116</v>
      </c>
      <c r="V2088" s="1" t="s">
        <v>109</v>
      </c>
      <c r="X2088" s="1" t="s">
        <v>109</v>
      </c>
      <c r="AI2088" s="1" t="s">
        <v>8159</v>
      </c>
      <c r="AM2088" s="7" t="n">
        <v>42864</v>
      </c>
      <c r="AN2088" s="1" t="s">
        <v>111</v>
      </c>
      <c r="AO2088" s="1" t="n">
        <v>2017</v>
      </c>
      <c r="AP2088" s="7" t="n">
        <v>42864</v>
      </c>
      <c r="AQ2088" s="1" t="s">
        <v>112</v>
      </c>
    </row>
    <row r="2089" customFormat="false" ht="12.75" hidden="false" customHeight="false" outlineLevel="0" collapsed="false">
      <c r="G2089" s="1" t="s">
        <v>8160</v>
      </c>
      <c r="I2089" s="5" t="s">
        <v>104</v>
      </c>
      <c r="K2089" s="1" t="s">
        <v>105</v>
      </c>
      <c r="L2089" s="6" t="s">
        <v>8161</v>
      </c>
      <c r="P2089" s="1" t="s">
        <v>8162</v>
      </c>
      <c r="Q2089" s="1" t="n">
        <v>579</v>
      </c>
      <c r="T2089" s="1" t="s">
        <v>7642</v>
      </c>
      <c r="V2089" s="1" t="s">
        <v>109</v>
      </c>
      <c r="X2089" s="1" t="s">
        <v>109</v>
      </c>
      <c r="Y2089" s="1" t="n">
        <v>25</v>
      </c>
      <c r="AA2089" s="1" t="n">
        <v>80147</v>
      </c>
      <c r="AM2089" s="7" t="n">
        <v>42864</v>
      </c>
      <c r="AN2089" s="1" t="s">
        <v>111</v>
      </c>
      <c r="AO2089" s="1" t="n">
        <v>2017</v>
      </c>
      <c r="AP2089" s="7" t="n">
        <v>42864</v>
      </c>
      <c r="AQ2089" s="1" t="s">
        <v>112</v>
      </c>
    </row>
    <row r="2090" customFormat="false" ht="12.75" hidden="false" customHeight="false" outlineLevel="0" collapsed="false">
      <c r="G2090" s="1" t="s">
        <v>8163</v>
      </c>
      <c r="I2090" s="5" t="s">
        <v>104</v>
      </c>
      <c r="K2090" s="1" t="s">
        <v>105</v>
      </c>
      <c r="L2090" s="6" t="s">
        <v>8164</v>
      </c>
      <c r="P2090" s="1" t="s">
        <v>8165</v>
      </c>
      <c r="T2090" s="1" t="s">
        <v>116</v>
      </c>
      <c r="V2090" s="1" t="s">
        <v>109</v>
      </c>
      <c r="X2090" s="1" t="s">
        <v>109</v>
      </c>
      <c r="AI2090" s="1" t="s">
        <v>8166</v>
      </c>
      <c r="AM2090" s="7" t="n">
        <v>42864</v>
      </c>
      <c r="AN2090" s="1" t="s">
        <v>111</v>
      </c>
      <c r="AO2090" s="1" t="n">
        <v>2017</v>
      </c>
      <c r="AP2090" s="7" t="n">
        <v>42864</v>
      </c>
      <c r="AQ2090" s="1" t="s">
        <v>112</v>
      </c>
    </row>
    <row r="2091" customFormat="false" ht="12.75" hidden="false" customHeight="false" outlineLevel="0" collapsed="false">
      <c r="G2091" s="1" t="s">
        <v>8167</v>
      </c>
      <c r="I2091" s="5" t="s">
        <v>104</v>
      </c>
      <c r="K2091" s="1" t="s">
        <v>105</v>
      </c>
      <c r="L2091" s="6" t="s">
        <v>8168</v>
      </c>
      <c r="P2091" s="1" t="s">
        <v>8169</v>
      </c>
      <c r="T2091" s="1" t="s">
        <v>171</v>
      </c>
      <c r="V2091" s="1" t="s">
        <v>109</v>
      </c>
      <c r="X2091" s="1" t="s">
        <v>109</v>
      </c>
      <c r="AI2091" s="1" t="s">
        <v>4101</v>
      </c>
      <c r="AM2091" s="7" t="n">
        <v>42864</v>
      </c>
      <c r="AN2091" s="1" t="s">
        <v>111</v>
      </c>
      <c r="AO2091" s="1" t="n">
        <v>2017</v>
      </c>
      <c r="AP2091" s="7" t="n">
        <v>42864</v>
      </c>
      <c r="AQ2091" s="1" t="s">
        <v>112</v>
      </c>
    </row>
    <row r="2092" customFormat="false" ht="12.75" hidden="false" customHeight="false" outlineLevel="0" collapsed="false">
      <c r="G2092" s="1" t="s">
        <v>8170</v>
      </c>
      <c r="I2092" s="5" t="s">
        <v>104</v>
      </c>
      <c r="K2092" s="1" t="s">
        <v>105</v>
      </c>
      <c r="L2092" s="6" t="s">
        <v>8171</v>
      </c>
      <c r="P2092" s="1" t="s">
        <v>8172</v>
      </c>
      <c r="T2092" s="1" t="s">
        <v>229</v>
      </c>
      <c r="V2092" s="1" t="s">
        <v>109</v>
      </c>
      <c r="X2092" s="1" t="s">
        <v>109</v>
      </c>
      <c r="Y2092" s="1" t="n">
        <v>0</v>
      </c>
      <c r="AM2092" s="7" t="n">
        <v>42864</v>
      </c>
      <c r="AN2092" s="1" t="s">
        <v>111</v>
      </c>
      <c r="AO2092" s="1" t="n">
        <v>2017</v>
      </c>
      <c r="AP2092" s="7" t="n">
        <v>42864</v>
      </c>
      <c r="AQ2092" s="1" t="s">
        <v>112</v>
      </c>
    </row>
    <row r="2093" customFormat="false" ht="12.75" hidden="false" customHeight="false" outlineLevel="0" collapsed="false">
      <c r="G2093" s="1" t="s">
        <v>8173</v>
      </c>
      <c r="I2093" s="5" t="s">
        <v>104</v>
      </c>
      <c r="K2093" s="1" t="s">
        <v>105</v>
      </c>
      <c r="L2093" s="6" t="s">
        <v>8174</v>
      </c>
      <c r="P2093" s="1" t="s">
        <v>8175</v>
      </c>
      <c r="T2093" s="1" t="s">
        <v>162</v>
      </c>
      <c r="V2093" s="1" t="s">
        <v>109</v>
      </c>
      <c r="X2093" s="1" t="s">
        <v>109</v>
      </c>
      <c r="AI2093" s="1" t="s">
        <v>8176</v>
      </c>
      <c r="AM2093" s="7" t="n">
        <v>42864</v>
      </c>
      <c r="AN2093" s="1" t="s">
        <v>111</v>
      </c>
      <c r="AO2093" s="1" t="n">
        <v>2017</v>
      </c>
      <c r="AP2093" s="7" t="n">
        <v>42864</v>
      </c>
      <c r="AQ2093" s="1" t="s">
        <v>112</v>
      </c>
    </row>
    <row r="2094" customFormat="false" ht="12.75" hidden="false" customHeight="false" outlineLevel="0" collapsed="false">
      <c r="G2094" s="1" t="s">
        <v>8177</v>
      </c>
      <c r="I2094" s="5" t="s">
        <v>104</v>
      </c>
      <c r="K2094" s="1" t="s">
        <v>105</v>
      </c>
      <c r="L2094" s="6" t="s">
        <v>8178</v>
      </c>
      <c r="P2094" s="1" t="s">
        <v>8179</v>
      </c>
      <c r="T2094" s="1" t="s">
        <v>1995</v>
      </c>
      <c r="V2094" s="1" t="s">
        <v>109</v>
      </c>
      <c r="X2094" s="1" t="s">
        <v>109</v>
      </c>
      <c r="AI2094" s="1" t="s">
        <v>8180</v>
      </c>
      <c r="AM2094" s="7" t="n">
        <v>42864</v>
      </c>
      <c r="AN2094" s="1" t="s">
        <v>111</v>
      </c>
      <c r="AO2094" s="1" t="n">
        <v>2017</v>
      </c>
      <c r="AP2094" s="7" t="n">
        <v>42864</v>
      </c>
      <c r="AQ2094" s="1" t="s">
        <v>112</v>
      </c>
    </row>
    <row r="2095" customFormat="false" ht="12.75" hidden="false" customHeight="false" outlineLevel="0" collapsed="false">
      <c r="G2095" s="1" t="s">
        <v>8181</v>
      </c>
      <c r="I2095" s="5" t="s">
        <v>104</v>
      </c>
      <c r="K2095" s="1" t="s">
        <v>105</v>
      </c>
      <c r="L2095" s="6" t="s">
        <v>8182</v>
      </c>
      <c r="P2095" s="1" t="s">
        <v>8183</v>
      </c>
      <c r="T2095" s="1" t="s">
        <v>508</v>
      </c>
      <c r="V2095" s="1" t="s">
        <v>109</v>
      </c>
      <c r="X2095" s="1" t="s">
        <v>109</v>
      </c>
      <c r="AM2095" s="7" t="n">
        <v>42864</v>
      </c>
      <c r="AN2095" s="1" t="s">
        <v>111</v>
      </c>
      <c r="AO2095" s="1" t="n">
        <v>2017</v>
      </c>
      <c r="AP2095" s="7" t="n">
        <v>42864</v>
      </c>
      <c r="AQ2095" s="1" t="s">
        <v>112</v>
      </c>
    </row>
    <row r="2096" customFormat="false" ht="12.75" hidden="false" customHeight="false" outlineLevel="0" collapsed="false">
      <c r="G2096" s="1" t="s">
        <v>8184</v>
      </c>
      <c r="I2096" s="5" t="s">
        <v>104</v>
      </c>
      <c r="K2096" s="1" t="s">
        <v>105</v>
      </c>
      <c r="L2096" s="6" t="s">
        <v>8185</v>
      </c>
      <c r="P2096" s="1" t="s">
        <v>8186</v>
      </c>
      <c r="T2096" s="1" t="s">
        <v>916</v>
      </c>
      <c r="V2096" s="1" t="s">
        <v>109</v>
      </c>
      <c r="X2096" s="1" t="s">
        <v>109</v>
      </c>
      <c r="AI2096" s="1" t="s">
        <v>8187</v>
      </c>
      <c r="AM2096" s="7" t="n">
        <v>42864</v>
      </c>
      <c r="AN2096" s="1" t="s">
        <v>111</v>
      </c>
      <c r="AO2096" s="1" t="n">
        <v>2017</v>
      </c>
      <c r="AP2096" s="7" t="n">
        <v>42864</v>
      </c>
      <c r="AQ2096" s="1" t="s">
        <v>112</v>
      </c>
    </row>
    <row r="2097" customFormat="false" ht="12.75" hidden="false" customHeight="false" outlineLevel="0" collapsed="false">
      <c r="G2097" s="1" t="s">
        <v>8188</v>
      </c>
      <c r="I2097" s="5" t="s">
        <v>104</v>
      </c>
      <c r="K2097" s="1" t="s">
        <v>105</v>
      </c>
      <c r="L2097" s="6" t="s">
        <v>8189</v>
      </c>
      <c r="P2097" s="1" t="s">
        <v>8190</v>
      </c>
      <c r="Q2097" s="1" t="n">
        <v>198</v>
      </c>
      <c r="T2097" s="1" t="s">
        <v>1636</v>
      </c>
      <c r="V2097" s="1" t="s">
        <v>429</v>
      </c>
      <c r="X2097" s="1" t="s">
        <v>429</v>
      </c>
      <c r="Y2097" s="1" t="n">
        <v>9</v>
      </c>
      <c r="AM2097" s="7" t="n">
        <v>42864</v>
      </c>
      <c r="AN2097" s="1" t="s">
        <v>111</v>
      </c>
      <c r="AO2097" s="1" t="n">
        <v>2017</v>
      </c>
      <c r="AP2097" s="7" t="n">
        <v>42864</v>
      </c>
      <c r="AQ2097" s="1" t="s">
        <v>112</v>
      </c>
    </row>
    <row r="2098" customFormat="false" ht="12.75" hidden="false" customHeight="false" outlineLevel="0" collapsed="false">
      <c r="G2098" s="1" t="s">
        <v>8191</v>
      </c>
      <c r="I2098" s="5" t="s">
        <v>104</v>
      </c>
      <c r="K2098" s="1" t="s">
        <v>105</v>
      </c>
      <c r="L2098" s="6" t="s">
        <v>8192</v>
      </c>
      <c r="P2098" s="1" t="s">
        <v>8193</v>
      </c>
      <c r="T2098" s="1" t="s">
        <v>8194</v>
      </c>
      <c r="V2098" s="1" t="s">
        <v>109</v>
      </c>
      <c r="X2098" s="1" t="s">
        <v>109</v>
      </c>
      <c r="AI2098" s="1" t="s">
        <v>8195</v>
      </c>
      <c r="AM2098" s="7" t="n">
        <v>42864</v>
      </c>
      <c r="AN2098" s="1" t="s">
        <v>111</v>
      </c>
      <c r="AO2098" s="1" t="n">
        <v>2017</v>
      </c>
      <c r="AP2098" s="7" t="n">
        <v>42864</v>
      </c>
      <c r="AQ2098" s="1" t="s">
        <v>112</v>
      </c>
    </row>
    <row r="2099" customFormat="false" ht="12.75" hidden="false" customHeight="false" outlineLevel="0" collapsed="false">
      <c r="G2099" s="1" t="s">
        <v>8196</v>
      </c>
      <c r="I2099" s="5" t="s">
        <v>104</v>
      </c>
      <c r="K2099" s="1" t="s">
        <v>105</v>
      </c>
      <c r="L2099" s="6" t="s">
        <v>8197</v>
      </c>
      <c r="P2099" s="1" t="s">
        <v>7980</v>
      </c>
      <c r="Q2099" s="1" t="n">
        <v>2995</v>
      </c>
      <c r="T2099" s="1" t="s">
        <v>456</v>
      </c>
      <c r="V2099" s="1" t="s">
        <v>109</v>
      </c>
      <c r="X2099" s="1" t="s">
        <v>109</v>
      </c>
      <c r="Y2099" s="1" t="n">
        <v>25</v>
      </c>
      <c r="AA2099" s="1" t="n">
        <v>80020</v>
      </c>
      <c r="AI2099" s="1" t="s">
        <v>8198</v>
      </c>
      <c r="AM2099" s="7" t="n">
        <v>42864</v>
      </c>
      <c r="AN2099" s="1" t="s">
        <v>111</v>
      </c>
      <c r="AO2099" s="1" t="n">
        <v>2017</v>
      </c>
      <c r="AP2099" s="7" t="n">
        <v>42864</v>
      </c>
      <c r="AQ2099" s="1" t="s">
        <v>112</v>
      </c>
    </row>
    <row r="2100" customFormat="false" ht="12.75" hidden="false" customHeight="false" outlineLevel="0" collapsed="false">
      <c r="G2100" s="1" t="s">
        <v>8199</v>
      </c>
      <c r="I2100" s="5" t="s">
        <v>104</v>
      </c>
      <c r="K2100" s="1" t="s">
        <v>105</v>
      </c>
      <c r="L2100" s="6" t="s">
        <v>8200</v>
      </c>
      <c r="P2100" s="1" t="s">
        <v>8201</v>
      </c>
      <c r="T2100" s="1" t="s">
        <v>116</v>
      </c>
      <c r="V2100" s="1" t="s">
        <v>109</v>
      </c>
      <c r="X2100" s="1" t="s">
        <v>109</v>
      </c>
      <c r="AI2100" s="1" t="s">
        <v>8202</v>
      </c>
      <c r="AM2100" s="7" t="n">
        <v>42864</v>
      </c>
      <c r="AN2100" s="1" t="s">
        <v>111</v>
      </c>
      <c r="AO2100" s="1" t="n">
        <v>2017</v>
      </c>
      <c r="AP2100" s="7" t="n">
        <v>42864</v>
      </c>
      <c r="AQ2100" s="1" t="s">
        <v>112</v>
      </c>
    </row>
    <row r="2101" customFormat="false" ht="12.75" hidden="false" customHeight="false" outlineLevel="0" collapsed="false">
      <c r="G2101" s="1" t="s">
        <v>8203</v>
      </c>
      <c r="I2101" s="5" t="s">
        <v>104</v>
      </c>
      <c r="K2101" s="1" t="s">
        <v>105</v>
      </c>
      <c r="L2101" s="6" t="s">
        <v>8204</v>
      </c>
      <c r="P2101" s="1" t="s">
        <v>8205</v>
      </c>
      <c r="Q2101" s="1" t="n">
        <v>907</v>
      </c>
      <c r="T2101" s="1" t="s">
        <v>3420</v>
      </c>
      <c r="V2101" s="1" t="s">
        <v>109</v>
      </c>
      <c r="X2101" s="1" t="s">
        <v>109</v>
      </c>
      <c r="Y2101" s="1" t="n">
        <v>25</v>
      </c>
      <c r="AA2101" s="1" t="n">
        <v>80050</v>
      </c>
      <c r="AI2101" s="1" t="s">
        <v>8206</v>
      </c>
      <c r="AM2101" s="7" t="n">
        <v>42864</v>
      </c>
      <c r="AN2101" s="1" t="s">
        <v>111</v>
      </c>
      <c r="AO2101" s="1" t="n">
        <v>2017</v>
      </c>
      <c r="AP2101" s="7" t="n">
        <v>42864</v>
      </c>
      <c r="AQ2101" s="1" t="s">
        <v>112</v>
      </c>
    </row>
    <row r="2102" customFormat="false" ht="12.75" hidden="false" customHeight="false" outlineLevel="0" collapsed="false">
      <c r="G2102" s="1" t="s">
        <v>8207</v>
      </c>
      <c r="I2102" s="5" t="s">
        <v>104</v>
      </c>
      <c r="K2102" s="1" t="s">
        <v>105</v>
      </c>
      <c r="L2102" s="6" t="s">
        <v>8208</v>
      </c>
      <c r="P2102" s="1" t="s">
        <v>8209</v>
      </c>
      <c r="V2102" s="1" t="s">
        <v>513</v>
      </c>
      <c r="X2102" s="1" t="s">
        <v>513</v>
      </c>
      <c r="AI2102" s="1" t="s">
        <v>8210</v>
      </c>
      <c r="AM2102" s="7" t="n">
        <v>42864</v>
      </c>
      <c r="AN2102" s="1" t="s">
        <v>111</v>
      </c>
      <c r="AO2102" s="1" t="n">
        <v>2017</v>
      </c>
      <c r="AP2102" s="7" t="n">
        <v>42864</v>
      </c>
      <c r="AQ2102" s="1" t="s">
        <v>112</v>
      </c>
    </row>
    <row r="2103" customFormat="false" ht="12.75" hidden="false" customHeight="false" outlineLevel="0" collapsed="false">
      <c r="G2103" s="1" t="s">
        <v>8211</v>
      </c>
      <c r="I2103" s="5" t="s">
        <v>104</v>
      </c>
      <c r="K2103" s="1" t="s">
        <v>105</v>
      </c>
      <c r="L2103" s="6" t="s">
        <v>8212</v>
      </c>
      <c r="P2103" s="1" t="s">
        <v>8213</v>
      </c>
      <c r="T2103" s="1" t="s">
        <v>927</v>
      </c>
      <c r="V2103" s="1" t="s">
        <v>109</v>
      </c>
      <c r="X2103" s="1" t="s">
        <v>109</v>
      </c>
      <c r="AI2103" s="1" t="s">
        <v>8214</v>
      </c>
      <c r="AM2103" s="7" t="n">
        <v>42864</v>
      </c>
      <c r="AN2103" s="1" t="s">
        <v>111</v>
      </c>
      <c r="AO2103" s="1" t="n">
        <v>2017</v>
      </c>
      <c r="AP2103" s="7" t="n">
        <v>42864</v>
      </c>
      <c r="AQ2103" s="1" t="s">
        <v>112</v>
      </c>
    </row>
    <row r="2104" customFormat="false" ht="12.75" hidden="false" customHeight="false" outlineLevel="0" collapsed="false">
      <c r="G2104" s="1" t="s">
        <v>8215</v>
      </c>
      <c r="I2104" s="5" t="s">
        <v>104</v>
      </c>
      <c r="K2104" s="1" t="s">
        <v>105</v>
      </c>
      <c r="L2104" s="6" t="s">
        <v>8216</v>
      </c>
      <c r="P2104" s="1" t="s">
        <v>6919</v>
      </c>
      <c r="Q2104" s="1" t="n">
        <v>1569</v>
      </c>
      <c r="T2104" s="1" t="s">
        <v>1979</v>
      </c>
      <c r="V2104" s="1" t="s">
        <v>109</v>
      </c>
      <c r="X2104" s="1" t="s">
        <v>109</v>
      </c>
      <c r="Y2104" s="1" t="n">
        <v>25</v>
      </c>
      <c r="AA2104" s="1" t="n">
        <v>80128</v>
      </c>
      <c r="AM2104" s="7" t="n">
        <v>42864</v>
      </c>
      <c r="AN2104" s="1" t="s">
        <v>111</v>
      </c>
      <c r="AO2104" s="1" t="n">
        <v>2017</v>
      </c>
      <c r="AP2104" s="7" t="n">
        <v>42864</v>
      </c>
      <c r="AQ2104" s="1" t="s">
        <v>112</v>
      </c>
    </row>
    <row r="2105" customFormat="false" ht="12.75" hidden="false" customHeight="false" outlineLevel="0" collapsed="false">
      <c r="G2105" s="1" t="s">
        <v>8217</v>
      </c>
      <c r="I2105" s="5" t="s">
        <v>104</v>
      </c>
      <c r="K2105" s="1" t="s">
        <v>105</v>
      </c>
      <c r="L2105" s="6" t="s">
        <v>8218</v>
      </c>
      <c r="P2105" s="1" t="s">
        <v>8219</v>
      </c>
      <c r="T2105" s="1" t="s">
        <v>456</v>
      </c>
      <c r="V2105" s="1" t="s">
        <v>109</v>
      </c>
      <c r="X2105" s="1" t="s">
        <v>109</v>
      </c>
      <c r="AM2105" s="7" t="n">
        <v>42864</v>
      </c>
      <c r="AN2105" s="1" t="s">
        <v>111</v>
      </c>
      <c r="AO2105" s="1" t="n">
        <v>2017</v>
      </c>
      <c r="AP2105" s="7" t="n">
        <v>42864</v>
      </c>
      <c r="AQ2105" s="1" t="s">
        <v>112</v>
      </c>
    </row>
    <row r="2106" customFormat="false" ht="12.75" hidden="false" customHeight="false" outlineLevel="0" collapsed="false">
      <c r="G2106" s="1" t="s">
        <v>8220</v>
      </c>
      <c r="I2106" s="5" t="s">
        <v>104</v>
      </c>
      <c r="K2106" s="1" t="s">
        <v>105</v>
      </c>
      <c r="L2106" s="6" t="s">
        <v>8221</v>
      </c>
      <c r="P2106" s="1" t="s">
        <v>8222</v>
      </c>
      <c r="Q2106" s="1" t="n">
        <v>2134</v>
      </c>
      <c r="T2106" s="1" t="s">
        <v>8223</v>
      </c>
      <c r="V2106" s="1" t="s">
        <v>109</v>
      </c>
      <c r="X2106" s="1" t="s">
        <v>109</v>
      </c>
      <c r="Y2106" s="1" t="n">
        <v>25</v>
      </c>
      <c r="AA2106" s="1" t="n">
        <v>80197</v>
      </c>
      <c r="AM2106" s="7" t="n">
        <v>42864</v>
      </c>
      <c r="AN2106" s="1" t="s">
        <v>111</v>
      </c>
      <c r="AO2106" s="1" t="n">
        <v>2017</v>
      </c>
      <c r="AP2106" s="7" t="n">
        <v>42864</v>
      </c>
      <c r="AQ2106" s="1" t="s">
        <v>112</v>
      </c>
    </row>
    <row r="2107" customFormat="false" ht="12.75" hidden="false" customHeight="false" outlineLevel="0" collapsed="false">
      <c r="G2107" s="1" t="s">
        <v>8224</v>
      </c>
      <c r="I2107" s="5" t="s">
        <v>104</v>
      </c>
      <c r="K2107" s="1" t="s">
        <v>105</v>
      </c>
      <c r="L2107" s="6" t="s">
        <v>8225</v>
      </c>
      <c r="P2107" s="1" t="s">
        <v>8226</v>
      </c>
      <c r="T2107" s="1" t="s">
        <v>495</v>
      </c>
      <c r="V2107" s="1" t="s">
        <v>109</v>
      </c>
      <c r="X2107" s="1" t="s">
        <v>109</v>
      </c>
      <c r="AM2107" s="7" t="n">
        <v>42864</v>
      </c>
      <c r="AN2107" s="1" t="s">
        <v>111</v>
      </c>
      <c r="AO2107" s="1" t="n">
        <v>2017</v>
      </c>
      <c r="AP2107" s="7" t="n">
        <v>42864</v>
      </c>
      <c r="AQ2107" s="1" t="s">
        <v>112</v>
      </c>
    </row>
    <row r="2108" customFormat="false" ht="12.75" hidden="false" customHeight="false" outlineLevel="0" collapsed="false">
      <c r="G2108" s="1" t="s">
        <v>8227</v>
      </c>
      <c r="I2108" s="5" t="s">
        <v>104</v>
      </c>
      <c r="K2108" s="1" t="s">
        <v>105</v>
      </c>
      <c r="L2108" s="6" t="s">
        <v>8228</v>
      </c>
      <c r="P2108" s="1" t="s">
        <v>3956</v>
      </c>
      <c r="Q2108" s="1" t="n">
        <v>990</v>
      </c>
      <c r="T2108" s="1" t="s">
        <v>6076</v>
      </c>
      <c r="V2108" s="1" t="s">
        <v>109</v>
      </c>
      <c r="X2108" s="1" t="s">
        <v>109</v>
      </c>
      <c r="Y2108" s="1" t="n">
        <v>25</v>
      </c>
      <c r="AA2108" s="1" t="n">
        <v>80120</v>
      </c>
      <c r="AM2108" s="7" t="n">
        <v>42864</v>
      </c>
      <c r="AN2108" s="1" t="s">
        <v>111</v>
      </c>
      <c r="AO2108" s="1" t="n">
        <v>2017</v>
      </c>
      <c r="AP2108" s="7" t="n">
        <v>42864</v>
      </c>
      <c r="AQ2108" s="1" t="s">
        <v>112</v>
      </c>
    </row>
    <row r="2109" customFormat="false" ht="12.75" hidden="false" customHeight="false" outlineLevel="0" collapsed="false">
      <c r="G2109" s="1" t="s">
        <v>8229</v>
      </c>
      <c r="I2109" s="5" t="s">
        <v>104</v>
      </c>
      <c r="K2109" s="1" t="s">
        <v>105</v>
      </c>
      <c r="L2109" s="6" t="s">
        <v>8230</v>
      </c>
      <c r="P2109" s="1" t="s">
        <v>8231</v>
      </c>
      <c r="T2109" s="1" t="s">
        <v>8232</v>
      </c>
      <c r="V2109" s="1" t="s">
        <v>550</v>
      </c>
      <c r="X2109" s="1" t="s">
        <v>550</v>
      </c>
      <c r="AI2109" s="1" t="s">
        <v>8233</v>
      </c>
      <c r="AM2109" s="7" t="n">
        <v>42864</v>
      </c>
      <c r="AN2109" s="1" t="s">
        <v>111</v>
      </c>
      <c r="AO2109" s="1" t="n">
        <v>2017</v>
      </c>
      <c r="AP2109" s="7" t="n">
        <v>42864</v>
      </c>
      <c r="AQ2109" s="1" t="s">
        <v>112</v>
      </c>
    </row>
    <row r="2110" customFormat="false" ht="12.75" hidden="false" customHeight="false" outlineLevel="0" collapsed="false">
      <c r="G2110" s="1" t="s">
        <v>8234</v>
      </c>
      <c r="I2110" s="5" t="s">
        <v>104</v>
      </c>
      <c r="K2110" s="1" t="s">
        <v>105</v>
      </c>
      <c r="L2110" s="6" t="s">
        <v>8235</v>
      </c>
      <c r="P2110" s="1" t="s">
        <v>8236</v>
      </c>
      <c r="T2110" s="1" t="s">
        <v>8232</v>
      </c>
      <c r="V2110" s="1" t="s">
        <v>550</v>
      </c>
      <c r="X2110" s="1" t="s">
        <v>550</v>
      </c>
      <c r="AI2110" s="1" t="s">
        <v>8233</v>
      </c>
      <c r="AM2110" s="7" t="n">
        <v>42864</v>
      </c>
      <c r="AN2110" s="1" t="s">
        <v>111</v>
      </c>
      <c r="AO2110" s="1" t="n">
        <v>2017</v>
      </c>
      <c r="AP2110" s="7" t="n">
        <v>42864</v>
      </c>
      <c r="AQ2110" s="1" t="s">
        <v>112</v>
      </c>
    </row>
    <row r="2111" customFormat="false" ht="12.75" hidden="false" customHeight="false" outlineLevel="0" collapsed="false">
      <c r="G2111" s="1" t="s">
        <v>8237</v>
      </c>
      <c r="I2111" s="5" t="s">
        <v>104</v>
      </c>
      <c r="K2111" s="1" t="s">
        <v>105</v>
      </c>
      <c r="L2111" s="6" t="s">
        <v>8238</v>
      </c>
      <c r="P2111" s="1" t="s">
        <v>8239</v>
      </c>
      <c r="T2111" s="1" t="s">
        <v>229</v>
      </c>
      <c r="V2111" s="1" t="s">
        <v>109</v>
      </c>
      <c r="X2111" s="1" t="s">
        <v>109</v>
      </c>
      <c r="Y2111" s="1" t="n">
        <v>0</v>
      </c>
      <c r="AI2111" s="1" t="s">
        <v>8240</v>
      </c>
      <c r="AM2111" s="7" t="n">
        <v>42864</v>
      </c>
      <c r="AN2111" s="1" t="s">
        <v>111</v>
      </c>
      <c r="AO2111" s="1" t="n">
        <v>2017</v>
      </c>
      <c r="AP2111" s="7" t="n">
        <v>42864</v>
      </c>
      <c r="AQ2111" s="1" t="s">
        <v>112</v>
      </c>
    </row>
    <row r="2112" customFormat="false" ht="12.75" hidden="false" customHeight="false" outlineLevel="0" collapsed="false">
      <c r="G2112" s="1" t="s">
        <v>8241</v>
      </c>
      <c r="I2112" s="5" t="s">
        <v>104</v>
      </c>
      <c r="K2112" s="1" t="s">
        <v>105</v>
      </c>
      <c r="L2112" s="6" t="s">
        <v>8242</v>
      </c>
      <c r="P2112" s="1" t="s">
        <v>8243</v>
      </c>
      <c r="T2112" s="1" t="s">
        <v>993</v>
      </c>
      <c r="V2112" s="1" t="s">
        <v>109</v>
      </c>
      <c r="X2112" s="1" t="s">
        <v>109</v>
      </c>
      <c r="AI2112" s="1" t="s">
        <v>8244</v>
      </c>
      <c r="AM2112" s="7" t="n">
        <v>42864</v>
      </c>
      <c r="AN2112" s="1" t="s">
        <v>111</v>
      </c>
      <c r="AO2112" s="1" t="n">
        <v>2017</v>
      </c>
      <c r="AP2112" s="7" t="n">
        <v>42864</v>
      </c>
      <c r="AQ2112" s="1" t="s">
        <v>112</v>
      </c>
    </row>
    <row r="2113" customFormat="false" ht="12.75" hidden="false" customHeight="false" outlineLevel="0" collapsed="false">
      <c r="G2113" s="1" t="s">
        <v>8245</v>
      </c>
      <c r="I2113" s="5" t="s">
        <v>104</v>
      </c>
      <c r="K2113" s="1" t="s">
        <v>105</v>
      </c>
      <c r="L2113" s="6" t="s">
        <v>8246</v>
      </c>
      <c r="P2113" s="1" t="s">
        <v>8247</v>
      </c>
      <c r="T2113" s="1" t="s">
        <v>993</v>
      </c>
      <c r="V2113" s="1" t="s">
        <v>109</v>
      </c>
      <c r="X2113" s="1" t="s">
        <v>109</v>
      </c>
      <c r="AI2113" s="1" t="s">
        <v>8248</v>
      </c>
      <c r="AM2113" s="7" t="n">
        <v>42864</v>
      </c>
      <c r="AN2113" s="1" t="s">
        <v>111</v>
      </c>
      <c r="AO2113" s="1" t="n">
        <v>2017</v>
      </c>
      <c r="AP2113" s="7" t="n">
        <v>42864</v>
      </c>
      <c r="AQ2113" s="1" t="s">
        <v>112</v>
      </c>
    </row>
    <row r="2114" customFormat="false" ht="12.75" hidden="false" customHeight="false" outlineLevel="0" collapsed="false">
      <c r="G2114" s="1" t="s">
        <v>8249</v>
      </c>
      <c r="I2114" s="5" t="s">
        <v>104</v>
      </c>
      <c r="K2114" s="1" t="s">
        <v>105</v>
      </c>
      <c r="L2114" s="6" t="s">
        <v>8250</v>
      </c>
      <c r="P2114" s="1" t="s">
        <v>8251</v>
      </c>
      <c r="T2114" s="1" t="s">
        <v>8252</v>
      </c>
      <c r="V2114" s="1" t="s">
        <v>429</v>
      </c>
      <c r="X2114" s="1" t="s">
        <v>429</v>
      </c>
      <c r="AM2114" s="7" t="n">
        <v>42864</v>
      </c>
      <c r="AN2114" s="1" t="s">
        <v>111</v>
      </c>
      <c r="AO2114" s="1" t="n">
        <v>2017</v>
      </c>
      <c r="AP2114" s="7" t="n">
        <v>42864</v>
      </c>
      <c r="AQ2114" s="1" t="s">
        <v>112</v>
      </c>
    </row>
    <row r="2115" customFormat="false" ht="12.75" hidden="false" customHeight="false" outlineLevel="0" collapsed="false">
      <c r="G2115" s="1" t="s">
        <v>8253</v>
      </c>
      <c r="I2115" s="5" t="s">
        <v>104</v>
      </c>
      <c r="K2115" s="1" t="s">
        <v>105</v>
      </c>
      <c r="L2115" s="6" t="s">
        <v>8254</v>
      </c>
      <c r="P2115" s="1" t="s">
        <v>8255</v>
      </c>
      <c r="T2115" s="1" t="s">
        <v>116</v>
      </c>
      <c r="V2115" s="1" t="s">
        <v>109</v>
      </c>
      <c r="X2115" s="1" t="s">
        <v>109</v>
      </c>
      <c r="AI2115" s="1" t="s">
        <v>8256</v>
      </c>
      <c r="AM2115" s="7" t="n">
        <v>42864</v>
      </c>
      <c r="AN2115" s="1" t="s">
        <v>111</v>
      </c>
      <c r="AO2115" s="1" t="n">
        <v>2017</v>
      </c>
      <c r="AP2115" s="7" t="n">
        <v>42864</v>
      </c>
      <c r="AQ2115" s="1" t="s">
        <v>112</v>
      </c>
    </row>
    <row r="2116" customFormat="false" ht="12.75" hidden="false" customHeight="false" outlineLevel="0" collapsed="false">
      <c r="G2116" s="1" t="s">
        <v>8257</v>
      </c>
      <c r="I2116" s="5" t="s">
        <v>104</v>
      </c>
      <c r="K2116" s="1" t="s">
        <v>105</v>
      </c>
      <c r="L2116" s="6" t="s">
        <v>8258</v>
      </c>
      <c r="P2116" s="1" t="s">
        <v>8259</v>
      </c>
      <c r="T2116" s="1" t="s">
        <v>254</v>
      </c>
      <c r="V2116" s="1" t="s">
        <v>109</v>
      </c>
      <c r="X2116" s="1" t="s">
        <v>109</v>
      </c>
      <c r="AI2116" s="1" t="s">
        <v>8260</v>
      </c>
      <c r="AM2116" s="7" t="n">
        <v>42864</v>
      </c>
      <c r="AN2116" s="1" t="s">
        <v>111</v>
      </c>
      <c r="AO2116" s="1" t="n">
        <v>2017</v>
      </c>
      <c r="AP2116" s="7" t="n">
        <v>42864</v>
      </c>
      <c r="AQ2116" s="1" t="s">
        <v>112</v>
      </c>
    </row>
    <row r="2117" customFormat="false" ht="12.75" hidden="false" customHeight="false" outlineLevel="0" collapsed="false">
      <c r="G2117" s="1" t="s">
        <v>8261</v>
      </c>
      <c r="I2117" s="5" t="s">
        <v>104</v>
      </c>
      <c r="K2117" s="1" t="s">
        <v>105</v>
      </c>
      <c r="L2117" s="6" t="s">
        <v>8262</v>
      </c>
      <c r="P2117" s="1" t="s">
        <v>8263</v>
      </c>
      <c r="Q2117" s="1" t="n">
        <v>2415</v>
      </c>
      <c r="T2117" s="1" t="s">
        <v>1451</v>
      </c>
      <c r="V2117" s="1" t="s">
        <v>109</v>
      </c>
      <c r="X2117" s="1" t="s">
        <v>109</v>
      </c>
      <c r="Y2117" s="1" t="n">
        <v>25</v>
      </c>
      <c r="AA2117" s="1" t="n">
        <v>80300</v>
      </c>
      <c r="AI2117" s="1" t="s">
        <v>8264</v>
      </c>
      <c r="AM2117" s="7" t="n">
        <v>42864</v>
      </c>
      <c r="AN2117" s="1" t="s">
        <v>111</v>
      </c>
      <c r="AO2117" s="1" t="n">
        <v>2017</v>
      </c>
      <c r="AP2117" s="7" t="n">
        <v>42864</v>
      </c>
      <c r="AQ2117" s="1" t="s">
        <v>112</v>
      </c>
    </row>
    <row r="2118" customFormat="false" ht="12.75" hidden="false" customHeight="false" outlineLevel="0" collapsed="false">
      <c r="G2118" s="1" t="s">
        <v>8265</v>
      </c>
      <c r="I2118" s="5" t="s">
        <v>104</v>
      </c>
      <c r="K2118" s="1" t="s">
        <v>105</v>
      </c>
      <c r="L2118" s="6" t="s">
        <v>8266</v>
      </c>
      <c r="P2118" s="1" t="s">
        <v>8267</v>
      </c>
      <c r="Q2118" s="1" t="s">
        <v>278</v>
      </c>
      <c r="T2118" s="1" t="s">
        <v>116</v>
      </c>
      <c r="V2118" s="1" t="s">
        <v>513</v>
      </c>
      <c r="X2118" s="1" t="s">
        <v>513</v>
      </c>
      <c r="Y2118" s="1" t="n">
        <v>25</v>
      </c>
      <c r="AA2118" s="1" t="n">
        <v>80450</v>
      </c>
      <c r="AM2118" s="7" t="n">
        <v>42864</v>
      </c>
      <c r="AN2118" s="1" t="s">
        <v>111</v>
      </c>
      <c r="AO2118" s="1" t="n">
        <v>2017</v>
      </c>
      <c r="AP2118" s="7" t="n">
        <v>42864</v>
      </c>
      <c r="AQ2118" s="1" t="s">
        <v>112</v>
      </c>
    </row>
    <row r="2119" customFormat="false" ht="12.75" hidden="false" customHeight="false" outlineLevel="0" collapsed="false">
      <c r="G2119" s="1" t="s">
        <v>8268</v>
      </c>
      <c r="I2119" s="5" t="s">
        <v>104</v>
      </c>
      <c r="K2119" s="1" t="s">
        <v>105</v>
      </c>
      <c r="L2119" s="6" t="s">
        <v>8269</v>
      </c>
      <c r="P2119" s="1" t="s">
        <v>8270</v>
      </c>
      <c r="Q2119" s="1" t="n">
        <v>1963</v>
      </c>
      <c r="T2119" s="1" t="s">
        <v>8271</v>
      </c>
      <c r="V2119" s="1" t="s">
        <v>109</v>
      </c>
      <c r="X2119" s="1" t="s">
        <v>109</v>
      </c>
      <c r="Y2119" s="1" t="n">
        <v>25</v>
      </c>
      <c r="AA2119" s="1" t="n">
        <v>80015</v>
      </c>
      <c r="AI2119" s="1" t="s">
        <v>8272</v>
      </c>
      <c r="AM2119" s="7" t="n">
        <v>42864</v>
      </c>
      <c r="AN2119" s="1" t="s">
        <v>111</v>
      </c>
      <c r="AO2119" s="1" t="n">
        <v>2017</v>
      </c>
      <c r="AP2119" s="7" t="n">
        <v>42864</v>
      </c>
      <c r="AQ2119" s="1" t="s">
        <v>112</v>
      </c>
    </row>
    <row r="2120" customFormat="false" ht="12.75" hidden="false" customHeight="false" outlineLevel="0" collapsed="false">
      <c r="G2120" s="1" t="s">
        <v>8273</v>
      </c>
      <c r="I2120" s="5" t="s">
        <v>104</v>
      </c>
      <c r="K2120" s="1" t="s">
        <v>105</v>
      </c>
      <c r="L2120" s="6" t="s">
        <v>8274</v>
      </c>
      <c r="P2120" s="1" t="s">
        <v>1547</v>
      </c>
      <c r="Q2120" s="1" t="n">
        <v>1881</v>
      </c>
      <c r="T2120" s="1" t="s">
        <v>353</v>
      </c>
      <c r="V2120" s="1" t="s">
        <v>109</v>
      </c>
      <c r="X2120" s="1" t="s">
        <v>109</v>
      </c>
      <c r="Y2120" s="1" t="n">
        <v>25</v>
      </c>
      <c r="AA2120" s="1" t="n">
        <v>80090</v>
      </c>
      <c r="AI2120" s="1" t="s">
        <v>8275</v>
      </c>
      <c r="AM2120" s="7" t="n">
        <v>42864</v>
      </c>
      <c r="AN2120" s="1" t="s">
        <v>111</v>
      </c>
      <c r="AO2120" s="1" t="n">
        <v>2017</v>
      </c>
      <c r="AP2120" s="7" t="n">
        <v>42864</v>
      </c>
      <c r="AQ2120" s="1" t="s">
        <v>112</v>
      </c>
    </row>
    <row r="2121" customFormat="false" ht="12.75" hidden="false" customHeight="false" outlineLevel="0" collapsed="false">
      <c r="G2121" s="1" t="s">
        <v>8276</v>
      </c>
      <c r="I2121" s="5" t="s">
        <v>104</v>
      </c>
      <c r="K2121" s="1" t="s">
        <v>105</v>
      </c>
      <c r="L2121" s="6" t="s">
        <v>8277</v>
      </c>
      <c r="P2121" s="1" t="s">
        <v>8278</v>
      </c>
      <c r="T2121" s="1" t="s">
        <v>955</v>
      </c>
      <c r="V2121" s="1" t="s">
        <v>109</v>
      </c>
      <c r="X2121" s="1" t="s">
        <v>109</v>
      </c>
      <c r="AI2121" s="1" t="s">
        <v>8279</v>
      </c>
      <c r="AM2121" s="7" t="n">
        <v>42864</v>
      </c>
      <c r="AN2121" s="1" t="s">
        <v>111</v>
      </c>
      <c r="AO2121" s="1" t="n">
        <v>2017</v>
      </c>
      <c r="AP2121" s="7" t="n">
        <v>42864</v>
      </c>
      <c r="AQ2121" s="1" t="s">
        <v>112</v>
      </c>
    </row>
    <row r="2122" customFormat="false" ht="12.75" hidden="false" customHeight="false" outlineLevel="0" collapsed="false">
      <c r="G2122" s="1" t="s">
        <v>8280</v>
      </c>
      <c r="I2122" s="5" t="s">
        <v>104</v>
      </c>
      <c r="K2122" s="1" t="s">
        <v>105</v>
      </c>
      <c r="L2122" s="6" t="s">
        <v>8281</v>
      </c>
      <c r="P2122" s="1" t="s">
        <v>8282</v>
      </c>
      <c r="Q2122" s="1" t="n">
        <v>379</v>
      </c>
      <c r="T2122" s="1" t="s">
        <v>116</v>
      </c>
      <c r="V2122" s="1" t="s">
        <v>109</v>
      </c>
      <c r="X2122" s="1" t="s">
        <v>109</v>
      </c>
      <c r="Y2122" s="1" t="n">
        <v>25</v>
      </c>
      <c r="AA2122" s="1" t="n">
        <v>80000</v>
      </c>
      <c r="AI2122" s="1" t="s">
        <v>8283</v>
      </c>
      <c r="AM2122" s="7" t="n">
        <v>42864</v>
      </c>
      <c r="AN2122" s="1" t="s">
        <v>111</v>
      </c>
      <c r="AO2122" s="1" t="n">
        <v>2017</v>
      </c>
      <c r="AP2122" s="7" t="n">
        <v>42864</v>
      </c>
      <c r="AQ2122" s="1" t="s">
        <v>112</v>
      </c>
    </row>
    <row r="2123" customFormat="false" ht="12.75" hidden="false" customHeight="false" outlineLevel="0" collapsed="false">
      <c r="G2123" s="1" t="s">
        <v>8284</v>
      </c>
      <c r="I2123" s="5" t="s">
        <v>104</v>
      </c>
      <c r="K2123" s="1" t="s">
        <v>105</v>
      </c>
      <c r="L2123" s="6" t="s">
        <v>8285</v>
      </c>
      <c r="P2123" s="1" t="s">
        <v>8286</v>
      </c>
      <c r="T2123" s="1" t="s">
        <v>238</v>
      </c>
      <c r="V2123" s="1" t="s">
        <v>109</v>
      </c>
      <c r="X2123" s="1" t="s">
        <v>109</v>
      </c>
      <c r="AI2123" s="1" t="s">
        <v>8287</v>
      </c>
      <c r="AM2123" s="7" t="n">
        <v>42864</v>
      </c>
      <c r="AN2123" s="1" t="s">
        <v>111</v>
      </c>
      <c r="AO2123" s="1" t="n">
        <v>2017</v>
      </c>
      <c r="AP2123" s="7" t="n">
        <v>42864</v>
      </c>
      <c r="AQ2123" s="1" t="s">
        <v>112</v>
      </c>
    </row>
    <row r="2124" customFormat="false" ht="12.75" hidden="false" customHeight="false" outlineLevel="0" collapsed="false">
      <c r="G2124" s="1" t="s">
        <v>8288</v>
      </c>
      <c r="I2124" s="5" t="s">
        <v>104</v>
      </c>
      <c r="K2124" s="1" t="s">
        <v>105</v>
      </c>
      <c r="L2124" s="6" t="s">
        <v>8289</v>
      </c>
      <c r="P2124" s="1" t="s">
        <v>8290</v>
      </c>
      <c r="Q2124" s="1" t="n">
        <v>1185</v>
      </c>
      <c r="T2124" s="1" t="s">
        <v>8291</v>
      </c>
      <c r="V2124" s="1" t="s">
        <v>217</v>
      </c>
      <c r="X2124" s="1" t="s">
        <v>217</v>
      </c>
      <c r="Y2124" s="1" t="n">
        <v>25</v>
      </c>
      <c r="AA2124" s="1" t="n">
        <v>80375</v>
      </c>
      <c r="AI2124" s="1" t="s">
        <v>8292</v>
      </c>
      <c r="AM2124" s="7" t="n">
        <v>42864</v>
      </c>
      <c r="AN2124" s="1" t="s">
        <v>111</v>
      </c>
      <c r="AO2124" s="1" t="n">
        <v>2017</v>
      </c>
      <c r="AP2124" s="7" t="n">
        <v>42864</v>
      </c>
      <c r="AQ2124" s="1" t="s">
        <v>112</v>
      </c>
    </row>
    <row r="2125" customFormat="false" ht="12.75" hidden="false" customHeight="false" outlineLevel="0" collapsed="false">
      <c r="G2125" s="1" t="s">
        <v>8293</v>
      </c>
      <c r="I2125" s="5" t="s">
        <v>104</v>
      </c>
      <c r="K2125" s="1" t="s">
        <v>105</v>
      </c>
      <c r="L2125" s="6" t="s">
        <v>8294</v>
      </c>
      <c r="P2125" s="1" t="s">
        <v>8295</v>
      </c>
      <c r="Q2125" s="1" t="n">
        <v>112</v>
      </c>
      <c r="T2125" s="1" t="s">
        <v>640</v>
      </c>
      <c r="V2125" s="1" t="s">
        <v>109</v>
      </c>
      <c r="X2125" s="1" t="s">
        <v>109</v>
      </c>
      <c r="Y2125" s="1" t="n">
        <v>25</v>
      </c>
      <c r="AA2125" s="1" t="n">
        <v>80220</v>
      </c>
      <c r="AI2125" s="1" t="s">
        <v>8296</v>
      </c>
      <c r="AM2125" s="7" t="n">
        <v>42864</v>
      </c>
      <c r="AN2125" s="1" t="s">
        <v>111</v>
      </c>
      <c r="AO2125" s="1" t="n">
        <v>2017</v>
      </c>
      <c r="AP2125" s="7" t="n">
        <v>42864</v>
      </c>
      <c r="AQ2125" s="1" t="s">
        <v>112</v>
      </c>
    </row>
    <row r="2126" customFormat="false" ht="12.75" hidden="false" customHeight="false" outlineLevel="0" collapsed="false">
      <c r="G2126" s="1" t="s">
        <v>8297</v>
      </c>
      <c r="I2126" s="5" t="s">
        <v>104</v>
      </c>
      <c r="K2126" s="1" t="s">
        <v>105</v>
      </c>
      <c r="L2126" s="6" t="s">
        <v>8298</v>
      </c>
      <c r="P2126" s="1" t="s">
        <v>8299</v>
      </c>
      <c r="Q2126" s="1" t="n">
        <v>3368</v>
      </c>
      <c r="T2126" s="1" t="s">
        <v>162</v>
      </c>
      <c r="V2126" s="1" t="s">
        <v>109</v>
      </c>
      <c r="X2126" s="1" t="s">
        <v>109</v>
      </c>
      <c r="Y2126" s="1" t="n">
        <v>25</v>
      </c>
      <c r="AA2126" s="1" t="n">
        <v>80150</v>
      </c>
      <c r="AI2126" s="1" t="s">
        <v>8300</v>
      </c>
      <c r="AM2126" s="7" t="n">
        <v>42864</v>
      </c>
      <c r="AN2126" s="1" t="s">
        <v>111</v>
      </c>
      <c r="AO2126" s="1" t="n">
        <v>2017</v>
      </c>
      <c r="AP2126" s="7" t="n">
        <v>42864</v>
      </c>
      <c r="AQ2126" s="1" t="s">
        <v>112</v>
      </c>
    </row>
    <row r="2127" customFormat="false" ht="12.75" hidden="false" customHeight="false" outlineLevel="0" collapsed="false">
      <c r="G2127" s="1" t="s">
        <v>8301</v>
      </c>
      <c r="I2127" s="5" t="s">
        <v>104</v>
      </c>
      <c r="K2127" s="1" t="s">
        <v>105</v>
      </c>
      <c r="L2127" s="6" t="s">
        <v>8302</v>
      </c>
      <c r="P2127" s="1" t="s">
        <v>8303</v>
      </c>
      <c r="T2127" s="1" t="s">
        <v>916</v>
      </c>
      <c r="V2127" s="1" t="s">
        <v>109</v>
      </c>
      <c r="X2127" s="1" t="s">
        <v>109</v>
      </c>
      <c r="AI2127" s="1" t="s">
        <v>8304</v>
      </c>
      <c r="AM2127" s="7" t="n">
        <v>42864</v>
      </c>
      <c r="AN2127" s="1" t="s">
        <v>111</v>
      </c>
      <c r="AO2127" s="1" t="n">
        <v>2017</v>
      </c>
      <c r="AP2127" s="7" t="n">
        <v>42864</v>
      </c>
      <c r="AQ2127" s="1" t="s">
        <v>112</v>
      </c>
    </row>
    <row r="2128" customFormat="false" ht="12.75" hidden="false" customHeight="false" outlineLevel="0" collapsed="false">
      <c r="G2128" s="1" t="s">
        <v>8305</v>
      </c>
      <c r="I2128" s="5" t="s">
        <v>104</v>
      </c>
      <c r="K2128" s="1" t="s">
        <v>105</v>
      </c>
      <c r="L2128" s="6" t="s">
        <v>8306</v>
      </c>
      <c r="P2128" s="1" t="s">
        <v>8307</v>
      </c>
      <c r="T2128" s="1" t="s">
        <v>116</v>
      </c>
      <c r="V2128" s="1" t="s">
        <v>109</v>
      </c>
      <c r="X2128" s="1" t="s">
        <v>109</v>
      </c>
      <c r="AI2128" s="1" t="s">
        <v>8308</v>
      </c>
      <c r="AM2128" s="7" t="n">
        <v>42864</v>
      </c>
      <c r="AN2128" s="1" t="s">
        <v>111</v>
      </c>
      <c r="AO2128" s="1" t="n">
        <v>2017</v>
      </c>
      <c r="AP2128" s="7" t="n">
        <v>42864</v>
      </c>
      <c r="AQ2128" s="1" t="s">
        <v>112</v>
      </c>
    </row>
    <row r="2129" customFormat="false" ht="12.75" hidden="false" customHeight="false" outlineLevel="0" collapsed="false">
      <c r="G2129" s="1" t="s">
        <v>8309</v>
      </c>
      <c r="I2129" s="5" t="s">
        <v>104</v>
      </c>
      <c r="K2129" s="1" t="s">
        <v>105</v>
      </c>
      <c r="L2129" s="6" t="s">
        <v>8310</v>
      </c>
      <c r="P2129" s="1" t="s">
        <v>8311</v>
      </c>
      <c r="Q2129" s="1" t="n">
        <v>2564</v>
      </c>
      <c r="T2129" s="1" t="s">
        <v>8312</v>
      </c>
      <c r="V2129" s="1" t="s">
        <v>109</v>
      </c>
      <c r="X2129" s="1" t="s">
        <v>109</v>
      </c>
      <c r="Y2129" s="1" t="n">
        <v>25</v>
      </c>
      <c r="AA2129" s="1" t="n">
        <v>80050</v>
      </c>
      <c r="AI2129" s="1" t="s">
        <v>8313</v>
      </c>
      <c r="AM2129" s="7" t="n">
        <v>42864</v>
      </c>
      <c r="AN2129" s="1" t="s">
        <v>111</v>
      </c>
      <c r="AO2129" s="1" t="n">
        <v>2017</v>
      </c>
      <c r="AP2129" s="7" t="n">
        <v>42864</v>
      </c>
      <c r="AQ2129" s="1" t="s">
        <v>112</v>
      </c>
    </row>
    <row r="2130" customFormat="false" ht="12.75" hidden="false" customHeight="false" outlineLevel="0" collapsed="false">
      <c r="G2130" s="1" t="s">
        <v>8314</v>
      </c>
      <c r="I2130" s="5" t="s">
        <v>104</v>
      </c>
      <c r="K2130" s="1" t="s">
        <v>105</v>
      </c>
      <c r="L2130" s="6" t="s">
        <v>8315</v>
      </c>
      <c r="P2130" s="1" t="s">
        <v>8316</v>
      </c>
      <c r="T2130" s="1" t="s">
        <v>640</v>
      </c>
      <c r="V2130" s="1" t="s">
        <v>109</v>
      </c>
      <c r="X2130" s="1" t="s">
        <v>109</v>
      </c>
      <c r="AI2130" s="1" t="s">
        <v>8317</v>
      </c>
      <c r="AM2130" s="7" t="n">
        <v>42864</v>
      </c>
      <c r="AN2130" s="1" t="s">
        <v>111</v>
      </c>
      <c r="AO2130" s="1" t="n">
        <v>2017</v>
      </c>
      <c r="AP2130" s="7" t="n">
        <v>42864</v>
      </c>
      <c r="AQ2130" s="1" t="s">
        <v>112</v>
      </c>
    </row>
    <row r="2131" customFormat="false" ht="12.75" hidden="false" customHeight="false" outlineLevel="0" collapsed="false">
      <c r="G2131" s="1" t="s">
        <v>8318</v>
      </c>
      <c r="I2131" s="5" t="s">
        <v>104</v>
      </c>
      <c r="K2131" s="1" t="s">
        <v>105</v>
      </c>
      <c r="L2131" s="6"/>
      <c r="P2131" s="1" t="s">
        <v>8319</v>
      </c>
      <c r="T2131" s="1" t="s">
        <v>916</v>
      </c>
      <c r="V2131" s="1" t="s">
        <v>109</v>
      </c>
      <c r="X2131" s="1" t="s">
        <v>109</v>
      </c>
      <c r="Y2131" s="1" t="n">
        <v>1</v>
      </c>
      <c r="AM2131" s="7" t="n">
        <v>42864</v>
      </c>
      <c r="AN2131" s="1" t="s">
        <v>111</v>
      </c>
      <c r="AO2131" s="1" t="n">
        <v>2017</v>
      </c>
      <c r="AP2131" s="7" t="n">
        <v>42864</v>
      </c>
      <c r="AQ2131" s="1" t="s">
        <v>112</v>
      </c>
    </row>
    <row r="2132" customFormat="false" ht="12.75" hidden="false" customHeight="false" outlineLevel="0" collapsed="false">
      <c r="G2132" s="1" t="s">
        <v>8320</v>
      </c>
      <c r="I2132" s="5" t="s">
        <v>104</v>
      </c>
      <c r="K2132" s="1" t="s">
        <v>105</v>
      </c>
      <c r="L2132" s="6" t="s">
        <v>8321</v>
      </c>
      <c r="P2132" s="1" t="s">
        <v>376</v>
      </c>
      <c r="Q2132" s="1" t="n">
        <v>158</v>
      </c>
      <c r="T2132" s="1" t="s">
        <v>116</v>
      </c>
      <c r="V2132" s="1" t="s">
        <v>109</v>
      </c>
      <c r="X2132" s="1" t="s">
        <v>109</v>
      </c>
      <c r="Y2132" s="1" t="n">
        <v>25</v>
      </c>
      <c r="AA2132" s="1" t="n">
        <v>80000</v>
      </c>
      <c r="AM2132" s="7" t="n">
        <v>42864</v>
      </c>
      <c r="AN2132" s="1" t="s">
        <v>111</v>
      </c>
      <c r="AO2132" s="1" t="n">
        <v>2017</v>
      </c>
      <c r="AP2132" s="7" t="n">
        <v>42864</v>
      </c>
      <c r="AQ2132" s="1" t="s">
        <v>112</v>
      </c>
    </row>
    <row r="2133" customFormat="false" ht="12.75" hidden="false" customHeight="false" outlineLevel="0" collapsed="false">
      <c r="G2133" s="1" t="s">
        <v>8322</v>
      </c>
      <c r="I2133" s="5" t="s">
        <v>104</v>
      </c>
      <c r="K2133" s="1" t="s">
        <v>105</v>
      </c>
      <c r="L2133" s="6" t="s">
        <v>8323</v>
      </c>
      <c r="P2133" s="1" t="s">
        <v>8324</v>
      </c>
      <c r="T2133" s="1" t="s">
        <v>3116</v>
      </c>
      <c r="V2133" s="1" t="s">
        <v>109</v>
      </c>
      <c r="X2133" s="1" t="s">
        <v>109</v>
      </c>
      <c r="AI2133" s="1" t="s">
        <v>8325</v>
      </c>
      <c r="AM2133" s="7" t="n">
        <v>42864</v>
      </c>
      <c r="AN2133" s="1" t="s">
        <v>111</v>
      </c>
      <c r="AO2133" s="1" t="n">
        <v>2017</v>
      </c>
      <c r="AP2133" s="7" t="n">
        <v>42864</v>
      </c>
      <c r="AQ2133" s="1" t="s">
        <v>112</v>
      </c>
    </row>
    <row r="2134" customFormat="false" ht="12.75" hidden="false" customHeight="false" outlineLevel="0" collapsed="false">
      <c r="G2134" s="1" t="s">
        <v>8326</v>
      </c>
      <c r="I2134" s="5" t="s">
        <v>104</v>
      </c>
      <c r="K2134" s="1" t="s">
        <v>105</v>
      </c>
      <c r="L2134" s="6" t="s">
        <v>8327</v>
      </c>
      <c r="P2134" s="1" t="s">
        <v>7110</v>
      </c>
      <c r="Q2134" s="1" t="n">
        <v>263</v>
      </c>
      <c r="T2134" s="1" t="s">
        <v>144</v>
      </c>
      <c r="V2134" s="1" t="s">
        <v>109</v>
      </c>
      <c r="X2134" s="1" t="s">
        <v>109</v>
      </c>
      <c r="Y2134" s="1" t="n">
        <v>25</v>
      </c>
      <c r="AA2134" s="1" t="n">
        <v>80000</v>
      </c>
      <c r="AI2134" s="1" t="s">
        <v>8328</v>
      </c>
      <c r="AM2134" s="7" t="n">
        <v>42864</v>
      </c>
      <c r="AN2134" s="1" t="s">
        <v>111</v>
      </c>
      <c r="AO2134" s="1" t="n">
        <v>2017</v>
      </c>
      <c r="AP2134" s="7" t="n">
        <v>42864</v>
      </c>
      <c r="AQ2134" s="1" t="s">
        <v>112</v>
      </c>
    </row>
    <row r="2135" customFormat="false" ht="12.75" hidden="false" customHeight="false" outlineLevel="0" collapsed="false">
      <c r="G2135" s="1" t="s">
        <v>8329</v>
      </c>
      <c r="I2135" s="5" t="s">
        <v>104</v>
      </c>
      <c r="K2135" s="1" t="s">
        <v>105</v>
      </c>
      <c r="L2135" s="6" t="s">
        <v>8330</v>
      </c>
      <c r="P2135" s="1" t="s">
        <v>8331</v>
      </c>
      <c r="T2135" s="1" t="s">
        <v>8332</v>
      </c>
      <c r="V2135" s="1" t="s">
        <v>109</v>
      </c>
      <c r="X2135" s="1" t="s">
        <v>109</v>
      </c>
      <c r="AI2135" s="1" t="s">
        <v>8333</v>
      </c>
      <c r="AM2135" s="7" t="n">
        <v>42864</v>
      </c>
      <c r="AN2135" s="1" t="s">
        <v>111</v>
      </c>
      <c r="AO2135" s="1" t="n">
        <v>2017</v>
      </c>
      <c r="AP2135" s="7" t="n">
        <v>42864</v>
      </c>
      <c r="AQ2135" s="1" t="s">
        <v>112</v>
      </c>
    </row>
    <row r="2136" customFormat="false" ht="12.75" hidden="false" customHeight="false" outlineLevel="0" collapsed="false">
      <c r="G2136" s="1" t="s">
        <v>8334</v>
      </c>
      <c r="I2136" s="5" t="s">
        <v>104</v>
      </c>
      <c r="K2136" s="1" t="s">
        <v>105</v>
      </c>
      <c r="L2136" s="6" t="s">
        <v>8335</v>
      </c>
      <c r="P2136" s="1" t="s">
        <v>8336</v>
      </c>
      <c r="T2136" s="1" t="s">
        <v>495</v>
      </c>
      <c r="V2136" s="1" t="s">
        <v>109</v>
      </c>
      <c r="X2136" s="1" t="s">
        <v>109</v>
      </c>
      <c r="AI2136" s="1" t="s">
        <v>8337</v>
      </c>
      <c r="AM2136" s="7" t="n">
        <v>42864</v>
      </c>
      <c r="AN2136" s="1" t="s">
        <v>111</v>
      </c>
      <c r="AO2136" s="1" t="n">
        <v>2017</v>
      </c>
      <c r="AP2136" s="7" t="n">
        <v>42864</v>
      </c>
      <c r="AQ2136" s="1" t="s">
        <v>112</v>
      </c>
    </row>
    <row r="2137" customFormat="false" ht="12.75" hidden="false" customHeight="false" outlineLevel="0" collapsed="false">
      <c r="G2137" s="1" t="s">
        <v>8338</v>
      </c>
      <c r="I2137" s="5" t="s">
        <v>104</v>
      </c>
      <c r="K2137" s="1" t="s">
        <v>105</v>
      </c>
      <c r="L2137" s="6" t="s">
        <v>8339</v>
      </c>
      <c r="P2137" s="1" t="s">
        <v>8340</v>
      </c>
      <c r="Q2137" s="1" t="n">
        <v>857</v>
      </c>
      <c r="T2137" s="1" t="s">
        <v>116</v>
      </c>
      <c r="V2137" s="1" t="s">
        <v>109</v>
      </c>
      <c r="X2137" s="1" t="s">
        <v>109</v>
      </c>
      <c r="Y2137" s="1" t="n">
        <v>25</v>
      </c>
      <c r="AA2137" s="1" t="n">
        <v>80000</v>
      </c>
      <c r="AI2137" s="1" t="s">
        <v>8341</v>
      </c>
      <c r="AM2137" s="7" t="n">
        <v>42864</v>
      </c>
      <c r="AN2137" s="1" t="s">
        <v>111</v>
      </c>
      <c r="AO2137" s="1" t="n">
        <v>2017</v>
      </c>
      <c r="AP2137" s="7" t="n">
        <v>42864</v>
      </c>
      <c r="AQ2137" s="1" t="s">
        <v>112</v>
      </c>
    </row>
    <row r="2138" customFormat="false" ht="12.75" hidden="false" customHeight="false" outlineLevel="0" collapsed="false">
      <c r="G2138" s="1" t="s">
        <v>8342</v>
      </c>
      <c r="I2138" s="5" t="s">
        <v>104</v>
      </c>
      <c r="K2138" s="1" t="s">
        <v>105</v>
      </c>
      <c r="L2138" s="6" t="s">
        <v>8343</v>
      </c>
      <c r="P2138" s="1" t="s">
        <v>8344</v>
      </c>
      <c r="T2138" s="1" t="s">
        <v>855</v>
      </c>
      <c r="V2138" s="1" t="s">
        <v>109</v>
      </c>
      <c r="X2138" s="1" t="s">
        <v>109</v>
      </c>
      <c r="AI2138" s="1" t="s">
        <v>8345</v>
      </c>
      <c r="AM2138" s="7" t="n">
        <v>42864</v>
      </c>
      <c r="AN2138" s="1" t="s">
        <v>111</v>
      </c>
      <c r="AO2138" s="1" t="n">
        <v>2017</v>
      </c>
      <c r="AP2138" s="7" t="n">
        <v>42864</v>
      </c>
      <c r="AQ2138" s="1" t="s">
        <v>112</v>
      </c>
    </row>
    <row r="2139" customFormat="false" ht="12.75" hidden="false" customHeight="false" outlineLevel="0" collapsed="false">
      <c r="G2139" s="1" t="s">
        <v>8346</v>
      </c>
      <c r="I2139" s="5" t="s">
        <v>104</v>
      </c>
      <c r="K2139" s="1" t="s">
        <v>105</v>
      </c>
      <c r="L2139" s="6"/>
      <c r="P2139" s="1" t="s">
        <v>8347</v>
      </c>
      <c r="T2139" s="1" t="s">
        <v>8348</v>
      </c>
      <c r="V2139" s="1" t="s">
        <v>109</v>
      </c>
      <c r="X2139" s="1" t="s">
        <v>109</v>
      </c>
      <c r="AM2139" s="7" t="n">
        <v>42864</v>
      </c>
      <c r="AN2139" s="1" t="s">
        <v>111</v>
      </c>
      <c r="AO2139" s="1" t="n">
        <v>2017</v>
      </c>
      <c r="AP2139" s="7" t="n">
        <v>42864</v>
      </c>
      <c r="AQ2139" s="1" t="s">
        <v>112</v>
      </c>
    </row>
    <row r="2140" customFormat="false" ht="12.75" hidden="false" customHeight="false" outlineLevel="0" collapsed="false">
      <c r="G2140" s="1" t="s">
        <v>8349</v>
      </c>
      <c r="I2140" s="5" t="s">
        <v>104</v>
      </c>
      <c r="K2140" s="1" t="s">
        <v>105</v>
      </c>
      <c r="L2140" s="6" t="s">
        <v>8350</v>
      </c>
      <c r="P2140" s="1" t="s">
        <v>1477</v>
      </c>
      <c r="Q2140" s="1" t="n">
        <v>1999</v>
      </c>
      <c r="T2140" s="1" t="s">
        <v>8351</v>
      </c>
      <c r="V2140" s="1" t="s">
        <v>109</v>
      </c>
      <c r="X2140" s="1" t="s">
        <v>109</v>
      </c>
      <c r="Y2140" s="1" t="n">
        <v>25</v>
      </c>
      <c r="AA2140" s="1" t="n">
        <v>80110</v>
      </c>
      <c r="AI2140" s="1" t="s">
        <v>8352</v>
      </c>
      <c r="AM2140" s="7" t="n">
        <v>42864</v>
      </c>
      <c r="AN2140" s="1" t="s">
        <v>111</v>
      </c>
      <c r="AO2140" s="1" t="n">
        <v>2017</v>
      </c>
      <c r="AP2140" s="7" t="n">
        <v>42864</v>
      </c>
      <c r="AQ2140" s="1" t="s">
        <v>112</v>
      </c>
    </row>
    <row r="2141" customFormat="false" ht="12.75" hidden="false" customHeight="false" outlineLevel="0" collapsed="false">
      <c r="G2141" s="1" t="s">
        <v>8353</v>
      </c>
      <c r="I2141" s="5" t="s">
        <v>104</v>
      </c>
      <c r="K2141" s="1" t="s">
        <v>105</v>
      </c>
      <c r="L2141" s="6" t="s">
        <v>8354</v>
      </c>
      <c r="P2141" s="1" t="s">
        <v>8355</v>
      </c>
      <c r="T2141" s="1" t="s">
        <v>144</v>
      </c>
      <c r="V2141" s="1" t="s">
        <v>109</v>
      </c>
      <c r="X2141" s="1" t="s">
        <v>109</v>
      </c>
      <c r="AI2141" s="1" t="s">
        <v>8356</v>
      </c>
      <c r="AM2141" s="7" t="n">
        <v>42864</v>
      </c>
      <c r="AN2141" s="1" t="s">
        <v>111</v>
      </c>
      <c r="AO2141" s="1" t="n">
        <v>2017</v>
      </c>
      <c r="AP2141" s="7" t="n">
        <v>42864</v>
      </c>
      <c r="AQ2141" s="1" t="s">
        <v>112</v>
      </c>
    </row>
    <row r="2142" customFormat="false" ht="12.75" hidden="false" customHeight="false" outlineLevel="0" collapsed="false">
      <c r="G2142" s="1" t="s">
        <v>8357</v>
      </c>
      <c r="I2142" s="5" t="s">
        <v>104</v>
      </c>
      <c r="K2142" s="1" t="s">
        <v>105</v>
      </c>
      <c r="L2142" s="6" t="s">
        <v>8358</v>
      </c>
      <c r="P2142" s="1" t="s">
        <v>8359</v>
      </c>
      <c r="T2142" s="1" t="s">
        <v>229</v>
      </c>
      <c r="V2142" s="1" t="s">
        <v>109</v>
      </c>
      <c r="X2142" s="1" t="s">
        <v>109</v>
      </c>
      <c r="AM2142" s="7" t="n">
        <v>42864</v>
      </c>
      <c r="AN2142" s="1" t="s">
        <v>111</v>
      </c>
      <c r="AO2142" s="1" t="n">
        <v>2017</v>
      </c>
      <c r="AP2142" s="7" t="n">
        <v>42864</v>
      </c>
      <c r="AQ2142" s="1" t="s">
        <v>112</v>
      </c>
    </row>
    <row r="2143" customFormat="false" ht="12.75" hidden="false" customHeight="false" outlineLevel="0" collapsed="false">
      <c r="G2143" s="1" t="s">
        <v>8360</v>
      </c>
      <c r="I2143" s="5" t="s">
        <v>104</v>
      </c>
      <c r="K2143" s="1" t="s">
        <v>105</v>
      </c>
      <c r="L2143" s="6" t="s">
        <v>8361</v>
      </c>
      <c r="P2143" s="1" t="s">
        <v>8362</v>
      </c>
      <c r="Q2143" s="1" t="s">
        <v>8363</v>
      </c>
      <c r="T2143" s="1" t="s">
        <v>279</v>
      </c>
      <c r="V2143" s="1" t="s">
        <v>109</v>
      </c>
      <c r="X2143" s="1" t="s">
        <v>109</v>
      </c>
      <c r="Y2143" s="1" t="n">
        <v>25</v>
      </c>
      <c r="AA2143" s="1" t="n">
        <v>80149</v>
      </c>
      <c r="AI2143" s="1" t="s">
        <v>8364</v>
      </c>
      <c r="AM2143" s="7" t="n">
        <v>42864</v>
      </c>
      <c r="AN2143" s="1" t="s">
        <v>111</v>
      </c>
      <c r="AO2143" s="1" t="n">
        <v>2017</v>
      </c>
      <c r="AP2143" s="7" t="n">
        <v>42864</v>
      </c>
      <c r="AQ2143" s="1" t="s">
        <v>112</v>
      </c>
    </row>
    <row r="2144" customFormat="false" ht="12.75" hidden="false" customHeight="false" outlineLevel="0" collapsed="false">
      <c r="G2144" s="1" t="s">
        <v>8365</v>
      </c>
      <c r="I2144" s="5" t="s">
        <v>104</v>
      </c>
      <c r="K2144" s="1" t="s">
        <v>105</v>
      </c>
      <c r="L2144" s="6" t="s">
        <v>8366</v>
      </c>
      <c r="P2144" s="1" t="s">
        <v>8367</v>
      </c>
      <c r="Q2144" s="1" t="n">
        <v>8525</v>
      </c>
      <c r="T2144" s="1" t="s">
        <v>865</v>
      </c>
      <c r="V2144" s="1" t="s">
        <v>109</v>
      </c>
      <c r="X2144" s="1" t="s">
        <v>109</v>
      </c>
      <c r="Y2144" s="1" t="n">
        <v>25</v>
      </c>
      <c r="AA2144" s="1" t="n">
        <v>80260</v>
      </c>
      <c r="AI2144" s="1" t="s">
        <v>8368</v>
      </c>
      <c r="AM2144" s="7" t="n">
        <v>42864</v>
      </c>
      <c r="AN2144" s="1" t="s">
        <v>111</v>
      </c>
      <c r="AO2144" s="1" t="n">
        <v>2017</v>
      </c>
      <c r="AP2144" s="7" t="n">
        <v>42864</v>
      </c>
      <c r="AQ2144" s="1" t="s">
        <v>112</v>
      </c>
    </row>
    <row r="2145" customFormat="false" ht="12.75" hidden="false" customHeight="false" outlineLevel="0" collapsed="false">
      <c r="G2145" s="1" t="s">
        <v>8369</v>
      </c>
      <c r="I2145" s="5" t="s">
        <v>104</v>
      </c>
      <c r="K2145" s="1" t="s">
        <v>105</v>
      </c>
      <c r="L2145" s="6" t="s">
        <v>8370</v>
      </c>
      <c r="P2145" s="1" t="s">
        <v>8371</v>
      </c>
      <c r="T2145" s="1" t="s">
        <v>8351</v>
      </c>
      <c r="V2145" s="1" t="s">
        <v>109</v>
      </c>
      <c r="X2145" s="1" t="s">
        <v>109</v>
      </c>
      <c r="AI2145" s="1" t="s">
        <v>8372</v>
      </c>
      <c r="AM2145" s="7" t="n">
        <v>42864</v>
      </c>
      <c r="AN2145" s="1" t="s">
        <v>111</v>
      </c>
      <c r="AO2145" s="1" t="n">
        <v>2017</v>
      </c>
      <c r="AP2145" s="7" t="n">
        <v>42864</v>
      </c>
      <c r="AQ2145" s="1" t="s">
        <v>112</v>
      </c>
    </row>
    <row r="2146" customFormat="false" ht="12.75" hidden="false" customHeight="false" outlineLevel="0" collapsed="false">
      <c r="G2146" s="1" t="s">
        <v>8373</v>
      </c>
      <c r="I2146" s="5" t="s">
        <v>104</v>
      </c>
      <c r="K2146" s="1" t="s">
        <v>105</v>
      </c>
      <c r="L2146" s="6" t="s">
        <v>8374</v>
      </c>
      <c r="P2146" s="1" t="s">
        <v>8375</v>
      </c>
      <c r="Q2146" s="1" t="n">
        <v>1117</v>
      </c>
      <c r="T2146" s="1" t="s">
        <v>8376</v>
      </c>
      <c r="V2146" s="1" t="s">
        <v>109</v>
      </c>
      <c r="X2146" s="1" t="s">
        <v>109</v>
      </c>
      <c r="Y2146" s="1" t="n">
        <v>25</v>
      </c>
      <c r="AA2146" s="1" t="n">
        <v>80290</v>
      </c>
      <c r="AI2146" s="1" t="s">
        <v>8377</v>
      </c>
      <c r="AM2146" s="7" t="n">
        <v>42864</v>
      </c>
      <c r="AN2146" s="1" t="s">
        <v>111</v>
      </c>
      <c r="AO2146" s="1" t="n">
        <v>2017</v>
      </c>
      <c r="AP2146" s="7" t="n">
        <v>42864</v>
      </c>
      <c r="AQ2146" s="1" t="s">
        <v>112</v>
      </c>
    </row>
    <row r="2147" customFormat="false" ht="12.75" hidden="false" customHeight="false" outlineLevel="0" collapsed="false">
      <c r="G2147" s="1" t="s">
        <v>8378</v>
      </c>
      <c r="I2147" s="5" t="s">
        <v>104</v>
      </c>
      <c r="K2147" s="1" t="s">
        <v>105</v>
      </c>
      <c r="L2147" s="6" t="s">
        <v>8379</v>
      </c>
      <c r="P2147" s="1" t="s">
        <v>8380</v>
      </c>
      <c r="T2147" s="1" t="s">
        <v>264</v>
      </c>
      <c r="V2147" s="1" t="s">
        <v>109</v>
      </c>
      <c r="X2147" s="1" t="s">
        <v>109</v>
      </c>
      <c r="AM2147" s="7" t="n">
        <v>42864</v>
      </c>
      <c r="AN2147" s="1" t="s">
        <v>111</v>
      </c>
      <c r="AO2147" s="1" t="n">
        <v>2017</v>
      </c>
      <c r="AP2147" s="7" t="n">
        <v>42864</v>
      </c>
      <c r="AQ2147" s="1" t="s">
        <v>112</v>
      </c>
    </row>
    <row r="2148" customFormat="false" ht="12.75" hidden="false" customHeight="false" outlineLevel="0" collapsed="false">
      <c r="G2148" s="1" t="s">
        <v>8381</v>
      </c>
      <c r="I2148" s="5" t="s">
        <v>104</v>
      </c>
      <c r="K2148" s="1" t="s">
        <v>105</v>
      </c>
      <c r="L2148" s="6" t="s">
        <v>8382</v>
      </c>
      <c r="P2148" s="1" t="s">
        <v>8383</v>
      </c>
      <c r="T2148" s="1" t="s">
        <v>495</v>
      </c>
      <c r="V2148" s="1" t="s">
        <v>109</v>
      </c>
      <c r="X2148" s="1" t="s">
        <v>109</v>
      </c>
      <c r="AI2148" s="1" t="s">
        <v>8384</v>
      </c>
      <c r="AM2148" s="7" t="n">
        <v>42864</v>
      </c>
      <c r="AN2148" s="1" t="s">
        <v>111</v>
      </c>
      <c r="AO2148" s="1" t="n">
        <v>2017</v>
      </c>
      <c r="AP2148" s="7" t="n">
        <v>42864</v>
      </c>
      <c r="AQ2148" s="1" t="s">
        <v>112</v>
      </c>
    </row>
    <row r="2149" customFormat="false" ht="12.75" hidden="false" customHeight="false" outlineLevel="0" collapsed="false">
      <c r="G2149" s="1" t="s">
        <v>8385</v>
      </c>
      <c r="I2149" s="5" t="s">
        <v>104</v>
      </c>
      <c r="K2149" s="1" t="s">
        <v>105</v>
      </c>
      <c r="L2149" s="6" t="s">
        <v>8386</v>
      </c>
      <c r="P2149" s="1" t="s">
        <v>8387</v>
      </c>
      <c r="T2149" s="1" t="s">
        <v>254</v>
      </c>
      <c r="V2149" s="1" t="s">
        <v>109</v>
      </c>
      <c r="X2149" s="1" t="s">
        <v>109</v>
      </c>
      <c r="AI2149" s="1" t="s">
        <v>8388</v>
      </c>
      <c r="AM2149" s="7" t="n">
        <v>42864</v>
      </c>
      <c r="AN2149" s="1" t="s">
        <v>111</v>
      </c>
      <c r="AO2149" s="1" t="n">
        <v>2017</v>
      </c>
      <c r="AP2149" s="7" t="n">
        <v>42864</v>
      </c>
      <c r="AQ2149" s="1" t="s">
        <v>112</v>
      </c>
    </row>
    <row r="2150" customFormat="false" ht="12.75" hidden="false" customHeight="false" outlineLevel="0" collapsed="false">
      <c r="G2150" s="1" t="s">
        <v>8389</v>
      </c>
      <c r="I2150" s="5" t="s">
        <v>104</v>
      </c>
      <c r="K2150" s="1" t="s">
        <v>105</v>
      </c>
      <c r="L2150" s="6" t="s">
        <v>8390</v>
      </c>
      <c r="P2150" s="1" t="s">
        <v>1477</v>
      </c>
      <c r="Q2150" s="1" t="n">
        <v>965</v>
      </c>
      <c r="T2150" s="1" t="s">
        <v>2301</v>
      </c>
      <c r="V2150" s="1" t="s">
        <v>109</v>
      </c>
      <c r="X2150" s="1" t="s">
        <v>109</v>
      </c>
      <c r="Y2150" s="1" t="n">
        <v>25</v>
      </c>
      <c r="AA2150" s="1" t="n">
        <v>80120</v>
      </c>
      <c r="AI2150" s="1" t="s">
        <v>8391</v>
      </c>
      <c r="AM2150" s="7" t="n">
        <v>42864</v>
      </c>
      <c r="AN2150" s="1" t="s">
        <v>111</v>
      </c>
      <c r="AO2150" s="1" t="n">
        <v>2017</v>
      </c>
      <c r="AP2150" s="7" t="n">
        <v>42864</v>
      </c>
      <c r="AQ2150" s="1" t="s">
        <v>112</v>
      </c>
    </row>
    <row r="2151" customFormat="false" ht="12.75" hidden="false" customHeight="false" outlineLevel="0" collapsed="false">
      <c r="G2151" s="1" t="s">
        <v>8392</v>
      </c>
      <c r="I2151" s="5" t="s">
        <v>104</v>
      </c>
      <c r="K2151" s="1" t="s">
        <v>105</v>
      </c>
      <c r="L2151" s="6" t="s">
        <v>8393</v>
      </c>
      <c r="P2151" s="1" t="s">
        <v>8394</v>
      </c>
      <c r="Q2151" s="1" t="n">
        <v>1479</v>
      </c>
      <c r="T2151" s="1" t="s">
        <v>2000</v>
      </c>
      <c r="V2151" s="1" t="s">
        <v>109</v>
      </c>
      <c r="X2151" s="1" t="s">
        <v>109</v>
      </c>
      <c r="Y2151" s="1" t="n">
        <v>25</v>
      </c>
      <c r="AA2151" s="1" t="n">
        <v>80060</v>
      </c>
      <c r="AM2151" s="7" t="n">
        <v>42864</v>
      </c>
      <c r="AN2151" s="1" t="s">
        <v>111</v>
      </c>
      <c r="AO2151" s="1" t="n">
        <v>2017</v>
      </c>
      <c r="AP2151" s="7" t="n">
        <v>42864</v>
      </c>
      <c r="AQ2151" s="1" t="s">
        <v>112</v>
      </c>
    </row>
    <row r="2152" customFormat="false" ht="12.75" hidden="false" customHeight="false" outlineLevel="0" collapsed="false">
      <c r="G2152" s="1" t="s">
        <v>8395</v>
      </c>
      <c r="I2152" s="5" t="s">
        <v>104</v>
      </c>
      <c r="K2152" s="1" t="s">
        <v>105</v>
      </c>
      <c r="L2152" s="6" t="s">
        <v>8396</v>
      </c>
      <c r="P2152" s="1" t="s">
        <v>8397</v>
      </c>
      <c r="T2152" s="1" t="s">
        <v>8398</v>
      </c>
      <c r="V2152" s="1" t="s">
        <v>109</v>
      </c>
      <c r="X2152" s="1" t="s">
        <v>109</v>
      </c>
      <c r="AM2152" s="7" t="n">
        <v>42864</v>
      </c>
      <c r="AN2152" s="1" t="s">
        <v>111</v>
      </c>
      <c r="AO2152" s="1" t="n">
        <v>2017</v>
      </c>
      <c r="AP2152" s="7" t="n">
        <v>42864</v>
      </c>
      <c r="AQ2152" s="1" t="s">
        <v>112</v>
      </c>
    </row>
    <row r="2153" customFormat="false" ht="12.75" hidden="false" customHeight="false" outlineLevel="0" collapsed="false">
      <c r="G2153" s="1" t="s">
        <v>8399</v>
      </c>
      <c r="I2153" s="5" t="s">
        <v>104</v>
      </c>
      <c r="K2153" s="1" t="s">
        <v>105</v>
      </c>
      <c r="L2153" s="6" t="s">
        <v>8400</v>
      </c>
      <c r="P2153" s="1" t="s">
        <v>8401</v>
      </c>
      <c r="T2153" s="1" t="s">
        <v>495</v>
      </c>
      <c r="V2153" s="1" t="s">
        <v>109</v>
      </c>
      <c r="X2153" s="1" t="s">
        <v>109</v>
      </c>
      <c r="AI2153" s="1" t="s">
        <v>8402</v>
      </c>
      <c r="AM2153" s="7" t="n">
        <v>42864</v>
      </c>
      <c r="AN2153" s="1" t="s">
        <v>111</v>
      </c>
      <c r="AO2153" s="1" t="n">
        <v>2017</v>
      </c>
      <c r="AP2153" s="7" t="n">
        <v>42864</v>
      </c>
      <c r="AQ2153" s="1" t="s">
        <v>112</v>
      </c>
    </row>
    <row r="2154" customFormat="false" ht="12.75" hidden="false" customHeight="false" outlineLevel="0" collapsed="false">
      <c r="G2154" s="1" t="s">
        <v>8403</v>
      </c>
      <c r="I2154" s="5" t="s">
        <v>104</v>
      </c>
      <c r="K2154" s="1" t="s">
        <v>105</v>
      </c>
      <c r="L2154" s="6" t="s">
        <v>8404</v>
      </c>
      <c r="P2154" s="1" t="s">
        <v>8405</v>
      </c>
      <c r="T2154" s="1" t="s">
        <v>264</v>
      </c>
      <c r="V2154" s="1" t="s">
        <v>109</v>
      </c>
      <c r="X2154" s="1" t="s">
        <v>109</v>
      </c>
      <c r="AI2154" s="1" t="s">
        <v>8406</v>
      </c>
      <c r="AM2154" s="7" t="n">
        <v>42864</v>
      </c>
      <c r="AN2154" s="1" t="s">
        <v>111</v>
      </c>
      <c r="AO2154" s="1" t="n">
        <v>2017</v>
      </c>
      <c r="AP2154" s="7" t="n">
        <v>42864</v>
      </c>
      <c r="AQ2154" s="1" t="s">
        <v>112</v>
      </c>
    </row>
    <row r="2155" customFormat="false" ht="12.75" hidden="false" customHeight="false" outlineLevel="0" collapsed="false">
      <c r="G2155" s="1" t="s">
        <v>8407</v>
      </c>
      <c r="I2155" s="5" t="s">
        <v>104</v>
      </c>
      <c r="K2155" s="1" t="s">
        <v>105</v>
      </c>
      <c r="L2155" s="6" t="s">
        <v>8408</v>
      </c>
      <c r="P2155" s="1" t="s">
        <v>8409</v>
      </c>
      <c r="T2155" s="1" t="s">
        <v>8410</v>
      </c>
      <c r="V2155" s="1" t="s">
        <v>109</v>
      </c>
      <c r="X2155" s="1" t="s">
        <v>109</v>
      </c>
      <c r="AM2155" s="7" t="n">
        <v>42864</v>
      </c>
      <c r="AN2155" s="1" t="s">
        <v>111</v>
      </c>
      <c r="AO2155" s="1" t="n">
        <v>2017</v>
      </c>
      <c r="AP2155" s="7" t="n">
        <v>42864</v>
      </c>
      <c r="AQ2155" s="1" t="s">
        <v>112</v>
      </c>
    </row>
    <row r="2156" customFormat="false" ht="12.75" hidden="false" customHeight="false" outlineLevel="0" collapsed="false">
      <c r="G2156" s="1" t="s">
        <v>8411</v>
      </c>
      <c r="I2156" s="5" t="s">
        <v>104</v>
      </c>
      <c r="K2156" s="1" t="s">
        <v>105</v>
      </c>
      <c r="L2156" s="6" t="s">
        <v>8412</v>
      </c>
      <c r="P2156" s="1" t="s">
        <v>8413</v>
      </c>
      <c r="T2156" s="1" t="s">
        <v>8414</v>
      </c>
      <c r="V2156" s="1" t="s">
        <v>127</v>
      </c>
      <c r="X2156" s="1" t="s">
        <v>127</v>
      </c>
      <c r="AI2156" s="1" t="s">
        <v>8415</v>
      </c>
      <c r="AM2156" s="7" t="n">
        <v>42864</v>
      </c>
      <c r="AN2156" s="1" t="s">
        <v>111</v>
      </c>
      <c r="AO2156" s="1" t="n">
        <v>2017</v>
      </c>
      <c r="AP2156" s="7" t="n">
        <v>42864</v>
      </c>
      <c r="AQ2156" s="1" t="s">
        <v>112</v>
      </c>
    </row>
    <row r="2157" customFormat="false" ht="12.75" hidden="false" customHeight="false" outlineLevel="0" collapsed="false">
      <c r="G2157" s="1" t="s">
        <v>8416</v>
      </c>
      <c r="I2157" s="5" t="s">
        <v>104</v>
      </c>
      <c r="K2157" s="1" t="s">
        <v>105</v>
      </c>
      <c r="L2157" s="6" t="s">
        <v>8417</v>
      </c>
      <c r="P2157" s="1" t="s">
        <v>8418</v>
      </c>
      <c r="T2157" s="1" t="s">
        <v>2247</v>
      </c>
      <c r="V2157" s="1" t="s">
        <v>109</v>
      </c>
      <c r="X2157" s="1" t="s">
        <v>109</v>
      </c>
      <c r="AM2157" s="7" t="n">
        <v>42864</v>
      </c>
      <c r="AN2157" s="1" t="s">
        <v>111</v>
      </c>
      <c r="AO2157" s="1" t="n">
        <v>2017</v>
      </c>
      <c r="AP2157" s="7" t="n">
        <v>42864</v>
      </c>
      <c r="AQ2157" s="1" t="s">
        <v>112</v>
      </c>
    </row>
    <row r="2158" customFormat="false" ht="12.75" hidden="false" customHeight="false" outlineLevel="0" collapsed="false">
      <c r="G2158" s="1" t="s">
        <v>8419</v>
      </c>
      <c r="I2158" s="5" t="s">
        <v>104</v>
      </c>
      <c r="K2158" s="1" t="s">
        <v>105</v>
      </c>
      <c r="L2158" s="6" t="s">
        <v>8420</v>
      </c>
      <c r="P2158" s="1" t="s">
        <v>8421</v>
      </c>
      <c r="Q2158" s="1" t="n">
        <v>346</v>
      </c>
      <c r="T2158" s="1" t="s">
        <v>405</v>
      </c>
      <c r="V2158" s="1" t="s">
        <v>109</v>
      </c>
      <c r="X2158" s="1" t="s">
        <v>109</v>
      </c>
      <c r="Y2158" s="1" t="n">
        <v>25</v>
      </c>
      <c r="AA2158" s="1" t="n">
        <v>80129</v>
      </c>
      <c r="AI2158" s="1" t="s">
        <v>8422</v>
      </c>
      <c r="AM2158" s="7" t="n">
        <v>42864</v>
      </c>
      <c r="AN2158" s="1" t="s">
        <v>111</v>
      </c>
      <c r="AO2158" s="1" t="n">
        <v>2017</v>
      </c>
      <c r="AP2158" s="7" t="n">
        <v>42864</v>
      </c>
      <c r="AQ2158" s="1" t="s">
        <v>112</v>
      </c>
    </row>
    <row r="2159" customFormat="false" ht="12.75" hidden="false" customHeight="false" outlineLevel="0" collapsed="false">
      <c r="G2159" s="1" t="s">
        <v>8423</v>
      </c>
      <c r="I2159" s="5" t="s">
        <v>104</v>
      </c>
      <c r="K2159" s="1" t="s">
        <v>105</v>
      </c>
      <c r="L2159" s="6" t="s">
        <v>8424</v>
      </c>
      <c r="P2159" s="1" t="s">
        <v>8425</v>
      </c>
      <c r="T2159" s="1" t="s">
        <v>555</v>
      </c>
      <c r="V2159" s="1" t="s">
        <v>109</v>
      </c>
      <c r="X2159" s="1" t="s">
        <v>109</v>
      </c>
      <c r="AM2159" s="7" t="n">
        <v>42864</v>
      </c>
      <c r="AN2159" s="1" t="s">
        <v>111</v>
      </c>
      <c r="AO2159" s="1" t="n">
        <v>2017</v>
      </c>
      <c r="AP2159" s="7" t="n">
        <v>42864</v>
      </c>
      <c r="AQ2159" s="1" t="s">
        <v>112</v>
      </c>
    </row>
    <row r="2160" customFormat="false" ht="12.75" hidden="false" customHeight="false" outlineLevel="0" collapsed="false">
      <c r="G2160" s="1" t="s">
        <v>8426</v>
      </c>
      <c r="I2160" s="5" t="s">
        <v>104</v>
      </c>
      <c r="K2160" s="1" t="s">
        <v>105</v>
      </c>
      <c r="L2160" s="6" t="s">
        <v>8427</v>
      </c>
      <c r="P2160" s="1" t="s">
        <v>1001</v>
      </c>
      <c r="T2160" s="1" t="s">
        <v>1002</v>
      </c>
      <c r="V2160" s="1" t="s">
        <v>109</v>
      </c>
      <c r="X2160" s="1" t="s">
        <v>109</v>
      </c>
      <c r="AM2160" s="7" t="n">
        <v>42864</v>
      </c>
      <c r="AN2160" s="1" t="s">
        <v>111</v>
      </c>
      <c r="AO2160" s="1" t="n">
        <v>2017</v>
      </c>
      <c r="AP2160" s="7" t="n">
        <v>42864</v>
      </c>
      <c r="AQ2160" s="1" t="s">
        <v>112</v>
      </c>
    </row>
    <row r="2161" customFormat="false" ht="12.75" hidden="false" customHeight="false" outlineLevel="0" collapsed="false">
      <c r="G2161" s="1" t="s">
        <v>8428</v>
      </c>
      <c r="I2161" s="5" t="s">
        <v>104</v>
      </c>
      <c r="K2161" s="1" t="s">
        <v>105</v>
      </c>
      <c r="L2161" s="6" t="s">
        <v>8429</v>
      </c>
      <c r="P2161" s="1" t="s">
        <v>8430</v>
      </c>
      <c r="T2161" s="1" t="s">
        <v>5210</v>
      </c>
      <c r="V2161" s="1" t="s">
        <v>109</v>
      </c>
      <c r="X2161" s="1" t="s">
        <v>109</v>
      </c>
      <c r="AM2161" s="7" t="n">
        <v>42864</v>
      </c>
      <c r="AN2161" s="1" t="s">
        <v>111</v>
      </c>
      <c r="AO2161" s="1" t="n">
        <v>2017</v>
      </c>
      <c r="AP2161" s="7" t="n">
        <v>42864</v>
      </c>
      <c r="AQ2161" s="1" t="s">
        <v>112</v>
      </c>
    </row>
    <row r="2162" customFormat="false" ht="12.75" hidden="false" customHeight="false" outlineLevel="0" collapsed="false">
      <c r="G2162" s="1" t="s">
        <v>8431</v>
      </c>
      <c r="I2162" s="5" t="s">
        <v>104</v>
      </c>
      <c r="K2162" s="1" t="s">
        <v>105</v>
      </c>
      <c r="L2162" s="6" t="s">
        <v>8432</v>
      </c>
      <c r="P2162" s="1" t="s">
        <v>8433</v>
      </c>
      <c r="T2162" s="1" t="s">
        <v>116</v>
      </c>
      <c r="V2162" s="1" t="s">
        <v>2191</v>
      </c>
      <c r="X2162" s="1" t="s">
        <v>2191</v>
      </c>
      <c r="AM2162" s="7" t="n">
        <v>42864</v>
      </c>
      <c r="AN2162" s="1" t="s">
        <v>111</v>
      </c>
      <c r="AO2162" s="1" t="n">
        <v>2017</v>
      </c>
      <c r="AP2162" s="7" t="n">
        <v>42864</v>
      </c>
      <c r="AQ2162" s="1" t="s">
        <v>112</v>
      </c>
    </row>
    <row r="2163" customFormat="false" ht="12.75" hidden="false" customHeight="false" outlineLevel="0" collapsed="false">
      <c r="G2163" s="1" t="s">
        <v>8434</v>
      </c>
      <c r="I2163" s="5" t="s">
        <v>104</v>
      </c>
      <c r="K2163" s="1" t="s">
        <v>105</v>
      </c>
      <c r="L2163" s="6" t="s">
        <v>8435</v>
      </c>
      <c r="P2163" s="1" t="s">
        <v>8436</v>
      </c>
      <c r="T2163" s="1" t="s">
        <v>8437</v>
      </c>
      <c r="V2163" s="1" t="s">
        <v>2191</v>
      </c>
      <c r="X2163" s="1" t="s">
        <v>2191</v>
      </c>
      <c r="AI2163" s="1" t="s">
        <v>8438</v>
      </c>
      <c r="AM2163" s="7" t="n">
        <v>42864</v>
      </c>
      <c r="AN2163" s="1" t="s">
        <v>111</v>
      </c>
      <c r="AO2163" s="1" t="n">
        <v>2017</v>
      </c>
      <c r="AP2163" s="7" t="n">
        <v>42864</v>
      </c>
      <c r="AQ2163" s="1" t="s">
        <v>112</v>
      </c>
    </row>
    <row r="2164" customFormat="false" ht="12.75" hidden="false" customHeight="false" outlineLevel="0" collapsed="false">
      <c r="G2164" s="1" t="s">
        <v>8439</v>
      </c>
      <c r="I2164" s="5" t="s">
        <v>104</v>
      </c>
      <c r="K2164" s="1" t="s">
        <v>105</v>
      </c>
      <c r="L2164" s="6" t="s">
        <v>8440</v>
      </c>
      <c r="P2164" s="1" t="s">
        <v>8441</v>
      </c>
      <c r="T2164" s="1" t="s">
        <v>906</v>
      </c>
      <c r="V2164" s="1" t="s">
        <v>109</v>
      </c>
      <c r="X2164" s="1" t="s">
        <v>109</v>
      </c>
      <c r="AM2164" s="7" t="n">
        <v>42864</v>
      </c>
      <c r="AN2164" s="1" t="s">
        <v>111</v>
      </c>
      <c r="AO2164" s="1" t="n">
        <v>2017</v>
      </c>
      <c r="AP2164" s="7" t="n">
        <v>42864</v>
      </c>
      <c r="AQ2164" s="1" t="s">
        <v>112</v>
      </c>
    </row>
    <row r="2165" customFormat="false" ht="12.75" hidden="false" customHeight="false" outlineLevel="0" collapsed="false">
      <c r="G2165" s="1" t="s">
        <v>8442</v>
      </c>
      <c r="I2165" s="5" t="s">
        <v>104</v>
      </c>
      <c r="K2165" s="1" t="s">
        <v>105</v>
      </c>
      <c r="L2165" s="6" t="s">
        <v>8443</v>
      </c>
      <c r="P2165" s="1" t="s">
        <v>8444</v>
      </c>
      <c r="Q2165" s="1" t="n">
        <v>3368</v>
      </c>
      <c r="T2165" s="1" t="s">
        <v>162</v>
      </c>
      <c r="V2165" s="1" t="s">
        <v>109</v>
      </c>
      <c r="X2165" s="1" t="s">
        <v>109</v>
      </c>
      <c r="Y2165" s="1" t="n">
        <v>25</v>
      </c>
      <c r="AA2165" s="1" t="n">
        <v>80150</v>
      </c>
      <c r="AI2165" s="1" t="s">
        <v>8445</v>
      </c>
      <c r="AM2165" s="7" t="n">
        <v>42864</v>
      </c>
      <c r="AN2165" s="1" t="s">
        <v>111</v>
      </c>
      <c r="AO2165" s="1" t="n">
        <v>2017</v>
      </c>
      <c r="AP2165" s="7" t="n">
        <v>42864</v>
      </c>
      <c r="AQ2165" s="1" t="s">
        <v>112</v>
      </c>
    </row>
    <row r="2166" customFormat="false" ht="12.75" hidden="false" customHeight="false" outlineLevel="0" collapsed="false">
      <c r="G2166" s="1" t="s">
        <v>8446</v>
      </c>
      <c r="I2166" s="5" t="s">
        <v>104</v>
      </c>
      <c r="K2166" s="1" t="s">
        <v>105</v>
      </c>
      <c r="L2166" s="6" t="s">
        <v>8447</v>
      </c>
      <c r="P2166" s="1" t="s">
        <v>8448</v>
      </c>
      <c r="T2166" s="1" t="s">
        <v>116</v>
      </c>
      <c r="V2166" s="1" t="s">
        <v>109</v>
      </c>
      <c r="X2166" s="1" t="s">
        <v>109</v>
      </c>
      <c r="AI2166" s="1" t="s">
        <v>8449</v>
      </c>
      <c r="AM2166" s="7" t="n">
        <v>42864</v>
      </c>
      <c r="AN2166" s="1" t="s">
        <v>111</v>
      </c>
      <c r="AO2166" s="1" t="n">
        <v>2017</v>
      </c>
      <c r="AP2166" s="7" t="n">
        <v>42864</v>
      </c>
      <c r="AQ2166" s="1" t="s">
        <v>112</v>
      </c>
    </row>
    <row r="2167" customFormat="false" ht="12.75" hidden="false" customHeight="false" outlineLevel="0" collapsed="false">
      <c r="G2167" s="1" t="s">
        <v>8450</v>
      </c>
      <c r="I2167" s="5" t="s">
        <v>104</v>
      </c>
      <c r="K2167" s="1" t="s">
        <v>105</v>
      </c>
      <c r="L2167" s="6" t="s">
        <v>8451</v>
      </c>
      <c r="P2167" s="1" t="s">
        <v>8452</v>
      </c>
      <c r="Q2167" s="1" t="n">
        <v>787</v>
      </c>
      <c r="T2167" s="1" t="s">
        <v>362</v>
      </c>
      <c r="V2167" s="1" t="s">
        <v>109</v>
      </c>
      <c r="X2167" s="1" t="s">
        <v>109</v>
      </c>
      <c r="Y2167" s="1" t="n">
        <v>25</v>
      </c>
      <c r="AA2167" s="1" t="n">
        <v>80060</v>
      </c>
      <c r="AM2167" s="7" t="n">
        <v>42864</v>
      </c>
      <c r="AN2167" s="1" t="s">
        <v>111</v>
      </c>
      <c r="AO2167" s="1" t="n">
        <v>2017</v>
      </c>
      <c r="AP2167" s="7" t="n">
        <v>42864</v>
      </c>
      <c r="AQ2167" s="1" t="s">
        <v>112</v>
      </c>
    </row>
    <row r="2168" customFormat="false" ht="12.75" hidden="false" customHeight="false" outlineLevel="0" collapsed="false">
      <c r="G2168" s="1" t="s">
        <v>8453</v>
      </c>
      <c r="I2168" s="5" t="s">
        <v>104</v>
      </c>
      <c r="K2168" s="1" t="s">
        <v>105</v>
      </c>
      <c r="L2168" s="6" t="s">
        <v>8454</v>
      </c>
      <c r="P2168" s="1" t="s">
        <v>8455</v>
      </c>
      <c r="T2168" s="1" t="s">
        <v>8456</v>
      </c>
      <c r="V2168" s="1" t="s">
        <v>109</v>
      </c>
      <c r="X2168" s="1" t="s">
        <v>109</v>
      </c>
      <c r="AM2168" s="7" t="n">
        <v>42864</v>
      </c>
      <c r="AN2168" s="1" t="s">
        <v>111</v>
      </c>
      <c r="AO2168" s="1" t="n">
        <v>2017</v>
      </c>
      <c r="AP2168" s="7" t="n">
        <v>42864</v>
      </c>
      <c r="AQ2168" s="1" t="s">
        <v>112</v>
      </c>
    </row>
    <row r="2169" customFormat="false" ht="12.75" hidden="false" customHeight="false" outlineLevel="0" collapsed="false">
      <c r="G2169" s="1" t="s">
        <v>8457</v>
      </c>
      <c r="I2169" s="5" t="s">
        <v>104</v>
      </c>
      <c r="K2169" s="1" t="s">
        <v>105</v>
      </c>
      <c r="L2169" s="6" t="s">
        <v>8458</v>
      </c>
      <c r="P2169" s="1" t="s">
        <v>8459</v>
      </c>
      <c r="T2169" s="1" t="s">
        <v>456</v>
      </c>
      <c r="V2169" s="1" t="s">
        <v>109</v>
      </c>
      <c r="X2169" s="1" t="s">
        <v>109</v>
      </c>
      <c r="AI2169" s="1" t="s">
        <v>8460</v>
      </c>
      <c r="AM2169" s="7" t="n">
        <v>42864</v>
      </c>
      <c r="AN2169" s="1" t="s">
        <v>111</v>
      </c>
      <c r="AO2169" s="1" t="n">
        <v>2017</v>
      </c>
      <c r="AP2169" s="7" t="n">
        <v>42864</v>
      </c>
      <c r="AQ2169" s="1" t="s">
        <v>112</v>
      </c>
    </row>
    <row r="2170" customFormat="false" ht="12.75" hidden="false" customHeight="false" outlineLevel="0" collapsed="false">
      <c r="G2170" s="1" t="s">
        <v>8461</v>
      </c>
      <c r="I2170" s="5" t="s">
        <v>104</v>
      </c>
      <c r="K2170" s="1" t="s">
        <v>105</v>
      </c>
      <c r="L2170" s="6" t="s">
        <v>8462</v>
      </c>
      <c r="P2170" s="1" t="s">
        <v>8463</v>
      </c>
      <c r="T2170" s="1" t="s">
        <v>555</v>
      </c>
      <c r="V2170" s="1" t="s">
        <v>109</v>
      </c>
      <c r="X2170" s="1" t="s">
        <v>109</v>
      </c>
      <c r="AM2170" s="7" t="n">
        <v>42864</v>
      </c>
      <c r="AN2170" s="1" t="s">
        <v>111</v>
      </c>
      <c r="AO2170" s="1" t="n">
        <v>2017</v>
      </c>
      <c r="AP2170" s="7" t="n">
        <v>42864</v>
      </c>
      <c r="AQ2170" s="1" t="s">
        <v>112</v>
      </c>
    </row>
    <row r="2171" customFormat="false" ht="12.75" hidden="false" customHeight="false" outlineLevel="0" collapsed="false">
      <c r="G2171" s="1" t="s">
        <v>8464</v>
      </c>
      <c r="I2171" s="5" t="s">
        <v>104</v>
      </c>
      <c r="K2171" s="1" t="s">
        <v>105</v>
      </c>
      <c r="L2171" s="6" t="s">
        <v>8465</v>
      </c>
      <c r="P2171" s="1" t="s">
        <v>8466</v>
      </c>
      <c r="T2171" s="1" t="s">
        <v>8467</v>
      </c>
      <c r="V2171" s="1" t="s">
        <v>109</v>
      </c>
      <c r="X2171" s="1" t="s">
        <v>109</v>
      </c>
      <c r="AI2171" s="1" t="s">
        <v>8468</v>
      </c>
      <c r="AM2171" s="7" t="n">
        <v>42864</v>
      </c>
      <c r="AN2171" s="1" t="s">
        <v>111</v>
      </c>
      <c r="AO2171" s="1" t="n">
        <v>2017</v>
      </c>
      <c r="AP2171" s="7" t="n">
        <v>42864</v>
      </c>
      <c r="AQ2171" s="1" t="s">
        <v>112</v>
      </c>
    </row>
    <row r="2172" customFormat="false" ht="12.75" hidden="false" customHeight="false" outlineLevel="0" collapsed="false">
      <c r="G2172" s="1" t="s">
        <v>8469</v>
      </c>
      <c r="I2172" s="5" t="s">
        <v>104</v>
      </c>
      <c r="K2172" s="1" t="s">
        <v>105</v>
      </c>
      <c r="L2172" s="6" t="s">
        <v>8470</v>
      </c>
      <c r="P2172" s="1" t="s">
        <v>8471</v>
      </c>
      <c r="T2172" s="1" t="s">
        <v>495</v>
      </c>
      <c r="V2172" s="1" t="s">
        <v>109</v>
      </c>
      <c r="X2172" s="1" t="s">
        <v>109</v>
      </c>
      <c r="AI2172" s="1" t="s">
        <v>8472</v>
      </c>
      <c r="AM2172" s="7" t="n">
        <v>42864</v>
      </c>
      <c r="AN2172" s="1" t="s">
        <v>111</v>
      </c>
      <c r="AO2172" s="1" t="n">
        <v>2017</v>
      </c>
      <c r="AP2172" s="7" t="n">
        <v>42864</v>
      </c>
      <c r="AQ2172" s="1" t="s">
        <v>112</v>
      </c>
    </row>
    <row r="2173" customFormat="false" ht="12.75" hidden="false" customHeight="false" outlineLevel="0" collapsed="false">
      <c r="G2173" s="1" t="s">
        <v>8473</v>
      </c>
      <c r="I2173" s="5" t="s">
        <v>104</v>
      </c>
      <c r="K2173" s="1" t="s">
        <v>105</v>
      </c>
      <c r="L2173" s="6" t="s">
        <v>8474</v>
      </c>
      <c r="P2173" s="1" t="s">
        <v>8475</v>
      </c>
      <c r="T2173" s="1" t="s">
        <v>1226</v>
      </c>
      <c r="V2173" s="1" t="s">
        <v>109</v>
      </c>
      <c r="X2173" s="1" t="s">
        <v>109</v>
      </c>
      <c r="AI2173" s="1" t="s">
        <v>3382</v>
      </c>
      <c r="AM2173" s="7" t="n">
        <v>42864</v>
      </c>
      <c r="AN2173" s="1" t="s">
        <v>111</v>
      </c>
      <c r="AO2173" s="1" t="n">
        <v>2017</v>
      </c>
      <c r="AP2173" s="7" t="n">
        <v>42864</v>
      </c>
      <c r="AQ2173" s="1" t="s">
        <v>112</v>
      </c>
    </row>
    <row r="2174" customFormat="false" ht="12.75" hidden="false" customHeight="false" outlineLevel="0" collapsed="false">
      <c r="G2174" s="1" t="s">
        <v>8476</v>
      </c>
      <c r="I2174" s="5" t="s">
        <v>104</v>
      </c>
      <c r="K2174" s="1" t="s">
        <v>105</v>
      </c>
      <c r="L2174" s="6" t="s">
        <v>8477</v>
      </c>
      <c r="P2174" s="1" t="s">
        <v>8478</v>
      </c>
      <c r="T2174" s="1" t="s">
        <v>555</v>
      </c>
      <c r="V2174" s="1" t="s">
        <v>109</v>
      </c>
      <c r="X2174" s="1" t="s">
        <v>109</v>
      </c>
      <c r="AI2174" s="1" t="s">
        <v>8479</v>
      </c>
      <c r="AM2174" s="7" t="n">
        <v>42864</v>
      </c>
      <c r="AN2174" s="1" t="s">
        <v>111</v>
      </c>
      <c r="AO2174" s="1" t="n">
        <v>2017</v>
      </c>
      <c r="AP2174" s="7" t="n">
        <v>42864</v>
      </c>
      <c r="AQ2174" s="1" t="s">
        <v>112</v>
      </c>
    </row>
    <row r="2175" customFormat="false" ht="12.75" hidden="false" customHeight="false" outlineLevel="0" collapsed="false">
      <c r="G2175" s="1" t="s">
        <v>8480</v>
      </c>
      <c r="I2175" s="5" t="s">
        <v>104</v>
      </c>
      <c r="K2175" s="1" t="s">
        <v>105</v>
      </c>
      <c r="L2175" s="6" t="s">
        <v>8481</v>
      </c>
      <c r="P2175" s="1" t="s">
        <v>8482</v>
      </c>
      <c r="T2175" s="1" t="s">
        <v>1163</v>
      </c>
      <c r="V2175" s="1" t="s">
        <v>109</v>
      </c>
      <c r="X2175" s="1" t="s">
        <v>109</v>
      </c>
      <c r="AI2175" s="1" t="s">
        <v>8483</v>
      </c>
      <c r="AM2175" s="7" t="n">
        <v>42864</v>
      </c>
      <c r="AN2175" s="1" t="s">
        <v>111</v>
      </c>
      <c r="AO2175" s="1" t="n">
        <v>2017</v>
      </c>
      <c r="AP2175" s="7" t="n">
        <v>42864</v>
      </c>
      <c r="AQ2175" s="1" t="s">
        <v>112</v>
      </c>
    </row>
    <row r="2176" customFormat="false" ht="12.75" hidden="false" customHeight="false" outlineLevel="0" collapsed="false">
      <c r="G2176" s="1" t="s">
        <v>8484</v>
      </c>
      <c r="I2176" s="5" t="s">
        <v>104</v>
      </c>
      <c r="K2176" s="1" t="s">
        <v>105</v>
      </c>
      <c r="L2176" s="6" t="s">
        <v>8485</v>
      </c>
      <c r="P2176" s="1" t="s">
        <v>8486</v>
      </c>
      <c r="T2176" s="1" t="s">
        <v>116</v>
      </c>
      <c r="V2176" s="1" t="s">
        <v>109</v>
      </c>
      <c r="X2176" s="1" t="s">
        <v>109</v>
      </c>
      <c r="AI2176" s="1" t="s">
        <v>3277</v>
      </c>
      <c r="AM2176" s="7" t="n">
        <v>42864</v>
      </c>
      <c r="AN2176" s="1" t="s">
        <v>111</v>
      </c>
      <c r="AO2176" s="1" t="n">
        <v>2017</v>
      </c>
      <c r="AP2176" s="7" t="n">
        <v>42864</v>
      </c>
      <c r="AQ2176" s="1" t="s">
        <v>112</v>
      </c>
    </row>
    <row r="2177" customFormat="false" ht="12.75" hidden="false" customHeight="false" outlineLevel="0" collapsed="false">
      <c r="G2177" s="1" t="s">
        <v>8487</v>
      </c>
      <c r="I2177" s="5" t="s">
        <v>104</v>
      </c>
      <c r="K2177" s="1" t="s">
        <v>105</v>
      </c>
      <c r="L2177" s="6" t="s">
        <v>8488</v>
      </c>
      <c r="P2177" s="1" t="s">
        <v>8489</v>
      </c>
      <c r="Q2177" s="1" t="n">
        <v>1358</v>
      </c>
      <c r="T2177" s="1" t="s">
        <v>555</v>
      </c>
      <c r="V2177" s="1" t="s">
        <v>109</v>
      </c>
      <c r="X2177" s="1" t="s">
        <v>109</v>
      </c>
      <c r="Y2177" s="1" t="n">
        <v>25</v>
      </c>
      <c r="AA2177" s="1" t="n">
        <v>80060</v>
      </c>
      <c r="AI2177" s="1" t="s">
        <v>8490</v>
      </c>
      <c r="AM2177" s="7" t="n">
        <v>42864</v>
      </c>
      <c r="AN2177" s="1" t="s">
        <v>111</v>
      </c>
      <c r="AO2177" s="1" t="n">
        <v>2017</v>
      </c>
      <c r="AP2177" s="7" t="n">
        <v>42864</v>
      </c>
      <c r="AQ2177" s="1" t="s">
        <v>112</v>
      </c>
    </row>
    <row r="2178" customFormat="false" ht="12.75" hidden="false" customHeight="false" outlineLevel="0" collapsed="false">
      <c r="G2178" s="1" t="s">
        <v>8491</v>
      </c>
      <c r="I2178" s="5" t="s">
        <v>104</v>
      </c>
      <c r="K2178" s="1" t="s">
        <v>105</v>
      </c>
      <c r="L2178" s="6" t="s">
        <v>8492</v>
      </c>
      <c r="P2178" s="1" t="s">
        <v>8493</v>
      </c>
      <c r="T2178" s="1" t="s">
        <v>5492</v>
      </c>
      <c r="V2178" s="1" t="s">
        <v>627</v>
      </c>
      <c r="X2178" s="1" t="s">
        <v>627</v>
      </c>
      <c r="AM2178" s="7" t="n">
        <v>42864</v>
      </c>
      <c r="AN2178" s="1" t="s">
        <v>111</v>
      </c>
      <c r="AO2178" s="1" t="n">
        <v>2017</v>
      </c>
      <c r="AP2178" s="7" t="n">
        <v>42864</v>
      </c>
      <c r="AQ2178" s="1" t="s">
        <v>112</v>
      </c>
    </row>
    <row r="2179" customFormat="false" ht="12.75" hidden="false" customHeight="false" outlineLevel="0" collapsed="false">
      <c r="G2179" s="1" t="s">
        <v>8494</v>
      </c>
      <c r="I2179" s="5" t="s">
        <v>104</v>
      </c>
      <c r="K2179" s="1" t="s">
        <v>105</v>
      </c>
      <c r="L2179" s="6" t="s">
        <v>8495</v>
      </c>
      <c r="P2179" s="1" t="s">
        <v>8496</v>
      </c>
      <c r="Q2179" s="1" t="n">
        <v>250</v>
      </c>
      <c r="T2179" s="1" t="s">
        <v>144</v>
      </c>
      <c r="V2179" s="1" t="s">
        <v>550</v>
      </c>
      <c r="X2179" s="1" t="s">
        <v>550</v>
      </c>
      <c r="Y2179" s="1" t="n">
        <v>19</v>
      </c>
      <c r="AA2179" s="1" t="n">
        <v>64000</v>
      </c>
      <c r="AI2179" s="1" t="s">
        <v>8497</v>
      </c>
      <c r="AM2179" s="7" t="n">
        <v>42864</v>
      </c>
      <c r="AN2179" s="1" t="s">
        <v>111</v>
      </c>
      <c r="AO2179" s="1" t="n">
        <v>2017</v>
      </c>
      <c r="AP2179" s="7" t="n">
        <v>42864</v>
      </c>
      <c r="AQ2179" s="1" t="s">
        <v>112</v>
      </c>
    </row>
    <row r="2180" customFormat="false" ht="12.75" hidden="false" customHeight="false" outlineLevel="0" collapsed="false">
      <c r="G2180" s="1" t="s">
        <v>8498</v>
      </c>
      <c r="I2180" s="5" t="s">
        <v>104</v>
      </c>
      <c r="K2180" s="1" t="s">
        <v>105</v>
      </c>
      <c r="L2180" s="6" t="s">
        <v>8499</v>
      </c>
      <c r="P2180" s="1" t="s">
        <v>8500</v>
      </c>
      <c r="T2180" s="1" t="s">
        <v>264</v>
      </c>
      <c r="V2180" s="1" t="s">
        <v>109</v>
      </c>
      <c r="X2180" s="1" t="s">
        <v>109</v>
      </c>
      <c r="Y2180" s="1" t="n">
        <v>0</v>
      </c>
      <c r="AM2180" s="7" t="n">
        <v>42864</v>
      </c>
      <c r="AN2180" s="1" t="s">
        <v>111</v>
      </c>
      <c r="AO2180" s="1" t="n">
        <v>2017</v>
      </c>
      <c r="AP2180" s="7" t="n">
        <v>42864</v>
      </c>
      <c r="AQ2180" s="1" t="s">
        <v>112</v>
      </c>
    </row>
    <row r="2181" customFormat="false" ht="12.75" hidden="false" customHeight="false" outlineLevel="0" collapsed="false">
      <c r="G2181" s="1" t="s">
        <v>8501</v>
      </c>
      <c r="I2181" s="5" t="s">
        <v>104</v>
      </c>
      <c r="K2181" s="1" t="s">
        <v>105</v>
      </c>
      <c r="L2181" s="6" t="s">
        <v>8502</v>
      </c>
      <c r="P2181" s="1" t="s">
        <v>8503</v>
      </c>
      <c r="T2181" s="1" t="s">
        <v>116</v>
      </c>
      <c r="V2181" s="1" t="s">
        <v>109</v>
      </c>
      <c r="X2181" s="1" t="s">
        <v>109</v>
      </c>
      <c r="AI2181" s="1" t="s">
        <v>8504</v>
      </c>
      <c r="AM2181" s="7" t="n">
        <v>42864</v>
      </c>
      <c r="AN2181" s="1" t="s">
        <v>111</v>
      </c>
      <c r="AO2181" s="1" t="n">
        <v>2017</v>
      </c>
      <c r="AP2181" s="7" t="n">
        <v>42864</v>
      </c>
      <c r="AQ2181" s="1" t="s">
        <v>112</v>
      </c>
    </row>
    <row r="2182" customFormat="false" ht="12.75" hidden="false" customHeight="false" outlineLevel="0" collapsed="false">
      <c r="G2182" s="1" t="s">
        <v>8505</v>
      </c>
      <c r="I2182" s="5" t="s">
        <v>104</v>
      </c>
      <c r="K2182" s="1" t="s">
        <v>105</v>
      </c>
      <c r="L2182" s="6" t="s">
        <v>8506</v>
      </c>
      <c r="P2182" s="1" t="s">
        <v>8507</v>
      </c>
      <c r="T2182" s="1" t="s">
        <v>254</v>
      </c>
      <c r="V2182" s="1" t="s">
        <v>109</v>
      </c>
      <c r="X2182" s="1" t="s">
        <v>109</v>
      </c>
      <c r="AI2182" s="1" t="s">
        <v>8508</v>
      </c>
      <c r="AM2182" s="7" t="n">
        <v>42864</v>
      </c>
      <c r="AN2182" s="1" t="s">
        <v>111</v>
      </c>
      <c r="AO2182" s="1" t="n">
        <v>2017</v>
      </c>
      <c r="AP2182" s="7" t="n">
        <v>42864</v>
      </c>
      <c r="AQ2182" s="1" t="s">
        <v>112</v>
      </c>
    </row>
    <row r="2183" customFormat="false" ht="12.75" hidden="false" customHeight="false" outlineLevel="0" collapsed="false">
      <c r="G2183" s="1" t="s">
        <v>8509</v>
      </c>
      <c r="I2183" s="5" t="s">
        <v>104</v>
      </c>
      <c r="K2183" s="1" t="s">
        <v>105</v>
      </c>
      <c r="L2183" s="6" t="s">
        <v>8510</v>
      </c>
      <c r="P2183" s="1" t="s">
        <v>8511</v>
      </c>
      <c r="T2183" s="1" t="s">
        <v>144</v>
      </c>
      <c r="V2183" s="1" t="s">
        <v>109</v>
      </c>
      <c r="X2183" s="1" t="s">
        <v>109</v>
      </c>
      <c r="AI2183" s="1" t="s">
        <v>8512</v>
      </c>
      <c r="AM2183" s="7" t="n">
        <v>42864</v>
      </c>
      <c r="AN2183" s="1" t="s">
        <v>111</v>
      </c>
      <c r="AO2183" s="1" t="n">
        <v>2017</v>
      </c>
      <c r="AP2183" s="7" t="n">
        <v>42864</v>
      </c>
      <c r="AQ2183" s="1" t="s">
        <v>112</v>
      </c>
    </row>
    <row r="2184" customFormat="false" ht="12.75" hidden="false" customHeight="false" outlineLevel="0" collapsed="false">
      <c r="G2184" s="1" t="s">
        <v>8513</v>
      </c>
      <c r="I2184" s="5" t="s">
        <v>104</v>
      </c>
      <c r="K2184" s="1" t="s">
        <v>105</v>
      </c>
      <c r="L2184" s="6" t="s">
        <v>8514</v>
      </c>
      <c r="P2184" s="1" t="s">
        <v>8515</v>
      </c>
      <c r="Q2184" s="1" t="n">
        <v>498</v>
      </c>
      <c r="T2184" s="1" t="s">
        <v>254</v>
      </c>
      <c r="V2184" s="1" t="s">
        <v>109</v>
      </c>
      <c r="X2184" s="1" t="s">
        <v>109</v>
      </c>
      <c r="Y2184" s="1" t="n">
        <v>25</v>
      </c>
      <c r="AA2184" s="1" t="n">
        <v>80200</v>
      </c>
      <c r="AI2184" s="1" t="s">
        <v>8516</v>
      </c>
      <c r="AM2184" s="7" t="n">
        <v>42864</v>
      </c>
      <c r="AN2184" s="1" t="s">
        <v>111</v>
      </c>
      <c r="AO2184" s="1" t="n">
        <v>2017</v>
      </c>
      <c r="AP2184" s="7" t="n">
        <v>42864</v>
      </c>
      <c r="AQ2184" s="1" t="s">
        <v>112</v>
      </c>
    </row>
    <row r="2185" customFormat="false" ht="12.75" hidden="false" customHeight="false" outlineLevel="0" collapsed="false">
      <c r="G2185" s="1" t="s">
        <v>8517</v>
      </c>
      <c r="I2185" s="5" t="s">
        <v>104</v>
      </c>
      <c r="K2185" s="1" t="s">
        <v>105</v>
      </c>
      <c r="L2185" s="6" t="s">
        <v>8518</v>
      </c>
      <c r="P2185" s="1" t="s">
        <v>8519</v>
      </c>
      <c r="T2185" s="1" t="s">
        <v>8520</v>
      </c>
      <c r="V2185" s="1" t="s">
        <v>109</v>
      </c>
      <c r="X2185" s="1" t="s">
        <v>109</v>
      </c>
      <c r="AI2185" s="1" t="s">
        <v>8521</v>
      </c>
      <c r="AM2185" s="7" t="n">
        <v>42864</v>
      </c>
      <c r="AN2185" s="1" t="s">
        <v>111</v>
      </c>
      <c r="AO2185" s="1" t="n">
        <v>2017</v>
      </c>
      <c r="AP2185" s="7" t="n">
        <v>42864</v>
      </c>
      <c r="AQ2185" s="1" t="s">
        <v>112</v>
      </c>
    </row>
    <row r="2186" customFormat="false" ht="12.75" hidden="false" customHeight="false" outlineLevel="0" collapsed="false">
      <c r="G2186" s="1" t="s">
        <v>8522</v>
      </c>
      <c r="I2186" s="5" t="s">
        <v>104</v>
      </c>
      <c r="K2186" s="1" t="s">
        <v>105</v>
      </c>
      <c r="L2186" s="6"/>
      <c r="P2186" s="1" t="s">
        <v>8523</v>
      </c>
      <c r="T2186" s="1" t="s">
        <v>8524</v>
      </c>
      <c r="V2186" s="1" t="s">
        <v>109</v>
      </c>
      <c r="X2186" s="1" t="s">
        <v>109</v>
      </c>
      <c r="AM2186" s="7" t="n">
        <v>42864</v>
      </c>
      <c r="AN2186" s="1" t="s">
        <v>111</v>
      </c>
      <c r="AO2186" s="1" t="n">
        <v>2017</v>
      </c>
      <c r="AP2186" s="7" t="n">
        <v>42864</v>
      </c>
      <c r="AQ2186" s="1" t="s">
        <v>112</v>
      </c>
    </row>
    <row r="2187" customFormat="false" ht="12.75" hidden="false" customHeight="false" outlineLevel="0" collapsed="false">
      <c r="G2187" s="1" t="s">
        <v>8525</v>
      </c>
      <c r="I2187" s="5" t="s">
        <v>104</v>
      </c>
      <c r="K2187" s="1" t="s">
        <v>105</v>
      </c>
      <c r="L2187" s="6"/>
      <c r="P2187" s="1" t="s">
        <v>8526</v>
      </c>
      <c r="T2187" s="1" t="s">
        <v>405</v>
      </c>
      <c r="V2187" s="1" t="s">
        <v>109</v>
      </c>
      <c r="X2187" s="1" t="s">
        <v>109</v>
      </c>
      <c r="AI2187" s="1" t="s">
        <v>8527</v>
      </c>
      <c r="AM2187" s="7" t="n">
        <v>42864</v>
      </c>
      <c r="AN2187" s="1" t="s">
        <v>111</v>
      </c>
      <c r="AO2187" s="1" t="n">
        <v>2017</v>
      </c>
      <c r="AP2187" s="7" t="n">
        <v>42864</v>
      </c>
      <c r="AQ2187" s="1" t="s">
        <v>112</v>
      </c>
    </row>
    <row r="2188" customFormat="false" ht="12.75" hidden="false" customHeight="false" outlineLevel="0" collapsed="false">
      <c r="G2188" s="1" t="s">
        <v>8528</v>
      </c>
      <c r="I2188" s="5" t="s">
        <v>104</v>
      </c>
      <c r="K2188" s="1" t="s">
        <v>105</v>
      </c>
      <c r="L2188" s="6" t="s">
        <v>8529</v>
      </c>
      <c r="P2188" s="1" t="s">
        <v>8530</v>
      </c>
      <c r="T2188" s="1" t="s">
        <v>1995</v>
      </c>
      <c r="V2188" s="1" t="s">
        <v>109</v>
      </c>
      <c r="X2188" s="1" t="s">
        <v>109</v>
      </c>
      <c r="AI2188" s="1" t="s">
        <v>8531</v>
      </c>
      <c r="AM2188" s="7" t="n">
        <v>42864</v>
      </c>
      <c r="AN2188" s="1" t="s">
        <v>111</v>
      </c>
      <c r="AO2188" s="1" t="n">
        <v>2017</v>
      </c>
      <c r="AP2188" s="7" t="n">
        <v>42864</v>
      </c>
      <c r="AQ2188" s="1" t="s">
        <v>112</v>
      </c>
    </row>
    <row r="2189" customFormat="false" ht="12.75" hidden="false" customHeight="false" outlineLevel="0" collapsed="false">
      <c r="G2189" s="1" t="s">
        <v>8532</v>
      </c>
      <c r="I2189" s="5" t="s">
        <v>104</v>
      </c>
      <c r="K2189" s="1" t="s">
        <v>105</v>
      </c>
      <c r="L2189" s="6" t="s">
        <v>8533</v>
      </c>
      <c r="P2189" s="1" t="s">
        <v>8534</v>
      </c>
      <c r="Q2189" s="1" t="n">
        <v>2780</v>
      </c>
      <c r="T2189" s="1" t="s">
        <v>1995</v>
      </c>
      <c r="V2189" s="1" t="s">
        <v>109</v>
      </c>
      <c r="X2189" s="1" t="s">
        <v>109</v>
      </c>
      <c r="Y2189" s="1" t="n">
        <v>25</v>
      </c>
      <c r="AA2189" s="1" t="n">
        <v>80160</v>
      </c>
      <c r="AI2189" s="1" t="s">
        <v>8535</v>
      </c>
      <c r="AM2189" s="7" t="n">
        <v>42864</v>
      </c>
      <c r="AN2189" s="1" t="s">
        <v>111</v>
      </c>
      <c r="AO2189" s="1" t="n">
        <v>2017</v>
      </c>
      <c r="AP2189" s="7" t="n">
        <v>42864</v>
      </c>
      <c r="AQ2189" s="1" t="s">
        <v>112</v>
      </c>
    </row>
    <row r="2190" customFormat="false" ht="12.75" hidden="false" customHeight="false" outlineLevel="0" collapsed="false">
      <c r="G2190" s="1" t="s">
        <v>8536</v>
      </c>
      <c r="I2190" s="5" t="s">
        <v>104</v>
      </c>
      <c r="K2190" s="1" t="s">
        <v>105</v>
      </c>
      <c r="L2190" s="6" t="s">
        <v>8537</v>
      </c>
      <c r="P2190" s="1" t="s">
        <v>8538</v>
      </c>
      <c r="T2190" s="1" t="s">
        <v>8539</v>
      </c>
      <c r="V2190" s="1" t="s">
        <v>109</v>
      </c>
      <c r="X2190" s="1" t="s">
        <v>109</v>
      </c>
      <c r="AM2190" s="7" t="n">
        <v>42864</v>
      </c>
      <c r="AN2190" s="1" t="s">
        <v>111</v>
      </c>
      <c r="AO2190" s="1" t="n">
        <v>2017</v>
      </c>
      <c r="AP2190" s="7" t="n">
        <v>42864</v>
      </c>
      <c r="AQ2190" s="1" t="s">
        <v>112</v>
      </c>
    </row>
    <row r="2191" customFormat="false" ht="12.75" hidden="false" customHeight="false" outlineLevel="0" collapsed="false">
      <c r="G2191" s="1" t="s">
        <v>8540</v>
      </c>
      <c r="I2191" s="5" t="s">
        <v>104</v>
      </c>
      <c r="K2191" s="1" t="s">
        <v>105</v>
      </c>
      <c r="L2191" s="6" t="s">
        <v>8541</v>
      </c>
      <c r="P2191" s="1" t="s">
        <v>8542</v>
      </c>
      <c r="Q2191" s="1" t="n">
        <v>3345</v>
      </c>
      <c r="T2191" s="1" t="s">
        <v>8543</v>
      </c>
      <c r="V2191" s="1" t="s">
        <v>109</v>
      </c>
      <c r="X2191" s="1" t="s">
        <v>109</v>
      </c>
      <c r="Y2191" s="1" t="n">
        <v>25</v>
      </c>
      <c r="AM2191" s="7" t="n">
        <v>42864</v>
      </c>
      <c r="AN2191" s="1" t="s">
        <v>111</v>
      </c>
      <c r="AO2191" s="1" t="n">
        <v>2017</v>
      </c>
      <c r="AP2191" s="7" t="n">
        <v>42864</v>
      </c>
      <c r="AQ2191" s="1" t="s">
        <v>112</v>
      </c>
    </row>
    <row r="2192" customFormat="false" ht="12.75" hidden="false" customHeight="false" outlineLevel="0" collapsed="false">
      <c r="G2192" s="1" t="s">
        <v>8544</v>
      </c>
      <c r="I2192" s="5" t="s">
        <v>104</v>
      </c>
      <c r="K2192" s="1" t="s">
        <v>105</v>
      </c>
      <c r="L2192" s="6" t="s">
        <v>8545</v>
      </c>
      <c r="P2192" s="1" t="s">
        <v>8546</v>
      </c>
      <c r="Q2192" s="1" t="s">
        <v>278</v>
      </c>
      <c r="T2192" s="1" t="s">
        <v>8547</v>
      </c>
      <c r="V2192" s="1" t="s">
        <v>109</v>
      </c>
      <c r="X2192" s="1" t="s">
        <v>109</v>
      </c>
      <c r="Y2192" s="1" t="n">
        <v>25</v>
      </c>
      <c r="AA2192" s="1" t="n">
        <v>80240</v>
      </c>
      <c r="AI2192" s="1" t="s">
        <v>8548</v>
      </c>
      <c r="AM2192" s="7" t="n">
        <v>42864</v>
      </c>
      <c r="AN2192" s="1" t="s">
        <v>111</v>
      </c>
      <c r="AO2192" s="1" t="n">
        <v>2017</v>
      </c>
      <c r="AP2192" s="7" t="n">
        <v>42864</v>
      </c>
      <c r="AQ2192" s="1" t="s">
        <v>112</v>
      </c>
    </row>
    <row r="2193" customFormat="false" ht="12.75" hidden="false" customHeight="false" outlineLevel="0" collapsed="false">
      <c r="G2193" s="1" t="s">
        <v>8549</v>
      </c>
      <c r="I2193" s="5" t="s">
        <v>104</v>
      </c>
      <c r="K2193" s="1" t="s">
        <v>105</v>
      </c>
      <c r="L2193" s="6" t="s">
        <v>8550</v>
      </c>
      <c r="P2193" s="1" t="s">
        <v>8551</v>
      </c>
      <c r="T2193" s="1" t="s">
        <v>171</v>
      </c>
      <c r="V2193" s="1" t="s">
        <v>109</v>
      </c>
      <c r="X2193" s="1" t="s">
        <v>109</v>
      </c>
      <c r="AI2193" s="1" t="s">
        <v>8552</v>
      </c>
      <c r="AM2193" s="7" t="n">
        <v>42864</v>
      </c>
      <c r="AN2193" s="1" t="s">
        <v>111</v>
      </c>
      <c r="AO2193" s="1" t="n">
        <v>2017</v>
      </c>
      <c r="AP2193" s="7" t="n">
        <v>42864</v>
      </c>
      <c r="AQ2193" s="1" t="s">
        <v>112</v>
      </c>
    </row>
    <row r="2194" customFormat="false" ht="12.75" hidden="false" customHeight="false" outlineLevel="0" collapsed="false">
      <c r="G2194" s="1" t="s">
        <v>8553</v>
      </c>
      <c r="I2194" s="5" t="s">
        <v>104</v>
      </c>
      <c r="K2194" s="1" t="s">
        <v>105</v>
      </c>
      <c r="L2194" s="6" t="s">
        <v>8554</v>
      </c>
      <c r="P2194" s="1" t="s">
        <v>6084</v>
      </c>
      <c r="Q2194" s="1" t="n">
        <v>1106</v>
      </c>
      <c r="T2194" s="1" t="s">
        <v>8555</v>
      </c>
      <c r="V2194" s="1" t="s">
        <v>692</v>
      </c>
      <c r="X2194" s="1" t="s">
        <v>692</v>
      </c>
      <c r="Y2194" s="1" t="n">
        <v>9</v>
      </c>
      <c r="AA2194" s="1" t="n">
        <v>3100</v>
      </c>
      <c r="AI2194" s="1" t="s">
        <v>8556</v>
      </c>
      <c r="AM2194" s="7" t="n">
        <v>42864</v>
      </c>
      <c r="AN2194" s="1" t="s">
        <v>111</v>
      </c>
      <c r="AO2194" s="1" t="n">
        <v>2017</v>
      </c>
      <c r="AP2194" s="7" t="n">
        <v>42864</v>
      </c>
      <c r="AQ2194" s="1" t="s">
        <v>112</v>
      </c>
    </row>
    <row r="2195" customFormat="false" ht="12.75" hidden="false" customHeight="false" outlineLevel="0" collapsed="false">
      <c r="G2195" s="1" t="s">
        <v>8557</v>
      </c>
      <c r="I2195" s="5" t="s">
        <v>104</v>
      </c>
      <c r="K2195" s="1" t="s">
        <v>105</v>
      </c>
      <c r="L2195" s="6" t="s">
        <v>8558</v>
      </c>
      <c r="P2195" s="1" t="s">
        <v>8559</v>
      </c>
      <c r="T2195" s="1" t="s">
        <v>238</v>
      </c>
      <c r="V2195" s="1" t="s">
        <v>109</v>
      </c>
      <c r="X2195" s="1" t="s">
        <v>109</v>
      </c>
      <c r="AI2195" s="1" t="s">
        <v>8560</v>
      </c>
      <c r="AM2195" s="7" t="n">
        <v>42864</v>
      </c>
      <c r="AN2195" s="1" t="s">
        <v>111</v>
      </c>
      <c r="AO2195" s="1" t="n">
        <v>2017</v>
      </c>
      <c r="AP2195" s="7" t="n">
        <v>42864</v>
      </c>
      <c r="AQ2195" s="1" t="s">
        <v>112</v>
      </c>
    </row>
    <row r="2196" customFormat="false" ht="12.75" hidden="false" customHeight="false" outlineLevel="0" collapsed="false">
      <c r="G2196" s="1" t="s">
        <v>8561</v>
      </c>
      <c r="I2196" s="5" t="s">
        <v>104</v>
      </c>
      <c r="K2196" s="1" t="s">
        <v>105</v>
      </c>
      <c r="L2196" s="6" t="s">
        <v>8562</v>
      </c>
      <c r="P2196" s="1" t="s">
        <v>8563</v>
      </c>
      <c r="T2196" s="1" t="s">
        <v>116</v>
      </c>
      <c r="V2196" s="1" t="s">
        <v>109</v>
      </c>
      <c r="X2196" s="1" t="s">
        <v>109</v>
      </c>
      <c r="AI2196" s="1" t="s">
        <v>8564</v>
      </c>
      <c r="AM2196" s="7" t="n">
        <v>42864</v>
      </c>
      <c r="AN2196" s="1" t="s">
        <v>111</v>
      </c>
      <c r="AO2196" s="1" t="n">
        <v>2017</v>
      </c>
      <c r="AP2196" s="7" t="n">
        <v>42864</v>
      </c>
      <c r="AQ2196" s="1" t="s">
        <v>112</v>
      </c>
    </row>
    <row r="2197" customFormat="false" ht="12.75" hidden="false" customHeight="false" outlineLevel="0" collapsed="false">
      <c r="G2197" s="1" t="s">
        <v>8565</v>
      </c>
      <c r="I2197" s="5" t="s">
        <v>104</v>
      </c>
      <c r="K2197" s="1" t="s">
        <v>105</v>
      </c>
      <c r="L2197" s="6" t="s">
        <v>8566</v>
      </c>
      <c r="P2197" s="1" t="s">
        <v>8567</v>
      </c>
      <c r="T2197" s="1" t="s">
        <v>144</v>
      </c>
      <c r="V2197" s="1" t="s">
        <v>109</v>
      </c>
      <c r="X2197" s="1" t="s">
        <v>109</v>
      </c>
      <c r="AI2197" s="1" t="s">
        <v>8568</v>
      </c>
      <c r="AM2197" s="7" t="n">
        <v>42864</v>
      </c>
      <c r="AN2197" s="1" t="s">
        <v>111</v>
      </c>
      <c r="AO2197" s="1" t="n">
        <v>2017</v>
      </c>
      <c r="AP2197" s="7" t="n">
        <v>42864</v>
      </c>
      <c r="AQ2197" s="1" t="s">
        <v>112</v>
      </c>
    </row>
    <row r="2198" customFormat="false" ht="12.75" hidden="false" customHeight="false" outlineLevel="0" collapsed="false">
      <c r="G2198" s="1" t="s">
        <v>8569</v>
      </c>
      <c r="I2198" s="5" t="s">
        <v>104</v>
      </c>
      <c r="K2198" s="1" t="s">
        <v>105</v>
      </c>
      <c r="L2198" s="6" t="s">
        <v>8570</v>
      </c>
      <c r="P2198" s="1" t="s">
        <v>8571</v>
      </c>
      <c r="Q2198" s="1" t="n">
        <v>3070</v>
      </c>
      <c r="T2198" s="1" t="s">
        <v>2157</v>
      </c>
      <c r="V2198" s="1" t="s">
        <v>109</v>
      </c>
      <c r="X2198" s="1" t="s">
        <v>109</v>
      </c>
      <c r="Y2198" s="1" t="n">
        <v>25</v>
      </c>
      <c r="AA2198" s="1" t="n">
        <v>80110</v>
      </c>
      <c r="AI2198" s="1" t="s">
        <v>2273</v>
      </c>
      <c r="AM2198" s="7" t="n">
        <v>42864</v>
      </c>
      <c r="AN2198" s="1" t="s">
        <v>111</v>
      </c>
      <c r="AO2198" s="1" t="n">
        <v>2017</v>
      </c>
      <c r="AP2198" s="7" t="n">
        <v>42864</v>
      </c>
      <c r="AQ2198" s="1" t="s">
        <v>112</v>
      </c>
    </row>
    <row r="2199" customFormat="false" ht="12.75" hidden="false" customHeight="false" outlineLevel="0" collapsed="false">
      <c r="G2199" s="1" t="s">
        <v>8572</v>
      </c>
      <c r="I2199" s="5" t="s">
        <v>104</v>
      </c>
      <c r="K2199" s="1" t="s">
        <v>105</v>
      </c>
      <c r="L2199" s="6" t="s">
        <v>8573</v>
      </c>
      <c r="P2199" s="1" t="s">
        <v>3385</v>
      </c>
      <c r="Q2199" s="1" t="n">
        <v>444</v>
      </c>
      <c r="T2199" s="1" t="s">
        <v>8574</v>
      </c>
      <c r="V2199" s="1" t="s">
        <v>2191</v>
      </c>
      <c r="X2199" s="1" t="s">
        <v>2191</v>
      </c>
      <c r="Y2199" s="1" t="n">
        <v>25</v>
      </c>
      <c r="AA2199" s="1" t="n">
        <v>81200</v>
      </c>
      <c r="AI2199" s="1" t="s">
        <v>8575</v>
      </c>
      <c r="AM2199" s="7" t="n">
        <v>42864</v>
      </c>
      <c r="AN2199" s="1" t="s">
        <v>111</v>
      </c>
      <c r="AO2199" s="1" t="n">
        <v>2017</v>
      </c>
      <c r="AP2199" s="7" t="n">
        <v>42864</v>
      </c>
      <c r="AQ2199" s="1" t="s">
        <v>112</v>
      </c>
    </row>
    <row r="2200" customFormat="false" ht="12.75" hidden="false" customHeight="false" outlineLevel="0" collapsed="false">
      <c r="G2200" s="1" t="s">
        <v>8576</v>
      </c>
      <c r="I2200" s="5" t="s">
        <v>104</v>
      </c>
      <c r="K2200" s="1" t="s">
        <v>105</v>
      </c>
      <c r="L2200" s="6" t="s">
        <v>8577</v>
      </c>
      <c r="P2200" s="1" t="s">
        <v>107</v>
      </c>
      <c r="Q2200" s="1" t="n">
        <v>1649</v>
      </c>
      <c r="T2200" s="1" t="s">
        <v>229</v>
      </c>
      <c r="V2200" s="1" t="s">
        <v>109</v>
      </c>
      <c r="X2200" s="1" t="s">
        <v>109</v>
      </c>
      <c r="Y2200" s="1" t="n">
        <v>25</v>
      </c>
      <c r="AA2200" s="1" t="n">
        <v>80090</v>
      </c>
      <c r="AI2200" s="1" t="s">
        <v>8578</v>
      </c>
      <c r="AM2200" s="7" t="n">
        <v>42864</v>
      </c>
      <c r="AN2200" s="1" t="s">
        <v>111</v>
      </c>
      <c r="AO2200" s="1" t="n">
        <v>2017</v>
      </c>
      <c r="AP2200" s="7" t="n">
        <v>42864</v>
      </c>
      <c r="AQ2200" s="1" t="s">
        <v>112</v>
      </c>
    </row>
    <row r="2201" customFormat="false" ht="12.75" hidden="false" customHeight="false" outlineLevel="0" collapsed="false">
      <c r="G2201" s="1" t="s">
        <v>8579</v>
      </c>
      <c r="I2201" s="5" t="s">
        <v>104</v>
      </c>
      <c r="K2201" s="1" t="s">
        <v>105</v>
      </c>
      <c r="L2201" s="6" t="s">
        <v>8580</v>
      </c>
      <c r="P2201" s="1" t="s">
        <v>8581</v>
      </c>
      <c r="T2201" s="1" t="s">
        <v>144</v>
      </c>
      <c r="V2201" s="1" t="s">
        <v>109</v>
      </c>
      <c r="X2201" s="1" t="s">
        <v>109</v>
      </c>
      <c r="AI2201" s="1" t="s">
        <v>8582</v>
      </c>
      <c r="AM2201" s="7" t="n">
        <v>42864</v>
      </c>
      <c r="AN2201" s="1" t="s">
        <v>111</v>
      </c>
      <c r="AO2201" s="1" t="n">
        <v>2017</v>
      </c>
      <c r="AP2201" s="7" t="n">
        <v>42864</v>
      </c>
      <c r="AQ2201" s="1" t="s">
        <v>112</v>
      </c>
    </row>
    <row r="2202" customFormat="false" ht="12.75" hidden="false" customHeight="false" outlineLevel="0" collapsed="false">
      <c r="G2202" s="1" t="s">
        <v>8583</v>
      </c>
      <c r="I2202" s="5" t="s">
        <v>104</v>
      </c>
      <c r="K2202" s="1" t="s">
        <v>105</v>
      </c>
      <c r="L2202" s="6" t="s">
        <v>8584</v>
      </c>
      <c r="P2202" s="1" t="s">
        <v>8585</v>
      </c>
      <c r="Q2202" s="1" t="n">
        <v>74</v>
      </c>
      <c r="T2202" s="1" t="s">
        <v>116</v>
      </c>
      <c r="V2202" s="1" t="s">
        <v>109</v>
      </c>
      <c r="X2202" s="1" t="s">
        <v>109</v>
      </c>
      <c r="Y2202" s="1" t="n">
        <v>25</v>
      </c>
      <c r="AA2202" s="1" t="n">
        <v>80000</v>
      </c>
      <c r="AI2202" s="1" t="s">
        <v>8586</v>
      </c>
      <c r="AM2202" s="7" t="n">
        <v>42864</v>
      </c>
      <c r="AN2202" s="1" t="s">
        <v>111</v>
      </c>
      <c r="AO2202" s="1" t="n">
        <v>2017</v>
      </c>
      <c r="AP2202" s="7" t="n">
        <v>42864</v>
      </c>
      <c r="AQ2202" s="1" t="s">
        <v>112</v>
      </c>
    </row>
    <row r="2203" customFormat="false" ht="12.75" hidden="false" customHeight="false" outlineLevel="0" collapsed="false">
      <c r="G2203" s="1" t="s">
        <v>8587</v>
      </c>
      <c r="I2203" s="5" t="s">
        <v>104</v>
      </c>
      <c r="K2203" s="1" t="s">
        <v>105</v>
      </c>
      <c r="L2203" s="6" t="s">
        <v>8588</v>
      </c>
      <c r="P2203" s="1" t="s">
        <v>8589</v>
      </c>
      <c r="T2203" s="1" t="s">
        <v>288</v>
      </c>
      <c r="V2203" s="1" t="s">
        <v>109</v>
      </c>
      <c r="X2203" s="1" t="s">
        <v>109</v>
      </c>
      <c r="AM2203" s="7" t="n">
        <v>42864</v>
      </c>
      <c r="AN2203" s="1" t="s">
        <v>111</v>
      </c>
      <c r="AO2203" s="1" t="n">
        <v>2017</v>
      </c>
      <c r="AP2203" s="7" t="n">
        <v>42864</v>
      </c>
      <c r="AQ2203" s="1" t="s">
        <v>112</v>
      </c>
    </row>
    <row r="2204" customFormat="false" ht="12.75" hidden="false" customHeight="false" outlineLevel="0" collapsed="false">
      <c r="G2204" s="1" t="s">
        <v>8590</v>
      </c>
      <c r="I2204" s="5" t="s">
        <v>104</v>
      </c>
      <c r="K2204" s="1" t="s">
        <v>105</v>
      </c>
      <c r="L2204" s="6" t="s">
        <v>8591</v>
      </c>
      <c r="P2204" s="1" t="s">
        <v>8592</v>
      </c>
      <c r="T2204" s="1" t="s">
        <v>254</v>
      </c>
      <c r="V2204" s="1" t="s">
        <v>109</v>
      </c>
      <c r="X2204" s="1" t="s">
        <v>109</v>
      </c>
      <c r="AI2204" s="1" t="s">
        <v>8593</v>
      </c>
      <c r="AM2204" s="7" t="n">
        <v>42864</v>
      </c>
      <c r="AN2204" s="1" t="s">
        <v>111</v>
      </c>
      <c r="AO2204" s="1" t="n">
        <v>2017</v>
      </c>
      <c r="AP2204" s="7" t="n">
        <v>42864</v>
      </c>
      <c r="AQ2204" s="1" t="s">
        <v>112</v>
      </c>
    </row>
    <row r="2205" customFormat="false" ht="12.75" hidden="false" customHeight="false" outlineLevel="0" collapsed="false">
      <c r="G2205" s="1" t="s">
        <v>8594</v>
      </c>
      <c r="I2205" s="5" t="s">
        <v>104</v>
      </c>
      <c r="K2205" s="1" t="s">
        <v>105</v>
      </c>
      <c r="L2205" s="6" t="s">
        <v>8595</v>
      </c>
      <c r="P2205" s="1" t="s">
        <v>8596</v>
      </c>
      <c r="Q2205" s="1" t="n">
        <v>692</v>
      </c>
      <c r="T2205" s="1" t="s">
        <v>495</v>
      </c>
      <c r="V2205" s="1" t="s">
        <v>109</v>
      </c>
      <c r="X2205" s="1" t="s">
        <v>109</v>
      </c>
      <c r="Y2205" s="1" t="n">
        <v>25</v>
      </c>
      <c r="AA2205" s="1" t="n">
        <v>80220</v>
      </c>
      <c r="AM2205" s="7" t="n">
        <v>42864</v>
      </c>
      <c r="AN2205" s="1" t="s">
        <v>111</v>
      </c>
      <c r="AO2205" s="1" t="n">
        <v>2017</v>
      </c>
      <c r="AP2205" s="7" t="n">
        <v>42864</v>
      </c>
      <c r="AQ2205" s="1" t="s">
        <v>112</v>
      </c>
    </row>
    <row r="2206" customFormat="false" ht="12.75" hidden="false" customHeight="false" outlineLevel="0" collapsed="false">
      <c r="G2206" s="1" t="s">
        <v>8597</v>
      </c>
      <c r="I2206" s="5" t="s">
        <v>104</v>
      </c>
      <c r="K2206" s="1" t="s">
        <v>105</v>
      </c>
      <c r="L2206" s="6" t="s">
        <v>8598</v>
      </c>
      <c r="P2206" s="1" t="s">
        <v>8599</v>
      </c>
      <c r="T2206" s="1" t="s">
        <v>608</v>
      </c>
      <c r="V2206" s="1" t="s">
        <v>109</v>
      </c>
      <c r="X2206" s="1" t="s">
        <v>109</v>
      </c>
      <c r="Y2206" s="1" t="n">
        <v>0</v>
      </c>
      <c r="AM2206" s="7" t="n">
        <v>42864</v>
      </c>
      <c r="AN2206" s="1" t="s">
        <v>111</v>
      </c>
      <c r="AO2206" s="1" t="n">
        <v>2017</v>
      </c>
      <c r="AP2206" s="7" t="n">
        <v>42864</v>
      </c>
      <c r="AQ2206" s="1" t="s">
        <v>112</v>
      </c>
    </row>
    <row r="2207" customFormat="false" ht="12.75" hidden="false" customHeight="false" outlineLevel="0" collapsed="false">
      <c r="G2207" s="1" t="s">
        <v>8600</v>
      </c>
      <c r="I2207" s="5" t="s">
        <v>104</v>
      </c>
      <c r="K2207" s="1" t="s">
        <v>105</v>
      </c>
      <c r="L2207" s="6" t="s">
        <v>8601</v>
      </c>
      <c r="P2207" s="1" t="s">
        <v>8602</v>
      </c>
      <c r="T2207" s="1" t="s">
        <v>2876</v>
      </c>
      <c r="V2207" s="1" t="s">
        <v>109</v>
      </c>
      <c r="X2207" s="1" t="s">
        <v>109</v>
      </c>
      <c r="AM2207" s="7" t="n">
        <v>42864</v>
      </c>
      <c r="AN2207" s="1" t="s">
        <v>111</v>
      </c>
      <c r="AO2207" s="1" t="n">
        <v>2017</v>
      </c>
      <c r="AP2207" s="7" t="n">
        <v>42864</v>
      </c>
      <c r="AQ2207" s="1" t="s">
        <v>112</v>
      </c>
    </row>
    <row r="2208" customFormat="false" ht="12.75" hidden="false" customHeight="false" outlineLevel="0" collapsed="false">
      <c r="G2208" s="1" t="s">
        <v>8603</v>
      </c>
      <c r="I2208" s="5" t="s">
        <v>104</v>
      </c>
      <c r="K2208" s="1" t="s">
        <v>105</v>
      </c>
      <c r="L2208" s="6" t="s">
        <v>8604</v>
      </c>
      <c r="P2208" s="1" t="s">
        <v>8605</v>
      </c>
      <c r="T2208" s="1" t="s">
        <v>5652</v>
      </c>
      <c r="V2208" s="1" t="s">
        <v>8606</v>
      </c>
      <c r="X2208" s="1" t="s">
        <v>8606</v>
      </c>
      <c r="AM2208" s="7" t="n">
        <v>42864</v>
      </c>
      <c r="AN2208" s="1" t="s">
        <v>111</v>
      </c>
      <c r="AO2208" s="1" t="n">
        <v>2017</v>
      </c>
      <c r="AP2208" s="7" t="n">
        <v>42864</v>
      </c>
      <c r="AQ2208" s="1" t="s">
        <v>112</v>
      </c>
    </row>
    <row r="2209" customFormat="false" ht="12.75" hidden="false" customHeight="false" outlineLevel="0" collapsed="false">
      <c r="G2209" s="1" t="s">
        <v>8607</v>
      </c>
      <c r="I2209" s="5" t="s">
        <v>104</v>
      </c>
      <c r="K2209" s="1" t="s">
        <v>105</v>
      </c>
      <c r="L2209" s="6" t="s">
        <v>8608</v>
      </c>
      <c r="P2209" s="1" t="s">
        <v>8609</v>
      </c>
      <c r="T2209" s="1" t="s">
        <v>116</v>
      </c>
      <c r="V2209" s="1" t="s">
        <v>109</v>
      </c>
      <c r="X2209" s="1" t="s">
        <v>109</v>
      </c>
      <c r="AI2209" s="1" t="s">
        <v>8610</v>
      </c>
      <c r="AM2209" s="7" t="n">
        <v>42864</v>
      </c>
      <c r="AN2209" s="1" t="s">
        <v>111</v>
      </c>
      <c r="AO2209" s="1" t="n">
        <v>2017</v>
      </c>
      <c r="AP2209" s="7" t="n">
        <v>42864</v>
      </c>
      <c r="AQ2209" s="1" t="s">
        <v>112</v>
      </c>
    </row>
    <row r="2210" customFormat="false" ht="12.75" hidden="false" customHeight="false" outlineLevel="0" collapsed="false">
      <c r="G2210" s="1" t="s">
        <v>8611</v>
      </c>
      <c r="I2210" s="5" t="s">
        <v>104</v>
      </c>
      <c r="K2210" s="1" t="s">
        <v>105</v>
      </c>
      <c r="L2210" s="6" t="s">
        <v>8612</v>
      </c>
      <c r="P2210" s="1" t="s">
        <v>8613</v>
      </c>
      <c r="T2210" s="1" t="s">
        <v>8614</v>
      </c>
      <c r="V2210" s="1" t="s">
        <v>513</v>
      </c>
      <c r="X2210" s="1" t="s">
        <v>513</v>
      </c>
      <c r="AM2210" s="7" t="n">
        <v>42864</v>
      </c>
      <c r="AN2210" s="1" t="s">
        <v>111</v>
      </c>
      <c r="AO2210" s="1" t="n">
        <v>2017</v>
      </c>
      <c r="AP2210" s="7" t="n">
        <v>42864</v>
      </c>
      <c r="AQ2210" s="1" t="s">
        <v>112</v>
      </c>
    </row>
    <row r="2211" customFormat="false" ht="12.75" hidden="false" customHeight="false" outlineLevel="0" collapsed="false">
      <c r="G2211" s="1" t="s">
        <v>8615</v>
      </c>
      <c r="I2211" s="5" t="s">
        <v>104</v>
      </c>
      <c r="K2211" s="1" t="s">
        <v>105</v>
      </c>
      <c r="L2211" s="6" t="s">
        <v>8616</v>
      </c>
      <c r="P2211" s="1" t="s">
        <v>8617</v>
      </c>
      <c r="T2211" s="1" t="s">
        <v>555</v>
      </c>
      <c r="V2211" s="1" t="s">
        <v>109</v>
      </c>
      <c r="X2211" s="1" t="s">
        <v>109</v>
      </c>
      <c r="AI2211" s="1" t="s">
        <v>8618</v>
      </c>
      <c r="AM2211" s="7" t="n">
        <v>42864</v>
      </c>
      <c r="AN2211" s="1" t="s">
        <v>111</v>
      </c>
      <c r="AO2211" s="1" t="n">
        <v>2017</v>
      </c>
      <c r="AP2211" s="7" t="n">
        <v>42864</v>
      </c>
      <c r="AQ2211" s="1" t="s">
        <v>112</v>
      </c>
    </row>
    <row r="2212" customFormat="false" ht="12.75" hidden="false" customHeight="false" outlineLevel="0" collapsed="false">
      <c r="G2212" s="1" t="s">
        <v>8619</v>
      </c>
      <c r="I2212" s="5" t="s">
        <v>104</v>
      </c>
      <c r="K2212" s="1" t="s">
        <v>105</v>
      </c>
      <c r="L2212" s="6" t="s">
        <v>8620</v>
      </c>
      <c r="P2212" s="1" t="s">
        <v>8621</v>
      </c>
      <c r="T2212" s="1" t="s">
        <v>955</v>
      </c>
      <c r="V2212" s="1" t="s">
        <v>109</v>
      </c>
      <c r="X2212" s="1" t="s">
        <v>109</v>
      </c>
      <c r="AM2212" s="7" t="n">
        <v>42864</v>
      </c>
      <c r="AN2212" s="1" t="s">
        <v>111</v>
      </c>
      <c r="AO2212" s="1" t="n">
        <v>2017</v>
      </c>
      <c r="AP2212" s="7" t="n">
        <v>42864</v>
      </c>
      <c r="AQ2212" s="1" t="s">
        <v>112</v>
      </c>
    </row>
    <row r="2213" customFormat="false" ht="12.75" hidden="false" customHeight="false" outlineLevel="0" collapsed="false">
      <c r="G2213" s="1" t="s">
        <v>8622</v>
      </c>
      <c r="I2213" s="5" t="s">
        <v>104</v>
      </c>
      <c r="K2213" s="1" t="s">
        <v>105</v>
      </c>
      <c r="L2213" s="6" t="s">
        <v>8623</v>
      </c>
      <c r="P2213" s="1" t="s">
        <v>8624</v>
      </c>
      <c r="Q2213" s="1" t="n">
        <v>290</v>
      </c>
      <c r="T2213" s="1" t="s">
        <v>2097</v>
      </c>
      <c r="V2213" s="1" t="s">
        <v>109</v>
      </c>
      <c r="X2213" s="1" t="s">
        <v>109</v>
      </c>
      <c r="Y2213" s="1" t="n">
        <v>25</v>
      </c>
      <c r="AA2213" s="1" t="n">
        <v>80030</v>
      </c>
      <c r="AI2213" s="1" t="s">
        <v>8625</v>
      </c>
      <c r="AM2213" s="7" t="n">
        <v>42864</v>
      </c>
      <c r="AN2213" s="1" t="s">
        <v>111</v>
      </c>
      <c r="AO2213" s="1" t="n">
        <v>2017</v>
      </c>
      <c r="AP2213" s="7" t="n">
        <v>42864</v>
      </c>
      <c r="AQ2213" s="1" t="s">
        <v>112</v>
      </c>
    </row>
    <row r="2214" customFormat="false" ht="12.75" hidden="false" customHeight="false" outlineLevel="0" collapsed="false">
      <c r="G2214" s="1" t="s">
        <v>8626</v>
      </c>
      <c r="I2214" s="5" t="s">
        <v>104</v>
      </c>
      <c r="K2214" s="1" t="s">
        <v>105</v>
      </c>
      <c r="L2214" s="6" t="s">
        <v>8627</v>
      </c>
      <c r="P2214" s="1" t="s">
        <v>8628</v>
      </c>
      <c r="T2214" s="1" t="s">
        <v>622</v>
      </c>
      <c r="V2214" s="1" t="s">
        <v>109</v>
      </c>
      <c r="X2214" s="1" t="s">
        <v>109</v>
      </c>
      <c r="AI2214" s="1" t="s">
        <v>8629</v>
      </c>
      <c r="AM2214" s="7" t="n">
        <v>42864</v>
      </c>
      <c r="AN2214" s="1" t="s">
        <v>111</v>
      </c>
      <c r="AO2214" s="1" t="n">
        <v>2017</v>
      </c>
      <c r="AP2214" s="7" t="n">
        <v>42864</v>
      </c>
      <c r="AQ2214" s="1" t="s">
        <v>11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2214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:Z31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30</v>
      </c>
    </row>
    <row r="2" customFormat="false" ht="12.75" hidden="false" customHeight="false" outlineLevel="0" collapsed="false">
      <c r="A2" s="1" t="s">
        <v>8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33</v>
      </c>
    </row>
    <row r="2" customFormat="false" ht="12.75" hidden="false" customHeight="false" outlineLevel="0" collapsed="false">
      <c r="A2" s="1" t="s">
        <v>8634</v>
      </c>
    </row>
    <row r="3" customFormat="false" ht="12.75" hidden="false" customHeight="false" outlineLevel="0" collapsed="false">
      <c r="A3" s="1" t="s">
        <v>8635</v>
      </c>
    </row>
    <row r="4" customFormat="false" ht="12.75" hidden="false" customHeight="false" outlineLevel="0" collapsed="false">
      <c r="A4" s="1" t="s">
        <v>8636</v>
      </c>
    </row>
    <row r="5" customFormat="false" ht="12.75" hidden="false" customHeight="false" outlineLevel="0" collapsed="false">
      <c r="A5" s="1" t="s">
        <v>8637</v>
      </c>
    </row>
    <row r="6" customFormat="false" ht="12.75" hidden="false" customHeight="false" outlineLevel="0" collapsed="false">
      <c r="A6" s="1" t="s">
        <v>8638</v>
      </c>
    </row>
    <row r="7" customFormat="false" ht="12.75" hidden="false" customHeight="false" outlineLevel="0" collapsed="false">
      <c r="A7" s="1" t="s">
        <v>8639</v>
      </c>
    </row>
    <row r="8" customFormat="false" ht="12.75" hidden="false" customHeight="false" outlineLevel="0" collapsed="false">
      <c r="A8" s="1" t="s">
        <v>8640</v>
      </c>
    </row>
    <row r="9" customFormat="false" ht="12.75" hidden="false" customHeight="false" outlineLevel="0" collapsed="false">
      <c r="A9" s="1" t="s">
        <v>8641</v>
      </c>
    </row>
    <row r="10" customFormat="false" ht="12.75" hidden="false" customHeight="false" outlineLevel="0" collapsed="false">
      <c r="A10" s="1" t="s">
        <v>8642</v>
      </c>
    </row>
    <row r="11" customFormat="false" ht="12.75" hidden="false" customHeight="false" outlineLevel="0" collapsed="false">
      <c r="A11" s="1" t="s">
        <v>8643</v>
      </c>
    </row>
    <row r="12" customFormat="false" ht="12.75" hidden="false" customHeight="false" outlineLevel="0" collapsed="false">
      <c r="A12" s="1" t="s">
        <v>8644</v>
      </c>
    </row>
    <row r="13" customFormat="false" ht="12.75" hidden="false" customHeight="false" outlineLevel="0" collapsed="false">
      <c r="A13" s="1" t="s">
        <v>8645</v>
      </c>
    </row>
    <row r="14" customFormat="false" ht="12.75" hidden="false" customHeight="false" outlineLevel="0" collapsed="false">
      <c r="A14" s="1" t="s">
        <v>8646</v>
      </c>
    </row>
    <row r="15" customFormat="false" ht="12.75" hidden="false" customHeight="false" outlineLevel="0" collapsed="false">
      <c r="A15" s="1" t="s">
        <v>8647</v>
      </c>
    </row>
    <row r="16" customFormat="false" ht="12.75" hidden="false" customHeight="false" outlineLevel="0" collapsed="false">
      <c r="A16" s="1" t="s">
        <v>8648</v>
      </c>
    </row>
    <row r="17" customFormat="false" ht="12.75" hidden="false" customHeight="false" outlineLevel="0" collapsed="false">
      <c r="A17" s="1" t="s">
        <v>8649</v>
      </c>
    </row>
    <row r="18" customFormat="false" ht="12.75" hidden="false" customHeight="false" outlineLevel="0" collapsed="false">
      <c r="A18" s="1" t="s">
        <v>8650</v>
      </c>
    </row>
    <row r="19" customFormat="false" ht="12.75" hidden="false" customHeight="false" outlineLevel="0" collapsed="false">
      <c r="A19" s="1" t="s">
        <v>8651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8652</v>
      </c>
    </row>
    <row r="22" customFormat="false" ht="12.75" hidden="false" customHeight="false" outlineLevel="0" collapsed="false">
      <c r="A22" s="1" t="s">
        <v>8653</v>
      </c>
    </row>
    <row r="23" customFormat="false" ht="12.75" hidden="false" customHeight="false" outlineLevel="0" collapsed="false">
      <c r="A23" s="1" t="s">
        <v>8654</v>
      </c>
    </row>
    <row r="24" customFormat="false" ht="12.75" hidden="false" customHeight="false" outlineLevel="0" collapsed="false">
      <c r="A24" s="1" t="s">
        <v>8655</v>
      </c>
    </row>
    <row r="25" customFormat="false" ht="12.75" hidden="false" customHeight="false" outlineLevel="0" collapsed="false">
      <c r="A25" s="1" t="s">
        <v>8656</v>
      </c>
    </row>
    <row r="26" customFormat="false" ht="12.75" hidden="false" customHeight="false" outlineLevel="0" collapsed="false">
      <c r="A26" s="1" t="s">
        <v>8657</v>
      </c>
    </row>
    <row r="27" customFormat="false" ht="12.75" hidden="false" customHeight="false" outlineLevel="0" collapsed="false">
      <c r="A27" s="1" t="s">
        <v>8658</v>
      </c>
    </row>
    <row r="28" customFormat="false" ht="12.75" hidden="false" customHeight="false" outlineLevel="0" collapsed="false">
      <c r="A28" s="1" t="s">
        <v>8659</v>
      </c>
    </row>
    <row r="29" customFormat="false" ht="12.75" hidden="false" customHeight="false" outlineLevel="0" collapsed="false">
      <c r="A29" s="1" t="s">
        <v>8660</v>
      </c>
    </row>
    <row r="30" customFormat="false" ht="12.75" hidden="false" customHeight="false" outlineLevel="0" collapsed="false">
      <c r="A30" s="1" t="s">
        <v>8661</v>
      </c>
    </row>
    <row r="31" customFormat="false" ht="12.75" hidden="false" customHeight="false" outlineLevel="0" collapsed="false">
      <c r="A31" s="1" t="s">
        <v>8662</v>
      </c>
    </row>
    <row r="32" customFormat="false" ht="12.75" hidden="false" customHeight="false" outlineLevel="0" collapsed="false">
      <c r="A32" s="1" t="s">
        <v>8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64</v>
      </c>
    </row>
    <row r="2" customFormat="false" ht="12.75" hidden="false" customHeight="false" outlineLevel="0" collapsed="false">
      <c r="A2" s="1" t="s">
        <v>8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66</v>
      </c>
    </row>
    <row r="2" customFormat="false" ht="12.75" hidden="false" customHeight="false" outlineLevel="0" collapsed="false">
      <c r="A2" s="1" t="s">
        <v>8667</v>
      </c>
    </row>
    <row r="3" customFormat="false" ht="12.75" hidden="false" customHeight="false" outlineLevel="0" collapsed="false">
      <c r="A3" s="1" t="s">
        <v>8668</v>
      </c>
    </row>
    <row r="4" customFormat="false" ht="12.75" hidden="false" customHeight="false" outlineLevel="0" collapsed="false">
      <c r="A4" s="1" t="s">
        <v>8669</v>
      </c>
    </row>
    <row r="5" customFormat="false" ht="12.75" hidden="false" customHeight="false" outlineLevel="0" collapsed="false">
      <c r="A5" s="1" t="s">
        <v>8670</v>
      </c>
    </row>
    <row r="6" customFormat="false" ht="12.75" hidden="false" customHeight="false" outlineLevel="0" collapsed="false">
      <c r="A6" s="1" t="s">
        <v>8671</v>
      </c>
    </row>
    <row r="7" customFormat="false" ht="12.75" hidden="false" customHeight="false" outlineLevel="0" collapsed="false">
      <c r="A7" s="1" t="s">
        <v>8672</v>
      </c>
    </row>
    <row r="8" customFormat="false" ht="12.75" hidden="false" customHeight="false" outlineLevel="0" collapsed="false">
      <c r="A8" s="1" t="s">
        <v>8673</v>
      </c>
    </row>
    <row r="9" customFormat="false" ht="12.75" hidden="false" customHeight="false" outlineLevel="0" collapsed="false">
      <c r="A9" s="1" t="s">
        <v>8674</v>
      </c>
    </row>
    <row r="10" customFormat="false" ht="12.75" hidden="false" customHeight="false" outlineLevel="0" collapsed="false">
      <c r="A10" s="1" t="s">
        <v>8675</v>
      </c>
    </row>
    <row r="11" customFormat="false" ht="12.75" hidden="false" customHeight="false" outlineLevel="0" collapsed="false">
      <c r="A11" s="1" t="s">
        <v>8676</v>
      </c>
    </row>
    <row r="12" customFormat="false" ht="12.75" hidden="false" customHeight="false" outlineLevel="0" collapsed="false">
      <c r="A12" s="1" t="s">
        <v>8677</v>
      </c>
    </row>
    <row r="13" customFormat="false" ht="12.75" hidden="false" customHeight="false" outlineLevel="0" collapsed="false">
      <c r="A13" s="1" t="s">
        <v>8678</v>
      </c>
    </row>
    <row r="14" customFormat="false" ht="12.75" hidden="false" customHeight="false" outlineLevel="0" collapsed="false">
      <c r="A14" s="1" t="s">
        <v>8679</v>
      </c>
    </row>
    <row r="15" customFormat="false" ht="12.75" hidden="false" customHeight="false" outlineLevel="0" collapsed="false">
      <c r="A15" s="1" t="s">
        <v>8680</v>
      </c>
    </row>
    <row r="16" customFormat="false" ht="12.75" hidden="false" customHeight="false" outlineLevel="0" collapsed="false">
      <c r="A16" s="1" t="s">
        <v>8681</v>
      </c>
    </row>
    <row r="17" customFormat="false" ht="12.75" hidden="false" customHeight="false" outlineLevel="0" collapsed="false">
      <c r="A17" s="1" t="s">
        <v>8682</v>
      </c>
    </row>
    <row r="18" customFormat="false" ht="12.75" hidden="false" customHeight="false" outlineLevel="0" collapsed="false">
      <c r="A18" s="1" t="s">
        <v>8683</v>
      </c>
    </row>
    <row r="19" customFormat="false" ht="12.75" hidden="false" customHeight="false" outlineLevel="0" collapsed="false">
      <c r="A19" s="1" t="s">
        <v>8684</v>
      </c>
    </row>
    <row r="20" customFormat="false" ht="12.75" hidden="false" customHeight="false" outlineLevel="0" collapsed="false">
      <c r="A20" s="1" t="s">
        <v>8685</v>
      </c>
    </row>
    <row r="21" customFormat="false" ht="12.75" hidden="false" customHeight="false" outlineLevel="0" collapsed="false">
      <c r="A21" s="1" t="s">
        <v>8686</v>
      </c>
    </row>
    <row r="22" customFormat="false" ht="12.75" hidden="false" customHeight="false" outlineLevel="0" collapsed="false">
      <c r="A22" s="1" t="s">
        <v>8687</v>
      </c>
    </row>
    <row r="23" customFormat="false" ht="12.75" hidden="false" customHeight="false" outlineLevel="0" collapsed="false">
      <c r="A23" s="1" t="s">
        <v>8688</v>
      </c>
    </row>
    <row r="24" customFormat="false" ht="12.75" hidden="false" customHeight="false" outlineLevel="0" collapsed="false">
      <c r="A24" s="1" t="s">
        <v>8689</v>
      </c>
    </row>
    <row r="25" customFormat="false" ht="12.75" hidden="false" customHeight="false" outlineLevel="0" collapsed="false">
      <c r="A25" s="1" t="s">
        <v>8690</v>
      </c>
    </row>
    <row r="26" customFormat="false" ht="12.75" hidden="false" customHeight="false" outlineLevel="0" collapsed="false">
      <c r="A26" s="1" t="s">
        <v>8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92</v>
      </c>
    </row>
    <row r="2" customFormat="false" ht="12.75" hidden="false" customHeight="false" outlineLevel="0" collapsed="false">
      <c r="A2" s="1" t="s">
        <v>8693</v>
      </c>
    </row>
    <row r="3" customFormat="false" ht="12.75" hidden="false" customHeight="false" outlineLevel="0" collapsed="false">
      <c r="A3" s="1" t="s">
        <v>8694</v>
      </c>
    </row>
    <row r="4" customFormat="false" ht="12.75" hidden="false" customHeight="false" outlineLevel="0" collapsed="false">
      <c r="A4" s="1" t="s">
        <v>8695</v>
      </c>
    </row>
    <row r="5" customFormat="false" ht="12.75" hidden="false" customHeight="false" outlineLevel="0" collapsed="false">
      <c r="A5" s="1" t="s">
        <v>8672</v>
      </c>
    </row>
    <row r="6" customFormat="false" ht="12.75" hidden="false" customHeight="false" outlineLevel="0" collapsed="false">
      <c r="A6" s="1" t="s">
        <v>8696</v>
      </c>
    </row>
    <row r="7" customFormat="false" ht="12.75" hidden="false" customHeight="false" outlineLevel="0" collapsed="false">
      <c r="A7" s="1" t="s">
        <v>8697</v>
      </c>
    </row>
    <row r="8" customFormat="false" ht="12.75" hidden="false" customHeight="false" outlineLevel="0" collapsed="false">
      <c r="A8" s="1" t="s">
        <v>8698</v>
      </c>
    </row>
    <row r="9" customFormat="false" ht="12.75" hidden="false" customHeight="false" outlineLevel="0" collapsed="false">
      <c r="A9" s="1" t="s">
        <v>8699</v>
      </c>
    </row>
    <row r="10" customFormat="false" ht="12.75" hidden="false" customHeight="false" outlineLevel="0" collapsed="false">
      <c r="A10" s="1" t="s">
        <v>8700</v>
      </c>
    </row>
    <row r="11" customFormat="false" ht="12.75" hidden="false" customHeight="false" outlineLevel="0" collapsed="false">
      <c r="A11" s="1" t="s">
        <v>8701</v>
      </c>
    </row>
    <row r="12" customFormat="false" ht="12.75" hidden="false" customHeight="false" outlineLevel="0" collapsed="false">
      <c r="A12" s="1" t="s">
        <v>8702</v>
      </c>
    </row>
    <row r="13" customFormat="false" ht="12.75" hidden="false" customHeight="false" outlineLevel="0" collapsed="false">
      <c r="A13" s="1" t="s">
        <v>8703</v>
      </c>
    </row>
    <row r="14" customFormat="false" ht="12.75" hidden="false" customHeight="false" outlineLevel="0" collapsed="false">
      <c r="A14" s="1" t="s">
        <v>8704</v>
      </c>
    </row>
    <row r="15" customFormat="false" ht="12.75" hidden="false" customHeight="false" outlineLevel="0" collapsed="false">
      <c r="A15" s="1" t="s">
        <v>8705</v>
      </c>
    </row>
    <row r="16" customFormat="false" ht="12.75" hidden="false" customHeight="false" outlineLevel="0" collapsed="false">
      <c r="A16" s="1" t="s">
        <v>8706</v>
      </c>
    </row>
    <row r="17" customFormat="false" ht="12.75" hidden="false" customHeight="false" outlineLevel="0" collapsed="false">
      <c r="A17" s="1" t="s">
        <v>8707</v>
      </c>
    </row>
    <row r="18" customFormat="false" ht="12.75" hidden="false" customHeight="false" outlineLevel="0" collapsed="false">
      <c r="A18" s="1" t="s">
        <v>8708</v>
      </c>
    </row>
    <row r="19" customFormat="false" ht="12.75" hidden="false" customHeight="false" outlineLevel="0" collapsed="false">
      <c r="A19" s="1" t="s">
        <v>8709</v>
      </c>
    </row>
    <row r="20" customFormat="false" ht="12.75" hidden="false" customHeight="false" outlineLevel="0" collapsed="false">
      <c r="A20" s="1" t="s">
        <v>8710</v>
      </c>
    </row>
    <row r="21" customFormat="false" ht="12.75" hidden="false" customHeight="false" outlineLevel="0" collapsed="false">
      <c r="A21" s="1" t="s">
        <v>8711</v>
      </c>
    </row>
    <row r="22" customFormat="false" ht="12.75" hidden="false" customHeight="false" outlineLevel="0" collapsed="false">
      <c r="A22" s="1" t="s">
        <v>8712</v>
      </c>
    </row>
    <row r="23" customFormat="false" ht="12.75" hidden="false" customHeight="false" outlineLevel="0" collapsed="false">
      <c r="A23" s="1" t="s">
        <v>8713</v>
      </c>
    </row>
    <row r="24" customFormat="false" ht="12.75" hidden="false" customHeight="false" outlineLevel="0" collapsed="false">
      <c r="A24" s="1" t="s">
        <v>8714</v>
      </c>
    </row>
    <row r="25" customFormat="false" ht="12.75" hidden="false" customHeight="false" outlineLevel="0" collapsed="false">
      <c r="A25" s="1" t="s">
        <v>8715</v>
      </c>
    </row>
    <row r="26" customFormat="false" ht="12.75" hidden="false" customHeight="false" outlineLevel="0" collapsed="false">
      <c r="A26" s="1" t="s">
        <v>8716</v>
      </c>
    </row>
    <row r="27" customFormat="false" ht="12.75" hidden="false" customHeight="false" outlineLevel="0" collapsed="false">
      <c r="A27" s="1" t="s">
        <v>8717</v>
      </c>
    </row>
    <row r="28" customFormat="false" ht="12.75" hidden="false" customHeight="false" outlineLevel="0" collapsed="false">
      <c r="A28" s="1" t="s">
        <v>8718</v>
      </c>
    </row>
    <row r="29" customFormat="false" ht="12.75" hidden="false" customHeight="false" outlineLevel="0" collapsed="false">
      <c r="A29" s="1" t="s">
        <v>8719</v>
      </c>
    </row>
    <row r="30" customFormat="false" ht="12.75" hidden="false" customHeight="false" outlineLevel="0" collapsed="false">
      <c r="A30" s="1" t="s">
        <v>8676</v>
      </c>
    </row>
    <row r="31" customFormat="false" ht="12.75" hidden="false" customHeight="false" outlineLevel="0" collapsed="false">
      <c r="A31" s="1" t="s">
        <v>8720</v>
      </c>
    </row>
    <row r="32" customFormat="false" ht="12.75" hidden="false" customHeight="false" outlineLevel="0" collapsed="false">
      <c r="A32" s="1" t="s">
        <v>8675</v>
      </c>
    </row>
    <row r="33" customFormat="false" ht="12.75" hidden="false" customHeight="false" outlineLevel="0" collapsed="false">
      <c r="A33" s="1" t="s">
        <v>8721</v>
      </c>
    </row>
    <row r="34" customFormat="false" ht="12.75" hidden="false" customHeight="false" outlineLevel="0" collapsed="false">
      <c r="A34" s="1" t="s">
        <v>8722</v>
      </c>
    </row>
    <row r="35" customFormat="false" ht="12.75" hidden="false" customHeight="false" outlineLevel="0" collapsed="false">
      <c r="A35" s="1" t="s">
        <v>8723</v>
      </c>
    </row>
    <row r="36" customFormat="false" ht="12.75" hidden="false" customHeight="false" outlineLevel="0" collapsed="false">
      <c r="A36" s="1" t="s">
        <v>8724</v>
      </c>
    </row>
    <row r="37" customFormat="false" ht="12.75" hidden="false" customHeight="false" outlineLevel="0" collapsed="false">
      <c r="A37" s="1" t="s">
        <v>8725</v>
      </c>
    </row>
    <row r="38" customFormat="false" ht="12.75" hidden="false" customHeight="false" outlineLevel="0" collapsed="false">
      <c r="A38" s="1" t="s">
        <v>8726</v>
      </c>
    </row>
    <row r="39" customFormat="false" ht="12.75" hidden="false" customHeight="false" outlineLevel="0" collapsed="false">
      <c r="A39" s="1" t="s">
        <v>8727</v>
      </c>
    </row>
    <row r="40" customFormat="false" ht="12.75" hidden="false" customHeight="false" outlineLevel="0" collapsed="false">
      <c r="A40" s="1" t="s">
        <v>8728</v>
      </c>
    </row>
    <row r="41" customFormat="false" ht="12.75" hidden="false" customHeight="false" outlineLevel="0" collapsed="false">
      <c r="A41" s="1" t="s">
        <v>8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33</v>
      </c>
    </row>
    <row r="2" customFormat="false" ht="12.75" hidden="false" customHeight="false" outlineLevel="0" collapsed="false">
      <c r="A2" s="1" t="s">
        <v>8634</v>
      </c>
    </row>
    <row r="3" customFormat="false" ht="12.75" hidden="false" customHeight="false" outlineLevel="0" collapsed="false">
      <c r="A3" s="1" t="s">
        <v>8635</v>
      </c>
    </row>
    <row r="4" customFormat="false" ht="12.75" hidden="false" customHeight="false" outlineLevel="0" collapsed="false">
      <c r="A4" s="1" t="s">
        <v>8636</v>
      </c>
    </row>
    <row r="5" customFormat="false" ht="12.75" hidden="false" customHeight="false" outlineLevel="0" collapsed="false">
      <c r="A5" s="1" t="s">
        <v>8637</v>
      </c>
    </row>
    <row r="6" customFormat="false" ht="12.75" hidden="false" customHeight="false" outlineLevel="0" collapsed="false">
      <c r="A6" s="1" t="s">
        <v>8638</v>
      </c>
    </row>
    <row r="7" customFormat="false" ht="12.75" hidden="false" customHeight="false" outlineLevel="0" collapsed="false">
      <c r="A7" s="1" t="s">
        <v>8639</v>
      </c>
    </row>
    <row r="8" customFormat="false" ht="12.75" hidden="false" customHeight="false" outlineLevel="0" collapsed="false">
      <c r="A8" s="1" t="s">
        <v>8640</v>
      </c>
    </row>
    <row r="9" customFormat="false" ht="12.75" hidden="false" customHeight="false" outlineLevel="0" collapsed="false">
      <c r="A9" s="1" t="s">
        <v>8641</v>
      </c>
    </row>
    <row r="10" customFormat="false" ht="12.75" hidden="false" customHeight="false" outlineLevel="0" collapsed="false">
      <c r="A10" s="1" t="s">
        <v>8642</v>
      </c>
    </row>
    <row r="11" customFormat="false" ht="12.75" hidden="false" customHeight="false" outlineLevel="0" collapsed="false">
      <c r="A11" s="1" t="s">
        <v>8643</v>
      </c>
    </row>
    <row r="12" customFormat="false" ht="12.75" hidden="false" customHeight="false" outlineLevel="0" collapsed="false">
      <c r="A12" s="1" t="s">
        <v>8644</v>
      </c>
    </row>
    <row r="13" customFormat="false" ht="12.75" hidden="false" customHeight="false" outlineLevel="0" collapsed="false">
      <c r="A13" s="1" t="s">
        <v>8645</v>
      </c>
    </row>
    <row r="14" customFormat="false" ht="12.75" hidden="false" customHeight="false" outlineLevel="0" collapsed="false">
      <c r="A14" s="1" t="s">
        <v>8646</v>
      </c>
    </row>
    <row r="15" customFormat="false" ht="12.75" hidden="false" customHeight="false" outlineLevel="0" collapsed="false">
      <c r="A15" s="1" t="s">
        <v>8647</v>
      </c>
    </row>
    <row r="16" customFormat="false" ht="12.75" hidden="false" customHeight="false" outlineLevel="0" collapsed="false">
      <c r="A16" s="1" t="s">
        <v>8648</v>
      </c>
    </row>
    <row r="17" customFormat="false" ht="12.75" hidden="false" customHeight="false" outlineLevel="0" collapsed="false">
      <c r="A17" s="1" t="s">
        <v>8649</v>
      </c>
    </row>
    <row r="18" customFormat="false" ht="12.75" hidden="false" customHeight="false" outlineLevel="0" collapsed="false">
      <c r="A18" s="1" t="s">
        <v>8650</v>
      </c>
    </row>
    <row r="19" customFormat="false" ht="12.75" hidden="false" customHeight="false" outlineLevel="0" collapsed="false">
      <c r="A19" s="1" t="s">
        <v>8651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8652</v>
      </c>
    </row>
    <row r="22" customFormat="false" ht="12.75" hidden="false" customHeight="false" outlineLevel="0" collapsed="false">
      <c r="A22" s="1" t="s">
        <v>8653</v>
      </c>
    </row>
    <row r="23" customFormat="false" ht="12.75" hidden="false" customHeight="false" outlineLevel="0" collapsed="false">
      <c r="A23" s="1" t="s">
        <v>8654</v>
      </c>
    </row>
    <row r="24" customFormat="false" ht="12.75" hidden="false" customHeight="false" outlineLevel="0" collapsed="false">
      <c r="A24" s="1" t="s">
        <v>8655</v>
      </c>
    </row>
    <row r="25" customFormat="false" ht="12.75" hidden="false" customHeight="false" outlineLevel="0" collapsed="false">
      <c r="A25" s="1" t="s">
        <v>8656</v>
      </c>
    </row>
    <row r="26" customFormat="false" ht="12.75" hidden="false" customHeight="false" outlineLevel="0" collapsed="false">
      <c r="A26" s="1" t="s">
        <v>8657</v>
      </c>
    </row>
    <row r="27" customFormat="false" ht="12.75" hidden="false" customHeight="false" outlineLevel="0" collapsed="false">
      <c r="A27" s="1" t="s">
        <v>8658</v>
      </c>
    </row>
    <row r="28" customFormat="false" ht="12.75" hidden="false" customHeight="false" outlineLevel="0" collapsed="false">
      <c r="A28" s="1" t="s">
        <v>8659</v>
      </c>
    </row>
    <row r="29" customFormat="false" ht="12.75" hidden="false" customHeight="false" outlineLevel="0" collapsed="false">
      <c r="A29" s="1" t="s">
        <v>8660</v>
      </c>
    </row>
    <row r="30" customFormat="false" ht="12.75" hidden="false" customHeight="false" outlineLevel="0" collapsed="false">
      <c r="A30" s="1" t="s">
        <v>8661</v>
      </c>
    </row>
    <row r="31" customFormat="false" ht="12.75" hidden="false" customHeight="false" outlineLevel="0" collapsed="false">
      <c r="A31" s="1" t="s">
        <v>8662</v>
      </c>
    </row>
    <row r="32" customFormat="false" ht="12.75" hidden="false" customHeight="false" outlineLevel="0" collapsed="false">
      <c r="A32" s="1" t="s">
        <v>8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 Padilla Aguilar</cp:lastModifiedBy>
  <dcterms:modified xsi:type="dcterms:W3CDTF">2017-05-10T00:40:28Z</dcterms:modified>
  <cp:revision>0</cp:revision>
  <dc:subject/>
  <dc:title/>
</cp:coreProperties>
</file>