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6" uniqueCount="490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EDGAR ALONSO</t>
  </si>
  <si>
    <t xml:space="preserve">LOPEZ</t>
  </si>
  <si>
    <t xml:space="preserve">CAMACHO</t>
  </si>
  <si>
    <t xml:space="preserve">Micro Empresa</t>
  </si>
  <si>
    <t xml:space="preserve">Nacional</t>
  </si>
  <si>
    <t xml:space="preserve">LOCE750326NL0</t>
  </si>
  <si>
    <t xml:space="preserve">Sinaloa</t>
  </si>
  <si>
    <t xml:space="preserve">No</t>
  </si>
  <si>
    <t xml:space="preserve">TODO PARA EVENTOS</t>
  </si>
  <si>
    <t xml:space="preserve">Avenida</t>
  </si>
  <si>
    <t xml:space="preserve">SAN MARTIN</t>
  </si>
  <si>
    <t xml:space="preserve">Colonia</t>
  </si>
  <si>
    <t xml:space="preserve">PROVIDENCIA</t>
  </si>
  <si>
    <t xml:space="preserve">CULIACAN DE ROSALES</t>
  </si>
  <si>
    <t xml:space="preserve">CULIACAN</t>
  </si>
  <si>
    <t xml:space="preserve">radge.alc@hotmail.com</t>
  </si>
  <si>
    <t xml:space="preserve">Direccion de Egresos</t>
  </si>
  <si>
    <t xml:space="preserve">No se cuenta con un directorio de Proveedores y Contratistas Sancionados</t>
  </si>
  <si>
    <t xml:space="preserve">Persona moral</t>
  </si>
  <si>
    <t xml:space="preserve">PASTELERIAS PANAMA DE CULIACAN SA DE CV </t>
  </si>
  <si>
    <t xml:space="preserve">Mediana Empresa</t>
  </si>
  <si>
    <t xml:space="preserve">PPC9301185P5</t>
  </si>
  <si>
    <t xml:space="preserve">PASTELERIAS</t>
  </si>
  <si>
    <t xml:space="preserve">Boulevard</t>
  </si>
  <si>
    <t xml:space="preserve">PEDRO INFANTE</t>
  </si>
  <si>
    <t xml:space="preserve">Fraccionamiento</t>
  </si>
  <si>
    <t xml:space="preserve">DESARROLLO URBANO TRES RIOS</t>
  </si>
  <si>
    <t xml:space="preserve">NADIA OLIVIA</t>
  </si>
  <si>
    <t xml:space="preserve">MEDINA</t>
  </si>
  <si>
    <t xml:space="preserve">nadia.medina@panama.com.mx</t>
  </si>
  <si>
    <t xml:space="preserve">PODER GENERAL</t>
  </si>
  <si>
    <t xml:space="preserve">http://www.panama.com.mx</t>
  </si>
  <si>
    <t xml:space="preserve">uduarte@panama.com.mx</t>
  </si>
  <si>
    <t xml:space="preserve">LUZ MARIA</t>
  </si>
  <si>
    <t xml:space="preserve">SANTANA</t>
  </si>
  <si>
    <t xml:space="preserve">CIBRIAN</t>
  </si>
  <si>
    <t xml:space="preserve">FADICA SA DE CV</t>
  </si>
  <si>
    <t xml:space="preserve">FAD151221J99</t>
  </si>
  <si>
    <t xml:space="preserve">INSUMOS MEDICOS</t>
  </si>
  <si>
    <t xml:space="preserve">Calle</t>
  </si>
  <si>
    <t xml:space="preserve">ANTONIO TOLEDO CORRO</t>
  </si>
  <si>
    <t xml:space="preserve">BRISAS DEL HUMAYA</t>
  </si>
  <si>
    <t xml:space="preserve">GUILLERMO MARTIN</t>
  </si>
  <si>
    <t xml:space="preserve">DIAZ</t>
  </si>
  <si>
    <t xml:space="preserve">fadical@outlook.com</t>
  </si>
  <si>
    <t xml:space="preserve">ACTA CONSTITUTIVA</t>
  </si>
  <si>
    <t xml:space="preserve">fadicafacturacion@hotmail.com</t>
  </si>
  <si>
    <t xml:space="preserve">COMERCIAL AUTOMOTRIZ DEL NOROESTE SA DE CV</t>
  </si>
  <si>
    <t xml:space="preserve">Pequeña Empresa</t>
  </si>
  <si>
    <t xml:space="preserve">CAN850110NR8</t>
  </si>
  <si>
    <t xml:space="preserve">AUTOMOTRIZ</t>
  </si>
  <si>
    <t xml:space="preserve">EMILIANO ZAPATA</t>
  </si>
  <si>
    <t xml:space="preserve">GUADALUPE</t>
  </si>
  <si>
    <t xml:space="preserve">RAUL ANTONIO</t>
  </si>
  <si>
    <t xml:space="preserve">DE LA MORA</t>
  </si>
  <si>
    <t xml:space="preserve">AIDA JAZMIN</t>
  </si>
  <si>
    <t xml:space="preserve">BALLETEROS</t>
  </si>
  <si>
    <t xml:space="preserve">JOSE ERNESTO</t>
  </si>
  <si>
    <t xml:space="preserve">FELIX</t>
  </si>
  <si>
    <t xml:space="preserve">MENDOZA</t>
  </si>
  <si>
    <t xml:space="preserve">JUAN MANUEL</t>
  </si>
  <si>
    <t xml:space="preserve">DE LA CRUZ</t>
  </si>
  <si>
    <t xml:space="preserve">ALATORRE</t>
  </si>
  <si>
    <t xml:space="preserve">CUAJ861219AV9</t>
  </si>
  <si>
    <t xml:space="preserve">CEBOLLAS PROCESADAS DE SINALOA S DE PR DE RL</t>
  </si>
  <si>
    <t xml:space="preserve">CPS111201LT0</t>
  </si>
  <si>
    <t xml:space="preserve">COMERCIALIZACION DE PRODUCTOS DEL CAMPO</t>
  </si>
  <si>
    <t xml:space="preserve">Carretera</t>
  </si>
  <si>
    <t xml:space="preserve">INTERNACIONAL AL SUR</t>
  </si>
  <si>
    <t xml:space="preserve">EL RANCHITO</t>
  </si>
  <si>
    <t xml:space="preserve">CULIACAN DE ROSALESD</t>
  </si>
  <si>
    <t xml:space="preserve">JESUS ALEJANDRO</t>
  </si>
  <si>
    <t xml:space="preserve">ZATARAIN</t>
  </si>
  <si>
    <t xml:space="preserve">alejandro_canario@hotmail.com</t>
  </si>
  <si>
    <t xml:space="preserve">cebollasprocesadas@gmail.com</t>
  </si>
  <si>
    <t xml:space="preserve">CAMIONES PREMIER DE NOROESTE SA DE CV</t>
  </si>
  <si>
    <t xml:space="preserve"> CPN0903255</t>
  </si>
  <si>
    <t xml:space="preserve">SOLUCIONES EN ADMINISTRACION Y EVALUACION SC</t>
  </si>
  <si>
    <t xml:space="preserve">SAE1105181E5</t>
  </si>
  <si>
    <t xml:space="preserve">Ciudad de México</t>
  </si>
  <si>
    <t xml:space="preserve">FRESAS</t>
  </si>
  <si>
    <t xml:space="preserve">TLACOQUEMECATL DEL VALLE</t>
  </si>
  <si>
    <t xml:space="preserve">BENITO JUAREZ</t>
  </si>
  <si>
    <t xml:space="preserve">EDGAR ALEJANDRO</t>
  </si>
  <si>
    <t xml:space="preserve">CHEW</t>
  </si>
  <si>
    <t xml:space="preserve">soladev@outlook.com</t>
  </si>
  <si>
    <t xml:space="preserve">http://www.soladev.com</t>
  </si>
  <si>
    <t xml:space="preserve">ITEM-INVERSION TECNO-ESTRATEGICA MEXICANA SAPI DE CV</t>
  </si>
  <si>
    <t xml:space="preserve">IIT19111273D2</t>
  </si>
  <si>
    <t xml:space="preserve">COMERCIO AL POR MAYOR DE EQUIPO Y MATERIAL ELECTRICO</t>
  </si>
  <si>
    <t xml:space="preserve">INSURGENTES SUR</t>
  </si>
  <si>
    <t xml:space="preserve">NAPOLES</t>
  </si>
  <si>
    <t xml:space="preserve">NORMA ELIZABETH</t>
  </si>
  <si>
    <t xml:space="preserve">ALBARRAN</t>
  </si>
  <si>
    <t xml:space="preserve">inversiones tecmex@gmail.com</t>
  </si>
  <si>
    <t xml:space="preserve">REPRESENTANTE LEGAL</t>
  </si>
  <si>
    <t xml:space="preserve">inversionestecmex@gmail.com</t>
  </si>
  <si>
    <t xml:space="preserve">GRUPO MORAVI SA DE CV</t>
  </si>
  <si>
    <t xml:space="preserve">GMO890626BU0</t>
  </si>
  <si>
    <t xml:space="preserve">Jalisco</t>
  </si>
  <si>
    <t xml:space="preserve">MATERIAL MEDICO</t>
  </si>
  <si>
    <t xml:space="preserve">INGLATERRA</t>
  </si>
  <si>
    <t xml:space="preserve">Parque industrial</t>
  </si>
  <si>
    <t xml:space="preserve">TECHNOLOGY PARK</t>
  </si>
  <si>
    <t xml:space="preserve">ZAPOPAN</t>
  </si>
  <si>
    <t xml:space="preserve">VICTOR HUGO</t>
  </si>
  <si>
    <t xml:space="preserve">GARCIA</t>
  </si>
  <si>
    <t xml:space="preserve">hugo.garcia@grupomoravi.com.mx</t>
  </si>
  <si>
    <t xml:space="preserve">PODER ESPECIAL</t>
  </si>
  <si>
    <t xml:space="preserve">http://www.grupomoravi.com</t>
  </si>
  <si>
    <t xml:space="preserve">contacto@grupomoravi.com</t>
  </si>
  <si>
    <t xml:space="preserve">CHRISTIAN GEOVANI</t>
  </si>
  <si>
    <t xml:space="preserve">TORRES </t>
  </si>
  <si>
    <t xml:space="preserve">CHIQUET</t>
  </si>
  <si>
    <t xml:space="preserve">TOCC890428BW3</t>
  </si>
  <si>
    <t xml:space="preserve">TRANSPORTES DE MATERIALES PARA CONSTRUCCION</t>
  </si>
  <si>
    <t xml:space="preserve">LUIS G URBINA</t>
  </si>
  <si>
    <t xml:space="preserve">BACHIGUALATO</t>
  </si>
  <si>
    <t xml:space="preserve">TORRES</t>
  </si>
  <si>
    <t xml:space="preserve">grupo.torreschiquet@gmail.com</t>
  </si>
  <si>
    <t xml:space="preserve">JOSE CONRADO</t>
  </si>
  <si>
    <t xml:space="preserve">VALDOVINOS</t>
  </si>
  <si>
    <t xml:space="preserve">APODACA</t>
  </si>
  <si>
    <t xml:space="preserve">VAAC900225LI2</t>
  </si>
  <si>
    <t xml:space="preserve">GAXIOLA FELIX DANNA </t>
  </si>
  <si>
    <t xml:space="preserve">GAXIOLA</t>
  </si>
  <si>
    <t xml:space="preserve">GAFD0104051D0</t>
  </si>
  <si>
    <t xml:space="preserve">COMUNICACIONES</t>
  </si>
  <si>
    <t xml:space="preserve">MISION DE SONOMA</t>
  </si>
  <si>
    <t xml:space="preserve">CAPISTRANO</t>
  </si>
  <si>
    <t xml:space="preserve">DANNA</t>
  </si>
  <si>
    <t xml:space="preserve">dannagax@gmail.com</t>
  </si>
  <si>
    <t xml:space="preserve">VAAC900225HSLLPN08</t>
  </si>
  <si>
    <t xml:space="preserve">CENTROS GENERALES DE ALQUILER</t>
  </si>
  <si>
    <t xml:space="preserve">RIO FUERTE</t>
  </si>
  <si>
    <t xml:space="preserve">ale-96-va@hotmail.com</t>
  </si>
  <si>
    <t xml:space="preserve">TECNOLOGIAS JW SA DE CV</t>
  </si>
  <si>
    <t xml:space="preserve"> TJW16020436A</t>
  </si>
  <si>
    <t xml:space="preserve">CONTRATISTA</t>
  </si>
  <si>
    <t xml:space="preserve">SAN BERNARDINO</t>
  </si>
  <si>
    <t xml:space="preserve">COUNTRY DEL RIO</t>
  </si>
  <si>
    <t xml:space="preserve">WILFREDO</t>
  </si>
  <si>
    <t xml:space="preserve">GONZALEZ</t>
  </si>
  <si>
    <t xml:space="preserve">wilfredo_luna@hotmail.com</t>
  </si>
  <si>
    <t xml:space="preserve">INGENIERIA DEL PACIFICO IPSA SA DE CV</t>
  </si>
  <si>
    <t xml:space="preserve">IPI120817KCA</t>
  </si>
  <si>
    <t xml:space="preserve">AJENJO</t>
  </si>
  <si>
    <t xml:space="preserve">VILLA DEL CEDRO</t>
  </si>
  <si>
    <t xml:space="preserve">ANIBAL</t>
  </si>
  <si>
    <t xml:space="preserve">RUIZ</t>
  </si>
  <si>
    <t xml:space="preserve">arqanibalruiz@hotmail.com</t>
  </si>
  <si>
    <t xml:space="preserve">IPSADECV@HOTMAIL.COM</t>
  </si>
  <si>
    <t xml:space="preserve">ALEJANDRO</t>
  </si>
  <si>
    <t xml:space="preserve">ESPINOZA</t>
  </si>
  <si>
    <t xml:space="preserve">VALDEZ</t>
  </si>
  <si>
    <t xml:space="preserve">EIVA910405AWA</t>
  </si>
  <si>
    <t xml:space="preserve">CONTRATISTAS Y CONSTRUCTORES</t>
  </si>
  <si>
    <t xml:space="preserve">RODOLFO T LOAIZA</t>
  </si>
  <si>
    <t xml:space="preserve">STASE II</t>
  </si>
  <si>
    <t xml:space="preserve">alejandroo-101@hotmail.com</t>
  </si>
  <si>
    <t xml:space="preserve">JORGE ESTEBAN</t>
  </si>
  <si>
    <t xml:space="preserve">CARRILLO</t>
  </si>
  <si>
    <t xml:space="preserve">CADJ8703147D2</t>
  </si>
  <si>
    <t xml:space="preserve">SANTA FE</t>
  </si>
  <si>
    <t xml:space="preserve">FINCAS DEL HUMAYA</t>
  </si>
  <si>
    <t xml:space="preserve">torresconstruccion2011@gmail.com</t>
  </si>
  <si>
    <t xml:space="preserve">JUAN CARLOS</t>
  </si>
  <si>
    <t xml:space="preserve">CRUZ</t>
  </si>
  <si>
    <t xml:space="preserve">CUGJ680316KV5</t>
  </si>
  <si>
    <t xml:space="preserve">COMUNICACION</t>
  </si>
  <si>
    <t xml:space="preserve">Privada</t>
  </si>
  <si>
    <t xml:space="preserve">TEZONTLE</t>
  </si>
  <si>
    <t xml:space="preserve">JARDINES DEL PEDREGAL</t>
  </si>
  <si>
    <t xml:space="preserve">colateralsinaloa@gmail.com</t>
  </si>
  <si>
    <t xml:space="preserve">http://www.colateralsinaloa.com</t>
  </si>
  <si>
    <t xml:space="preserve">CONSTRUNOROESTE SA DE CV</t>
  </si>
  <si>
    <t xml:space="preserve">CON0304072R8</t>
  </si>
  <si>
    <t xml:space="preserve">CONSTRUCUCCION</t>
  </si>
  <si>
    <t xml:space="preserve">16 DE SEPTIEMBRE</t>
  </si>
  <si>
    <t xml:space="preserve">MORELOS</t>
  </si>
  <si>
    <t xml:space="preserve">GUAMUCHIL</t>
  </si>
  <si>
    <t xml:space="preserve">SALVADOR ALVARADO</t>
  </si>
  <si>
    <t xml:space="preserve">GIOVANNI MIJAIL</t>
  </si>
  <si>
    <t xml:space="preserve">FONSECA</t>
  </si>
  <si>
    <t xml:space="preserve">giomij@gmail.com</t>
  </si>
  <si>
    <t xml:space="preserve">ISG ELECTRICIDAD Y CONSTRUCCION SA DE CV</t>
  </si>
  <si>
    <t xml:space="preserve"> IEC120927C41</t>
  </si>
  <si>
    <t xml:space="preserve">ELSA GUADALUPE</t>
  </si>
  <si>
    <t xml:space="preserve">CASTELAZO Y SERRADELL</t>
  </si>
  <si>
    <t xml:space="preserve">CASE390920V66</t>
  </si>
  <si>
    <t xml:space="preserve">SERVICIOS MEDICOS</t>
  </si>
  <si>
    <t xml:space="preserve">VICENTE RIVA PALACIO</t>
  </si>
  <si>
    <t xml:space="preserve">JORGE ALMADA</t>
  </si>
  <si>
    <t xml:space="preserve">ZANDRA GRACIELA</t>
  </si>
  <si>
    <t xml:space="preserve">DIAS DE LEON</t>
  </si>
  <si>
    <t xml:space="preserve">zandragraciela@dma.org.mx</t>
  </si>
  <si>
    <t xml:space="preserve">http://www.dma.org.mx</t>
  </si>
  <si>
    <t xml:space="preserve">lidia@dma.org.mx</t>
  </si>
  <si>
    <t xml:space="preserve">RAFAEL</t>
  </si>
  <si>
    <t xml:space="preserve">AGUIRRE</t>
  </si>
  <si>
    <t xml:space="preserve">GOAR771226HH0</t>
  </si>
  <si>
    <t xml:space="preserve">HIEDRA</t>
  </si>
  <si>
    <t xml:space="preserve">HERGON GRUPO ADMINISTRADOR Y EJECUTOR DE PROYECTOS SA DE CV</t>
  </si>
  <si>
    <t xml:space="preserve">HGA170816QZ9</t>
  </si>
  <si>
    <t xml:space="preserve">CONTRATISTAS</t>
  </si>
  <si>
    <t xml:space="preserve">PASEO DE LOS LAURELES</t>
  </si>
  <si>
    <t xml:space="preserve">CONTRY ALAMOS</t>
  </si>
  <si>
    <t xml:space="preserve">PAOLA YEDID</t>
  </si>
  <si>
    <t xml:space="preserve">LEYVA</t>
  </si>
  <si>
    <t xml:space="preserve">hergon.ep@gmail.com</t>
  </si>
  <si>
    <t xml:space="preserve">CECIS DE MEXICO SC DE RL</t>
  </si>
  <si>
    <t xml:space="preserve">PAC030620Q62</t>
  </si>
  <si>
    <t xml:space="preserve">ACUICOLA</t>
  </si>
  <si>
    <t xml:space="preserve">ALBERTO ROMAN</t>
  </si>
  <si>
    <t xml:space="preserve">FERROCARRILERA</t>
  </si>
  <si>
    <t xml:space="preserve">DALILA GUADALUPE</t>
  </si>
  <si>
    <t xml:space="preserve">CASTRO</t>
  </si>
  <si>
    <t xml:space="preserve">marcocgaribo@gmail.com</t>
  </si>
  <si>
    <t xml:space="preserve">MARIA DE JESUS</t>
  </si>
  <si>
    <t xml:space="preserve">NIEBLA </t>
  </si>
  <si>
    <t xml:space="preserve">BARRAZA</t>
  </si>
  <si>
    <t xml:space="preserve">NIBJ981219QJ5</t>
  </si>
  <si>
    <t xml:space="preserve">TRANSPORTES DE PERSONAS</t>
  </si>
  <si>
    <t xml:space="preserve">NIÑOS HEROES</t>
  </si>
  <si>
    <t xml:space="preserve">EJIDAL</t>
  </si>
  <si>
    <t xml:space="preserve">NAVOLATO</t>
  </si>
  <si>
    <t xml:space="preserve">NIEBLA</t>
  </si>
  <si>
    <t xml:space="preserve">remberto.castro@navolatours.com</t>
  </si>
  <si>
    <t xml:space="preserve">DISEÑO PERIMETRAL SA DE CV</t>
  </si>
  <si>
    <t xml:space="preserve">DPE0706277L9</t>
  </si>
  <si>
    <t xml:space="preserve">MANUFACTURA</t>
  </si>
  <si>
    <t xml:space="preserve">SAN ISIDRO MAZATEPEC</t>
  </si>
  <si>
    <t xml:space="preserve">SANTA CRUZ DE LAS FLORES</t>
  </si>
  <si>
    <t xml:space="preserve">TLAJOMULCO DE ZUÑIGA</t>
  </si>
  <si>
    <t xml:space="preserve">MARIO ARTURO</t>
  </si>
  <si>
    <t xml:space="preserve">JAIME</t>
  </si>
  <si>
    <t xml:space="preserve">MORENO</t>
  </si>
  <si>
    <t xml:space="preserve">gerencia@cercasel.com</t>
  </si>
  <si>
    <t xml:space="preserve">http://www.cercasel.com</t>
  </si>
  <si>
    <t xml:space="preserve">ventas@cercasel.com</t>
  </si>
  <si>
    <t xml:space="preserve">JULIETA</t>
  </si>
  <si>
    <t xml:space="preserve">CAGJ710628MT7</t>
  </si>
  <si>
    <t xml:space="preserve">INSTALACION EN BAJA Y ALTA TENSION</t>
  </si>
  <si>
    <t xml:space="preserve">PINO</t>
  </si>
  <si>
    <t xml:space="preserve">RAFAEL BUELNA</t>
  </si>
  <si>
    <t xml:space="preserve">ideascostructivassa@hotmail.com</t>
  </si>
  <si>
    <t xml:space="preserve">DISEÑOS PROYECTOS Y CONSTRUCCION SA DE CV</t>
  </si>
  <si>
    <t xml:space="preserve">DPC190315l27</t>
  </si>
  <si>
    <t xml:space="preserve">CONTRTISTA Y CONSTRUCTORES</t>
  </si>
  <si>
    <t xml:space="preserve">JOSE MARIA FIGUEROA</t>
  </si>
  <si>
    <t xml:space="preserve">COUNTRY COURTS</t>
  </si>
  <si>
    <t xml:space="preserve">CUIACAN</t>
  </si>
  <si>
    <t xml:space="preserve">JOSE RAMON </t>
  </si>
  <si>
    <t xml:space="preserve">RENDON</t>
  </si>
  <si>
    <t xml:space="preserve">dpconstruccion@hotmail.com</t>
  </si>
  <si>
    <t xml:space="preserve">ADMINISTRADOR UNICO</t>
  </si>
  <si>
    <t xml:space="preserve">JESUS ADRIANA</t>
  </si>
  <si>
    <t xml:space="preserve">IBARRA</t>
  </si>
  <si>
    <t xml:space="preserve">INZUNZA</t>
  </si>
  <si>
    <t xml:space="preserve">IAIJ660304487</t>
  </si>
  <si>
    <t xml:space="preserve">SINDICALISMO</t>
  </si>
  <si>
    <t xml:space="preserve">PLUTARCO ELIAS CALLES</t>
  </si>
  <si>
    <t xml:space="preserve">jechumaquinariayconstruccion@hotmail.com</t>
  </si>
  <si>
    <t xml:space="preserve">CHK CON EL SA DE CV</t>
  </si>
  <si>
    <t xml:space="preserve">CKX0810286C2</t>
  </si>
  <si>
    <t xml:space="preserve">INSTALACIONES ELECTRICAS EN CONSTRUCCION</t>
  </si>
  <si>
    <t xml:space="preserve">ANDADOR DE VIOLETA</t>
  </si>
  <si>
    <t xml:space="preserve">BUGAMBILIAS</t>
  </si>
  <si>
    <t xml:space="preserve">JAVIER LORENZO</t>
  </si>
  <si>
    <t xml:space="preserve">CHECA</t>
  </si>
  <si>
    <t xml:space="preserve">javier_checa64@hotmail.com</t>
  </si>
  <si>
    <t xml:space="preserve">TECNO ASFALTO SA DE CV</t>
  </si>
  <si>
    <t xml:space="preserve"> TAS120828HQ2</t>
  </si>
  <si>
    <t xml:space="preserve">YAMILETH DEL ROCIO</t>
  </si>
  <si>
    <t xml:space="preserve">RAMIREZ</t>
  </si>
  <si>
    <t xml:space="preserve">RAMY970524QYA</t>
  </si>
  <si>
    <t xml:space="preserve">Cerrada</t>
  </si>
  <si>
    <t xml:space="preserve">ASTEROIDE</t>
  </si>
  <si>
    <t xml:space="preserve">INFONAVIT HUMAYA</t>
  </si>
  <si>
    <t xml:space="preserve">yamilethramirez24@gmail.com</t>
  </si>
  <si>
    <t xml:space="preserve">AT&amp;T COMUNICACIONES DIGITALES S DE RL DE CV</t>
  </si>
  <si>
    <t xml:space="preserve"> CNM980114PI2</t>
  </si>
  <si>
    <t xml:space="preserve">ICIA PACIFICO SA DE CV</t>
  </si>
  <si>
    <t xml:space="preserve"> IPA101101SJ9</t>
  </si>
  <si>
    <t xml:space="preserve">LUIS ALEJANDRO</t>
  </si>
  <si>
    <t xml:space="preserve">HERNANDEZ</t>
  </si>
  <si>
    <t xml:space="preserve">MARTINEZ</t>
  </si>
  <si>
    <t xml:space="preserve">          </t>
  </si>
  <si>
    <t xml:space="preserve">ANDRES</t>
  </si>
  <si>
    <t xml:space="preserve">HEMA641130RZ0</t>
  </si>
  <si>
    <t xml:space="preserve">FERNANDO ANTONIO</t>
  </si>
  <si>
    <t xml:space="preserve">FLORES</t>
  </si>
  <si>
    <t xml:space="preserve">FOLF461121AM6</t>
  </si>
  <si>
    <t xml:space="preserve">AEROPUERTO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nama.com.mx/" TargetMode="External"/><Relationship Id="rId2" Type="http://schemas.openxmlformats.org/officeDocument/2006/relationships/hyperlink" Target="http://www.soladev.com/" TargetMode="External"/><Relationship Id="rId3" Type="http://schemas.openxmlformats.org/officeDocument/2006/relationships/hyperlink" Target="http://www.grupomoravi.com/" TargetMode="External"/><Relationship Id="rId4" Type="http://schemas.openxmlformats.org/officeDocument/2006/relationships/hyperlink" Target="http://www.colateralsinaloa.com/" TargetMode="External"/><Relationship Id="rId5" Type="http://schemas.openxmlformats.org/officeDocument/2006/relationships/hyperlink" Target="http://www.dma.org.mx/" TargetMode="External"/><Relationship Id="rId6" Type="http://schemas.openxmlformats.org/officeDocument/2006/relationships/hyperlink" Target="http://www.cercase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4.29"/>
    <col collapsed="false" customWidth="true" hidden="false" outlineLevel="0" max="12" min="12" style="0" width="48"/>
    <col collapsed="false" customWidth="true" hidden="false" outlineLevel="0" max="13" min="13" style="0" width="49"/>
    <col collapsed="false" customWidth="true" hidden="false" outlineLevel="0" max="14" min="14" style="0" width="31.86"/>
    <col collapsed="false" customWidth="true" hidden="false" outlineLevel="0" max="15" min="15" style="0" width="30.71"/>
    <col collapsed="false" customWidth="true" hidden="false" outlineLevel="0" max="16" min="16" style="0" width="36.86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37.86"/>
    <col collapsed="false" customWidth="true" hidden="false" outlineLevel="0" max="20" min="20" style="0" width="41.86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109</v>
      </c>
      <c r="E8" s="0" t="s">
        <v>110</v>
      </c>
      <c r="F8" s="0" t="s">
        <v>111</v>
      </c>
      <c r="G8" s="0" t="s">
        <v>112</v>
      </c>
      <c r="H8" s="6"/>
      <c r="I8" s="0" t="s">
        <v>113</v>
      </c>
      <c r="J8" s="5" t="s">
        <v>114</v>
      </c>
      <c r="L8" s="0" t="s">
        <v>115</v>
      </c>
      <c r="M8" s="5" t="s">
        <v>116</v>
      </c>
      <c r="N8" s="5" t="s">
        <v>117</v>
      </c>
      <c r="O8" s="0" t="s">
        <v>118</v>
      </c>
      <c r="P8" s="5" t="s">
        <v>119</v>
      </c>
      <c r="Q8" s="0" t="s">
        <v>120</v>
      </c>
      <c r="R8" s="0" t="n">
        <v>80290</v>
      </c>
      <c r="T8" s="5" t="s">
        <v>121</v>
      </c>
      <c r="U8" s="0" t="s">
        <v>122</v>
      </c>
      <c r="V8" s="0" t="n">
        <v>1</v>
      </c>
      <c r="W8" s="0" t="s">
        <v>123</v>
      </c>
      <c r="X8" s="0" t="n">
        <v>6</v>
      </c>
      <c r="Y8" s="0" t="s">
        <v>124</v>
      </c>
      <c r="Z8" s="0" t="n">
        <v>25</v>
      </c>
      <c r="AA8" s="5" t="s">
        <v>116</v>
      </c>
      <c r="AB8" s="0" t="n">
        <v>80290</v>
      </c>
      <c r="AG8" s="0" t="s">
        <v>110</v>
      </c>
      <c r="AH8" s="0" t="s">
        <v>111</v>
      </c>
      <c r="AJ8" s="0" t="n">
        <v>6671393620</v>
      </c>
      <c r="AK8" s="0" t="s">
        <v>125</v>
      </c>
      <c r="AR8" s="0" t="s">
        <v>126</v>
      </c>
      <c r="AS8" s="4" t="n">
        <v>44407</v>
      </c>
      <c r="AT8" s="4" t="n">
        <v>44406</v>
      </c>
      <c r="AU8" s="0" t="s">
        <v>127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 t="s">
        <v>128</v>
      </c>
      <c r="E9" s="6"/>
      <c r="H9" s="6" t="s">
        <v>129</v>
      </c>
      <c r="I9" s="0" t="s">
        <v>130</v>
      </c>
      <c r="J9" s="5" t="s">
        <v>114</v>
      </c>
      <c r="L9" s="0" t="s">
        <v>131</v>
      </c>
      <c r="M9" s="5" t="s">
        <v>116</v>
      </c>
      <c r="N9" s="5" t="s">
        <v>117</v>
      </c>
      <c r="O9" s="0" t="s">
        <v>132</v>
      </c>
      <c r="P9" s="5" t="s">
        <v>133</v>
      </c>
      <c r="Q9" s="0" t="s">
        <v>134</v>
      </c>
      <c r="R9" s="0" t="n">
        <v>2363</v>
      </c>
      <c r="T9" s="5" t="s">
        <v>135</v>
      </c>
      <c r="U9" s="0" t="s">
        <v>136</v>
      </c>
      <c r="V9" s="0" t="n">
        <v>1</v>
      </c>
      <c r="W9" s="0" t="s">
        <v>123</v>
      </c>
      <c r="X9" s="0" t="n">
        <v>6</v>
      </c>
      <c r="Y9" s="0" t="s">
        <v>124</v>
      </c>
      <c r="Z9" s="0" t="n">
        <v>25</v>
      </c>
      <c r="AA9" s="5" t="s">
        <v>116</v>
      </c>
      <c r="AB9" s="0" t="n">
        <v>80020</v>
      </c>
      <c r="AG9" s="0" t="s">
        <v>137</v>
      </c>
      <c r="AH9" s="0" t="s">
        <v>138</v>
      </c>
      <c r="AJ9" s="0" t="n">
        <v>6677174737</v>
      </c>
      <c r="AK9" s="0" t="s">
        <v>139</v>
      </c>
      <c r="AL9" s="0" t="s">
        <v>140</v>
      </c>
      <c r="AM9" s="7" t="s">
        <v>141</v>
      </c>
      <c r="AN9" s="0" t="n">
        <v>6677174437</v>
      </c>
      <c r="AO9" s="0" t="s">
        <v>142</v>
      </c>
      <c r="AR9" s="0" t="s">
        <v>126</v>
      </c>
      <c r="AS9" s="4" t="n">
        <v>44407</v>
      </c>
      <c r="AT9" s="4" t="n">
        <v>44406</v>
      </c>
      <c r="AU9" s="0" t="s">
        <v>127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5" t="s">
        <v>109</v>
      </c>
      <c r="E10" s="6" t="s">
        <v>143</v>
      </c>
      <c r="F10" s="0" t="s">
        <v>144</v>
      </c>
      <c r="G10" s="0" t="s">
        <v>145</v>
      </c>
      <c r="H10" s="6"/>
      <c r="J10" s="5" t="s">
        <v>114</v>
      </c>
      <c r="M10" s="5" t="s">
        <v>116</v>
      </c>
      <c r="N10" s="5" t="s">
        <v>117</v>
      </c>
      <c r="P10" s="5"/>
      <c r="T10" s="5"/>
      <c r="Z10" s="0" t="n">
        <v>25</v>
      </c>
      <c r="AA10" s="5" t="s">
        <v>116</v>
      </c>
      <c r="AR10" s="0" t="s">
        <v>126</v>
      </c>
      <c r="AS10" s="4" t="n">
        <v>44407</v>
      </c>
      <c r="AT10" s="4" t="n">
        <v>44406</v>
      </c>
      <c r="AU10" s="0" t="s">
        <v>127</v>
      </c>
    </row>
    <row r="11" customFormat="false" ht="1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5" t="s">
        <v>128</v>
      </c>
      <c r="E11" s="6"/>
      <c r="H11" s="6" t="s">
        <v>146</v>
      </c>
      <c r="I11" s="0" t="s">
        <v>113</v>
      </c>
      <c r="J11" s="5" t="s">
        <v>114</v>
      </c>
      <c r="L11" s="0" t="s">
        <v>147</v>
      </c>
      <c r="M11" s="5" t="s">
        <v>116</v>
      </c>
      <c r="N11" s="5" t="s">
        <v>117</v>
      </c>
      <c r="O11" s="0" t="s">
        <v>148</v>
      </c>
      <c r="P11" s="5" t="s">
        <v>149</v>
      </c>
      <c r="Q11" s="0" t="s">
        <v>150</v>
      </c>
      <c r="R11" s="0" t="n">
        <v>2335</v>
      </c>
      <c r="S11" s="0" t="n">
        <v>19</v>
      </c>
      <c r="T11" s="5" t="s">
        <v>121</v>
      </c>
      <c r="U11" s="0" t="s">
        <v>151</v>
      </c>
      <c r="V11" s="0" t="n">
        <v>1</v>
      </c>
      <c r="W11" s="0" t="s">
        <v>123</v>
      </c>
      <c r="X11" s="0" t="n">
        <v>6</v>
      </c>
      <c r="Y11" s="0" t="s">
        <v>124</v>
      </c>
      <c r="Z11" s="0" t="n">
        <v>25</v>
      </c>
      <c r="AA11" s="5" t="s">
        <v>116</v>
      </c>
      <c r="AB11" s="0" t="n">
        <v>80025</v>
      </c>
      <c r="AG11" s="0" t="s">
        <v>152</v>
      </c>
      <c r="AH11" s="0" t="s">
        <v>153</v>
      </c>
      <c r="AJ11" s="0" t="n">
        <v>6671431497</v>
      </c>
      <c r="AK11" s="0" t="s">
        <v>154</v>
      </c>
      <c r="AL11" s="0" t="s">
        <v>155</v>
      </c>
      <c r="AN11" s="0" t="n">
        <v>6674555125</v>
      </c>
      <c r="AO11" s="0" t="s">
        <v>156</v>
      </c>
      <c r="AR11" s="0" t="s">
        <v>126</v>
      </c>
      <c r="AS11" s="4" t="n">
        <v>44407</v>
      </c>
      <c r="AT11" s="4" t="n">
        <v>44406</v>
      </c>
      <c r="AU11" s="0" t="s">
        <v>127</v>
      </c>
    </row>
    <row r="12" customFormat="false" ht="1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5" t="s">
        <v>128</v>
      </c>
      <c r="E12" s="6"/>
      <c r="H12" s="6" t="s">
        <v>157</v>
      </c>
      <c r="I12" s="0" t="s">
        <v>158</v>
      </c>
      <c r="J12" s="5" t="s">
        <v>114</v>
      </c>
      <c r="L12" s="0" t="s">
        <v>159</v>
      </c>
      <c r="M12" s="5" t="s">
        <v>116</v>
      </c>
      <c r="N12" s="5" t="s">
        <v>117</v>
      </c>
      <c r="O12" s="0" t="s">
        <v>160</v>
      </c>
      <c r="P12" s="5" t="s">
        <v>133</v>
      </c>
      <c r="Q12" s="0" t="s">
        <v>161</v>
      </c>
      <c r="R12" s="0" t="n">
        <v>156</v>
      </c>
      <c r="T12" s="5" t="s">
        <v>121</v>
      </c>
      <c r="U12" s="0" t="s">
        <v>162</v>
      </c>
      <c r="V12" s="0" t="n">
        <v>1</v>
      </c>
      <c r="W12" s="0" t="s">
        <v>123</v>
      </c>
      <c r="X12" s="0" t="n">
        <v>6</v>
      </c>
      <c r="Y12" s="0" t="s">
        <v>124</v>
      </c>
      <c r="Z12" s="0" t="n">
        <v>25</v>
      </c>
      <c r="AA12" s="5" t="s">
        <v>116</v>
      </c>
      <c r="AB12" s="0" t="n">
        <v>80220</v>
      </c>
      <c r="AG12" s="0" t="s">
        <v>163</v>
      </c>
      <c r="AH12" s="0" t="s">
        <v>164</v>
      </c>
      <c r="AR12" s="0" t="s">
        <v>126</v>
      </c>
      <c r="AS12" s="4" t="n">
        <v>44407</v>
      </c>
      <c r="AT12" s="4" t="n">
        <v>44406</v>
      </c>
      <c r="AU12" s="0" t="s">
        <v>127</v>
      </c>
    </row>
    <row r="13" customFormat="false" ht="1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5" t="s">
        <v>109</v>
      </c>
      <c r="E13" s="6" t="s">
        <v>165</v>
      </c>
      <c r="F13" s="0" t="s">
        <v>166</v>
      </c>
      <c r="G13" s="0" t="s">
        <v>153</v>
      </c>
      <c r="H13" s="6"/>
      <c r="J13" s="5" t="s">
        <v>114</v>
      </c>
      <c r="M13" s="5" t="s">
        <v>116</v>
      </c>
      <c r="N13" s="5" t="s">
        <v>117</v>
      </c>
      <c r="P13" s="5"/>
      <c r="T13" s="5"/>
      <c r="Z13" s="0" t="n">
        <v>25</v>
      </c>
      <c r="AA13" s="5" t="s">
        <v>116</v>
      </c>
      <c r="AR13" s="0" t="s">
        <v>126</v>
      </c>
      <c r="AS13" s="4" t="n">
        <v>44407</v>
      </c>
      <c r="AT13" s="4" t="n">
        <v>44406</v>
      </c>
      <c r="AU13" s="0" t="s">
        <v>127</v>
      </c>
    </row>
    <row r="14" customFormat="false" ht="1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5" t="s">
        <v>109</v>
      </c>
      <c r="E14" s="6" t="s">
        <v>167</v>
      </c>
      <c r="F14" s="0" t="s">
        <v>168</v>
      </c>
      <c r="G14" s="0" t="s">
        <v>169</v>
      </c>
      <c r="H14" s="6"/>
      <c r="J14" s="5" t="s">
        <v>114</v>
      </c>
      <c r="M14" s="5" t="s">
        <v>116</v>
      </c>
      <c r="N14" s="5" t="s">
        <v>117</v>
      </c>
      <c r="P14" s="5"/>
      <c r="T14" s="5"/>
      <c r="Z14" s="0" t="n">
        <v>25</v>
      </c>
      <c r="AA14" s="5" t="s">
        <v>116</v>
      </c>
      <c r="AR14" s="0" t="s">
        <v>126</v>
      </c>
      <c r="AS14" s="4" t="n">
        <v>44407</v>
      </c>
      <c r="AT14" s="4" t="n">
        <v>44406</v>
      </c>
      <c r="AU14" s="0" t="s">
        <v>127</v>
      </c>
    </row>
    <row r="15" customFormat="false" ht="15" hidden="false" customHeight="false" outlineLevel="0" collapsed="false">
      <c r="A15" s="0" t="n">
        <v>2021</v>
      </c>
      <c r="B15" s="4" t="n">
        <v>44287</v>
      </c>
      <c r="C15" s="4" t="n">
        <v>44377</v>
      </c>
      <c r="D15" s="5" t="s">
        <v>109</v>
      </c>
      <c r="E15" s="6" t="s">
        <v>170</v>
      </c>
      <c r="F15" s="0" t="s">
        <v>171</v>
      </c>
      <c r="G15" s="0" t="s">
        <v>172</v>
      </c>
      <c r="H15" s="6"/>
      <c r="J15" s="5" t="s">
        <v>114</v>
      </c>
      <c r="L15" s="0" t="s">
        <v>173</v>
      </c>
      <c r="M15" s="5" t="s">
        <v>116</v>
      </c>
      <c r="N15" s="5" t="s">
        <v>117</v>
      </c>
      <c r="P15" s="5"/>
      <c r="T15" s="5"/>
      <c r="Z15" s="0" t="n">
        <v>25</v>
      </c>
      <c r="AA15" s="5" t="s">
        <v>116</v>
      </c>
      <c r="AR15" s="0" t="s">
        <v>126</v>
      </c>
      <c r="AS15" s="4" t="n">
        <v>44407</v>
      </c>
      <c r="AT15" s="4" t="n">
        <v>44406</v>
      </c>
      <c r="AU15" s="0" t="s">
        <v>127</v>
      </c>
    </row>
    <row r="16" customFormat="false" ht="15" hidden="false" customHeight="false" outlineLevel="0" collapsed="false">
      <c r="A16" s="0" t="n">
        <v>2021</v>
      </c>
      <c r="B16" s="4" t="n">
        <v>44287</v>
      </c>
      <c r="C16" s="4" t="n">
        <v>44377</v>
      </c>
      <c r="D16" s="5" t="s">
        <v>128</v>
      </c>
      <c r="E16" s="6"/>
      <c r="H16" s="6" t="s">
        <v>174</v>
      </c>
      <c r="I16" s="0" t="s">
        <v>158</v>
      </c>
      <c r="J16" s="5" t="s">
        <v>114</v>
      </c>
      <c r="L16" s="0" t="s">
        <v>175</v>
      </c>
      <c r="M16" s="5" t="s">
        <v>116</v>
      </c>
      <c r="N16" s="5" t="s">
        <v>117</v>
      </c>
      <c r="O16" s="0" t="s">
        <v>176</v>
      </c>
      <c r="P16" s="5" t="s">
        <v>177</v>
      </c>
      <c r="Q16" s="0" t="s">
        <v>178</v>
      </c>
      <c r="R16" s="0" t="n">
        <v>7504</v>
      </c>
      <c r="T16" s="5" t="s">
        <v>121</v>
      </c>
      <c r="U16" s="0" t="s">
        <v>179</v>
      </c>
      <c r="V16" s="0" t="n">
        <v>1</v>
      </c>
      <c r="W16" s="0" t="s">
        <v>180</v>
      </c>
      <c r="X16" s="0" t="n">
        <v>6</v>
      </c>
      <c r="Y16" s="0" t="s">
        <v>124</v>
      </c>
      <c r="Z16" s="0" t="n">
        <v>25</v>
      </c>
      <c r="AA16" s="5" t="s">
        <v>116</v>
      </c>
      <c r="AB16" s="0" t="n">
        <v>80300</v>
      </c>
      <c r="AG16" s="0" t="s">
        <v>181</v>
      </c>
      <c r="AH16" s="0" t="s">
        <v>182</v>
      </c>
      <c r="AJ16" s="0" t="n">
        <v>6671675507</v>
      </c>
      <c r="AK16" s="0" t="s">
        <v>183</v>
      </c>
      <c r="AL16" s="0" t="s">
        <v>140</v>
      </c>
      <c r="AM16" s="7"/>
      <c r="AN16" s="0" t="n">
        <v>7580103</v>
      </c>
      <c r="AO16" s="0" t="s">
        <v>184</v>
      </c>
      <c r="AR16" s="0" t="s">
        <v>126</v>
      </c>
      <c r="AS16" s="4" t="n">
        <v>44407</v>
      </c>
      <c r="AT16" s="4" t="n">
        <v>44406</v>
      </c>
      <c r="AU16" s="0" t="s">
        <v>127</v>
      </c>
    </row>
    <row r="17" customFormat="false" ht="15" hidden="false" customHeight="false" outlineLevel="0" collapsed="false">
      <c r="A17" s="0" t="n">
        <v>2021</v>
      </c>
      <c r="B17" s="4" t="n">
        <v>44287</v>
      </c>
      <c r="C17" s="4" t="n">
        <v>44377</v>
      </c>
      <c r="D17" s="5" t="s">
        <v>128</v>
      </c>
      <c r="E17" s="6"/>
      <c r="H17" s="6" t="s">
        <v>185</v>
      </c>
      <c r="J17" s="5" t="s">
        <v>114</v>
      </c>
      <c r="L17" s="0" t="s">
        <v>186</v>
      </c>
      <c r="M17" s="5" t="s">
        <v>116</v>
      </c>
      <c r="N17" s="5" t="s">
        <v>117</v>
      </c>
      <c r="P17" s="5"/>
      <c r="T17" s="5"/>
      <c r="Z17" s="0" t="n">
        <v>25</v>
      </c>
      <c r="AA17" s="5" t="s">
        <v>116</v>
      </c>
      <c r="AR17" s="0" t="s">
        <v>126</v>
      </c>
      <c r="AS17" s="4" t="n">
        <v>44407</v>
      </c>
      <c r="AT17" s="4" t="n">
        <v>44406</v>
      </c>
      <c r="AU17" s="0" t="s">
        <v>127</v>
      </c>
    </row>
    <row r="18" customFormat="false" ht="15" hidden="false" customHeight="false" outlineLevel="0" collapsed="false">
      <c r="A18" s="0" t="n">
        <v>2021</v>
      </c>
      <c r="B18" s="4" t="n">
        <v>44287</v>
      </c>
      <c r="C18" s="4" t="n">
        <v>44377</v>
      </c>
      <c r="D18" s="5" t="s">
        <v>128</v>
      </c>
      <c r="E18" s="6"/>
      <c r="H18" s="6" t="s">
        <v>187</v>
      </c>
      <c r="I18" s="0" t="s">
        <v>130</v>
      </c>
      <c r="J18" s="5" t="s">
        <v>114</v>
      </c>
      <c r="L18" s="0" t="s">
        <v>188</v>
      </c>
      <c r="M18" s="5" t="s">
        <v>189</v>
      </c>
      <c r="N18" s="5" t="s">
        <v>117</v>
      </c>
      <c r="P18" s="5" t="s">
        <v>149</v>
      </c>
      <c r="Q18" s="0" t="s">
        <v>190</v>
      </c>
      <c r="R18" s="0" t="n">
        <v>118</v>
      </c>
      <c r="T18" s="5" t="s">
        <v>121</v>
      </c>
      <c r="U18" s="0" t="s">
        <v>191</v>
      </c>
      <c r="V18" s="0" t="n">
        <v>14</v>
      </c>
      <c r="W18" s="0" t="s">
        <v>192</v>
      </c>
      <c r="X18" s="0" t="n">
        <v>14</v>
      </c>
      <c r="Y18" s="0" t="s">
        <v>192</v>
      </c>
      <c r="Z18" s="0" t="n">
        <v>9</v>
      </c>
      <c r="AA18" s="5" t="s">
        <v>189</v>
      </c>
      <c r="AB18" s="0" t="n">
        <v>3200</v>
      </c>
      <c r="AG18" s="0" t="s">
        <v>193</v>
      </c>
      <c r="AH18" s="0" t="s">
        <v>194</v>
      </c>
      <c r="AJ18" s="0" t="n">
        <v>5541943630</v>
      </c>
      <c r="AK18" s="0" t="s">
        <v>195</v>
      </c>
      <c r="AL18" s="0" t="s">
        <v>140</v>
      </c>
      <c r="AM18" s="7" t="s">
        <v>196</v>
      </c>
      <c r="AN18" s="0" t="n">
        <v>5551710240</v>
      </c>
      <c r="AO18" s="0" t="s">
        <v>195</v>
      </c>
      <c r="AR18" s="0" t="s">
        <v>126</v>
      </c>
      <c r="AS18" s="4" t="n">
        <v>44407</v>
      </c>
      <c r="AT18" s="4" t="n">
        <v>44406</v>
      </c>
      <c r="AU18" s="0" t="s">
        <v>127</v>
      </c>
    </row>
    <row r="19" customFormat="false" ht="15" hidden="false" customHeight="false" outlineLevel="0" collapsed="false">
      <c r="A19" s="0" t="n">
        <v>2021</v>
      </c>
      <c r="B19" s="4" t="n">
        <v>44287</v>
      </c>
      <c r="C19" s="4" t="n">
        <v>44377</v>
      </c>
      <c r="D19" s="5" t="s">
        <v>128</v>
      </c>
      <c r="E19" s="6"/>
      <c r="H19" s="6" t="s">
        <v>197</v>
      </c>
      <c r="I19" s="0" t="s">
        <v>113</v>
      </c>
      <c r="J19" s="5" t="s">
        <v>114</v>
      </c>
      <c r="L19" s="0" t="s">
        <v>198</v>
      </c>
      <c r="M19" s="5" t="s">
        <v>189</v>
      </c>
      <c r="N19" s="5" t="s">
        <v>117</v>
      </c>
      <c r="O19" s="0" t="s">
        <v>199</v>
      </c>
      <c r="P19" s="5" t="s">
        <v>119</v>
      </c>
      <c r="Q19" s="0" t="s">
        <v>200</v>
      </c>
      <c r="R19" s="0" t="n">
        <v>605</v>
      </c>
      <c r="S19" s="0" t="n">
        <v>303</v>
      </c>
      <c r="T19" s="5" t="s">
        <v>121</v>
      </c>
      <c r="U19" s="0" t="s">
        <v>201</v>
      </c>
      <c r="V19" s="0" t="n">
        <v>14</v>
      </c>
      <c r="W19" s="0" t="s">
        <v>192</v>
      </c>
      <c r="X19" s="0" t="n">
        <v>14</v>
      </c>
      <c r="Y19" s="0" t="s">
        <v>192</v>
      </c>
      <c r="Z19" s="0" t="n">
        <v>9</v>
      </c>
      <c r="AA19" s="5" t="s">
        <v>189</v>
      </c>
      <c r="AB19" s="0" t="n">
        <v>3810</v>
      </c>
      <c r="AG19" s="0" t="s">
        <v>202</v>
      </c>
      <c r="AH19" s="0" t="s">
        <v>203</v>
      </c>
      <c r="AJ19" s="0" t="n">
        <v>5549316814</v>
      </c>
      <c r="AK19" s="0" t="s">
        <v>204</v>
      </c>
      <c r="AL19" s="0" t="s">
        <v>205</v>
      </c>
      <c r="AN19" s="0" t="n">
        <v>5524846780</v>
      </c>
      <c r="AO19" s="0" t="s">
        <v>206</v>
      </c>
      <c r="AR19" s="0" t="s">
        <v>126</v>
      </c>
      <c r="AS19" s="4" t="n">
        <v>44407</v>
      </c>
      <c r="AT19" s="4" t="n">
        <v>44406</v>
      </c>
      <c r="AU19" s="0" t="s">
        <v>127</v>
      </c>
    </row>
    <row r="20" customFormat="false" ht="15" hidden="false" customHeight="false" outlineLevel="0" collapsed="false">
      <c r="A20" s="0" t="n">
        <v>2021</v>
      </c>
      <c r="B20" s="4" t="n">
        <v>44287</v>
      </c>
      <c r="C20" s="4" t="n">
        <v>44377</v>
      </c>
      <c r="D20" s="5" t="s">
        <v>128</v>
      </c>
      <c r="E20" s="6"/>
      <c r="H20" s="6" t="s">
        <v>207</v>
      </c>
      <c r="I20" s="0" t="s">
        <v>130</v>
      </c>
      <c r="J20" s="5" t="s">
        <v>114</v>
      </c>
      <c r="L20" s="0" t="s">
        <v>208</v>
      </c>
      <c r="M20" s="5" t="s">
        <v>209</v>
      </c>
      <c r="N20" s="5" t="s">
        <v>117</v>
      </c>
      <c r="O20" s="0" t="s">
        <v>210</v>
      </c>
      <c r="P20" s="5" t="s">
        <v>119</v>
      </c>
      <c r="Q20" s="0" t="s">
        <v>211</v>
      </c>
      <c r="R20" s="0" t="n">
        <v>5330</v>
      </c>
      <c r="T20" s="5" t="s">
        <v>212</v>
      </c>
      <c r="U20" s="0" t="s">
        <v>213</v>
      </c>
      <c r="V20" s="0" t="n">
        <v>120</v>
      </c>
      <c r="W20" s="0" t="s">
        <v>214</v>
      </c>
      <c r="X20" s="0" t="n">
        <v>120</v>
      </c>
      <c r="Y20" s="0" t="s">
        <v>214</v>
      </c>
      <c r="Z20" s="0" t="n">
        <v>14</v>
      </c>
      <c r="AA20" s="5" t="s">
        <v>209</v>
      </c>
      <c r="AB20" s="0" t="n">
        <v>45010</v>
      </c>
      <c r="AG20" s="0" t="s">
        <v>215</v>
      </c>
      <c r="AH20" s="0" t="s">
        <v>216</v>
      </c>
      <c r="AJ20" s="0" t="n">
        <v>3338156120</v>
      </c>
      <c r="AK20" s="0" t="s">
        <v>217</v>
      </c>
      <c r="AL20" s="0" t="s">
        <v>218</v>
      </c>
      <c r="AM20" s="7" t="s">
        <v>219</v>
      </c>
      <c r="AN20" s="0" t="n">
        <v>3337771320</v>
      </c>
      <c r="AO20" s="0" t="s">
        <v>220</v>
      </c>
      <c r="AR20" s="0" t="s">
        <v>126</v>
      </c>
      <c r="AS20" s="4" t="n">
        <v>44407</v>
      </c>
      <c r="AT20" s="4" t="n">
        <v>44406</v>
      </c>
      <c r="AU20" s="0" t="s">
        <v>127</v>
      </c>
    </row>
    <row r="21" customFormat="false" ht="15" hidden="false" customHeight="false" outlineLevel="0" collapsed="false">
      <c r="A21" s="0" t="n">
        <v>2021</v>
      </c>
      <c r="B21" s="4" t="n">
        <v>44287</v>
      </c>
      <c r="C21" s="4" t="n">
        <v>44377</v>
      </c>
      <c r="D21" s="5" t="s">
        <v>109</v>
      </c>
      <c r="E21" s="6" t="s">
        <v>221</v>
      </c>
      <c r="F21" s="0" t="s">
        <v>222</v>
      </c>
      <c r="G21" s="0" t="s">
        <v>223</v>
      </c>
      <c r="H21" s="6"/>
      <c r="I21" s="0" t="s">
        <v>113</v>
      </c>
      <c r="J21" s="5" t="s">
        <v>114</v>
      </c>
      <c r="L21" s="0" t="s">
        <v>224</v>
      </c>
      <c r="M21" s="5" t="s">
        <v>116</v>
      </c>
      <c r="N21" s="5" t="s">
        <v>117</v>
      </c>
      <c r="O21" s="0" t="s">
        <v>225</v>
      </c>
      <c r="P21" s="5" t="s">
        <v>149</v>
      </c>
      <c r="Q21" s="0" t="s">
        <v>226</v>
      </c>
      <c r="R21" s="0" t="n">
        <v>238</v>
      </c>
      <c r="T21" s="5" t="s">
        <v>121</v>
      </c>
      <c r="U21" s="0" t="s">
        <v>227</v>
      </c>
      <c r="V21" s="0" t="n">
        <v>1</v>
      </c>
      <c r="W21" s="0" t="s">
        <v>123</v>
      </c>
      <c r="X21" s="0" t="n">
        <v>6</v>
      </c>
      <c r="Y21" s="0" t="s">
        <v>124</v>
      </c>
      <c r="Z21" s="0" t="n">
        <v>25</v>
      </c>
      <c r="AA21" s="5" t="s">
        <v>116</v>
      </c>
      <c r="AB21" s="0" t="n">
        <v>80140</v>
      </c>
      <c r="AG21" s="0" t="s">
        <v>221</v>
      </c>
      <c r="AH21" s="0" t="s">
        <v>228</v>
      </c>
      <c r="AJ21" s="0" t="n">
        <v>6672368611</v>
      </c>
      <c r="AK21" s="0" t="s">
        <v>229</v>
      </c>
      <c r="AR21" s="0" t="s">
        <v>126</v>
      </c>
      <c r="AS21" s="4" t="n">
        <v>44407</v>
      </c>
      <c r="AT21" s="4" t="n">
        <v>44406</v>
      </c>
      <c r="AU21" s="0" t="s">
        <v>127</v>
      </c>
    </row>
    <row r="22" customFormat="false" ht="15" hidden="false" customHeight="false" outlineLevel="0" collapsed="false">
      <c r="A22" s="0" t="n">
        <v>2021</v>
      </c>
      <c r="B22" s="4" t="n">
        <v>44287</v>
      </c>
      <c r="C22" s="4" t="n">
        <v>44377</v>
      </c>
      <c r="D22" s="5" t="s">
        <v>109</v>
      </c>
      <c r="E22" s="6" t="s">
        <v>230</v>
      </c>
      <c r="F22" s="0" t="s">
        <v>231</v>
      </c>
      <c r="G22" s="0" t="s">
        <v>232</v>
      </c>
      <c r="H22" s="6"/>
      <c r="J22" s="5" t="s">
        <v>114</v>
      </c>
      <c r="L22" s="0" t="s">
        <v>233</v>
      </c>
      <c r="M22" s="5" t="s">
        <v>116</v>
      </c>
      <c r="N22" s="5" t="s">
        <v>117</v>
      </c>
      <c r="P22" s="5"/>
      <c r="T22" s="5"/>
      <c r="Z22" s="0" t="n">
        <v>25</v>
      </c>
      <c r="AA22" s="5" t="s">
        <v>116</v>
      </c>
      <c r="AR22" s="0" t="s">
        <v>126</v>
      </c>
      <c r="AS22" s="4" t="n">
        <v>44407</v>
      </c>
      <c r="AT22" s="4" t="n">
        <v>44406</v>
      </c>
      <c r="AU22" s="0" t="s">
        <v>127</v>
      </c>
    </row>
    <row r="23" customFormat="false" ht="15" hidden="false" customHeight="false" outlineLevel="0" collapsed="false">
      <c r="A23" s="0" t="n">
        <v>2021</v>
      </c>
      <c r="B23" s="4" t="n">
        <v>44287</v>
      </c>
      <c r="C23" s="4" t="n">
        <v>44377</v>
      </c>
      <c r="D23" s="5" t="s">
        <v>109</v>
      </c>
      <c r="E23" s="6" t="s">
        <v>234</v>
      </c>
      <c r="F23" s="0" t="s">
        <v>235</v>
      </c>
      <c r="G23" s="0" t="s">
        <v>168</v>
      </c>
      <c r="H23" s="6"/>
      <c r="I23" s="0" t="s">
        <v>113</v>
      </c>
      <c r="J23" s="5" t="s">
        <v>114</v>
      </c>
      <c r="L23" s="0" t="s">
        <v>236</v>
      </c>
      <c r="M23" s="5" t="s">
        <v>116</v>
      </c>
      <c r="N23" s="5" t="s">
        <v>117</v>
      </c>
      <c r="O23" s="0" t="s">
        <v>237</v>
      </c>
      <c r="P23" s="5" t="s">
        <v>149</v>
      </c>
      <c r="Q23" s="0" t="s">
        <v>238</v>
      </c>
      <c r="R23" s="0" t="n">
        <v>2488</v>
      </c>
      <c r="T23" s="5" t="s">
        <v>121</v>
      </c>
      <c r="U23" s="0" t="s">
        <v>239</v>
      </c>
      <c r="V23" s="0" t="n">
        <v>1</v>
      </c>
      <c r="W23" s="0" t="s">
        <v>123</v>
      </c>
      <c r="X23" s="0" t="n">
        <v>6</v>
      </c>
      <c r="Y23" s="0" t="s">
        <v>124</v>
      </c>
      <c r="Z23" s="0" t="n">
        <v>25</v>
      </c>
      <c r="AA23" s="5" t="s">
        <v>116</v>
      </c>
      <c r="AB23" s="0" t="n">
        <v>80194</v>
      </c>
      <c r="AG23" s="0" t="s">
        <v>240</v>
      </c>
      <c r="AH23" s="0" t="s">
        <v>168</v>
      </c>
      <c r="AJ23" s="0" t="n">
        <v>6673932771</v>
      </c>
      <c r="AK23" s="0" t="s">
        <v>241</v>
      </c>
      <c r="AR23" s="0" t="s">
        <v>126</v>
      </c>
      <c r="AS23" s="4" t="n">
        <v>44407</v>
      </c>
      <c r="AT23" s="4" t="n">
        <v>44406</v>
      </c>
      <c r="AU23" s="0" t="s">
        <v>127</v>
      </c>
    </row>
    <row r="24" customFormat="false" ht="15" hidden="false" customHeight="false" outlineLevel="0" collapsed="false">
      <c r="A24" s="0" t="n">
        <v>2021</v>
      </c>
      <c r="B24" s="4" t="n">
        <v>44287</v>
      </c>
      <c r="C24" s="4" t="n">
        <v>44377</v>
      </c>
      <c r="D24" s="5" t="s">
        <v>109</v>
      </c>
      <c r="E24" s="6" t="s">
        <v>230</v>
      </c>
      <c r="F24" s="0" t="s">
        <v>231</v>
      </c>
      <c r="G24" s="0" t="s">
        <v>232</v>
      </c>
      <c r="H24" s="6"/>
      <c r="I24" s="0" t="s">
        <v>113</v>
      </c>
      <c r="J24" s="5" t="s">
        <v>114</v>
      </c>
      <c r="L24" s="0" t="s">
        <v>242</v>
      </c>
      <c r="M24" s="5" t="s">
        <v>116</v>
      </c>
      <c r="N24" s="5" t="s">
        <v>117</v>
      </c>
      <c r="O24" s="0" t="s">
        <v>243</v>
      </c>
      <c r="P24" s="5" t="s">
        <v>149</v>
      </c>
      <c r="Q24" s="0" t="s">
        <v>244</v>
      </c>
      <c r="R24" s="0" t="n">
        <v>379</v>
      </c>
      <c r="T24" s="5" t="s">
        <v>121</v>
      </c>
      <c r="U24" s="0" t="s">
        <v>162</v>
      </c>
      <c r="V24" s="0" t="n">
        <v>1</v>
      </c>
      <c r="W24" s="0" t="s">
        <v>123</v>
      </c>
      <c r="X24" s="0" t="n">
        <v>6</v>
      </c>
      <c r="Y24" s="0" t="s">
        <v>124</v>
      </c>
      <c r="Z24" s="0" t="n">
        <v>25</v>
      </c>
      <c r="AA24" s="5" t="s">
        <v>116</v>
      </c>
      <c r="AB24" s="0" t="n">
        <v>80227</v>
      </c>
      <c r="AG24" s="0" t="s">
        <v>230</v>
      </c>
      <c r="AH24" s="0" t="s">
        <v>231</v>
      </c>
      <c r="AJ24" s="0" t="n">
        <v>6671450550</v>
      </c>
      <c r="AK24" s="0" t="s">
        <v>245</v>
      </c>
      <c r="AM24" s="7"/>
      <c r="AR24" s="0" t="s">
        <v>126</v>
      </c>
      <c r="AS24" s="4" t="n">
        <v>44407</v>
      </c>
      <c r="AT24" s="4" t="n">
        <v>44406</v>
      </c>
      <c r="AU24" s="0" t="s">
        <v>127</v>
      </c>
    </row>
    <row r="25" customFormat="false" ht="15" hidden="false" customHeight="false" outlineLevel="0" collapsed="false">
      <c r="A25" s="0" t="n">
        <v>2021</v>
      </c>
      <c r="B25" s="4" t="n">
        <v>44287</v>
      </c>
      <c r="C25" s="4" t="n">
        <v>44377</v>
      </c>
      <c r="D25" s="5" t="s">
        <v>128</v>
      </c>
      <c r="E25" s="6"/>
      <c r="H25" s="6" t="s">
        <v>246</v>
      </c>
      <c r="I25" s="0" t="s">
        <v>158</v>
      </c>
      <c r="J25" s="5" t="s">
        <v>114</v>
      </c>
      <c r="L25" s="0" t="s">
        <v>247</v>
      </c>
      <c r="M25" s="5" t="s">
        <v>116</v>
      </c>
      <c r="N25" s="5" t="s">
        <v>117</v>
      </c>
      <c r="O25" s="0" t="s">
        <v>248</v>
      </c>
      <c r="P25" s="5" t="s">
        <v>149</v>
      </c>
      <c r="Q25" s="0" t="s">
        <v>249</v>
      </c>
      <c r="R25" s="0" t="n">
        <v>3194</v>
      </c>
      <c r="T25" s="5" t="s">
        <v>121</v>
      </c>
      <c r="U25" s="0" t="s">
        <v>250</v>
      </c>
      <c r="V25" s="0" t="n">
        <v>1</v>
      </c>
      <c r="W25" s="0" t="s">
        <v>123</v>
      </c>
      <c r="X25" s="0" t="n">
        <v>6</v>
      </c>
      <c r="Y25" s="0" t="s">
        <v>124</v>
      </c>
      <c r="Z25" s="0" t="n">
        <v>25</v>
      </c>
      <c r="AA25" s="5" t="s">
        <v>116</v>
      </c>
      <c r="AB25" s="0" t="n">
        <v>80050</v>
      </c>
      <c r="AG25" s="0" t="s">
        <v>251</v>
      </c>
      <c r="AH25" s="0" t="s">
        <v>252</v>
      </c>
      <c r="AJ25" s="0" t="n">
        <v>6679967120</v>
      </c>
      <c r="AK25" s="0" t="s">
        <v>253</v>
      </c>
      <c r="AL25" s="0" t="s">
        <v>140</v>
      </c>
      <c r="AN25" s="0" t="n">
        <v>6679967120</v>
      </c>
      <c r="AO25" s="0" t="s">
        <v>253</v>
      </c>
      <c r="AR25" s="0" t="s">
        <v>126</v>
      </c>
      <c r="AS25" s="4" t="n">
        <v>44407</v>
      </c>
      <c r="AT25" s="4" t="n">
        <v>44406</v>
      </c>
      <c r="AU25" s="0" t="s">
        <v>127</v>
      </c>
    </row>
    <row r="26" customFormat="false" ht="15" hidden="false" customHeight="false" outlineLevel="0" collapsed="false">
      <c r="A26" s="0" t="n">
        <v>2021</v>
      </c>
      <c r="B26" s="4" t="n">
        <v>44287</v>
      </c>
      <c r="C26" s="4" t="n">
        <v>44377</v>
      </c>
      <c r="D26" s="5" t="s">
        <v>128</v>
      </c>
      <c r="E26" s="6"/>
      <c r="H26" s="6" t="s">
        <v>254</v>
      </c>
      <c r="I26" s="0" t="s">
        <v>158</v>
      </c>
      <c r="J26" s="5" t="s">
        <v>114</v>
      </c>
      <c r="L26" s="0" t="s">
        <v>255</v>
      </c>
      <c r="M26" s="5" t="s">
        <v>116</v>
      </c>
      <c r="N26" s="5" t="s">
        <v>117</v>
      </c>
      <c r="O26" s="0" t="s">
        <v>248</v>
      </c>
      <c r="P26" s="5" t="s">
        <v>149</v>
      </c>
      <c r="Q26" s="0" t="s">
        <v>256</v>
      </c>
      <c r="R26" s="0" t="n">
        <v>5442</v>
      </c>
      <c r="T26" s="5" t="s">
        <v>121</v>
      </c>
      <c r="U26" s="0" t="s">
        <v>257</v>
      </c>
      <c r="V26" s="0" t="n">
        <v>1</v>
      </c>
      <c r="W26" s="0" t="s">
        <v>123</v>
      </c>
      <c r="X26" s="0" t="n">
        <v>6</v>
      </c>
      <c r="Y26" s="0" t="s">
        <v>124</v>
      </c>
      <c r="Z26" s="0" t="n">
        <v>25</v>
      </c>
      <c r="AA26" s="5" t="s">
        <v>116</v>
      </c>
      <c r="AB26" s="0" t="n">
        <v>80058</v>
      </c>
      <c r="AG26" s="0" t="s">
        <v>258</v>
      </c>
      <c r="AH26" s="0" t="s">
        <v>259</v>
      </c>
      <c r="AJ26" s="0" t="n">
        <v>6674936404</v>
      </c>
      <c r="AK26" s="0" t="s">
        <v>260</v>
      </c>
      <c r="AL26" s="0" t="s">
        <v>140</v>
      </c>
      <c r="AO26" s="0" t="s">
        <v>261</v>
      </c>
      <c r="AR26" s="0" t="s">
        <v>126</v>
      </c>
      <c r="AS26" s="4" t="n">
        <v>44407</v>
      </c>
      <c r="AT26" s="4" t="n">
        <v>44406</v>
      </c>
      <c r="AU26" s="0" t="s">
        <v>127</v>
      </c>
    </row>
    <row r="27" customFormat="false" ht="15" hidden="false" customHeight="false" outlineLevel="0" collapsed="false">
      <c r="A27" s="0" t="n">
        <v>2021</v>
      </c>
      <c r="B27" s="4" t="n">
        <v>44287</v>
      </c>
      <c r="C27" s="4" t="n">
        <v>44377</v>
      </c>
      <c r="D27" s="5" t="s">
        <v>109</v>
      </c>
      <c r="E27" s="6" t="s">
        <v>262</v>
      </c>
      <c r="F27" s="0" t="s">
        <v>263</v>
      </c>
      <c r="G27" s="0" t="s">
        <v>264</v>
      </c>
      <c r="H27" s="6"/>
      <c r="I27" s="0" t="s">
        <v>113</v>
      </c>
      <c r="J27" s="5" t="s">
        <v>114</v>
      </c>
      <c r="L27" s="0" t="s">
        <v>265</v>
      </c>
      <c r="M27" s="5" t="s">
        <v>116</v>
      </c>
      <c r="N27" s="5" t="s">
        <v>117</v>
      </c>
      <c r="O27" s="0" t="s">
        <v>266</v>
      </c>
      <c r="P27" s="5" t="s">
        <v>149</v>
      </c>
      <c r="Q27" s="0" t="s">
        <v>267</v>
      </c>
      <c r="R27" s="0" t="n">
        <v>2775</v>
      </c>
      <c r="T27" s="5" t="s">
        <v>121</v>
      </c>
      <c r="U27" s="0" t="s">
        <v>268</v>
      </c>
      <c r="V27" s="0" t="n">
        <v>1</v>
      </c>
      <c r="W27" s="0" t="s">
        <v>123</v>
      </c>
      <c r="X27" s="0" t="n">
        <v>6</v>
      </c>
      <c r="Y27" s="0" t="s">
        <v>124</v>
      </c>
      <c r="Z27" s="0" t="n">
        <v>25</v>
      </c>
      <c r="AA27" s="5" t="s">
        <v>116</v>
      </c>
      <c r="AB27" s="0" t="n">
        <v>80025</v>
      </c>
      <c r="AG27" s="0" t="s">
        <v>262</v>
      </c>
      <c r="AH27" s="0" t="s">
        <v>263</v>
      </c>
      <c r="AJ27" s="0" t="n">
        <v>6677501636</v>
      </c>
      <c r="AK27" s="0" t="s">
        <v>269</v>
      </c>
      <c r="AR27" s="0" t="s">
        <v>126</v>
      </c>
      <c r="AS27" s="4" t="n">
        <v>44407</v>
      </c>
      <c r="AT27" s="4" t="n">
        <v>44406</v>
      </c>
      <c r="AU27" s="0" t="s">
        <v>127</v>
      </c>
    </row>
    <row r="28" customFormat="false" ht="15" hidden="false" customHeight="false" outlineLevel="0" collapsed="false">
      <c r="A28" s="0" t="n">
        <v>2021</v>
      </c>
      <c r="B28" s="4" t="n">
        <v>44287</v>
      </c>
      <c r="C28" s="4" t="n">
        <v>44377</v>
      </c>
      <c r="D28" s="5" t="s">
        <v>109</v>
      </c>
      <c r="E28" s="6" t="s">
        <v>270</v>
      </c>
      <c r="F28" s="0" t="s">
        <v>271</v>
      </c>
      <c r="G28" s="0" t="s">
        <v>153</v>
      </c>
      <c r="H28" s="6"/>
      <c r="I28" s="0" t="s">
        <v>113</v>
      </c>
      <c r="J28" s="5" t="s">
        <v>114</v>
      </c>
      <c r="L28" s="0" t="s">
        <v>272</v>
      </c>
      <c r="M28" s="5" t="s">
        <v>116</v>
      </c>
      <c r="N28" s="5" t="s">
        <v>117</v>
      </c>
      <c r="O28" s="0" t="s">
        <v>266</v>
      </c>
      <c r="P28" s="5" t="s">
        <v>133</v>
      </c>
      <c r="Q28" s="0" t="s">
        <v>273</v>
      </c>
      <c r="R28" s="0" t="n">
        <v>4507</v>
      </c>
      <c r="T28" s="5" t="s">
        <v>121</v>
      </c>
      <c r="U28" s="0" t="s">
        <v>274</v>
      </c>
      <c r="V28" s="0" t="n">
        <v>1</v>
      </c>
      <c r="W28" s="0" t="s">
        <v>123</v>
      </c>
      <c r="X28" s="0" t="n">
        <v>6</v>
      </c>
      <c r="Y28" s="0" t="s">
        <v>124</v>
      </c>
      <c r="Z28" s="0" t="n">
        <v>25</v>
      </c>
      <c r="AA28" s="5" t="s">
        <v>116</v>
      </c>
      <c r="AB28" s="0" t="n">
        <v>80029</v>
      </c>
      <c r="AG28" s="0" t="s">
        <v>270</v>
      </c>
      <c r="AH28" s="0" t="s">
        <v>271</v>
      </c>
      <c r="AJ28" s="0" t="n">
        <v>6672170689</v>
      </c>
      <c r="AK28" s="0" t="s">
        <v>275</v>
      </c>
      <c r="AR28" s="0" t="s">
        <v>126</v>
      </c>
      <c r="AS28" s="4" t="n">
        <v>44407</v>
      </c>
      <c r="AT28" s="4" t="n">
        <v>44406</v>
      </c>
      <c r="AU28" s="0" t="s">
        <v>127</v>
      </c>
    </row>
    <row r="29" customFormat="false" ht="15" hidden="false" customHeight="false" outlineLevel="0" collapsed="false">
      <c r="A29" s="0" t="n">
        <v>2021</v>
      </c>
      <c r="B29" s="4" t="n">
        <v>44287</v>
      </c>
      <c r="C29" s="4" t="n">
        <v>44377</v>
      </c>
      <c r="D29" s="5" t="s">
        <v>109</v>
      </c>
      <c r="E29" s="6" t="s">
        <v>276</v>
      </c>
      <c r="F29" s="0" t="s">
        <v>277</v>
      </c>
      <c r="G29" s="0" t="s">
        <v>216</v>
      </c>
      <c r="H29" s="6"/>
      <c r="I29" s="0" t="s">
        <v>113</v>
      </c>
      <c r="J29" s="5" t="s">
        <v>114</v>
      </c>
      <c r="L29" s="0" t="s">
        <v>278</v>
      </c>
      <c r="M29" s="5" t="s">
        <v>116</v>
      </c>
      <c r="N29" s="5" t="s">
        <v>117</v>
      </c>
      <c r="O29" s="0" t="s">
        <v>279</v>
      </c>
      <c r="P29" s="5" t="s">
        <v>280</v>
      </c>
      <c r="Q29" s="0" t="s">
        <v>281</v>
      </c>
      <c r="R29" s="0" t="n">
        <v>2954</v>
      </c>
      <c r="T29" s="5" t="s">
        <v>135</v>
      </c>
      <c r="U29" s="0" t="s">
        <v>282</v>
      </c>
      <c r="V29" s="0" t="n">
        <v>1</v>
      </c>
      <c r="W29" s="0" t="s">
        <v>123</v>
      </c>
      <c r="X29" s="0" t="n">
        <v>6</v>
      </c>
      <c r="Y29" s="0" t="s">
        <v>124</v>
      </c>
      <c r="Z29" s="0" t="n">
        <v>25</v>
      </c>
      <c r="AA29" s="5" t="s">
        <v>116</v>
      </c>
      <c r="AB29" s="0" t="n">
        <v>80028</v>
      </c>
      <c r="AG29" s="0" t="s">
        <v>276</v>
      </c>
      <c r="AH29" s="0" t="s">
        <v>277</v>
      </c>
      <c r="AJ29" s="0" t="n">
        <v>6672169535</v>
      </c>
      <c r="AK29" s="0" t="s">
        <v>283</v>
      </c>
      <c r="AM29" s="7" t="s">
        <v>284</v>
      </c>
      <c r="AN29" s="0" t="n">
        <v>6672169535</v>
      </c>
      <c r="AO29" s="0" t="s">
        <v>283</v>
      </c>
      <c r="AR29" s="0" t="s">
        <v>126</v>
      </c>
      <c r="AS29" s="4" t="n">
        <v>44407</v>
      </c>
      <c r="AT29" s="4" t="n">
        <v>44406</v>
      </c>
      <c r="AU29" s="0" t="s">
        <v>127</v>
      </c>
    </row>
    <row r="30" customFormat="false" ht="15" hidden="false" customHeight="false" outlineLevel="0" collapsed="false">
      <c r="A30" s="0" t="n">
        <v>2021</v>
      </c>
      <c r="B30" s="4" t="n">
        <v>44287</v>
      </c>
      <c r="C30" s="4" t="n">
        <v>44377</v>
      </c>
      <c r="D30" s="5" t="s">
        <v>128</v>
      </c>
      <c r="E30" s="6"/>
      <c r="H30" s="6" t="s">
        <v>285</v>
      </c>
      <c r="I30" s="0" t="s">
        <v>113</v>
      </c>
      <c r="J30" s="5" t="s">
        <v>114</v>
      </c>
      <c r="L30" s="0" t="s">
        <v>286</v>
      </c>
      <c r="M30" s="5" t="s">
        <v>116</v>
      </c>
      <c r="N30" s="5" t="s">
        <v>117</v>
      </c>
      <c r="O30" s="0" t="s">
        <v>287</v>
      </c>
      <c r="P30" s="5" t="s">
        <v>149</v>
      </c>
      <c r="Q30" s="0" t="s">
        <v>288</v>
      </c>
      <c r="R30" s="0" t="n">
        <v>866</v>
      </c>
      <c r="T30" s="5" t="s">
        <v>121</v>
      </c>
      <c r="U30" s="0" t="s">
        <v>289</v>
      </c>
      <c r="V30" s="0" t="n">
        <v>7</v>
      </c>
      <c r="W30" s="0" t="s">
        <v>290</v>
      </c>
      <c r="X30" s="0" t="n">
        <v>15</v>
      </c>
      <c r="Y30" s="0" t="s">
        <v>291</v>
      </c>
      <c r="Z30" s="0" t="n">
        <v>25</v>
      </c>
      <c r="AA30" s="5" t="s">
        <v>116</v>
      </c>
      <c r="AB30" s="0" t="n">
        <v>81460</v>
      </c>
      <c r="AG30" s="0" t="s">
        <v>292</v>
      </c>
      <c r="AH30" s="0" t="s">
        <v>293</v>
      </c>
      <c r="AJ30" s="0" t="n">
        <v>6738524936</v>
      </c>
      <c r="AK30" s="0" t="s">
        <v>294</v>
      </c>
      <c r="AL30" s="0" t="s">
        <v>140</v>
      </c>
      <c r="AN30" s="0" t="n">
        <v>6738524936</v>
      </c>
      <c r="AO30" s="0" t="s">
        <v>294</v>
      </c>
      <c r="AR30" s="0" t="s">
        <v>126</v>
      </c>
      <c r="AS30" s="4" t="n">
        <v>44407</v>
      </c>
      <c r="AT30" s="4" t="n">
        <v>44406</v>
      </c>
      <c r="AU30" s="0" t="s">
        <v>127</v>
      </c>
    </row>
    <row r="31" customFormat="false" ht="15" hidden="false" customHeight="false" outlineLevel="0" collapsed="false">
      <c r="A31" s="0" t="n">
        <v>2021</v>
      </c>
      <c r="B31" s="4" t="n">
        <v>44287</v>
      </c>
      <c r="C31" s="4" t="n">
        <v>44377</v>
      </c>
      <c r="D31" s="5" t="s">
        <v>128</v>
      </c>
      <c r="E31" s="6"/>
      <c r="H31" s="6" t="s">
        <v>295</v>
      </c>
      <c r="J31" s="5" t="s">
        <v>114</v>
      </c>
      <c r="L31" s="0" t="s">
        <v>296</v>
      </c>
      <c r="M31" s="5" t="s">
        <v>116</v>
      </c>
      <c r="N31" s="5" t="s">
        <v>117</v>
      </c>
      <c r="P31" s="5"/>
      <c r="T31" s="5"/>
      <c r="Z31" s="0" t="n">
        <v>25</v>
      </c>
      <c r="AA31" s="5" t="s">
        <v>116</v>
      </c>
      <c r="AR31" s="0" t="s">
        <v>126</v>
      </c>
      <c r="AS31" s="4" t="n">
        <v>44407</v>
      </c>
      <c r="AT31" s="4" t="n">
        <v>44406</v>
      </c>
      <c r="AU31" s="0" t="s">
        <v>127</v>
      </c>
    </row>
    <row r="32" customFormat="false" ht="15" hidden="false" customHeight="false" outlineLevel="0" collapsed="false">
      <c r="A32" s="0" t="n">
        <v>2021</v>
      </c>
      <c r="B32" s="4" t="n">
        <v>44287</v>
      </c>
      <c r="C32" s="4" t="n">
        <v>44377</v>
      </c>
      <c r="D32" s="5" t="s">
        <v>109</v>
      </c>
      <c r="E32" s="6" t="s">
        <v>297</v>
      </c>
      <c r="F32" s="0" t="s">
        <v>298</v>
      </c>
      <c r="H32" s="6"/>
      <c r="I32" s="0" t="s">
        <v>158</v>
      </c>
      <c r="J32" s="5" t="s">
        <v>114</v>
      </c>
      <c r="L32" s="0" t="s">
        <v>299</v>
      </c>
      <c r="M32" s="5" t="s">
        <v>116</v>
      </c>
      <c r="N32" s="5" t="s">
        <v>117</v>
      </c>
      <c r="O32" s="0" t="s">
        <v>300</v>
      </c>
      <c r="P32" s="5" t="s">
        <v>149</v>
      </c>
      <c r="Q32" s="0" t="s">
        <v>301</v>
      </c>
      <c r="R32" s="0" t="n">
        <v>675</v>
      </c>
      <c r="T32" s="5" t="s">
        <v>121</v>
      </c>
      <c r="U32" s="0" t="s">
        <v>302</v>
      </c>
      <c r="V32" s="0" t="n">
        <v>1</v>
      </c>
      <c r="W32" s="0" t="s">
        <v>123</v>
      </c>
      <c r="X32" s="0" t="n">
        <v>6</v>
      </c>
      <c r="Y32" s="0" t="s">
        <v>124</v>
      </c>
      <c r="Z32" s="0" t="n">
        <v>25</v>
      </c>
      <c r="AA32" s="5" t="s">
        <v>116</v>
      </c>
      <c r="AB32" s="0" t="n">
        <v>80200</v>
      </c>
      <c r="AG32" s="0" t="s">
        <v>303</v>
      </c>
      <c r="AH32" s="0" t="s">
        <v>304</v>
      </c>
      <c r="AJ32" s="0" t="n">
        <v>6677161010</v>
      </c>
      <c r="AK32" s="0" t="s">
        <v>305</v>
      </c>
      <c r="AL32" s="0" t="s">
        <v>140</v>
      </c>
      <c r="AM32" s="7" t="s">
        <v>306</v>
      </c>
      <c r="AN32" s="0" t="n">
        <v>6677123000</v>
      </c>
      <c r="AO32" s="0" t="s">
        <v>307</v>
      </c>
      <c r="AR32" s="0" t="s">
        <v>126</v>
      </c>
      <c r="AS32" s="4" t="n">
        <v>44407</v>
      </c>
      <c r="AT32" s="4" t="n">
        <v>44406</v>
      </c>
      <c r="AU32" s="0" t="s">
        <v>127</v>
      </c>
    </row>
    <row r="33" customFormat="false" ht="15" hidden="false" customHeight="false" outlineLevel="0" collapsed="false">
      <c r="A33" s="0" t="n">
        <v>2021</v>
      </c>
      <c r="B33" s="4" t="n">
        <v>44287</v>
      </c>
      <c r="C33" s="4" t="n">
        <v>44377</v>
      </c>
      <c r="D33" s="5" t="s">
        <v>109</v>
      </c>
      <c r="E33" s="6" t="s">
        <v>308</v>
      </c>
      <c r="F33" s="0" t="s">
        <v>252</v>
      </c>
      <c r="G33" s="0" t="s">
        <v>309</v>
      </c>
      <c r="H33" s="6"/>
      <c r="I33" s="0" t="s">
        <v>113</v>
      </c>
      <c r="J33" s="5" t="s">
        <v>114</v>
      </c>
      <c r="L33" s="0" t="s">
        <v>310</v>
      </c>
      <c r="M33" s="5" t="s">
        <v>116</v>
      </c>
      <c r="N33" s="5" t="s">
        <v>117</v>
      </c>
      <c r="O33" s="0" t="s">
        <v>237</v>
      </c>
      <c r="P33" s="5" t="s">
        <v>149</v>
      </c>
      <c r="Q33" s="0" t="s">
        <v>311</v>
      </c>
      <c r="R33" s="0" t="n">
        <v>5324</v>
      </c>
      <c r="T33" s="5" t="s">
        <v>121</v>
      </c>
      <c r="U33" s="0" t="s">
        <v>257</v>
      </c>
      <c r="V33" s="0" t="n">
        <v>1</v>
      </c>
      <c r="W33" s="0" t="s">
        <v>123</v>
      </c>
      <c r="X33" s="0" t="n">
        <v>6</v>
      </c>
      <c r="Y33" s="0" t="s">
        <v>124</v>
      </c>
      <c r="Z33" s="0" t="n">
        <v>25</v>
      </c>
      <c r="AA33" s="5" t="s">
        <v>116</v>
      </c>
      <c r="AB33" s="0" t="n">
        <v>80058</v>
      </c>
      <c r="AG33" s="0" t="s">
        <v>308</v>
      </c>
      <c r="AH33" s="0" t="s">
        <v>252</v>
      </c>
      <c r="AJ33" s="0" t="n">
        <v>6672097777</v>
      </c>
      <c r="AR33" s="0" t="s">
        <v>126</v>
      </c>
      <c r="AS33" s="4" t="n">
        <v>44407</v>
      </c>
      <c r="AT33" s="4" t="n">
        <v>44406</v>
      </c>
      <c r="AU33" s="0" t="s">
        <v>127</v>
      </c>
    </row>
    <row r="34" customFormat="false" ht="15" hidden="false" customHeight="false" outlineLevel="0" collapsed="false">
      <c r="A34" s="0" t="n">
        <v>2021</v>
      </c>
      <c r="B34" s="4" t="n">
        <v>44287</v>
      </c>
      <c r="C34" s="4" t="n">
        <v>44377</v>
      </c>
      <c r="D34" s="5" t="s">
        <v>128</v>
      </c>
      <c r="E34" s="6"/>
      <c r="H34" s="6" t="s">
        <v>312</v>
      </c>
      <c r="I34" s="0" t="s">
        <v>158</v>
      </c>
      <c r="J34" s="5" t="s">
        <v>114</v>
      </c>
      <c r="L34" s="0" t="s">
        <v>313</v>
      </c>
      <c r="M34" s="5" t="s">
        <v>116</v>
      </c>
      <c r="N34" s="5" t="s">
        <v>117</v>
      </c>
      <c r="O34" s="0" t="s">
        <v>314</v>
      </c>
      <c r="P34" s="5" t="s">
        <v>119</v>
      </c>
      <c r="Q34" s="0" t="s">
        <v>315</v>
      </c>
      <c r="R34" s="0" t="n">
        <v>3861</v>
      </c>
      <c r="T34" s="5" t="s">
        <v>121</v>
      </c>
      <c r="U34" s="0" t="s">
        <v>316</v>
      </c>
      <c r="V34" s="0" t="n">
        <v>1</v>
      </c>
      <c r="W34" s="0" t="s">
        <v>123</v>
      </c>
      <c r="X34" s="0" t="n">
        <v>6</v>
      </c>
      <c r="Y34" s="0" t="s">
        <v>124</v>
      </c>
      <c r="Z34" s="0" t="n">
        <v>25</v>
      </c>
      <c r="AA34" s="5" t="s">
        <v>116</v>
      </c>
      <c r="AB34" s="0" t="n">
        <v>80100</v>
      </c>
      <c r="AG34" s="0" t="s">
        <v>317</v>
      </c>
      <c r="AH34" s="0" t="s">
        <v>318</v>
      </c>
      <c r="AJ34" s="0" t="n">
        <v>6672611151</v>
      </c>
      <c r="AK34" s="0" t="s">
        <v>319</v>
      </c>
      <c r="AL34" s="0" t="s">
        <v>140</v>
      </c>
      <c r="AN34" s="0" t="n">
        <v>6672611151</v>
      </c>
      <c r="AO34" s="0" t="s">
        <v>319</v>
      </c>
      <c r="AR34" s="0" t="s">
        <v>126</v>
      </c>
      <c r="AS34" s="4" t="n">
        <v>44407</v>
      </c>
      <c r="AT34" s="4" t="n">
        <v>44406</v>
      </c>
      <c r="AU34" s="0" t="s">
        <v>127</v>
      </c>
    </row>
    <row r="35" customFormat="false" ht="15" hidden="false" customHeight="false" outlineLevel="0" collapsed="false">
      <c r="A35" s="0" t="n">
        <v>2021</v>
      </c>
      <c r="B35" s="4" t="n">
        <v>44287</v>
      </c>
      <c r="C35" s="4" t="n">
        <v>44377</v>
      </c>
      <c r="D35" s="5" t="s">
        <v>128</v>
      </c>
      <c r="E35" s="6"/>
      <c r="H35" s="6" t="s">
        <v>320</v>
      </c>
      <c r="I35" s="0" t="s">
        <v>158</v>
      </c>
      <c r="J35" s="5" t="s">
        <v>114</v>
      </c>
      <c r="L35" s="0" t="s">
        <v>321</v>
      </c>
      <c r="M35" s="5" t="s">
        <v>116</v>
      </c>
      <c r="N35" s="5" t="s">
        <v>117</v>
      </c>
      <c r="O35" s="0" t="s">
        <v>322</v>
      </c>
      <c r="P35" s="5" t="s">
        <v>149</v>
      </c>
      <c r="Q35" s="0" t="s">
        <v>323</v>
      </c>
      <c r="R35" s="0" t="n">
        <v>4106</v>
      </c>
      <c r="T35" s="5" t="s">
        <v>121</v>
      </c>
      <c r="U35" s="0" t="s">
        <v>324</v>
      </c>
      <c r="V35" s="0" t="n">
        <v>1</v>
      </c>
      <c r="W35" s="0" t="s">
        <v>123</v>
      </c>
      <c r="X35" s="0" t="n">
        <v>6</v>
      </c>
      <c r="Y35" s="0" t="s">
        <v>124</v>
      </c>
      <c r="Z35" s="0" t="n">
        <v>25</v>
      </c>
      <c r="AA35" s="5" t="s">
        <v>116</v>
      </c>
      <c r="AB35" s="0" t="n">
        <v>80194</v>
      </c>
      <c r="AG35" s="0" t="s">
        <v>325</v>
      </c>
      <c r="AH35" s="0" t="s">
        <v>326</v>
      </c>
      <c r="AJ35" s="0" t="n">
        <v>6671751054</v>
      </c>
      <c r="AK35" s="0" t="s">
        <v>327</v>
      </c>
      <c r="AL35" s="0" t="s">
        <v>140</v>
      </c>
      <c r="AM35" s="7"/>
      <c r="AN35" s="0" t="n">
        <v>6671751054</v>
      </c>
      <c r="AO35" s="0" t="s">
        <v>327</v>
      </c>
      <c r="AR35" s="0" t="s">
        <v>126</v>
      </c>
      <c r="AS35" s="4" t="n">
        <v>44407</v>
      </c>
      <c r="AT35" s="4" t="n">
        <v>44406</v>
      </c>
      <c r="AU35" s="0" t="s">
        <v>127</v>
      </c>
    </row>
    <row r="36" customFormat="false" ht="15" hidden="false" customHeight="false" outlineLevel="0" collapsed="false">
      <c r="A36" s="0" t="n">
        <v>2021</v>
      </c>
      <c r="B36" s="4" t="n">
        <v>44287</v>
      </c>
      <c r="C36" s="4" t="n">
        <v>44377</v>
      </c>
      <c r="D36" s="5" t="s">
        <v>109</v>
      </c>
      <c r="E36" s="6" t="s">
        <v>328</v>
      </c>
      <c r="F36" s="0" t="s">
        <v>329</v>
      </c>
      <c r="G36" s="0" t="s">
        <v>330</v>
      </c>
      <c r="H36" s="6"/>
      <c r="I36" s="0" t="s">
        <v>158</v>
      </c>
      <c r="J36" s="5" t="s">
        <v>114</v>
      </c>
      <c r="L36" s="0" t="s">
        <v>331</v>
      </c>
      <c r="M36" s="5" t="s">
        <v>116</v>
      </c>
      <c r="N36" s="5" t="s">
        <v>117</v>
      </c>
      <c r="O36" s="0" t="s">
        <v>332</v>
      </c>
      <c r="P36" s="5" t="s">
        <v>149</v>
      </c>
      <c r="Q36" s="0" t="s">
        <v>333</v>
      </c>
      <c r="R36" s="0" t="n">
        <v>12</v>
      </c>
      <c r="S36" s="0" t="n">
        <v>1</v>
      </c>
      <c r="T36" s="5" t="s">
        <v>121</v>
      </c>
      <c r="U36" s="0" t="s">
        <v>334</v>
      </c>
      <c r="V36" s="0" t="n">
        <v>18</v>
      </c>
      <c r="W36" s="0" t="s">
        <v>335</v>
      </c>
      <c r="X36" s="0" t="n">
        <v>18</v>
      </c>
      <c r="Y36" s="0" t="s">
        <v>335</v>
      </c>
      <c r="Z36" s="0" t="n">
        <v>25</v>
      </c>
      <c r="AA36" s="5" t="s">
        <v>116</v>
      </c>
      <c r="AB36" s="0" t="n">
        <v>80327</v>
      </c>
      <c r="AG36" s="0" t="s">
        <v>328</v>
      </c>
      <c r="AH36" s="0" t="s">
        <v>336</v>
      </c>
      <c r="AJ36" s="0" t="n">
        <v>6677171122</v>
      </c>
      <c r="AN36" s="0" t="n">
        <v>6677171122</v>
      </c>
      <c r="AO36" s="0" t="s">
        <v>337</v>
      </c>
      <c r="AR36" s="0" t="s">
        <v>126</v>
      </c>
      <c r="AS36" s="4" t="n">
        <v>44407</v>
      </c>
      <c r="AT36" s="4" t="n">
        <v>44406</v>
      </c>
      <c r="AU36" s="0" t="s">
        <v>127</v>
      </c>
    </row>
    <row r="37" customFormat="false" ht="15" hidden="false" customHeight="false" outlineLevel="0" collapsed="false">
      <c r="A37" s="0" t="n">
        <v>2021</v>
      </c>
      <c r="B37" s="4" t="n">
        <v>44287</v>
      </c>
      <c r="C37" s="4" t="n">
        <v>44377</v>
      </c>
      <c r="D37" s="5" t="s">
        <v>128</v>
      </c>
      <c r="E37" s="6"/>
      <c r="H37" s="6" t="s">
        <v>338</v>
      </c>
      <c r="I37" s="0" t="s">
        <v>158</v>
      </c>
      <c r="J37" s="5" t="s">
        <v>114</v>
      </c>
      <c r="L37" s="0" t="s">
        <v>339</v>
      </c>
      <c r="M37" s="5" t="s">
        <v>209</v>
      </c>
      <c r="N37" s="5" t="s">
        <v>117</v>
      </c>
      <c r="O37" s="0" t="s">
        <v>340</v>
      </c>
      <c r="P37" s="5" t="s">
        <v>177</v>
      </c>
      <c r="Q37" s="0" t="s">
        <v>341</v>
      </c>
      <c r="R37" s="0" t="n">
        <v>1850</v>
      </c>
      <c r="T37" s="5" t="s">
        <v>121</v>
      </c>
      <c r="U37" s="0" t="s">
        <v>342</v>
      </c>
      <c r="V37" s="0" t="n">
        <v>97</v>
      </c>
      <c r="W37" s="0" t="s">
        <v>343</v>
      </c>
      <c r="X37" s="0" t="n">
        <v>97</v>
      </c>
      <c r="Y37" s="0" t="s">
        <v>343</v>
      </c>
      <c r="Z37" s="0" t="n">
        <v>14</v>
      </c>
      <c r="AA37" s="5" t="s">
        <v>209</v>
      </c>
      <c r="AB37" s="0" t="n">
        <v>45640</v>
      </c>
      <c r="AG37" s="0" t="s">
        <v>344</v>
      </c>
      <c r="AH37" s="0" t="s">
        <v>345</v>
      </c>
      <c r="AI37" s="0" t="s">
        <v>346</v>
      </c>
      <c r="AK37" s="0" t="s">
        <v>347</v>
      </c>
      <c r="AL37" s="0" t="s">
        <v>140</v>
      </c>
      <c r="AM37" s="7" t="s">
        <v>348</v>
      </c>
      <c r="AN37" s="0" t="n">
        <v>3312042708</v>
      </c>
      <c r="AO37" s="0" t="s">
        <v>349</v>
      </c>
      <c r="AR37" s="0" t="s">
        <v>126</v>
      </c>
      <c r="AS37" s="4" t="n">
        <v>44407</v>
      </c>
      <c r="AT37" s="4" t="n">
        <v>44406</v>
      </c>
      <c r="AU37" s="0" t="s">
        <v>127</v>
      </c>
    </row>
    <row r="38" customFormat="false" ht="15" hidden="false" customHeight="false" outlineLevel="0" collapsed="false">
      <c r="A38" s="0" t="n">
        <v>2021</v>
      </c>
      <c r="B38" s="4" t="n">
        <v>44287</v>
      </c>
      <c r="C38" s="4" t="n">
        <v>44377</v>
      </c>
      <c r="D38" s="5" t="s">
        <v>109</v>
      </c>
      <c r="E38" s="6" t="s">
        <v>350</v>
      </c>
      <c r="F38" s="0" t="s">
        <v>112</v>
      </c>
      <c r="G38" s="0" t="s">
        <v>216</v>
      </c>
      <c r="H38" s="6"/>
      <c r="I38" s="0" t="s">
        <v>113</v>
      </c>
      <c r="J38" s="5" t="s">
        <v>114</v>
      </c>
      <c r="L38" s="0" t="s">
        <v>351</v>
      </c>
      <c r="M38" s="5" t="s">
        <v>116</v>
      </c>
      <c r="N38" s="5" t="s">
        <v>117</v>
      </c>
      <c r="O38" s="0" t="s">
        <v>352</v>
      </c>
      <c r="P38" s="5" t="s">
        <v>149</v>
      </c>
      <c r="Q38" s="0" t="s">
        <v>353</v>
      </c>
      <c r="R38" s="0" t="n">
        <v>934</v>
      </c>
      <c r="T38" s="5" t="s">
        <v>121</v>
      </c>
      <c r="U38" s="0" t="s">
        <v>354</v>
      </c>
      <c r="V38" s="0" t="n">
        <v>1</v>
      </c>
      <c r="W38" s="0" t="s">
        <v>123</v>
      </c>
      <c r="X38" s="0" t="n">
        <v>6</v>
      </c>
      <c r="Y38" s="0" t="s">
        <v>124</v>
      </c>
      <c r="Z38" s="0" t="n">
        <v>25</v>
      </c>
      <c r="AA38" s="5" t="s">
        <v>116</v>
      </c>
      <c r="AB38" s="0" t="n">
        <v>80260</v>
      </c>
      <c r="AG38" s="0" t="s">
        <v>350</v>
      </c>
      <c r="AH38" s="0" t="s">
        <v>112</v>
      </c>
      <c r="AJ38" s="0" t="n">
        <v>6671957473</v>
      </c>
      <c r="AO38" s="0" t="s">
        <v>355</v>
      </c>
      <c r="AR38" s="0" t="s">
        <v>126</v>
      </c>
      <c r="AS38" s="4" t="n">
        <v>44407</v>
      </c>
      <c r="AT38" s="4" t="n">
        <v>44406</v>
      </c>
      <c r="AU38" s="0" t="s">
        <v>127</v>
      </c>
    </row>
    <row r="39" customFormat="false" ht="15" hidden="false" customHeight="false" outlineLevel="0" collapsed="false">
      <c r="A39" s="0" t="n">
        <v>2021</v>
      </c>
      <c r="B39" s="4" t="n">
        <v>44287</v>
      </c>
      <c r="C39" s="4" t="n">
        <v>44377</v>
      </c>
      <c r="D39" s="5" t="s">
        <v>128</v>
      </c>
      <c r="E39" s="6"/>
      <c r="H39" s="6" t="s">
        <v>356</v>
      </c>
      <c r="I39" s="0" t="s">
        <v>130</v>
      </c>
      <c r="J39" s="5" t="s">
        <v>114</v>
      </c>
      <c r="L39" s="0" t="s">
        <v>357</v>
      </c>
      <c r="M39" s="5" t="s">
        <v>116</v>
      </c>
      <c r="N39" s="5" t="s">
        <v>117</v>
      </c>
      <c r="O39" s="0" t="s">
        <v>358</v>
      </c>
      <c r="P39" s="5" t="s">
        <v>119</v>
      </c>
      <c r="Q39" s="0" t="s">
        <v>359</v>
      </c>
      <c r="R39" s="0" t="n">
        <v>2583</v>
      </c>
      <c r="S39" s="0" t="n">
        <v>24</v>
      </c>
      <c r="T39" s="5" t="s">
        <v>121</v>
      </c>
      <c r="U39" s="0" t="s">
        <v>360</v>
      </c>
      <c r="V39" s="0" t="n">
        <v>1</v>
      </c>
      <c r="W39" s="0" t="s">
        <v>123</v>
      </c>
      <c r="X39" s="0" t="n">
        <v>25</v>
      </c>
      <c r="Y39" s="0" t="s">
        <v>361</v>
      </c>
      <c r="Z39" s="0" t="n">
        <v>25</v>
      </c>
      <c r="AA39" s="5" t="s">
        <v>116</v>
      </c>
      <c r="AB39" s="0" t="n">
        <v>80015</v>
      </c>
      <c r="AG39" s="0" t="s">
        <v>362</v>
      </c>
      <c r="AH39" s="0" t="s">
        <v>363</v>
      </c>
      <c r="AJ39" s="0" t="n">
        <v>6677788382</v>
      </c>
      <c r="AK39" s="0" t="s">
        <v>364</v>
      </c>
      <c r="AL39" s="0" t="s">
        <v>365</v>
      </c>
      <c r="AN39" s="0" t="n">
        <v>6677788382</v>
      </c>
      <c r="AO39" s="0" t="s">
        <v>364</v>
      </c>
      <c r="AR39" s="0" t="s">
        <v>126</v>
      </c>
      <c r="AS39" s="4" t="n">
        <v>44407</v>
      </c>
      <c r="AT39" s="4" t="n">
        <v>44406</v>
      </c>
      <c r="AU39" s="0" t="s">
        <v>127</v>
      </c>
    </row>
    <row r="40" customFormat="false" ht="15" hidden="false" customHeight="false" outlineLevel="0" collapsed="false">
      <c r="A40" s="0" t="n">
        <v>2021</v>
      </c>
      <c r="B40" s="4" t="n">
        <v>44287</v>
      </c>
      <c r="C40" s="4" t="n">
        <v>44377</v>
      </c>
      <c r="D40" s="5" t="s">
        <v>109</v>
      </c>
      <c r="E40" s="6" t="s">
        <v>366</v>
      </c>
      <c r="F40" s="0" t="s">
        <v>367</v>
      </c>
      <c r="G40" s="0" t="s">
        <v>368</v>
      </c>
      <c r="H40" s="6"/>
      <c r="I40" s="0" t="s">
        <v>113</v>
      </c>
      <c r="J40" s="5" t="s">
        <v>114</v>
      </c>
      <c r="L40" s="0" t="s">
        <v>369</v>
      </c>
      <c r="M40" s="5" t="s">
        <v>116</v>
      </c>
      <c r="N40" s="5" t="s">
        <v>117</v>
      </c>
      <c r="O40" s="0" t="s">
        <v>266</v>
      </c>
      <c r="P40" s="5" t="s">
        <v>149</v>
      </c>
      <c r="Q40" s="0" t="s">
        <v>370</v>
      </c>
      <c r="R40" s="0" t="n">
        <v>2980</v>
      </c>
      <c r="S40" s="0" t="n">
        <v>5</v>
      </c>
      <c r="T40" s="5" t="s">
        <v>121</v>
      </c>
      <c r="U40" s="0" t="s">
        <v>371</v>
      </c>
      <c r="V40" s="0" t="n">
        <v>1</v>
      </c>
      <c r="W40" s="0" t="s">
        <v>123</v>
      </c>
      <c r="X40" s="0" t="n">
        <v>6</v>
      </c>
      <c r="Y40" s="0" t="s">
        <v>124</v>
      </c>
      <c r="Z40" s="0" t="n">
        <v>25</v>
      </c>
      <c r="AA40" s="5" t="s">
        <v>116</v>
      </c>
      <c r="AB40" s="0" t="n">
        <v>80194</v>
      </c>
      <c r="AG40" s="0" t="s">
        <v>366</v>
      </c>
      <c r="AH40" s="0" t="s">
        <v>367</v>
      </c>
      <c r="AJ40" s="0" t="n">
        <v>6677171704</v>
      </c>
      <c r="AK40" s="0" t="s">
        <v>372</v>
      </c>
      <c r="AR40" s="0" t="s">
        <v>126</v>
      </c>
      <c r="AS40" s="4" t="n">
        <v>44407</v>
      </c>
      <c r="AT40" s="4" t="n">
        <v>44406</v>
      </c>
      <c r="AU40" s="0" t="s">
        <v>127</v>
      </c>
    </row>
    <row r="41" customFormat="false" ht="15" hidden="false" customHeight="false" outlineLevel="0" collapsed="false">
      <c r="A41" s="0" t="n">
        <v>2021</v>
      </c>
      <c r="B41" s="4" t="n">
        <v>44287</v>
      </c>
      <c r="C41" s="4" t="n">
        <v>44377</v>
      </c>
      <c r="D41" s="5" t="s">
        <v>128</v>
      </c>
      <c r="E41" s="6"/>
      <c r="H41" s="6" t="s">
        <v>373</v>
      </c>
      <c r="I41" s="0" t="s">
        <v>158</v>
      </c>
      <c r="J41" s="5" t="s">
        <v>114</v>
      </c>
      <c r="L41" s="0" t="s">
        <v>374</v>
      </c>
      <c r="M41" s="5" t="s">
        <v>116</v>
      </c>
      <c r="N41" s="5" t="s">
        <v>117</v>
      </c>
      <c r="O41" s="0" t="s">
        <v>375</v>
      </c>
      <c r="P41" s="5" t="s">
        <v>149</v>
      </c>
      <c r="Q41" s="0" t="s">
        <v>376</v>
      </c>
      <c r="R41" s="0" t="n">
        <v>6018</v>
      </c>
      <c r="T41" s="5" t="s">
        <v>121</v>
      </c>
      <c r="U41" s="0" t="s">
        <v>377</v>
      </c>
      <c r="V41" s="0" t="n">
        <v>1</v>
      </c>
      <c r="W41" s="0" t="s">
        <v>123</v>
      </c>
      <c r="X41" s="0" t="n">
        <v>6</v>
      </c>
      <c r="Y41" s="0" t="s">
        <v>124</v>
      </c>
      <c r="Z41" s="0" t="n">
        <v>25</v>
      </c>
      <c r="AA41" s="5" t="s">
        <v>116</v>
      </c>
      <c r="AB41" s="0" t="n">
        <v>80148</v>
      </c>
      <c r="AG41" s="0" t="s">
        <v>378</v>
      </c>
      <c r="AH41" s="0" t="s">
        <v>379</v>
      </c>
      <c r="AJ41" s="0" t="n">
        <v>6671255273</v>
      </c>
      <c r="AK41" s="0" t="s">
        <v>380</v>
      </c>
      <c r="AL41" s="0" t="s">
        <v>140</v>
      </c>
      <c r="AR41" s="0" t="s">
        <v>126</v>
      </c>
      <c r="AS41" s="4" t="n">
        <v>44407</v>
      </c>
      <c r="AT41" s="4" t="n">
        <v>44406</v>
      </c>
      <c r="AU41" s="0" t="s">
        <v>127</v>
      </c>
    </row>
    <row r="42" customFormat="false" ht="15" hidden="false" customHeight="false" outlineLevel="0" collapsed="false">
      <c r="A42" s="0" t="n">
        <v>2021</v>
      </c>
      <c r="B42" s="4" t="n">
        <v>44287</v>
      </c>
      <c r="C42" s="4" t="n">
        <v>44377</v>
      </c>
      <c r="D42" s="5" t="s">
        <v>128</v>
      </c>
      <c r="E42" s="6"/>
      <c r="H42" s="6" t="s">
        <v>381</v>
      </c>
      <c r="J42" s="5" t="s">
        <v>114</v>
      </c>
      <c r="L42" s="0" t="s">
        <v>382</v>
      </c>
      <c r="M42" s="5" t="s">
        <v>116</v>
      </c>
      <c r="N42" s="5" t="s">
        <v>117</v>
      </c>
      <c r="P42" s="5"/>
      <c r="T42" s="5"/>
      <c r="Z42" s="0" t="n">
        <v>25</v>
      </c>
      <c r="AA42" s="5" t="s">
        <v>116</v>
      </c>
      <c r="AR42" s="0" t="s">
        <v>126</v>
      </c>
      <c r="AS42" s="4" t="n">
        <v>44407</v>
      </c>
      <c r="AT42" s="4" t="n">
        <v>44406</v>
      </c>
      <c r="AU42" s="0" t="s">
        <v>127</v>
      </c>
    </row>
    <row r="43" customFormat="false" ht="15" hidden="false" customHeight="false" outlineLevel="0" collapsed="false">
      <c r="A43" s="0" t="n">
        <v>2021</v>
      </c>
      <c r="B43" s="4" t="n">
        <v>44287</v>
      </c>
      <c r="C43" s="4" t="n">
        <v>44377</v>
      </c>
      <c r="D43" s="5" t="s">
        <v>109</v>
      </c>
      <c r="E43" s="6" t="s">
        <v>383</v>
      </c>
      <c r="F43" s="0" t="s">
        <v>384</v>
      </c>
      <c r="G43" s="0" t="s">
        <v>138</v>
      </c>
      <c r="H43" s="6"/>
      <c r="I43" s="0" t="s">
        <v>158</v>
      </c>
      <c r="J43" s="5" t="s">
        <v>114</v>
      </c>
      <c r="L43" s="0" t="s">
        <v>385</v>
      </c>
      <c r="M43" s="5" t="s">
        <v>116</v>
      </c>
      <c r="N43" s="5" t="s">
        <v>117</v>
      </c>
      <c r="O43" s="0" t="s">
        <v>248</v>
      </c>
      <c r="P43" s="5" t="s">
        <v>386</v>
      </c>
      <c r="Q43" s="0" t="s">
        <v>387</v>
      </c>
      <c r="R43" s="0" t="n">
        <v>1777</v>
      </c>
      <c r="T43" s="5" t="s">
        <v>121</v>
      </c>
      <c r="U43" s="0" t="s">
        <v>388</v>
      </c>
      <c r="V43" s="0" t="n">
        <v>1</v>
      </c>
      <c r="W43" s="0" t="s">
        <v>123</v>
      </c>
      <c r="X43" s="0" t="n">
        <v>6</v>
      </c>
      <c r="Y43" s="0" t="s">
        <v>124</v>
      </c>
      <c r="Z43" s="0" t="n">
        <v>25</v>
      </c>
      <c r="AA43" s="5" t="s">
        <v>116</v>
      </c>
      <c r="AB43" s="0" t="n">
        <v>80020</v>
      </c>
      <c r="AJ43" s="0" t="n">
        <v>6671890161</v>
      </c>
      <c r="AK43" s="0" t="s">
        <v>389</v>
      </c>
      <c r="AR43" s="0" t="s">
        <v>126</v>
      </c>
      <c r="AS43" s="4" t="n">
        <v>44407</v>
      </c>
      <c r="AT43" s="4" t="n">
        <v>44406</v>
      </c>
      <c r="AU43" s="0" t="s">
        <v>127</v>
      </c>
    </row>
    <row r="44" customFormat="false" ht="15" hidden="false" customHeight="false" outlineLevel="0" collapsed="false">
      <c r="A44" s="0" t="n">
        <v>2021</v>
      </c>
      <c r="B44" s="4" t="n">
        <v>44287</v>
      </c>
      <c r="C44" s="4" t="n">
        <v>44377</v>
      </c>
      <c r="D44" s="5" t="s">
        <v>128</v>
      </c>
      <c r="E44" s="6"/>
      <c r="H44" s="6" t="s">
        <v>390</v>
      </c>
      <c r="J44" s="5" t="s">
        <v>114</v>
      </c>
      <c r="L44" s="0" t="s">
        <v>391</v>
      </c>
      <c r="M44" s="5" t="s">
        <v>116</v>
      </c>
      <c r="N44" s="5" t="s">
        <v>117</v>
      </c>
      <c r="P44" s="5"/>
      <c r="T44" s="5" t="s">
        <v>121</v>
      </c>
      <c r="Z44" s="0" t="n">
        <v>25</v>
      </c>
      <c r="AA44" s="5" t="s">
        <v>116</v>
      </c>
      <c r="AR44" s="0" t="s">
        <v>126</v>
      </c>
      <c r="AS44" s="4" t="n">
        <v>44407</v>
      </c>
      <c r="AT44" s="4" t="n">
        <v>44406</v>
      </c>
      <c r="AU44" s="0" t="s">
        <v>127</v>
      </c>
    </row>
    <row r="45" customFormat="false" ht="15" hidden="false" customHeight="false" outlineLevel="0" collapsed="false">
      <c r="A45" s="0" t="n">
        <v>2021</v>
      </c>
      <c r="B45" s="4" t="n">
        <v>44287</v>
      </c>
      <c r="C45" s="4" t="n">
        <v>44377</v>
      </c>
      <c r="D45" s="5" t="s">
        <v>128</v>
      </c>
      <c r="E45" s="6"/>
      <c r="H45" s="6" t="s">
        <v>392</v>
      </c>
      <c r="J45" s="5" t="s">
        <v>114</v>
      </c>
      <c r="L45" s="0" t="s">
        <v>393</v>
      </c>
      <c r="M45" s="5" t="s">
        <v>116</v>
      </c>
      <c r="N45" s="5" t="s">
        <v>117</v>
      </c>
      <c r="P45" s="5"/>
      <c r="T45" s="5"/>
      <c r="Z45" s="0" t="n">
        <v>25</v>
      </c>
      <c r="AA45" s="5" t="s">
        <v>116</v>
      </c>
      <c r="AR45" s="0" t="s">
        <v>126</v>
      </c>
      <c r="AS45" s="4" t="n">
        <v>44407</v>
      </c>
      <c r="AT45" s="4" t="n">
        <v>44406</v>
      </c>
      <c r="AU45" s="0" t="s">
        <v>127</v>
      </c>
    </row>
    <row r="46" customFormat="false" ht="15" hidden="false" customHeight="false" outlineLevel="0" collapsed="false">
      <c r="A46" s="0" t="n">
        <v>2021</v>
      </c>
      <c r="B46" s="4" t="n">
        <v>44287</v>
      </c>
      <c r="C46" s="4" t="n">
        <v>44377</v>
      </c>
      <c r="D46" s="5" t="s">
        <v>109</v>
      </c>
      <c r="E46" s="6" t="s">
        <v>394</v>
      </c>
      <c r="F46" s="0" t="s">
        <v>395</v>
      </c>
      <c r="G46" s="0" t="s">
        <v>396</v>
      </c>
      <c r="H46" s="6"/>
      <c r="J46" s="5" t="s">
        <v>114</v>
      </c>
      <c r="L46" s="0" t="s">
        <v>397</v>
      </c>
      <c r="M46" s="5" t="s">
        <v>116</v>
      </c>
      <c r="N46" s="5" t="s">
        <v>117</v>
      </c>
      <c r="P46" s="5"/>
      <c r="T46" s="5"/>
      <c r="Z46" s="0" t="n">
        <v>25</v>
      </c>
      <c r="AA46" s="5" t="s">
        <v>116</v>
      </c>
      <c r="AR46" s="0" t="s">
        <v>126</v>
      </c>
      <c r="AS46" s="4" t="n">
        <v>44407</v>
      </c>
      <c r="AT46" s="4" t="n">
        <v>44406</v>
      </c>
      <c r="AU46" s="0" t="s">
        <v>127</v>
      </c>
    </row>
    <row r="47" customFormat="false" ht="15" hidden="false" customHeight="false" outlineLevel="0" collapsed="false">
      <c r="A47" s="0" t="n">
        <v>2021</v>
      </c>
      <c r="B47" s="4" t="n">
        <v>44287</v>
      </c>
      <c r="C47" s="4" t="n">
        <v>44377</v>
      </c>
      <c r="D47" s="5" t="s">
        <v>109</v>
      </c>
      <c r="E47" s="0" t="s">
        <v>398</v>
      </c>
      <c r="F47" s="0" t="s">
        <v>395</v>
      </c>
      <c r="G47" s="0" t="s">
        <v>396</v>
      </c>
      <c r="H47" s="6"/>
      <c r="J47" s="5" t="s">
        <v>114</v>
      </c>
      <c r="L47" s="0" t="s">
        <v>399</v>
      </c>
      <c r="M47" s="5" t="s">
        <v>116</v>
      </c>
      <c r="N47" s="5" t="s">
        <v>117</v>
      </c>
      <c r="P47" s="5"/>
      <c r="T47" s="5"/>
      <c r="Z47" s="0" t="n">
        <v>25</v>
      </c>
      <c r="AA47" s="5" t="s">
        <v>116</v>
      </c>
      <c r="AR47" s="0" t="s">
        <v>126</v>
      </c>
      <c r="AS47" s="4" t="n">
        <v>44407</v>
      </c>
      <c r="AT47" s="4" t="n">
        <v>44406</v>
      </c>
      <c r="AU47" s="0" t="s">
        <v>127</v>
      </c>
    </row>
    <row r="48" customFormat="false" ht="15" hidden="false" customHeight="false" outlineLevel="0" collapsed="false">
      <c r="A48" s="0" t="n">
        <v>2021</v>
      </c>
      <c r="B48" s="4" t="n">
        <v>44287</v>
      </c>
      <c r="C48" s="4" t="n">
        <v>44377</v>
      </c>
      <c r="D48" s="5" t="s">
        <v>109</v>
      </c>
      <c r="E48" s="0" t="s">
        <v>400</v>
      </c>
      <c r="F48" s="0" t="s">
        <v>401</v>
      </c>
      <c r="G48" s="0" t="s">
        <v>318</v>
      </c>
      <c r="J48" s="5" t="s">
        <v>114</v>
      </c>
      <c r="L48" s="0" t="s">
        <v>402</v>
      </c>
      <c r="M48" s="5" t="s">
        <v>116</v>
      </c>
      <c r="N48" s="5" t="s">
        <v>117</v>
      </c>
      <c r="P48" s="5" t="s">
        <v>149</v>
      </c>
      <c r="Q48" s="0" t="s">
        <v>403</v>
      </c>
      <c r="T48" s="5"/>
      <c r="Z48" s="0" t="n">
        <v>25</v>
      </c>
      <c r="AA48" s="5" t="s">
        <v>116</v>
      </c>
      <c r="AR48" s="0" t="s">
        <v>126</v>
      </c>
      <c r="AS48" s="4" t="n">
        <v>44407</v>
      </c>
      <c r="AT48" s="4" t="n">
        <v>44406</v>
      </c>
      <c r="AU48" s="0" t="s">
        <v>127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48" type="list">
      <formula1>Hidden_13</formula1>
      <formula2>0</formula2>
    </dataValidation>
    <dataValidation allowBlank="true" errorStyle="stop" operator="between" showDropDown="false" showErrorMessage="true" showInputMessage="false" sqref="J8:J48" type="list">
      <formula1>Hidden_29</formula1>
      <formula2>0</formula2>
    </dataValidation>
    <dataValidation allowBlank="true" errorStyle="stop" operator="between" showDropDown="false" showErrorMessage="true" showInputMessage="false" sqref="M8:M48" type="list">
      <formula1>Hidden_312</formula1>
      <formula2>0</formula2>
    </dataValidation>
    <dataValidation allowBlank="true" errorStyle="stop" operator="between" showDropDown="false" showErrorMessage="true" showInputMessage="false" sqref="N8:N48" type="list">
      <formula1>Hidden_413</formula1>
      <formula2>0</formula2>
    </dataValidation>
    <dataValidation allowBlank="true" errorStyle="stop" operator="between" showDropDown="false" showErrorMessage="true" showInputMessage="false" sqref="P8:P48" type="list">
      <formula1>Hidden_515</formula1>
      <formula2>0</formula2>
    </dataValidation>
    <dataValidation allowBlank="true" errorStyle="stop" operator="between" showDropDown="false" showErrorMessage="true" showInputMessage="false" sqref="T8:T48" type="list">
      <formula1>Hidden_619</formula1>
      <formula2>0</formula2>
    </dataValidation>
    <dataValidation allowBlank="true" errorStyle="stop" operator="between" showDropDown="false" showErrorMessage="true" showInputMessage="false" sqref="AA8:AA48" type="list">
      <formula1>Hidden_726</formula1>
      <formula2>0</formula2>
    </dataValidation>
  </dataValidations>
  <hyperlinks>
    <hyperlink ref="AM9" r:id="rId1" display="http://www.panama.com.mx"/>
    <hyperlink ref="AM18" r:id="rId2" display="http://www.soladev.com"/>
    <hyperlink ref="AM20" r:id="rId3" display="http://www.grupomoravi.com"/>
    <hyperlink ref="AM29" r:id="rId4" display="http://www.colateralsinaloa.com"/>
    <hyperlink ref="AM32" r:id="rId5" display="http://www.dma.org.mx"/>
    <hyperlink ref="AM37" r:id="rId6" display="http://www.cercase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5</v>
      </c>
    </row>
    <row r="2" customFormat="false" ht="15" hidden="false" customHeight="false" outlineLevel="0" collapsed="false">
      <c r="A2" s="0" t="s">
        <v>406</v>
      </c>
    </row>
    <row r="3" customFormat="false" ht="15" hidden="false" customHeight="false" outlineLevel="0" collapsed="false">
      <c r="A3" s="0" t="s">
        <v>407</v>
      </c>
    </row>
    <row r="4" customFormat="false" ht="15" hidden="false" customHeight="false" outlineLevel="0" collapsed="false">
      <c r="A4" s="0" t="s">
        <v>408</v>
      </c>
    </row>
    <row r="5" customFormat="false" ht="15" hidden="false" customHeight="false" outlineLevel="0" collapsed="false">
      <c r="A5" s="0" t="s">
        <v>409</v>
      </c>
    </row>
    <row r="6" customFormat="false" ht="15" hidden="false" customHeight="false" outlineLevel="0" collapsed="false">
      <c r="A6" s="0" t="s">
        <v>410</v>
      </c>
    </row>
    <row r="7" customFormat="false" ht="15" hidden="false" customHeight="false" outlineLevel="0" collapsed="false">
      <c r="A7" s="0" t="s">
        <v>411</v>
      </c>
    </row>
    <row r="8" customFormat="false" ht="15" hidden="false" customHeight="false" outlineLevel="0" collapsed="false">
      <c r="A8" s="0" t="s">
        <v>412</v>
      </c>
    </row>
    <row r="9" customFormat="false" ht="15" hidden="false" customHeight="false" outlineLevel="0" collapsed="false">
      <c r="A9" s="0" t="s">
        <v>413</v>
      </c>
    </row>
    <row r="10" customFormat="false" ht="15" hidden="false" customHeight="false" outlineLevel="0" collapsed="false">
      <c r="A10" s="0" t="s">
        <v>414</v>
      </c>
    </row>
    <row r="11" customFormat="false" ht="15" hidden="false" customHeight="false" outlineLevel="0" collapsed="false">
      <c r="A11" s="0" t="s">
        <v>415</v>
      </c>
    </row>
    <row r="12" customFormat="false" ht="15" hidden="false" customHeight="false" outlineLevel="0" collapsed="false">
      <c r="A12" s="0" t="s">
        <v>416</v>
      </c>
    </row>
    <row r="13" customFormat="false" ht="15" hidden="false" customHeight="false" outlineLevel="0" collapsed="false">
      <c r="A13" s="0" t="s">
        <v>417</v>
      </c>
    </row>
    <row r="14" customFormat="false" ht="15" hidden="false" customHeight="false" outlineLevel="0" collapsed="false">
      <c r="A14" s="0" t="s">
        <v>418</v>
      </c>
    </row>
    <row r="15" customFormat="false" ht="15" hidden="false" customHeight="false" outlineLevel="0" collapsed="false">
      <c r="A15" s="0" t="s">
        <v>419</v>
      </c>
    </row>
    <row r="16" customFormat="false" ht="15" hidden="false" customHeight="false" outlineLevel="0" collapsed="false">
      <c r="A16" s="0" t="s">
        <v>420</v>
      </c>
    </row>
    <row r="17" customFormat="false" ht="15" hidden="false" customHeight="false" outlineLevel="0" collapsed="false">
      <c r="A17" s="0" t="s">
        <v>421</v>
      </c>
    </row>
    <row r="18" customFormat="false" ht="15" hidden="false" customHeight="false" outlineLevel="0" collapsed="false">
      <c r="A18" s="0" t="s">
        <v>422</v>
      </c>
    </row>
    <row r="19" customFormat="false" ht="15" hidden="false" customHeight="false" outlineLevel="0" collapsed="false">
      <c r="A19" s="0" t="s">
        <v>423</v>
      </c>
    </row>
    <row r="20" customFormat="false" ht="15" hidden="false" customHeight="false" outlineLevel="0" collapsed="false">
      <c r="A20" s="0" t="s">
        <v>209</v>
      </c>
    </row>
    <row r="21" customFormat="false" ht="15" hidden="false" customHeight="false" outlineLevel="0" collapsed="false">
      <c r="A21" s="0" t="s">
        <v>424</v>
      </c>
    </row>
    <row r="22" customFormat="false" ht="15" hidden="false" customHeight="false" outlineLevel="0" collapsed="false">
      <c r="A22" s="0" t="s">
        <v>425</v>
      </c>
    </row>
    <row r="23" customFormat="false" ht="15" hidden="false" customHeight="false" outlineLevel="0" collapsed="false">
      <c r="A23" s="0" t="s">
        <v>426</v>
      </c>
    </row>
    <row r="24" customFormat="false" ht="15" hidden="false" customHeight="false" outlineLevel="0" collapsed="false">
      <c r="A24" s="0" t="s">
        <v>427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428</v>
      </c>
    </row>
    <row r="27" customFormat="false" ht="15" hidden="false" customHeight="false" outlineLevel="0" collapsed="false">
      <c r="A27" s="0" t="s">
        <v>429</v>
      </c>
    </row>
    <row r="28" customFormat="false" ht="15" hidden="false" customHeight="false" outlineLevel="0" collapsed="false">
      <c r="A28" s="0" t="s">
        <v>430</v>
      </c>
    </row>
    <row r="29" customFormat="false" ht="15" hidden="false" customHeight="false" outlineLevel="0" collapsed="false">
      <c r="A29" s="0" t="s">
        <v>431</v>
      </c>
    </row>
    <row r="30" customFormat="false" ht="15" hidden="false" customHeight="false" outlineLevel="0" collapsed="false">
      <c r="A30" s="0" t="s">
        <v>432</v>
      </c>
    </row>
    <row r="31" customFormat="false" ht="15" hidden="false" customHeight="false" outlineLevel="0" collapsed="false">
      <c r="A31" s="0" t="s">
        <v>189</v>
      </c>
    </row>
    <row r="32" customFormat="false" ht="15" hidden="false" customHeight="false" outlineLevel="0" collapsed="false">
      <c r="A32" s="0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4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280</v>
      </c>
    </row>
    <row r="3" customFormat="false" ht="15" hidden="false" customHeight="false" outlineLevel="0" collapsed="false">
      <c r="A3" s="0" t="s">
        <v>435</v>
      </c>
    </row>
    <row r="4" customFormat="false" ht="15" hidden="false" customHeight="false" outlineLevel="0" collapsed="false">
      <c r="A4" s="0" t="s">
        <v>436</v>
      </c>
    </row>
    <row r="5" customFormat="false" ht="15" hidden="false" customHeight="false" outlineLevel="0" collapsed="false">
      <c r="A5" s="0" t="s">
        <v>437</v>
      </c>
    </row>
    <row r="6" customFormat="false" ht="15" hidden="false" customHeight="false" outlineLevel="0" collapsed="false">
      <c r="A6" s="0" t="s">
        <v>43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439</v>
      </c>
    </row>
    <row r="9" customFormat="false" ht="15" hidden="false" customHeight="false" outlineLevel="0" collapsed="false">
      <c r="A9" s="0" t="s">
        <v>440</v>
      </c>
    </row>
    <row r="10" customFormat="false" ht="15" hidden="false" customHeight="false" outlineLevel="0" collapsed="false">
      <c r="A10" s="0" t="s">
        <v>441</v>
      </c>
    </row>
    <row r="11" customFormat="false" ht="15" hidden="false" customHeight="false" outlineLevel="0" collapsed="false">
      <c r="A11" s="0" t="s">
        <v>442</v>
      </c>
    </row>
    <row r="12" customFormat="false" ht="15" hidden="false" customHeight="false" outlineLevel="0" collapsed="false">
      <c r="A12" s="0" t="s">
        <v>443</v>
      </c>
    </row>
    <row r="13" customFormat="false" ht="15" hidden="false" customHeight="false" outlineLevel="0" collapsed="false">
      <c r="A13" s="0" t="s">
        <v>444</v>
      </c>
    </row>
    <row r="14" customFormat="false" ht="15" hidden="false" customHeight="false" outlineLevel="0" collapsed="false">
      <c r="A14" s="0" t="s">
        <v>445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446</v>
      </c>
    </row>
    <row r="17" customFormat="false" ht="15" hidden="false" customHeight="false" outlineLevel="0" collapsed="false">
      <c r="A17" s="0" t="s">
        <v>447</v>
      </c>
    </row>
    <row r="18" customFormat="false" ht="15" hidden="false" customHeight="false" outlineLevel="0" collapsed="false">
      <c r="A18" s="0" t="s">
        <v>448</v>
      </c>
    </row>
    <row r="19" customFormat="false" ht="15" hidden="false" customHeight="false" outlineLevel="0" collapsed="false">
      <c r="A19" s="0" t="s">
        <v>449</v>
      </c>
    </row>
    <row r="20" customFormat="false" ht="15" hidden="false" customHeight="false" outlineLevel="0" collapsed="false">
      <c r="A20" s="0" t="s">
        <v>386</v>
      </c>
    </row>
    <row r="21" customFormat="false" ht="15" hidden="false" customHeight="false" outlineLevel="0" collapsed="false">
      <c r="A21" s="0" t="s">
        <v>450</v>
      </c>
    </row>
    <row r="22" customFormat="false" ht="15" hidden="false" customHeight="false" outlineLevel="0" collapsed="false">
      <c r="A22" s="0" t="s">
        <v>451</v>
      </c>
    </row>
    <row r="23" customFormat="false" ht="15" hidden="false" customHeight="false" outlineLevel="0" collapsed="false">
      <c r="A23" s="0" t="s">
        <v>452</v>
      </c>
    </row>
    <row r="24" customFormat="false" ht="15" hidden="false" customHeight="false" outlineLevel="0" collapsed="false">
      <c r="A24" s="0" t="s">
        <v>453</v>
      </c>
    </row>
    <row r="25" customFormat="false" ht="15" hidden="false" customHeight="false" outlineLevel="0" collapsed="false">
      <c r="A25" s="0" t="s">
        <v>454</v>
      </c>
    </row>
    <row r="26" customFormat="false" ht="15" hidden="false" customHeight="false" outlineLevel="0" collapsed="false">
      <c r="A26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5</v>
      </c>
    </row>
    <row r="2" customFormat="false" ht="15" hidden="false" customHeight="false" outlineLevel="0" collapsed="false">
      <c r="A2" s="0" t="s">
        <v>450</v>
      </c>
    </row>
    <row r="3" customFormat="false" ht="15" hidden="false" customHeight="false" outlineLevel="0" collapsed="false">
      <c r="A3" s="0" t="s">
        <v>456</v>
      </c>
    </row>
    <row r="4" customFormat="false" ht="15" hidden="false" customHeight="false" outlineLevel="0" collapsed="false">
      <c r="A4" s="0" t="s">
        <v>457</v>
      </c>
    </row>
    <row r="5" customFormat="false" ht="15" hidden="false" customHeight="false" outlineLevel="0" collapsed="false">
      <c r="A5" s="0" t="s">
        <v>458</v>
      </c>
    </row>
    <row r="6" customFormat="false" ht="15" hidden="false" customHeight="false" outlineLevel="0" collapsed="false">
      <c r="A6" s="0" t="s">
        <v>459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460</v>
      </c>
    </row>
    <row r="9" customFormat="false" ht="15" hidden="false" customHeight="false" outlineLevel="0" collapsed="false">
      <c r="A9" s="0" t="s">
        <v>461</v>
      </c>
    </row>
    <row r="10" customFormat="false" ht="15" hidden="false" customHeight="false" outlineLevel="0" collapsed="false">
      <c r="A10" s="0" t="s">
        <v>462</v>
      </c>
    </row>
    <row r="11" customFormat="false" ht="15" hidden="false" customHeight="false" outlineLevel="0" collapsed="false">
      <c r="A11" s="0" t="s">
        <v>463</v>
      </c>
    </row>
    <row r="12" customFormat="false" ht="15" hidden="false" customHeight="false" outlineLevel="0" collapsed="false">
      <c r="A12" s="0" t="s">
        <v>464</v>
      </c>
    </row>
    <row r="13" customFormat="false" ht="15" hidden="false" customHeight="false" outlineLevel="0" collapsed="false">
      <c r="A13" s="0" t="s">
        <v>465</v>
      </c>
    </row>
    <row r="14" customFormat="false" ht="15" hidden="false" customHeight="false" outlineLevel="0" collapsed="false">
      <c r="A14" s="0" t="s">
        <v>466</v>
      </c>
    </row>
    <row r="15" customFormat="false" ht="15" hidden="false" customHeight="false" outlineLevel="0" collapsed="false">
      <c r="A15" s="0" t="s">
        <v>467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468</v>
      </c>
    </row>
    <row r="18" customFormat="false" ht="15" hidden="false" customHeight="false" outlineLevel="0" collapsed="false">
      <c r="A18" s="0" t="s">
        <v>469</v>
      </c>
    </row>
    <row r="19" customFormat="false" ht="15" hidden="false" customHeight="false" outlineLevel="0" collapsed="false">
      <c r="A19" s="0" t="s">
        <v>470</v>
      </c>
    </row>
    <row r="20" customFormat="false" ht="15" hidden="false" customHeight="false" outlineLevel="0" collapsed="false">
      <c r="A20" s="0" t="s">
        <v>471</v>
      </c>
    </row>
    <row r="21" customFormat="false" ht="15" hidden="false" customHeight="false" outlineLevel="0" collapsed="false">
      <c r="A21" s="0" t="s">
        <v>472</v>
      </c>
    </row>
    <row r="22" customFormat="false" ht="15" hidden="false" customHeight="false" outlineLevel="0" collapsed="false">
      <c r="A22" s="0" t="s">
        <v>212</v>
      </c>
    </row>
    <row r="23" customFormat="false" ht="15" hidden="false" customHeight="false" outlineLevel="0" collapsed="false">
      <c r="A23" s="0" t="s">
        <v>280</v>
      </c>
    </row>
    <row r="24" customFormat="false" ht="15" hidden="false" customHeight="false" outlineLevel="0" collapsed="false">
      <c r="A24" s="0" t="s">
        <v>445</v>
      </c>
    </row>
    <row r="25" customFormat="false" ht="15" hidden="false" customHeight="false" outlineLevel="0" collapsed="false">
      <c r="A25" s="0" t="s">
        <v>473</v>
      </c>
    </row>
    <row r="26" customFormat="false" ht="15" hidden="false" customHeight="false" outlineLevel="0" collapsed="false">
      <c r="A26" s="0" t="s">
        <v>474</v>
      </c>
    </row>
    <row r="27" customFormat="false" ht="15" hidden="false" customHeight="false" outlineLevel="0" collapsed="false">
      <c r="A27" s="0" t="s">
        <v>475</v>
      </c>
    </row>
    <row r="28" customFormat="false" ht="15" hidden="false" customHeight="false" outlineLevel="0" collapsed="false">
      <c r="A28" s="0" t="s">
        <v>476</v>
      </c>
    </row>
    <row r="29" customFormat="false" ht="15" hidden="false" customHeight="false" outlineLevel="0" collapsed="false">
      <c r="A29" s="0" t="s">
        <v>477</v>
      </c>
    </row>
    <row r="30" customFormat="false" ht="15" hidden="false" customHeight="false" outlineLevel="0" collapsed="false">
      <c r="A30" s="0" t="s">
        <v>478</v>
      </c>
    </row>
    <row r="31" customFormat="false" ht="15" hidden="false" customHeight="false" outlineLevel="0" collapsed="false">
      <c r="A31" s="0" t="s">
        <v>479</v>
      </c>
    </row>
    <row r="32" customFormat="false" ht="15" hidden="false" customHeight="false" outlineLevel="0" collapsed="false">
      <c r="A32" s="0" t="s">
        <v>480</v>
      </c>
    </row>
    <row r="33" customFormat="false" ht="15" hidden="false" customHeight="false" outlineLevel="0" collapsed="false">
      <c r="A33" s="0" t="s">
        <v>481</v>
      </c>
    </row>
    <row r="34" customFormat="false" ht="15" hidden="false" customHeight="false" outlineLevel="0" collapsed="false">
      <c r="A34" s="0" t="s">
        <v>482</v>
      </c>
    </row>
    <row r="35" customFormat="false" ht="15" hidden="false" customHeight="false" outlineLevel="0" collapsed="false">
      <c r="A35" s="0" t="s">
        <v>483</v>
      </c>
    </row>
    <row r="36" customFormat="false" ht="15" hidden="false" customHeight="false" outlineLevel="0" collapsed="false">
      <c r="A36" s="0" t="s">
        <v>484</v>
      </c>
    </row>
    <row r="37" customFormat="false" ht="15" hidden="false" customHeight="false" outlineLevel="0" collapsed="false">
      <c r="A37" s="0" t="s">
        <v>485</v>
      </c>
    </row>
    <row r="38" customFormat="false" ht="15" hidden="false" customHeight="false" outlineLevel="0" collapsed="false">
      <c r="A38" s="0" t="s">
        <v>486</v>
      </c>
    </row>
    <row r="39" customFormat="false" ht="15" hidden="false" customHeight="false" outlineLevel="0" collapsed="false">
      <c r="A39" s="0" t="s">
        <v>487</v>
      </c>
    </row>
    <row r="40" customFormat="false" ht="15" hidden="false" customHeight="false" outlineLevel="0" collapsed="false">
      <c r="A40" s="0" t="s">
        <v>488</v>
      </c>
    </row>
    <row r="41" customFormat="false" ht="15" hidden="false" customHeight="false" outlineLevel="0" collapsed="false">
      <c r="A41" s="0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5</v>
      </c>
    </row>
    <row r="2" customFormat="false" ht="15" hidden="false" customHeight="false" outlineLevel="0" collapsed="false">
      <c r="A2" s="0" t="s">
        <v>406</v>
      </c>
    </row>
    <row r="3" customFormat="false" ht="15" hidden="false" customHeight="false" outlineLevel="0" collapsed="false">
      <c r="A3" s="0" t="s">
        <v>407</v>
      </c>
    </row>
    <row r="4" customFormat="false" ht="15" hidden="false" customHeight="false" outlineLevel="0" collapsed="false">
      <c r="A4" s="0" t="s">
        <v>408</v>
      </c>
    </row>
    <row r="5" customFormat="false" ht="15" hidden="false" customHeight="false" outlineLevel="0" collapsed="false">
      <c r="A5" s="0" t="s">
        <v>409</v>
      </c>
    </row>
    <row r="6" customFormat="false" ht="15" hidden="false" customHeight="false" outlineLevel="0" collapsed="false">
      <c r="A6" s="0" t="s">
        <v>410</v>
      </c>
    </row>
    <row r="7" customFormat="false" ht="15" hidden="false" customHeight="false" outlineLevel="0" collapsed="false">
      <c r="A7" s="0" t="s">
        <v>411</v>
      </c>
    </row>
    <row r="8" customFormat="false" ht="15" hidden="false" customHeight="false" outlineLevel="0" collapsed="false">
      <c r="A8" s="0" t="s">
        <v>412</v>
      </c>
    </row>
    <row r="9" customFormat="false" ht="15" hidden="false" customHeight="false" outlineLevel="0" collapsed="false">
      <c r="A9" s="0" t="s">
        <v>413</v>
      </c>
    </row>
    <row r="10" customFormat="false" ht="15" hidden="false" customHeight="false" outlineLevel="0" collapsed="false">
      <c r="A10" s="0" t="s">
        <v>414</v>
      </c>
    </row>
    <row r="11" customFormat="false" ht="15" hidden="false" customHeight="false" outlineLevel="0" collapsed="false">
      <c r="A11" s="0" t="s">
        <v>415</v>
      </c>
    </row>
    <row r="12" customFormat="false" ht="15" hidden="false" customHeight="false" outlineLevel="0" collapsed="false">
      <c r="A12" s="0" t="s">
        <v>416</v>
      </c>
    </row>
    <row r="13" customFormat="false" ht="15" hidden="false" customHeight="false" outlineLevel="0" collapsed="false">
      <c r="A13" s="0" t="s">
        <v>417</v>
      </c>
    </row>
    <row r="14" customFormat="false" ht="15" hidden="false" customHeight="false" outlineLevel="0" collapsed="false">
      <c r="A14" s="0" t="s">
        <v>418</v>
      </c>
    </row>
    <row r="15" customFormat="false" ht="15" hidden="false" customHeight="false" outlineLevel="0" collapsed="false">
      <c r="A15" s="0" t="s">
        <v>419</v>
      </c>
    </row>
    <row r="16" customFormat="false" ht="15" hidden="false" customHeight="false" outlineLevel="0" collapsed="false">
      <c r="A16" s="0" t="s">
        <v>420</v>
      </c>
    </row>
    <row r="17" customFormat="false" ht="15" hidden="false" customHeight="false" outlineLevel="0" collapsed="false">
      <c r="A17" s="0" t="s">
        <v>421</v>
      </c>
    </row>
    <row r="18" customFormat="false" ht="15" hidden="false" customHeight="false" outlineLevel="0" collapsed="false">
      <c r="A18" s="0" t="s">
        <v>422</v>
      </c>
    </row>
    <row r="19" customFormat="false" ht="15" hidden="false" customHeight="false" outlineLevel="0" collapsed="false">
      <c r="A19" s="0" t="s">
        <v>423</v>
      </c>
    </row>
    <row r="20" customFormat="false" ht="15" hidden="false" customHeight="false" outlineLevel="0" collapsed="false">
      <c r="A20" s="0" t="s">
        <v>209</v>
      </c>
    </row>
    <row r="21" customFormat="false" ht="15" hidden="false" customHeight="false" outlineLevel="0" collapsed="false">
      <c r="A21" s="0" t="s">
        <v>424</v>
      </c>
    </row>
    <row r="22" customFormat="false" ht="15" hidden="false" customHeight="false" outlineLevel="0" collapsed="false">
      <c r="A22" s="0" t="s">
        <v>425</v>
      </c>
    </row>
    <row r="23" customFormat="false" ht="15" hidden="false" customHeight="false" outlineLevel="0" collapsed="false">
      <c r="A23" s="0" t="s">
        <v>426</v>
      </c>
    </row>
    <row r="24" customFormat="false" ht="15" hidden="false" customHeight="false" outlineLevel="0" collapsed="false">
      <c r="A24" s="0" t="s">
        <v>427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428</v>
      </c>
    </row>
    <row r="27" customFormat="false" ht="15" hidden="false" customHeight="false" outlineLevel="0" collapsed="false">
      <c r="A27" s="0" t="s">
        <v>429</v>
      </c>
    </row>
    <row r="28" customFormat="false" ht="15" hidden="false" customHeight="false" outlineLevel="0" collapsed="false">
      <c r="A28" s="0" t="s">
        <v>430</v>
      </c>
    </row>
    <row r="29" customFormat="false" ht="15" hidden="false" customHeight="false" outlineLevel="0" collapsed="false">
      <c r="A29" s="0" t="s">
        <v>431</v>
      </c>
    </row>
    <row r="30" customFormat="false" ht="15" hidden="false" customHeight="false" outlineLevel="0" collapsed="false">
      <c r="A30" s="0" t="s">
        <v>432</v>
      </c>
    </row>
    <row r="31" customFormat="false" ht="15" hidden="false" customHeight="false" outlineLevel="0" collapsed="false">
      <c r="A31" s="0" t="s">
        <v>189</v>
      </c>
    </row>
    <row r="32" customFormat="false" ht="15" hidden="false" customHeight="false" outlineLevel="0" collapsed="false">
      <c r="A32" s="0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8:45:47Z</dcterms:created>
  <dc:creator>Apache POI</dc:creator>
  <dc:description/>
  <dc:language>en-US</dc:language>
  <cp:lastModifiedBy>Eduardo Padilla Aguilar</cp:lastModifiedBy>
  <dcterms:modified xsi:type="dcterms:W3CDTF">2021-08-02T17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