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" uniqueCount="408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MINTEGRAL S DE RL DE CV</t>
  </si>
  <si>
    <t xml:space="preserve">Nacional</t>
  </si>
  <si>
    <t xml:space="preserve"> MIN040921178</t>
  </si>
  <si>
    <t xml:space="preserve">Sinaloa</t>
  </si>
  <si>
    <t xml:space="preserve">No</t>
  </si>
  <si>
    <t xml:space="preserve">Calle</t>
  </si>
  <si>
    <t xml:space="preserve">EPITACIO OSUNA PTE.</t>
  </si>
  <si>
    <t xml:space="preserve">Colonia</t>
  </si>
  <si>
    <t xml:space="preserve">CENTRO SINALOA</t>
  </si>
  <si>
    <t xml:space="preserve">Direccion de Egresos</t>
  </si>
  <si>
    <t xml:space="preserve">No se cuenta con un directorio de Proveedores y Contratistas Sancionados</t>
  </si>
  <si>
    <t xml:space="preserve">INSIGNIA LIFE SA DE CV</t>
  </si>
  <si>
    <t xml:space="preserve"> ILI0805169R6</t>
  </si>
  <si>
    <t xml:space="preserve">Ciudad de México</t>
  </si>
  <si>
    <t xml:space="preserve">AV. PASEO DE LA REFORMA</t>
  </si>
  <si>
    <t xml:space="preserve">JUAREZ</t>
  </si>
  <si>
    <t xml:space="preserve">MANUFACTURERA DE REACTORES SA</t>
  </si>
  <si>
    <t xml:space="preserve">Micro Empresa</t>
  </si>
  <si>
    <t xml:space="preserve"> MRE620606989</t>
  </si>
  <si>
    <t xml:space="preserve">CONTRATISTAS Y CONSTRUCTORES</t>
  </si>
  <si>
    <t xml:space="preserve">NICOLAS SAN JUAN</t>
  </si>
  <si>
    <t xml:space="preserve">DEL VALLE CENTRO</t>
  </si>
  <si>
    <t xml:space="preserve">BENITO JUAREZ</t>
  </si>
  <si>
    <t xml:space="preserve">GABRIEL DAVID</t>
  </si>
  <si>
    <t xml:space="preserve">BAEZ</t>
  </si>
  <si>
    <t xml:space="preserve">gabriel.baez@mx.com.mx</t>
  </si>
  <si>
    <t xml:space="preserve">PODER GENERAL</t>
  </si>
  <si>
    <t xml:space="preserve">https://www.mriu.com.mx</t>
  </si>
  <si>
    <t xml:space="preserve">ventas@mriu.com.mx</t>
  </si>
  <si>
    <t xml:space="preserve">RA LIGHTING SA DE CV</t>
  </si>
  <si>
    <t xml:space="preserve">Mediana Empresa</t>
  </si>
  <si>
    <t xml:space="preserve"> RLI1709083U2</t>
  </si>
  <si>
    <t xml:space="preserve">COMERCIO AL POR MAYOR DE EQUIPO Y MATERIAL ELECTRICO</t>
  </si>
  <si>
    <t xml:space="preserve">OPALO</t>
  </si>
  <si>
    <t xml:space="preserve">VILLA DEL PEDREGAL</t>
  </si>
  <si>
    <t xml:space="preserve">CULIACAN DE ROSALES</t>
  </si>
  <si>
    <t xml:space="preserve">CULIACAN</t>
  </si>
  <si>
    <t xml:space="preserve">JOEL ENRIQUE</t>
  </si>
  <si>
    <t xml:space="preserve">RAMIREZ</t>
  </si>
  <si>
    <t xml:space="preserve">joel.ramirez@jrailuminacion.com</t>
  </si>
  <si>
    <t xml:space="preserve">ACTA CONSTITUTIVA</t>
  </si>
  <si>
    <t xml:space="preserve">contabilidad@railuminacion.com</t>
  </si>
  <si>
    <t xml:space="preserve">HOLA INNOVACION SA DE CV</t>
  </si>
  <si>
    <t xml:space="preserve"> SDT9105246L8</t>
  </si>
  <si>
    <t xml:space="preserve">Jalisco</t>
  </si>
  <si>
    <t xml:space="preserve">TELECOMUNICACIONES</t>
  </si>
  <si>
    <t xml:space="preserve">MAR DEL SUR</t>
  </si>
  <si>
    <t xml:space="preserve">LOMAS DEL COUNTRY</t>
  </si>
  <si>
    <t xml:space="preserve">GUADALAJARA</t>
  </si>
  <si>
    <t xml:space="preserve">JOSE ANGEL</t>
  </si>
  <si>
    <t xml:space="preserve">SOTO</t>
  </si>
  <si>
    <t xml:space="preserve">juan.garcia@metrocarrier.com.mx</t>
  </si>
  <si>
    <t xml:space="preserve">https://www.hola.com</t>
  </si>
  <si>
    <t xml:space="preserve">Persona física</t>
  </si>
  <si>
    <t xml:space="preserve">LUIS ALFONSO</t>
  </si>
  <si>
    <t xml:space="preserve">CABANILLAS </t>
  </si>
  <si>
    <t xml:space="preserve">BENITEZ </t>
  </si>
  <si>
    <t xml:space="preserve">          </t>
  </si>
  <si>
    <t xml:space="preserve">CINTHYA</t>
  </si>
  <si>
    <t xml:space="preserve">DIAZ </t>
  </si>
  <si>
    <t xml:space="preserve">ROBLES</t>
  </si>
  <si>
    <t xml:space="preserve">DIRC840718GD8</t>
  </si>
  <si>
    <t xml:space="preserve">ventra y reparacio de equipos de computo</t>
  </si>
  <si>
    <t xml:space="preserve">Avenida</t>
  </si>
  <si>
    <t xml:space="preserve">AV. RODOLFO G ROBLES NTE.</t>
  </si>
  <si>
    <t xml:space="preserve">CENTRO</t>
  </si>
  <si>
    <t xml:space="preserve">DIAZ</t>
  </si>
  <si>
    <t xml:space="preserve">tienda.rescatepc@gmail.com</t>
  </si>
  <si>
    <t xml:space="preserve">COMERCIALIZADORA DE CURACION Y REGISTROS MEDICOS S DE RL DE CV</t>
  </si>
  <si>
    <t xml:space="preserve"> CCR101001KV7</t>
  </si>
  <si>
    <t xml:space="preserve">COMPRA VENTA DE MATERIAL DE CURACION</t>
  </si>
  <si>
    <t xml:space="preserve">SIERRA NEVADA</t>
  </si>
  <si>
    <t xml:space="preserve">INDEPENDENCIA ORIENTE</t>
  </si>
  <si>
    <t xml:space="preserve">JAIME RAFAEL</t>
  </si>
  <si>
    <t xml:space="preserve">ESTRADA</t>
  </si>
  <si>
    <t xml:space="preserve">rafaelestrada71@hotmail.com</t>
  </si>
  <si>
    <t xml:space="preserve">comercializadoracuremeventas@hotmail.com</t>
  </si>
  <si>
    <t xml:space="preserve">TSP ACTUARIAL CONSULTING SC</t>
  </si>
  <si>
    <t xml:space="preserve">Pequeña Empresa</t>
  </si>
  <si>
    <t xml:space="preserve"> TAC171110NF1</t>
  </si>
  <si>
    <t xml:space="preserve">SERVICIOS PROFESIONALES</t>
  </si>
  <si>
    <t xml:space="preserve">AV. HOMERO</t>
  </si>
  <si>
    <t xml:space="preserve">POLANCO</t>
  </si>
  <si>
    <t xml:space="preserve">MIGUEL HIDALGO</t>
  </si>
  <si>
    <t xml:space="preserve">LUZ MARIA</t>
  </si>
  <si>
    <t xml:space="preserve">ROSADO</t>
  </si>
  <si>
    <t xml:space="preserve">lucero.rosado@tspac.com</t>
  </si>
  <si>
    <t xml:space="preserve">JESUS MANUEL</t>
  </si>
  <si>
    <t xml:space="preserve">LAGARDE </t>
  </si>
  <si>
    <t xml:space="preserve">GUERRERO</t>
  </si>
  <si>
    <t xml:space="preserve">LAGJ951202NH2</t>
  </si>
  <si>
    <t xml:space="preserve">VENTA DE ESCOBAS DE MALVA</t>
  </si>
  <si>
    <t xml:space="preserve">GRAL. LAZARO CARDENAS </t>
  </si>
  <si>
    <t xml:space="preserve">Ejido</t>
  </si>
  <si>
    <t xml:space="preserve">EJIDO CASAS NUEVAS</t>
  </si>
  <si>
    <t xml:space="preserve">SINALOA DE LEYVA</t>
  </si>
  <si>
    <t xml:space="preserve">LAGARDE</t>
  </si>
  <si>
    <t xml:space="preserve">ing.manuellagarde@outlook</t>
  </si>
  <si>
    <t xml:space="preserve">BCI SOLUCIONES EN RIEGO SA DE CV</t>
  </si>
  <si>
    <t xml:space="preserve">COMPRA VENTA E INSTALACION DE LUMINARIAS</t>
  </si>
  <si>
    <t xml:space="preserve">MARIANO ESCOBEDO</t>
  </si>
  <si>
    <t xml:space="preserve">LAS VEGAS</t>
  </si>
  <si>
    <t xml:space="preserve">LUIS ENRIQUE</t>
  </si>
  <si>
    <t xml:space="preserve">OCHOA</t>
  </si>
  <si>
    <t xml:space="preserve">contabilidad@energiabci.com</t>
  </si>
  <si>
    <t xml:space="preserve">https://www.code3mexico.com</t>
  </si>
  <si>
    <t xml:space="preserve">https://www.energiabci.com</t>
  </si>
  <si>
    <t xml:space="preserve">administracion@energiabci.com</t>
  </si>
  <si>
    <t xml:space="preserve">PRODUCTORA Y COMERCIALIZADORA DE TELEVISION SA DE CV</t>
  </si>
  <si>
    <t xml:space="preserve"> PCT881122IM6</t>
  </si>
  <si>
    <t xml:space="preserve">COMUNICACIONES</t>
  </si>
  <si>
    <t xml:space="preserve">Calzada</t>
  </si>
  <si>
    <t xml:space="preserve">CALZADA DEL HUESO</t>
  </si>
  <si>
    <t xml:space="preserve">SANTA URSULA COAPAN</t>
  </si>
  <si>
    <t xml:space="preserve">COYOACAN</t>
  </si>
  <si>
    <t xml:space="preserve">JUAN CARLOS</t>
  </si>
  <si>
    <t xml:space="preserve">HERNANDEZ</t>
  </si>
  <si>
    <t xml:space="preserve">jchernandez@megacable.com.mx</t>
  </si>
  <si>
    <t xml:space="preserve">rarias@pctv.mx</t>
  </si>
  <si>
    <t xml:space="preserve">TECNOPLAST ECOLOGICO SA DE CV</t>
  </si>
  <si>
    <t xml:space="preserve">Puebla</t>
  </si>
  <si>
    <t xml:space="preserve">AV. JINT</t>
  </si>
  <si>
    <t xml:space="preserve">SAN LORENZO ALMECATLA</t>
  </si>
  <si>
    <t xml:space="preserve">https://www.grupoacir.com.mx</t>
  </si>
  <si>
    <t xml:space="preserve">PROFESIONISTAS UNIDOS DEL PACIFICO SC</t>
  </si>
  <si>
    <t xml:space="preserve"> PUP101201UK3</t>
  </si>
  <si>
    <t xml:space="preserve">CONTROL DE PLAGAS</t>
  </si>
  <si>
    <t xml:space="preserve">FEDERALISMO</t>
  </si>
  <si>
    <t xml:space="preserve">RECURSOS HIDRAULICOS</t>
  </si>
  <si>
    <t xml:space="preserve">YOLANDA MARGARITA</t>
  </si>
  <si>
    <t xml:space="preserve">OROZCO</t>
  </si>
  <si>
    <t xml:space="preserve">oyuly@gmail.com</t>
  </si>
  <si>
    <t xml:space="preserve">ckrinis44@gmail.com</t>
  </si>
  <si>
    <t xml:space="preserve">MOISES GUADALUPE</t>
  </si>
  <si>
    <t xml:space="preserve">TIRADO</t>
  </si>
  <si>
    <t xml:space="preserve">IRIBE </t>
  </si>
  <si>
    <t xml:space="preserve">TIIM680508RX8</t>
  </si>
  <si>
    <t xml:space="preserve">SAN ISIDORO DE SEVILLA</t>
  </si>
  <si>
    <t xml:space="preserve">SAN LUIS</t>
  </si>
  <si>
    <t xml:space="preserve">mtiradoiribe@gmail.com</t>
  </si>
  <si>
    <t xml:space="preserve">BRENDA NAYELI</t>
  </si>
  <si>
    <t xml:space="preserve">MILLAN</t>
  </si>
  <si>
    <t xml:space="preserve">BELTRAN </t>
  </si>
  <si>
    <t xml:space="preserve">MIBB880104SNA</t>
  </si>
  <si>
    <t xml:space="preserve">PUBLICIDAD</t>
  </si>
  <si>
    <t xml:space="preserve">Boulevard</t>
  </si>
  <si>
    <t xml:space="preserve">BLVD CALIFORNIA</t>
  </si>
  <si>
    <t xml:space="preserve">Fraccionamiento</t>
  </si>
  <si>
    <t xml:space="preserve">FRACC. LOS ANGELES</t>
  </si>
  <si>
    <t xml:space="preserve">bnmb21@gmail.com</t>
  </si>
  <si>
    <t xml:space="preserve">ARNOLDO EFRAIN</t>
  </si>
  <si>
    <t xml:space="preserve">SANDOVAL </t>
  </si>
  <si>
    <t xml:space="preserve">FIGUEROA </t>
  </si>
  <si>
    <t xml:space="preserve">SAFA491017FJ8</t>
  </si>
  <si>
    <t xml:space="preserve">BLVD CENTRAL</t>
  </si>
  <si>
    <t xml:space="preserve">EJIDAL</t>
  </si>
  <si>
    <t xml:space="preserve">MEJORES UBICACIONES EN SINALOA SA DE CV</t>
  </si>
  <si>
    <t xml:space="preserve"> MSU210125CC9</t>
  </si>
  <si>
    <t xml:space="preserve">RAFAEL BUELNA</t>
  </si>
  <si>
    <t xml:space="preserve">LAS QUINTAS</t>
  </si>
  <si>
    <t xml:space="preserve">ABELARDO</t>
  </si>
  <si>
    <t xml:space="preserve">ESQUER</t>
  </si>
  <si>
    <t xml:space="preserve">chayito_cln@hotmail.com</t>
  </si>
  <si>
    <t xml:space="preserve">ADMINISTRADOR UNICO</t>
  </si>
  <si>
    <t xml:space="preserve">https://www.sotoacosta.com.mx</t>
  </si>
  <si>
    <t xml:space="preserve">CARLOS RICARDO</t>
  </si>
  <si>
    <t xml:space="preserve">VALENZUELA </t>
  </si>
  <si>
    <t xml:space="preserve">GARCIA</t>
  </si>
  <si>
    <t xml:space="preserve">VAGC820809AA2</t>
  </si>
  <si>
    <t xml:space="preserve">AVENIDA Q</t>
  </si>
  <si>
    <t xml:space="preserve">SINALOA</t>
  </si>
  <si>
    <t xml:space="preserve">director@circulorojonoticias.mx</t>
  </si>
  <si>
    <t xml:space="preserve">https://www.circulorojonoticias.mx</t>
  </si>
  <si>
    <t xml:space="preserve">SECRETARIA DE ADMINISTRACION Y FINANZAS DEL ESTADO DE SINALOA CONTROL DE CONFIANZA MUNICIPIOS</t>
  </si>
  <si>
    <t xml:space="preserve">https://www.lavuelta.mx</t>
  </si>
  <si>
    <t xml:space="preserve">PRETENSADOS CAPESA SA DE CV</t>
  </si>
  <si>
    <t xml:space="preserve">PCA130531RJ3</t>
  </si>
  <si>
    <t xml:space="preserve">LAGO ONTARIO</t>
  </si>
  <si>
    <t xml:space="preserve">LOMAS DEL BOULEVARD</t>
  </si>
  <si>
    <t xml:space="preserve">IGNACIO </t>
  </si>
  <si>
    <t xml:space="preserve">CABRERA</t>
  </si>
  <si>
    <t xml:space="preserve">ignaciocabrera01@hotmail.com</t>
  </si>
  <si>
    <t xml:space="preserve">LOGIT LOGISTICA INFORMATICA Y TRANSPORTE SA DE CV</t>
  </si>
  <si>
    <t xml:space="preserve">https://www.grupowaimao.mx</t>
  </si>
  <si>
    <t xml:space="preserve">SERVICIO ESCOSERRA SA DE CV</t>
  </si>
  <si>
    <t xml:space="preserve">SES020506A96</t>
  </si>
  <si>
    <t xml:space="preserve">JESUS KUMATE RODRIGUEZ </t>
  </si>
  <si>
    <t xml:space="preserve">EJIDO BARRANCOS</t>
  </si>
  <si>
    <t xml:space="preserve">https://www.gastelum.com.mx</t>
  </si>
  <si>
    <t xml:space="preserve">KARLA JANETH</t>
  </si>
  <si>
    <t xml:space="preserve">LOAIZA </t>
  </si>
  <si>
    <t xml:space="preserve">INZUNZA </t>
  </si>
  <si>
    <t xml:space="preserve">LOIK790705T4A</t>
  </si>
  <si>
    <t xml:space="preserve">AGENCIA DE VIAJES</t>
  </si>
  <si>
    <t xml:space="preserve">AV. VICENTE GUERRERO</t>
  </si>
  <si>
    <t xml:space="preserve">MIGUEL ALEMAN</t>
  </si>
  <si>
    <t xml:space="preserve">LOAIZA</t>
  </si>
  <si>
    <t xml:space="preserve">travel.kmtours@gmail.com</t>
  </si>
  <si>
    <t xml:space="preserve">JESUS LEONOR</t>
  </si>
  <si>
    <t xml:space="preserve">COSIO </t>
  </si>
  <si>
    <t xml:space="preserve">SERRANO</t>
  </si>
  <si>
    <t xml:space="preserve">COSJ751229INA</t>
  </si>
  <si>
    <t xml:space="preserve">PLOMERIA</t>
  </si>
  <si>
    <t xml:space="preserve">SICOROMO</t>
  </si>
  <si>
    <t xml:space="preserve">VILLA DEL CEDRO</t>
  </si>
  <si>
    <t xml:space="preserve">COSIO</t>
  </si>
  <si>
    <t xml:space="preserve">AUTO SERVICIOS HUMAYA SA DE CV</t>
  </si>
  <si>
    <t xml:space="preserve"> ASH560522354</t>
  </si>
  <si>
    <t xml:space="preserve">JOSE LIMON</t>
  </si>
  <si>
    <t xml:space="preserve">INFONAVIT HUMAYA</t>
  </si>
  <si>
    <t xml:space="preserve">https://www.primeraplanaportal.com</t>
  </si>
  <si>
    <t xml:space="preserve">Extranjero</t>
  </si>
  <si>
    <t xml:space="preserve">Méxic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riu.com.mx/" TargetMode="External"/><Relationship Id="rId2" Type="http://schemas.openxmlformats.org/officeDocument/2006/relationships/hyperlink" Target="https://www.hola.com/" TargetMode="External"/><Relationship Id="rId3" Type="http://schemas.openxmlformats.org/officeDocument/2006/relationships/hyperlink" Target="https://www.code3mexico.com/" TargetMode="External"/><Relationship Id="rId4" Type="http://schemas.openxmlformats.org/officeDocument/2006/relationships/hyperlink" Target="https://www.energiabci.com/" TargetMode="External"/><Relationship Id="rId5" Type="http://schemas.openxmlformats.org/officeDocument/2006/relationships/hyperlink" Target="https://www.grupoacir.com.mx/" TargetMode="External"/><Relationship Id="rId6" Type="http://schemas.openxmlformats.org/officeDocument/2006/relationships/hyperlink" Target="https://www.grupoacir.com.mx/" TargetMode="External"/><Relationship Id="rId7" Type="http://schemas.openxmlformats.org/officeDocument/2006/relationships/hyperlink" Target="https://www.sotoacosta.com.mx/" TargetMode="External"/><Relationship Id="rId8" Type="http://schemas.openxmlformats.org/officeDocument/2006/relationships/hyperlink" Target="https://www.circulorojonoticias.mx/" TargetMode="External"/><Relationship Id="rId9" Type="http://schemas.openxmlformats.org/officeDocument/2006/relationships/hyperlink" Target="https://www.lavuelta.mx/" TargetMode="External"/><Relationship Id="rId10" Type="http://schemas.openxmlformats.org/officeDocument/2006/relationships/hyperlink" Target="https://www.grupowaimao.mx/" TargetMode="External"/><Relationship Id="rId11" Type="http://schemas.openxmlformats.org/officeDocument/2006/relationships/hyperlink" Target="https://www.gastelum.com.mx/" TargetMode="External"/><Relationship Id="rId12" Type="http://schemas.openxmlformats.org/officeDocument/2006/relationships/hyperlink" Target="https://www.primeraplanaport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109</v>
      </c>
      <c r="H8" s="0" t="s">
        <v>110</v>
      </c>
      <c r="J8" s="5" t="s">
        <v>111</v>
      </c>
      <c r="L8" s="0" t="s">
        <v>112</v>
      </c>
      <c r="M8" s="5" t="s">
        <v>113</v>
      </c>
      <c r="N8" s="5" t="s">
        <v>114</v>
      </c>
      <c r="P8" s="5" t="s">
        <v>115</v>
      </c>
      <c r="Q8" s="0" t="s">
        <v>116</v>
      </c>
      <c r="T8" s="5" t="s">
        <v>117</v>
      </c>
      <c r="U8" s="0" t="s">
        <v>118</v>
      </c>
      <c r="Z8" s="0" t="n">
        <v>25</v>
      </c>
      <c r="AA8" s="5" t="s">
        <v>113</v>
      </c>
      <c r="AB8" s="0" t="n">
        <v>80000</v>
      </c>
      <c r="AR8" s="0" t="s">
        <v>119</v>
      </c>
      <c r="AS8" s="4" t="n">
        <v>44589</v>
      </c>
      <c r="AT8" s="4" t="n">
        <v>44588</v>
      </c>
      <c r="AU8" s="0" t="s">
        <v>120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109</v>
      </c>
      <c r="F9" s="6"/>
      <c r="G9" s="6"/>
      <c r="H9" s="6" t="s">
        <v>121</v>
      </c>
      <c r="J9" s="5" t="s">
        <v>111</v>
      </c>
      <c r="L9" s="0" t="s">
        <v>122</v>
      </c>
      <c r="M9" s="5" t="s">
        <v>123</v>
      </c>
      <c r="N9" s="5" t="s">
        <v>114</v>
      </c>
      <c r="P9" s="5" t="s">
        <v>115</v>
      </c>
      <c r="Q9" s="0" t="s">
        <v>124</v>
      </c>
      <c r="T9" s="5" t="s">
        <v>117</v>
      </c>
      <c r="U9" s="0" t="s">
        <v>125</v>
      </c>
      <c r="Z9" s="0" t="n">
        <v>9</v>
      </c>
      <c r="AA9" s="5" t="s">
        <v>123</v>
      </c>
      <c r="AB9" s="0" t="n">
        <v>6600</v>
      </c>
      <c r="AM9" s="7"/>
      <c r="AR9" s="0" t="s">
        <v>119</v>
      </c>
      <c r="AS9" s="4" t="n">
        <v>44589</v>
      </c>
      <c r="AT9" s="4" t="n">
        <v>44588</v>
      </c>
      <c r="AU9" s="0" t="s">
        <v>120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109</v>
      </c>
      <c r="H10" s="0" t="s">
        <v>126</v>
      </c>
      <c r="I10" s="0" t="s">
        <v>127</v>
      </c>
      <c r="J10" s="5" t="s">
        <v>111</v>
      </c>
      <c r="L10" s="0" t="s">
        <v>128</v>
      </c>
      <c r="M10" s="5" t="s">
        <v>123</v>
      </c>
      <c r="N10" s="5" t="s">
        <v>114</v>
      </c>
      <c r="O10" s="0" t="s">
        <v>129</v>
      </c>
      <c r="P10" s="5" t="s">
        <v>115</v>
      </c>
      <c r="Q10" s="0" t="s">
        <v>130</v>
      </c>
      <c r="R10" s="0" t="n">
        <v>1009</v>
      </c>
      <c r="T10" s="5" t="s">
        <v>117</v>
      </c>
      <c r="U10" s="0" t="s">
        <v>131</v>
      </c>
      <c r="V10" s="0" t="n">
        <v>14</v>
      </c>
      <c r="W10" s="0" t="s">
        <v>132</v>
      </c>
      <c r="X10" s="0" t="n">
        <v>14</v>
      </c>
      <c r="Y10" s="0" t="s">
        <v>132</v>
      </c>
      <c r="Z10" s="0" t="n">
        <v>9</v>
      </c>
      <c r="AA10" s="5" t="s">
        <v>123</v>
      </c>
      <c r="AB10" s="0" t="n">
        <v>3100</v>
      </c>
      <c r="AG10" s="0" t="s">
        <v>133</v>
      </c>
      <c r="AH10" s="0" t="s">
        <v>134</v>
      </c>
      <c r="AJ10" s="0" t="n">
        <v>5556941060</v>
      </c>
      <c r="AK10" s="0" t="s">
        <v>135</v>
      </c>
      <c r="AL10" s="0" t="s">
        <v>136</v>
      </c>
      <c r="AN10" s="7" t="s">
        <v>137</v>
      </c>
      <c r="AO10" s="0" t="s">
        <v>138</v>
      </c>
      <c r="AR10" s="0" t="s">
        <v>119</v>
      </c>
      <c r="AS10" s="4" t="n">
        <v>44589</v>
      </c>
      <c r="AT10" s="4" t="n">
        <v>44588</v>
      </c>
      <c r="AU10" s="0" t="s">
        <v>120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109</v>
      </c>
      <c r="F11" s="6"/>
      <c r="G11" s="6"/>
      <c r="H11" s="6" t="s">
        <v>139</v>
      </c>
      <c r="I11" s="0" t="s">
        <v>140</v>
      </c>
      <c r="J11" s="5" t="s">
        <v>111</v>
      </c>
      <c r="L11" s="0" t="s">
        <v>141</v>
      </c>
      <c r="M11" s="5" t="s">
        <v>113</v>
      </c>
      <c r="N11" s="5" t="s">
        <v>114</v>
      </c>
      <c r="O11" s="0" t="s">
        <v>142</v>
      </c>
      <c r="P11" s="5" t="s">
        <v>115</v>
      </c>
      <c r="Q11" s="0" t="s">
        <v>143</v>
      </c>
      <c r="R11" s="0" t="n">
        <v>1820</v>
      </c>
      <c r="T11" s="5" t="s">
        <v>117</v>
      </c>
      <c r="U11" s="0" t="s">
        <v>144</v>
      </c>
      <c r="V11" s="0" t="n">
        <v>1</v>
      </c>
      <c r="W11" s="0" t="s">
        <v>145</v>
      </c>
      <c r="X11" s="0" t="n">
        <v>6</v>
      </c>
      <c r="Y11" s="0" t="s">
        <v>146</v>
      </c>
      <c r="Z11" s="0" t="n">
        <v>25</v>
      </c>
      <c r="AA11" s="5" t="s">
        <v>113</v>
      </c>
      <c r="AB11" s="0" t="n">
        <v>80028</v>
      </c>
      <c r="AG11" s="0" t="s">
        <v>147</v>
      </c>
      <c r="AH11" s="0" t="s">
        <v>148</v>
      </c>
      <c r="AJ11" s="0" t="n">
        <v>6677517978</v>
      </c>
      <c r="AK11" s="0" t="s">
        <v>149</v>
      </c>
      <c r="AL11" s="0" t="s">
        <v>150</v>
      </c>
      <c r="AO11" s="0" t="s">
        <v>151</v>
      </c>
      <c r="AR11" s="0" t="s">
        <v>119</v>
      </c>
      <c r="AS11" s="4" t="n">
        <v>44589</v>
      </c>
      <c r="AT11" s="4" t="n">
        <v>44588</v>
      </c>
      <c r="AU11" s="0" t="s">
        <v>120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109</v>
      </c>
      <c r="H12" s="0" t="s">
        <v>152</v>
      </c>
      <c r="I12" s="0" t="s">
        <v>140</v>
      </c>
      <c r="J12" s="5" t="s">
        <v>111</v>
      </c>
      <c r="L12" s="0" t="s">
        <v>153</v>
      </c>
      <c r="M12" s="5" t="s">
        <v>154</v>
      </c>
      <c r="N12" s="5" t="s">
        <v>114</v>
      </c>
      <c r="O12" s="0" t="s">
        <v>155</v>
      </c>
      <c r="P12" s="5" t="s">
        <v>115</v>
      </c>
      <c r="Q12" s="0" t="s">
        <v>156</v>
      </c>
      <c r="R12" s="0" t="n">
        <v>2014</v>
      </c>
      <c r="T12" s="5" t="s">
        <v>117</v>
      </c>
      <c r="U12" s="0" t="s">
        <v>157</v>
      </c>
      <c r="V12" s="0" t="n">
        <v>39</v>
      </c>
      <c r="W12" s="0" t="s">
        <v>158</v>
      </c>
      <c r="X12" s="0" t="n">
        <v>39</v>
      </c>
      <c r="Y12" s="0" t="s">
        <v>158</v>
      </c>
      <c r="Z12" s="0" t="n">
        <v>14</v>
      </c>
      <c r="AA12" s="5" t="s">
        <v>154</v>
      </c>
      <c r="AB12" s="0" t="n">
        <v>44610</v>
      </c>
      <c r="AG12" s="0" t="s">
        <v>159</v>
      </c>
      <c r="AH12" s="0" t="s">
        <v>160</v>
      </c>
      <c r="AJ12" s="0" t="n">
        <v>3314665019</v>
      </c>
      <c r="AK12" s="0" t="s">
        <v>161</v>
      </c>
      <c r="AL12" s="0" t="s">
        <v>136</v>
      </c>
      <c r="AN12" s="7" t="s">
        <v>162</v>
      </c>
      <c r="AO12" s="0" t="s">
        <v>161</v>
      </c>
      <c r="AR12" s="0" t="s">
        <v>119</v>
      </c>
      <c r="AS12" s="4" t="n">
        <v>44589</v>
      </c>
      <c r="AT12" s="4" t="n">
        <v>44588</v>
      </c>
      <c r="AU12" s="0" t="s">
        <v>120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163</v>
      </c>
      <c r="E13" s="6" t="s">
        <v>164</v>
      </c>
      <c r="F13" s="6" t="s">
        <v>165</v>
      </c>
      <c r="G13" s="6" t="s">
        <v>166</v>
      </c>
      <c r="H13" s="6"/>
      <c r="J13" s="5" t="s">
        <v>111</v>
      </c>
      <c r="L13" s="0" t="s">
        <v>167</v>
      </c>
      <c r="M13" s="5" t="s">
        <v>113</v>
      </c>
      <c r="N13" s="5" t="s">
        <v>114</v>
      </c>
      <c r="P13" s="5"/>
      <c r="T13" s="5"/>
      <c r="Z13" s="0" t="n">
        <v>25</v>
      </c>
      <c r="AA13" s="5" t="s">
        <v>113</v>
      </c>
      <c r="AR13" s="0" t="s">
        <v>119</v>
      </c>
      <c r="AS13" s="4" t="n">
        <v>44589</v>
      </c>
      <c r="AT13" s="4" t="n">
        <v>44588</v>
      </c>
      <c r="AU13" s="0" t="s">
        <v>120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163</v>
      </c>
      <c r="E14" s="6" t="s">
        <v>168</v>
      </c>
      <c r="F14" s="6" t="s">
        <v>169</v>
      </c>
      <c r="G14" s="6" t="s">
        <v>170</v>
      </c>
      <c r="H14" s="6"/>
      <c r="I14" s="0" t="s">
        <v>127</v>
      </c>
      <c r="J14" s="5" t="s">
        <v>111</v>
      </c>
      <c r="L14" s="0" t="s">
        <v>171</v>
      </c>
      <c r="M14" s="5" t="s">
        <v>113</v>
      </c>
      <c r="N14" s="5" t="s">
        <v>114</v>
      </c>
      <c r="O14" s="0" t="s">
        <v>172</v>
      </c>
      <c r="P14" s="5" t="s">
        <v>173</v>
      </c>
      <c r="Q14" s="0" t="s">
        <v>174</v>
      </c>
      <c r="R14" s="0" t="n">
        <v>232</v>
      </c>
      <c r="T14" s="5" t="s">
        <v>117</v>
      </c>
      <c r="U14" s="0" t="s">
        <v>175</v>
      </c>
      <c r="V14" s="0" t="n">
        <v>1</v>
      </c>
      <c r="W14" s="0" t="s">
        <v>145</v>
      </c>
      <c r="X14" s="0" t="n">
        <v>6</v>
      </c>
      <c r="Y14" s="0" t="s">
        <v>146</v>
      </c>
      <c r="Z14" s="0" t="n">
        <v>25</v>
      </c>
      <c r="AA14" s="5" t="s">
        <v>113</v>
      </c>
      <c r="AB14" s="0" t="n">
        <v>80000</v>
      </c>
      <c r="AG14" s="0" t="s">
        <v>168</v>
      </c>
      <c r="AH14" s="0" t="s">
        <v>176</v>
      </c>
      <c r="AJ14" s="0" t="n">
        <v>6672360094</v>
      </c>
      <c r="AK14" s="0" t="s">
        <v>177</v>
      </c>
      <c r="AR14" s="0" t="s">
        <v>119</v>
      </c>
      <c r="AS14" s="4" t="n">
        <v>44589</v>
      </c>
      <c r="AT14" s="4" t="n">
        <v>44588</v>
      </c>
      <c r="AU14" s="0" t="s">
        <v>120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109</v>
      </c>
      <c r="H15" s="0" t="s">
        <v>178</v>
      </c>
      <c r="I15" s="0" t="s">
        <v>140</v>
      </c>
      <c r="J15" s="5" t="s">
        <v>111</v>
      </c>
      <c r="L15" s="0" t="s">
        <v>179</v>
      </c>
      <c r="M15" s="5" t="s">
        <v>154</v>
      </c>
      <c r="N15" s="5" t="s">
        <v>114</v>
      </c>
      <c r="O15" s="0" t="s">
        <v>180</v>
      </c>
      <c r="P15" s="5" t="s">
        <v>115</v>
      </c>
      <c r="Q15" s="0" t="s">
        <v>181</v>
      </c>
      <c r="R15" s="0" t="n">
        <v>907</v>
      </c>
      <c r="T15" s="5" t="s">
        <v>117</v>
      </c>
      <c r="U15" s="0" t="s">
        <v>182</v>
      </c>
      <c r="V15" s="0" t="n">
        <v>39</v>
      </c>
      <c r="W15" s="0" t="s">
        <v>158</v>
      </c>
      <c r="X15" s="0" t="n">
        <v>39</v>
      </c>
      <c r="Y15" s="0" t="s">
        <v>158</v>
      </c>
      <c r="Z15" s="0" t="n">
        <v>14</v>
      </c>
      <c r="AA15" s="5" t="s">
        <v>154</v>
      </c>
      <c r="AB15" s="0" t="n">
        <v>44340</v>
      </c>
      <c r="AG15" s="0" t="s">
        <v>183</v>
      </c>
      <c r="AH15" s="0" t="s">
        <v>184</v>
      </c>
      <c r="AJ15" s="0" t="n">
        <v>3331059002</v>
      </c>
      <c r="AK15" s="0" t="s">
        <v>185</v>
      </c>
      <c r="AL15" s="0" t="s">
        <v>136</v>
      </c>
      <c r="AO15" s="0" t="s">
        <v>186</v>
      </c>
      <c r="AR15" s="0" t="s">
        <v>119</v>
      </c>
      <c r="AS15" s="4" t="n">
        <v>44589</v>
      </c>
      <c r="AT15" s="4" t="n">
        <v>44588</v>
      </c>
      <c r="AU15" s="0" t="s">
        <v>120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109</v>
      </c>
      <c r="H16" s="6" t="s">
        <v>187</v>
      </c>
      <c r="I16" s="0" t="s">
        <v>188</v>
      </c>
      <c r="J16" s="5" t="s">
        <v>111</v>
      </c>
      <c r="L16" s="0" t="s">
        <v>189</v>
      </c>
      <c r="M16" s="5" t="s">
        <v>123</v>
      </c>
      <c r="N16" s="5" t="s">
        <v>114</v>
      </c>
      <c r="O16" s="0" t="s">
        <v>190</v>
      </c>
      <c r="P16" s="5" t="s">
        <v>173</v>
      </c>
      <c r="Q16" s="0" t="s">
        <v>191</v>
      </c>
      <c r="R16" s="0" t="n">
        <v>229</v>
      </c>
      <c r="T16" s="5" t="s">
        <v>117</v>
      </c>
      <c r="U16" s="0" t="s">
        <v>192</v>
      </c>
      <c r="V16" s="0" t="n">
        <v>16</v>
      </c>
      <c r="W16" s="0" t="s">
        <v>193</v>
      </c>
      <c r="X16" s="0" t="n">
        <v>16</v>
      </c>
      <c r="Y16" s="0" t="s">
        <v>193</v>
      </c>
      <c r="Z16" s="0" t="n">
        <v>9</v>
      </c>
      <c r="AA16" s="5" t="s">
        <v>123</v>
      </c>
      <c r="AB16" s="0" t="n">
        <v>11560</v>
      </c>
      <c r="AG16" s="0" t="s">
        <v>194</v>
      </c>
      <c r="AH16" s="0" t="s">
        <v>195</v>
      </c>
      <c r="AJ16" s="0" t="n">
        <v>5560094321</v>
      </c>
      <c r="AK16" s="0" t="s">
        <v>196</v>
      </c>
      <c r="AL16" s="0" t="s">
        <v>136</v>
      </c>
      <c r="AM16" s="7"/>
      <c r="AR16" s="0" t="s">
        <v>119</v>
      </c>
      <c r="AS16" s="4" t="n">
        <v>44589</v>
      </c>
      <c r="AT16" s="4" t="n">
        <v>44588</v>
      </c>
      <c r="AU16" s="0" t="s">
        <v>120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163</v>
      </c>
      <c r="E17" s="0" t="s">
        <v>197</v>
      </c>
      <c r="F17" s="0" t="s">
        <v>198</v>
      </c>
      <c r="G17" s="0" t="s">
        <v>199</v>
      </c>
      <c r="H17" s="6"/>
      <c r="I17" s="0" t="s">
        <v>127</v>
      </c>
      <c r="J17" s="5" t="s">
        <v>111</v>
      </c>
      <c r="L17" s="0" t="s">
        <v>200</v>
      </c>
      <c r="M17" s="5" t="s">
        <v>113</v>
      </c>
      <c r="N17" s="5" t="s">
        <v>114</v>
      </c>
      <c r="O17" s="0" t="s">
        <v>201</v>
      </c>
      <c r="P17" s="5" t="s">
        <v>115</v>
      </c>
      <c r="Q17" s="0" t="s">
        <v>202</v>
      </c>
      <c r="T17" s="5" t="s">
        <v>203</v>
      </c>
      <c r="U17" s="0" t="s">
        <v>204</v>
      </c>
      <c r="V17" s="0" t="n">
        <v>17</v>
      </c>
      <c r="W17" s="0" t="s">
        <v>205</v>
      </c>
      <c r="X17" s="0" t="n">
        <v>17</v>
      </c>
      <c r="Y17" s="0" t="s">
        <v>205</v>
      </c>
      <c r="Z17" s="0" t="n">
        <v>25</v>
      </c>
      <c r="AA17" s="5" t="s">
        <v>113</v>
      </c>
      <c r="AB17" s="0" t="n">
        <v>81900</v>
      </c>
      <c r="AG17" s="0" t="s">
        <v>197</v>
      </c>
      <c r="AH17" s="0" t="s">
        <v>206</v>
      </c>
      <c r="AK17" s="0" t="s">
        <v>207</v>
      </c>
      <c r="AR17" s="0" t="s">
        <v>119</v>
      </c>
      <c r="AS17" s="4" t="n">
        <v>44589</v>
      </c>
      <c r="AT17" s="4" t="n">
        <v>44588</v>
      </c>
      <c r="AU17" s="0" t="s">
        <v>120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109</v>
      </c>
      <c r="H18" s="0" t="s">
        <v>208</v>
      </c>
      <c r="I18" s="0" t="s">
        <v>188</v>
      </c>
      <c r="J18" s="5" t="s">
        <v>111</v>
      </c>
      <c r="L18" s="0" t="s">
        <v>167</v>
      </c>
      <c r="M18" s="5" t="s">
        <v>113</v>
      </c>
      <c r="N18" s="5" t="s">
        <v>114</v>
      </c>
      <c r="O18" s="0" t="s">
        <v>209</v>
      </c>
      <c r="P18" s="5" t="s">
        <v>115</v>
      </c>
      <c r="Q18" s="0" t="s">
        <v>210</v>
      </c>
      <c r="R18" s="0" t="n">
        <v>991</v>
      </c>
      <c r="T18" s="5" t="s">
        <v>117</v>
      </c>
      <c r="U18" s="0" t="s">
        <v>211</v>
      </c>
      <c r="V18" s="0" t="n">
        <v>1</v>
      </c>
      <c r="W18" s="0" t="s">
        <v>145</v>
      </c>
      <c r="X18" s="0" t="n">
        <v>6</v>
      </c>
      <c r="Y18" s="0" t="s">
        <v>146</v>
      </c>
      <c r="Z18" s="0" t="n">
        <v>25</v>
      </c>
      <c r="AA18" s="5" t="s">
        <v>113</v>
      </c>
      <c r="AB18" s="0" t="n">
        <v>80090</v>
      </c>
      <c r="AG18" s="0" t="s">
        <v>212</v>
      </c>
      <c r="AH18" s="0" t="s">
        <v>213</v>
      </c>
      <c r="AJ18" s="0" t="n">
        <v>6671399403</v>
      </c>
      <c r="AK18" s="0" t="s">
        <v>214</v>
      </c>
      <c r="AL18" s="0" t="s">
        <v>136</v>
      </c>
      <c r="AM18" s="7" t="s">
        <v>215</v>
      </c>
      <c r="AN18" s="7" t="s">
        <v>216</v>
      </c>
      <c r="AO18" s="0" t="s">
        <v>217</v>
      </c>
      <c r="AR18" s="0" t="s">
        <v>119</v>
      </c>
      <c r="AS18" s="4" t="n">
        <v>44589</v>
      </c>
      <c r="AT18" s="4" t="n">
        <v>44588</v>
      </c>
      <c r="AU18" s="0" t="s">
        <v>120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109</v>
      </c>
      <c r="H19" s="0" t="s">
        <v>218</v>
      </c>
      <c r="I19" s="0" t="s">
        <v>140</v>
      </c>
      <c r="J19" s="5" t="s">
        <v>111</v>
      </c>
      <c r="L19" s="0" t="s">
        <v>219</v>
      </c>
      <c r="M19" s="5" t="s">
        <v>123</v>
      </c>
      <c r="N19" s="5" t="s">
        <v>114</v>
      </c>
      <c r="O19" s="0" t="s">
        <v>220</v>
      </c>
      <c r="P19" s="5" t="s">
        <v>221</v>
      </c>
      <c r="Q19" s="0" t="s">
        <v>222</v>
      </c>
      <c r="R19" s="0" t="n">
        <v>10</v>
      </c>
      <c r="T19" s="5" t="s">
        <v>117</v>
      </c>
      <c r="U19" s="0" t="s">
        <v>223</v>
      </c>
      <c r="V19" s="0" t="n">
        <v>3</v>
      </c>
      <c r="W19" s="0" t="s">
        <v>224</v>
      </c>
      <c r="X19" s="0" t="n">
        <v>3</v>
      </c>
      <c r="Y19" s="0" t="s">
        <v>224</v>
      </c>
      <c r="Z19" s="0" t="n">
        <v>9</v>
      </c>
      <c r="AA19" s="5" t="s">
        <v>123</v>
      </c>
      <c r="AB19" s="0" t="n">
        <v>4850</v>
      </c>
      <c r="AG19" s="0" t="s">
        <v>225</v>
      </c>
      <c r="AH19" s="0" t="s">
        <v>226</v>
      </c>
      <c r="AJ19" s="0" t="n">
        <v>6671170411</v>
      </c>
      <c r="AK19" s="0" t="s">
        <v>227</v>
      </c>
      <c r="AL19" s="0" t="s">
        <v>136</v>
      </c>
      <c r="AO19" s="0" t="s">
        <v>228</v>
      </c>
      <c r="AR19" s="0" t="s">
        <v>119</v>
      </c>
      <c r="AS19" s="4" t="n">
        <v>44589</v>
      </c>
      <c r="AT19" s="4" t="n">
        <v>44588</v>
      </c>
      <c r="AU19" s="0" t="s">
        <v>120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109</v>
      </c>
      <c r="H20" s="0" t="s">
        <v>229</v>
      </c>
      <c r="J20" s="5" t="s">
        <v>111</v>
      </c>
      <c r="L20" s="0" t="s">
        <v>167</v>
      </c>
      <c r="M20" s="5" t="s">
        <v>230</v>
      </c>
      <c r="N20" s="5" t="s">
        <v>114</v>
      </c>
      <c r="P20" s="5" t="s">
        <v>173</v>
      </c>
      <c r="Q20" s="0" t="s">
        <v>231</v>
      </c>
      <c r="T20" s="5" t="s">
        <v>117</v>
      </c>
      <c r="U20" s="0" t="s">
        <v>232</v>
      </c>
      <c r="Z20" s="0" t="n">
        <v>21</v>
      </c>
      <c r="AA20" s="5" t="s">
        <v>230</v>
      </c>
      <c r="AB20" s="0" t="n">
        <v>72710</v>
      </c>
      <c r="AM20" s="7" t="s">
        <v>233</v>
      </c>
      <c r="AR20" s="0" t="s">
        <v>119</v>
      </c>
      <c r="AS20" s="4" t="n">
        <v>44589</v>
      </c>
      <c r="AT20" s="4" t="n">
        <v>44588</v>
      </c>
      <c r="AU20" s="0" t="s">
        <v>120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109</v>
      </c>
      <c r="H21" s="0" t="s">
        <v>234</v>
      </c>
      <c r="I21" s="0" t="s">
        <v>188</v>
      </c>
      <c r="J21" s="5" t="s">
        <v>111</v>
      </c>
      <c r="L21" s="0" t="s">
        <v>235</v>
      </c>
      <c r="M21" s="5" t="s">
        <v>113</v>
      </c>
      <c r="N21" s="5" t="s">
        <v>114</v>
      </c>
      <c r="O21" s="0" t="s">
        <v>236</v>
      </c>
      <c r="P21" s="5" t="s">
        <v>115</v>
      </c>
      <c r="Q21" s="0" t="s">
        <v>237</v>
      </c>
      <c r="R21" s="0" t="n">
        <v>2500</v>
      </c>
      <c r="T21" s="5" t="s">
        <v>117</v>
      </c>
      <c r="U21" s="0" t="s">
        <v>238</v>
      </c>
      <c r="V21" s="0" t="n">
        <v>1</v>
      </c>
      <c r="W21" s="0" t="s">
        <v>145</v>
      </c>
      <c r="X21" s="0" t="n">
        <v>6</v>
      </c>
      <c r="Y21" s="0" t="s">
        <v>146</v>
      </c>
      <c r="Z21" s="0" t="n">
        <v>25</v>
      </c>
      <c r="AA21" s="5" t="s">
        <v>113</v>
      </c>
      <c r="AB21" s="0" t="n">
        <v>80105</v>
      </c>
      <c r="AG21" s="0" t="s">
        <v>239</v>
      </c>
      <c r="AH21" s="0" t="s">
        <v>240</v>
      </c>
      <c r="AJ21" s="0" t="n">
        <v>6673890519</v>
      </c>
      <c r="AK21" s="0" t="s">
        <v>241</v>
      </c>
      <c r="AL21" s="0" t="s">
        <v>136</v>
      </c>
      <c r="AM21" s="7" t="s">
        <v>233</v>
      </c>
      <c r="AO21" s="0" t="s">
        <v>242</v>
      </c>
      <c r="AR21" s="0" t="s">
        <v>119</v>
      </c>
      <c r="AS21" s="4" t="n">
        <v>44589</v>
      </c>
      <c r="AT21" s="4" t="n">
        <v>44588</v>
      </c>
      <c r="AU21" s="0" t="s">
        <v>120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163</v>
      </c>
      <c r="E22" s="0" t="s">
        <v>243</v>
      </c>
      <c r="F22" s="0" t="s">
        <v>244</v>
      </c>
      <c r="G22" s="0" t="s">
        <v>245</v>
      </c>
      <c r="H22" s="6"/>
      <c r="I22" s="0" t="s">
        <v>127</v>
      </c>
      <c r="J22" s="5" t="s">
        <v>111</v>
      </c>
      <c r="L22" s="0" t="s">
        <v>246</v>
      </c>
      <c r="M22" s="5" t="s">
        <v>113</v>
      </c>
      <c r="N22" s="5" t="s">
        <v>114</v>
      </c>
      <c r="O22" s="0" t="s">
        <v>129</v>
      </c>
      <c r="P22" s="5" t="s">
        <v>115</v>
      </c>
      <c r="Q22" s="0" t="s">
        <v>247</v>
      </c>
      <c r="R22" s="0" t="n">
        <v>7650</v>
      </c>
      <c r="T22" s="5" t="s">
        <v>117</v>
      </c>
      <c r="U22" s="0" t="s">
        <v>248</v>
      </c>
      <c r="V22" s="0" t="n">
        <v>1</v>
      </c>
      <c r="W22" s="0" t="s">
        <v>145</v>
      </c>
      <c r="X22" s="0" t="n">
        <v>6</v>
      </c>
      <c r="Y22" s="0" t="s">
        <v>146</v>
      </c>
      <c r="Z22" s="0" t="n">
        <v>25</v>
      </c>
      <c r="AA22" s="5" t="s">
        <v>113</v>
      </c>
      <c r="AB22" s="0" t="n">
        <v>80140</v>
      </c>
      <c r="AG22" s="0" t="s">
        <v>243</v>
      </c>
      <c r="AH22" s="0" t="s">
        <v>244</v>
      </c>
      <c r="AJ22" s="0" t="n">
        <v>6672712550</v>
      </c>
      <c r="AK22" s="0" t="s">
        <v>249</v>
      </c>
      <c r="AR22" s="0" t="s">
        <v>119</v>
      </c>
      <c r="AS22" s="4" t="n">
        <v>44589</v>
      </c>
      <c r="AT22" s="4" t="n">
        <v>44588</v>
      </c>
      <c r="AU22" s="0" t="s">
        <v>120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163</v>
      </c>
      <c r="E23" s="0" t="s">
        <v>250</v>
      </c>
      <c r="F23" s="0" t="s">
        <v>251</v>
      </c>
      <c r="G23" s="0" t="s">
        <v>252</v>
      </c>
      <c r="H23" s="6"/>
      <c r="I23" s="0" t="s">
        <v>127</v>
      </c>
      <c r="J23" s="5" t="s">
        <v>111</v>
      </c>
      <c r="L23" s="0" t="s">
        <v>253</v>
      </c>
      <c r="M23" s="5" t="s">
        <v>113</v>
      </c>
      <c r="N23" s="5" t="s">
        <v>114</v>
      </c>
      <c r="O23" s="0" t="s">
        <v>254</v>
      </c>
      <c r="P23" s="5" t="s">
        <v>255</v>
      </c>
      <c r="Q23" s="0" t="s">
        <v>256</v>
      </c>
      <c r="R23" s="0" t="n">
        <v>3819</v>
      </c>
      <c r="T23" s="5" t="s">
        <v>257</v>
      </c>
      <c r="U23" s="0" t="s">
        <v>258</v>
      </c>
      <c r="V23" s="0" t="n">
        <v>1</v>
      </c>
      <c r="W23" s="0" t="s">
        <v>145</v>
      </c>
      <c r="X23" s="0" t="n">
        <v>6</v>
      </c>
      <c r="Y23" s="0" t="s">
        <v>146</v>
      </c>
      <c r="Z23" s="0" t="n">
        <v>25</v>
      </c>
      <c r="AA23" s="5" t="s">
        <v>113</v>
      </c>
      <c r="AB23" s="0" t="n">
        <v>80014</v>
      </c>
      <c r="AG23" s="0" t="s">
        <v>250</v>
      </c>
      <c r="AH23" s="0" t="s">
        <v>251</v>
      </c>
      <c r="AJ23" s="0" t="n">
        <v>6672226001</v>
      </c>
      <c r="AK23" s="0" t="s">
        <v>259</v>
      </c>
      <c r="AR23" s="0" t="s">
        <v>119</v>
      </c>
      <c r="AS23" s="4" t="n">
        <v>44589</v>
      </c>
      <c r="AT23" s="4" t="n">
        <v>44588</v>
      </c>
      <c r="AU23" s="0" t="s">
        <v>120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163</v>
      </c>
      <c r="E24" s="0" t="s">
        <v>260</v>
      </c>
      <c r="F24" s="0" t="s">
        <v>261</v>
      </c>
      <c r="G24" s="0" t="s">
        <v>262</v>
      </c>
      <c r="H24" s="6"/>
      <c r="J24" s="5" t="s">
        <v>111</v>
      </c>
      <c r="L24" s="0" t="s">
        <v>263</v>
      </c>
      <c r="M24" s="5" t="s">
        <v>113</v>
      </c>
      <c r="N24" s="5" t="s">
        <v>114</v>
      </c>
      <c r="P24" s="5" t="s">
        <v>255</v>
      </c>
      <c r="Q24" s="0" t="s">
        <v>264</v>
      </c>
      <c r="T24" s="5" t="s">
        <v>117</v>
      </c>
      <c r="U24" s="0" t="s">
        <v>265</v>
      </c>
      <c r="Z24" s="0" t="n">
        <v>25</v>
      </c>
      <c r="AA24" s="5" t="s">
        <v>113</v>
      </c>
      <c r="AB24" s="0" t="n">
        <v>81020</v>
      </c>
      <c r="AM24" s="7"/>
      <c r="AR24" s="0" t="s">
        <v>119</v>
      </c>
      <c r="AS24" s="4" t="n">
        <v>44589</v>
      </c>
      <c r="AT24" s="4" t="n">
        <v>44588</v>
      </c>
      <c r="AU24" s="0" t="s">
        <v>120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109</v>
      </c>
      <c r="H25" s="0" t="s">
        <v>266</v>
      </c>
      <c r="I25" s="0" t="s">
        <v>188</v>
      </c>
      <c r="J25" s="5" t="s">
        <v>111</v>
      </c>
      <c r="L25" s="0" t="s">
        <v>267</v>
      </c>
      <c r="M25" s="5" t="s">
        <v>113</v>
      </c>
      <c r="N25" s="5" t="s">
        <v>114</v>
      </c>
      <c r="O25" s="0" t="s">
        <v>254</v>
      </c>
      <c r="P25" s="5" t="s">
        <v>115</v>
      </c>
      <c r="Q25" s="0" t="s">
        <v>268</v>
      </c>
      <c r="R25" s="0" t="n">
        <v>1171</v>
      </c>
      <c r="T25" s="5" t="s">
        <v>117</v>
      </c>
      <c r="U25" s="0" t="s">
        <v>269</v>
      </c>
      <c r="V25" s="0" t="n">
        <v>1</v>
      </c>
      <c r="W25" s="0" t="s">
        <v>145</v>
      </c>
      <c r="X25" s="0" t="n">
        <v>6</v>
      </c>
      <c r="Y25" s="0" t="s">
        <v>146</v>
      </c>
      <c r="Z25" s="0" t="n">
        <v>25</v>
      </c>
      <c r="AA25" s="5" t="s">
        <v>113</v>
      </c>
      <c r="AB25" s="0" t="n">
        <v>80060</v>
      </c>
      <c r="AG25" s="0" t="s">
        <v>270</v>
      </c>
      <c r="AH25" s="0" t="s">
        <v>271</v>
      </c>
      <c r="AJ25" s="0" t="n">
        <v>6672230244</v>
      </c>
      <c r="AK25" s="0" t="s">
        <v>272</v>
      </c>
      <c r="AL25" s="0" t="s">
        <v>273</v>
      </c>
      <c r="AM25" s="7" t="s">
        <v>274</v>
      </c>
      <c r="AR25" s="0" t="s">
        <v>119</v>
      </c>
      <c r="AS25" s="4" t="n">
        <v>44589</v>
      </c>
      <c r="AT25" s="4" t="n">
        <v>44588</v>
      </c>
      <c r="AU25" s="0" t="s">
        <v>120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163</v>
      </c>
      <c r="E26" s="6" t="s">
        <v>275</v>
      </c>
      <c r="F26" s="6" t="s">
        <v>276</v>
      </c>
      <c r="G26" s="6" t="s">
        <v>277</v>
      </c>
      <c r="H26" s="6"/>
      <c r="I26" s="0" t="s">
        <v>127</v>
      </c>
      <c r="J26" s="5" t="s">
        <v>111</v>
      </c>
      <c r="L26" s="0" t="s">
        <v>278</v>
      </c>
      <c r="M26" s="5" t="s">
        <v>113</v>
      </c>
      <c r="N26" s="5" t="s">
        <v>114</v>
      </c>
      <c r="O26" s="0" t="s">
        <v>220</v>
      </c>
      <c r="P26" s="5" t="s">
        <v>173</v>
      </c>
      <c r="Q26" s="0" t="s">
        <v>279</v>
      </c>
      <c r="R26" s="0" t="n">
        <v>375</v>
      </c>
      <c r="T26" s="5" t="s">
        <v>117</v>
      </c>
      <c r="U26" s="0" t="s">
        <v>132</v>
      </c>
      <c r="V26" s="0" t="n">
        <v>1</v>
      </c>
      <c r="W26" s="0" t="s">
        <v>145</v>
      </c>
      <c r="X26" s="0" t="n">
        <v>6</v>
      </c>
      <c r="Y26" s="0" t="s">
        <v>146</v>
      </c>
      <c r="Z26" s="0" t="n">
        <v>25</v>
      </c>
      <c r="AA26" s="5" t="s">
        <v>113</v>
      </c>
      <c r="AB26" s="0" t="n">
        <v>80210</v>
      </c>
      <c r="AG26" s="0" t="s">
        <v>280</v>
      </c>
      <c r="AJ26" s="0" t="n">
        <v>6671023914</v>
      </c>
      <c r="AK26" s="0" t="s">
        <v>281</v>
      </c>
      <c r="AN26" s="7" t="s">
        <v>282</v>
      </c>
      <c r="AR26" s="0" t="s">
        <v>119</v>
      </c>
      <c r="AS26" s="4" t="n">
        <v>44589</v>
      </c>
      <c r="AT26" s="4" t="n">
        <v>44588</v>
      </c>
      <c r="AU26" s="0" t="s">
        <v>120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109</v>
      </c>
      <c r="H27" s="0" t="s">
        <v>283</v>
      </c>
      <c r="J27" s="5" t="s">
        <v>111</v>
      </c>
      <c r="M27" s="5" t="s">
        <v>113</v>
      </c>
      <c r="N27" s="5" t="s">
        <v>114</v>
      </c>
      <c r="P27" s="5"/>
      <c r="T27" s="5"/>
      <c r="Z27" s="0" t="n">
        <v>25</v>
      </c>
      <c r="AA27" s="5" t="s">
        <v>113</v>
      </c>
      <c r="AM27" s="7" t="s">
        <v>284</v>
      </c>
      <c r="AR27" s="0" t="s">
        <v>119</v>
      </c>
      <c r="AS27" s="4" t="n">
        <v>44589</v>
      </c>
      <c r="AT27" s="4" t="n">
        <v>44588</v>
      </c>
      <c r="AU27" s="0" t="s">
        <v>120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109</v>
      </c>
      <c r="H28" s="6" t="s">
        <v>285</v>
      </c>
      <c r="I28" s="0" t="s">
        <v>188</v>
      </c>
      <c r="J28" s="5" t="s">
        <v>111</v>
      </c>
      <c r="L28" s="0" t="s">
        <v>286</v>
      </c>
      <c r="M28" s="5" t="s">
        <v>113</v>
      </c>
      <c r="N28" s="5" t="s">
        <v>114</v>
      </c>
      <c r="O28" s="0" t="s">
        <v>129</v>
      </c>
      <c r="P28" s="5" t="s">
        <v>115</v>
      </c>
      <c r="Q28" s="0" t="s">
        <v>287</v>
      </c>
      <c r="R28" s="0" t="n">
        <v>3142</v>
      </c>
      <c r="T28" s="5" t="s">
        <v>117</v>
      </c>
      <c r="U28" s="0" t="s">
        <v>288</v>
      </c>
      <c r="V28" s="0" t="n">
        <v>1</v>
      </c>
      <c r="W28" s="0" t="s">
        <v>145</v>
      </c>
      <c r="X28" s="0" t="n">
        <v>6</v>
      </c>
      <c r="Y28" s="0" t="s">
        <v>146</v>
      </c>
      <c r="Z28" s="0" t="n">
        <v>25</v>
      </c>
      <c r="AA28" s="5" t="s">
        <v>113</v>
      </c>
      <c r="AB28" s="0" t="n">
        <v>80110</v>
      </c>
      <c r="AG28" s="0" t="s">
        <v>289</v>
      </c>
      <c r="AH28" s="0" t="s">
        <v>290</v>
      </c>
      <c r="AJ28" s="0" t="n">
        <v>6671420057</v>
      </c>
      <c r="AK28" s="0" t="s">
        <v>291</v>
      </c>
      <c r="AL28" s="0" t="s">
        <v>150</v>
      </c>
      <c r="AR28" s="0" t="s">
        <v>119</v>
      </c>
      <c r="AS28" s="4" t="n">
        <v>44589</v>
      </c>
      <c r="AT28" s="4" t="n">
        <v>44588</v>
      </c>
      <c r="AU28" s="0" t="s">
        <v>120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109</v>
      </c>
      <c r="H29" s="0" t="s">
        <v>292</v>
      </c>
      <c r="J29" s="5" t="s">
        <v>111</v>
      </c>
      <c r="M29" s="5" t="s">
        <v>113</v>
      </c>
      <c r="N29" s="5" t="s">
        <v>114</v>
      </c>
      <c r="P29" s="5"/>
      <c r="T29" s="5"/>
      <c r="Z29" s="0" t="n">
        <v>25</v>
      </c>
      <c r="AA29" s="5" t="s">
        <v>113</v>
      </c>
      <c r="AM29" s="7" t="s">
        <v>293</v>
      </c>
      <c r="AR29" s="0" t="s">
        <v>119</v>
      </c>
      <c r="AS29" s="4" t="n">
        <v>44589</v>
      </c>
      <c r="AT29" s="4" t="n">
        <v>44588</v>
      </c>
      <c r="AU29" s="0" t="s">
        <v>120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109</v>
      </c>
      <c r="H30" s="0" t="s">
        <v>294</v>
      </c>
      <c r="J30" s="5" t="s">
        <v>111</v>
      </c>
      <c r="L30" s="0" t="s">
        <v>295</v>
      </c>
      <c r="M30" s="5" t="s">
        <v>113</v>
      </c>
      <c r="N30" s="5" t="s">
        <v>114</v>
      </c>
      <c r="P30" s="5" t="s">
        <v>115</v>
      </c>
      <c r="Q30" s="0" t="s">
        <v>296</v>
      </c>
      <c r="T30" s="5" t="s">
        <v>203</v>
      </c>
      <c r="U30" s="0" t="s">
        <v>297</v>
      </c>
      <c r="Z30" s="0" t="n">
        <v>25</v>
      </c>
      <c r="AA30" s="5" t="s">
        <v>113</v>
      </c>
      <c r="AB30" s="0" t="n">
        <v>80194</v>
      </c>
      <c r="AM30" s="7" t="s">
        <v>298</v>
      </c>
      <c r="AR30" s="0" t="s">
        <v>119</v>
      </c>
      <c r="AS30" s="4" t="n">
        <v>44589</v>
      </c>
      <c r="AT30" s="4" t="n">
        <v>44588</v>
      </c>
      <c r="AU30" s="0" t="s">
        <v>120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5" t="s">
        <v>163</v>
      </c>
      <c r="E31" s="6" t="s">
        <v>299</v>
      </c>
      <c r="F31" s="6" t="s">
        <v>300</v>
      </c>
      <c r="G31" s="6" t="s">
        <v>301</v>
      </c>
      <c r="H31" s="6"/>
      <c r="I31" s="0" t="s">
        <v>127</v>
      </c>
      <c r="J31" s="5" t="s">
        <v>111</v>
      </c>
      <c r="L31" s="0" t="s">
        <v>302</v>
      </c>
      <c r="M31" s="5" t="s">
        <v>113</v>
      </c>
      <c r="N31" s="5" t="s">
        <v>114</v>
      </c>
      <c r="O31" s="0" t="s">
        <v>303</v>
      </c>
      <c r="P31" s="5" t="s">
        <v>173</v>
      </c>
      <c r="Q31" s="0" t="s">
        <v>304</v>
      </c>
      <c r="R31" s="0" t="n">
        <v>328</v>
      </c>
      <c r="T31" s="5" t="s">
        <v>117</v>
      </c>
      <c r="U31" s="0" t="s">
        <v>305</v>
      </c>
      <c r="V31" s="0" t="n">
        <v>1</v>
      </c>
      <c r="W31" s="0" t="s">
        <v>145</v>
      </c>
      <c r="X31" s="0" t="n">
        <v>6</v>
      </c>
      <c r="Y31" s="0" t="s">
        <v>146</v>
      </c>
      <c r="Z31" s="0" t="n">
        <v>25</v>
      </c>
      <c r="AA31" s="5" t="s">
        <v>113</v>
      </c>
      <c r="AB31" s="0" t="n">
        <v>80200</v>
      </c>
      <c r="AG31" s="0" t="s">
        <v>299</v>
      </c>
      <c r="AH31" s="0" t="s">
        <v>306</v>
      </c>
      <c r="AJ31" s="0" t="n">
        <v>6679967159</v>
      </c>
      <c r="AK31" s="0" t="s">
        <v>307</v>
      </c>
      <c r="AR31" s="0" t="s">
        <v>119</v>
      </c>
      <c r="AS31" s="4" t="n">
        <v>44589</v>
      </c>
      <c r="AT31" s="4" t="n">
        <v>44588</v>
      </c>
      <c r="AU31" s="0" t="s">
        <v>120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5" t="s">
        <v>163</v>
      </c>
      <c r="E32" s="6" t="s">
        <v>308</v>
      </c>
      <c r="F32" s="6" t="s">
        <v>309</v>
      </c>
      <c r="G32" s="6" t="s">
        <v>310</v>
      </c>
      <c r="H32" s="6"/>
      <c r="I32" s="0" t="s">
        <v>127</v>
      </c>
      <c r="J32" s="5" t="s">
        <v>111</v>
      </c>
      <c r="L32" s="0" t="s">
        <v>311</v>
      </c>
      <c r="M32" s="5" t="s">
        <v>113</v>
      </c>
      <c r="N32" s="5" t="s">
        <v>114</v>
      </c>
      <c r="O32" s="0" t="s">
        <v>312</v>
      </c>
      <c r="P32" s="5" t="s">
        <v>115</v>
      </c>
      <c r="Q32" s="0" t="s">
        <v>313</v>
      </c>
      <c r="R32" s="0" t="n">
        <v>5373</v>
      </c>
      <c r="T32" s="5" t="s">
        <v>117</v>
      </c>
      <c r="U32" s="0" t="s">
        <v>314</v>
      </c>
      <c r="V32" s="0" t="n">
        <v>1</v>
      </c>
      <c r="W32" s="0" t="s">
        <v>145</v>
      </c>
      <c r="X32" s="0" t="n">
        <v>6</v>
      </c>
      <c r="Y32" s="0" t="s">
        <v>146</v>
      </c>
      <c r="Z32" s="0" t="n">
        <v>25</v>
      </c>
      <c r="AA32" s="5" t="s">
        <v>113</v>
      </c>
      <c r="AB32" s="0" t="n">
        <v>80058</v>
      </c>
      <c r="AG32" s="0" t="s">
        <v>308</v>
      </c>
      <c r="AH32" s="0" t="s">
        <v>315</v>
      </c>
      <c r="AJ32" s="0" t="n">
        <v>6672218622</v>
      </c>
      <c r="AM32" s="7"/>
      <c r="AR32" s="0" t="s">
        <v>119</v>
      </c>
      <c r="AS32" s="4" t="n">
        <v>44589</v>
      </c>
      <c r="AT32" s="4" t="n">
        <v>44588</v>
      </c>
      <c r="AU32" s="0" t="s">
        <v>120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5" t="s">
        <v>109</v>
      </c>
      <c r="H33" s="6" t="s">
        <v>316</v>
      </c>
      <c r="J33" s="5" t="s">
        <v>111</v>
      </c>
      <c r="L33" s="0" t="s">
        <v>317</v>
      </c>
      <c r="M33" s="5" t="s">
        <v>113</v>
      </c>
      <c r="N33" s="5" t="s">
        <v>114</v>
      </c>
      <c r="P33" s="5" t="s">
        <v>115</v>
      </c>
      <c r="Q33" s="0" t="s">
        <v>318</v>
      </c>
      <c r="T33" s="5" t="s">
        <v>117</v>
      </c>
      <c r="U33" s="0" t="s">
        <v>319</v>
      </c>
      <c r="Z33" s="0" t="n">
        <v>25</v>
      </c>
      <c r="AA33" s="5" t="s">
        <v>113</v>
      </c>
      <c r="AB33" s="0" t="n">
        <v>80020</v>
      </c>
      <c r="AM33" s="7" t="s">
        <v>320</v>
      </c>
      <c r="AR33" s="0" t="s">
        <v>119</v>
      </c>
      <c r="AS33" s="4" t="n">
        <v>44589</v>
      </c>
      <c r="AT33" s="4" t="n">
        <v>44588</v>
      </c>
      <c r="AU33" s="0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33" type="list">
      <formula1>Hidden_13</formula1>
      <formula2>0</formula2>
    </dataValidation>
    <dataValidation allowBlank="true" errorStyle="stop" operator="between" showDropDown="false" showErrorMessage="true" showInputMessage="false" sqref="J8:J33" type="list">
      <formula1>Hidden_29</formula1>
      <formula2>0</formula2>
    </dataValidation>
    <dataValidation allowBlank="true" errorStyle="stop" operator="between" showDropDown="false" showErrorMessage="true" showInputMessage="false" sqref="M8:M33" type="list">
      <formula1>Hidden_312</formula1>
      <formula2>0</formula2>
    </dataValidation>
    <dataValidation allowBlank="true" errorStyle="stop" operator="between" showDropDown="false" showErrorMessage="true" showInputMessage="false" sqref="N8:N33" type="list">
      <formula1>Hidden_413</formula1>
      <formula2>0</formula2>
    </dataValidation>
    <dataValidation allowBlank="true" errorStyle="stop" operator="between" showDropDown="false" showErrorMessage="true" showInputMessage="false" sqref="P8:P33" type="list">
      <formula1>Hidden_515</formula1>
      <formula2>0</formula2>
    </dataValidation>
    <dataValidation allowBlank="true" errorStyle="stop" operator="between" showDropDown="false" showErrorMessage="true" showInputMessage="false" sqref="T8:T33" type="list">
      <formula1>Hidden_619</formula1>
      <formula2>0</formula2>
    </dataValidation>
    <dataValidation allowBlank="true" errorStyle="stop" operator="between" showDropDown="false" showErrorMessage="true" showInputMessage="false" sqref="AA8:AA33" type="list">
      <formula1>Hidden_726</formula1>
      <formula2>0</formula2>
    </dataValidation>
  </dataValidations>
  <hyperlinks>
    <hyperlink ref="AN10" r:id="rId1" display="https://www.mriu.com.mx"/>
    <hyperlink ref="AN12" r:id="rId2" display="https://www.hola.com"/>
    <hyperlink ref="AM18" r:id="rId3" display="https://www.code3mexico.com"/>
    <hyperlink ref="AN18" r:id="rId4" display="https://www.energiabci.com"/>
    <hyperlink ref="AM20" r:id="rId5" display="https://www.grupoacir.com.mx"/>
    <hyperlink ref="AM21" r:id="rId6" display="https://www.grupoacir.com.mx"/>
    <hyperlink ref="AM25" r:id="rId7" display="https://www.sotoacosta.com.mx"/>
    <hyperlink ref="AN26" r:id="rId8" display="https://www.circulorojonoticias.mx"/>
    <hyperlink ref="AM27" r:id="rId9" display="https://www.lavuelta.mx"/>
    <hyperlink ref="AM29" r:id="rId10" display="https://www.grupowaimao.mx"/>
    <hyperlink ref="AM30" r:id="rId11" display="https://www.gastelum.com.mx"/>
    <hyperlink ref="AM33" r:id="rId12" display="https://www.primeraplanaport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336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340</v>
      </c>
    </row>
    <row r="22" customFormat="false" ht="15" hidden="false" customHeight="false" outlineLevel="0" collapsed="false">
      <c r="A22" s="0" t="s">
        <v>341</v>
      </c>
    </row>
    <row r="23" customFormat="false" ht="15" hidden="false" customHeight="false" outlineLevel="0" collapsed="false">
      <c r="A23" s="0" t="s">
        <v>342</v>
      </c>
    </row>
    <row r="24" customFormat="false" ht="15" hidden="false" customHeight="false" outlineLevel="0" collapsed="false">
      <c r="A24" s="0" t="s">
        <v>34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352</v>
      </c>
    </row>
    <row r="3" customFormat="false" ht="15" hidden="false" customHeight="false" outlineLevel="0" collapsed="false">
      <c r="A3" s="0" t="s">
        <v>353</v>
      </c>
    </row>
    <row r="4" customFormat="false" ht="15" hidden="false" customHeight="false" outlineLevel="0" collapsed="false">
      <c r="A4" s="0" t="s">
        <v>354</v>
      </c>
    </row>
    <row r="5" customFormat="false" ht="15" hidden="false" customHeight="false" outlineLevel="0" collapsed="false">
      <c r="A5" s="0" t="s">
        <v>355</v>
      </c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</row>
    <row r="11" customFormat="false" ht="15" hidden="false" customHeight="false" outlineLevel="0" collapsed="false">
      <c r="A11" s="0" t="s">
        <v>36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361</v>
      </c>
    </row>
    <row r="14" customFormat="false" ht="15" hidden="false" customHeight="false" outlineLevel="0" collapsed="false">
      <c r="A14" s="0" t="s">
        <v>362</v>
      </c>
    </row>
    <row r="15" customFormat="false" ht="15" hidden="false" customHeight="false" outlineLevel="0" collapsed="false">
      <c r="A15" s="0" t="s">
        <v>255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67</v>
      </c>
    </row>
    <row r="21" customFormat="false" ht="15" hidden="false" customHeight="false" outlineLevel="0" collapsed="false">
      <c r="A21" s="0" t="s">
        <v>368</v>
      </c>
    </row>
    <row r="22" customFormat="false" ht="15" hidden="false" customHeight="false" outlineLevel="0" collapsed="false">
      <c r="A22" s="0" t="s">
        <v>369</v>
      </c>
    </row>
    <row r="23" customFormat="false" ht="15" hidden="false" customHeight="false" outlineLevel="0" collapsed="false">
      <c r="A23" s="0" t="s">
        <v>370</v>
      </c>
    </row>
    <row r="24" customFormat="false" ht="15" hidden="false" customHeight="false" outlineLevel="0" collapsed="false">
      <c r="A24" s="0" t="s">
        <v>371</v>
      </c>
    </row>
    <row r="25" customFormat="false" ht="15" hidden="false" customHeight="false" outlineLevel="0" collapsed="false">
      <c r="A25" s="0" t="s">
        <v>3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3</v>
      </c>
    </row>
    <row r="2" customFormat="false" ht="15" hidden="false" customHeight="false" outlineLevel="0" collapsed="false">
      <c r="A2" s="0" t="s">
        <v>368</v>
      </c>
    </row>
    <row r="3" customFormat="false" ht="15" hidden="false" customHeight="false" outlineLevel="0" collapsed="false">
      <c r="A3" s="0" t="s">
        <v>374</v>
      </c>
    </row>
    <row r="4" customFormat="false" ht="15" hidden="false" customHeight="false" outlineLevel="0" collapsed="false">
      <c r="A4" s="0" t="s">
        <v>375</v>
      </c>
    </row>
    <row r="5" customFormat="false" ht="15" hidden="false" customHeight="false" outlineLevel="0" collapsed="false">
      <c r="A5" s="0" t="s">
        <v>376</v>
      </c>
    </row>
    <row r="6" customFormat="false" ht="15" hidden="false" customHeight="false" outlineLevel="0" collapsed="false">
      <c r="A6" s="0" t="s">
        <v>377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378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80</v>
      </c>
    </row>
    <row r="11" customFormat="false" ht="15" hidden="false" customHeight="false" outlineLevel="0" collapsed="false">
      <c r="A11" s="0" t="s">
        <v>381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383</v>
      </c>
    </row>
    <row r="15" customFormat="false" ht="15" hidden="false" customHeight="false" outlineLevel="0" collapsed="false">
      <c r="A15" s="0" t="s">
        <v>384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385</v>
      </c>
    </row>
    <row r="18" customFormat="false" ht="15" hidden="false" customHeight="false" outlineLevel="0" collapsed="false">
      <c r="A18" s="0" t="s">
        <v>386</v>
      </c>
    </row>
    <row r="19" customFormat="false" ht="15" hidden="false" customHeight="false" outlineLevel="0" collapsed="false">
      <c r="A19" s="0" t="s">
        <v>387</v>
      </c>
    </row>
    <row r="20" customFormat="false" ht="15" hidden="false" customHeight="false" outlineLevel="0" collapsed="false">
      <c r="A20" s="0" t="s">
        <v>388</v>
      </c>
    </row>
    <row r="21" customFormat="false" ht="15" hidden="false" customHeight="false" outlineLevel="0" collapsed="false">
      <c r="A21" s="0" t="s">
        <v>389</v>
      </c>
    </row>
    <row r="22" customFormat="false" ht="15" hidden="false" customHeight="false" outlineLevel="0" collapsed="false">
      <c r="A22" s="0" t="s">
        <v>390</v>
      </c>
    </row>
    <row r="23" customFormat="false" ht="15" hidden="false" customHeight="false" outlineLevel="0" collapsed="false">
      <c r="A23" s="0" t="s">
        <v>352</v>
      </c>
    </row>
    <row r="24" customFormat="false" ht="15" hidden="false" customHeight="false" outlineLevel="0" collapsed="false">
      <c r="A24" s="0" t="s">
        <v>362</v>
      </c>
    </row>
    <row r="25" customFormat="false" ht="15" hidden="false" customHeight="false" outlineLevel="0" collapsed="false">
      <c r="A25" s="0" t="s">
        <v>391</v>
      </c>
    </row>
    <row r="26" customFormat="false" ht="15" hidden="false" customHeight="false" outlineLevel="0" collapsed="false">
      <c r="A26" s="0" t="s">
        <v>392</v>
      </c>
    </row>
    <row r="27" customFormat="false" ht="15" hidden="false" customHeight="false" outlineLevel="0" collapsed="false">
      <c r="A27" s="0" t="s">
        <v>393</v>
      </c>
    </row>
    <row r="28" customFormat="false" ht="15" hidden="false" customHeight="false" outlineLevel="0" collapsed="false">
      <c r="A28" s="0" t="s">
        <v>394</v>
      </c>
    </row>
    <row r="29" customFormat="false" ht="15" hidden="false" customHeight="false" outlineLevel="0" collapsed="false">
      <c r="A29" s="0" t="s">
        <v>395</v>
      </c>
    </row>
    <row r="30" customFormat="false" ht="15" hidden="false" customHeight="false" outlineLevel="0" collapsed="false">
      <c r="A30" s="0" t="s">
        <v>396</v>
      </c>
    </row>
    <row r="31" customFormat="false" ht="15" hidden="false" customHeight="false" outlineLevel="0" collapsed="false">
      <c r="A31" s="0" t="s">
        <v>397</v>
      </c>
    </row>
    <row r="32" customFormat="false" ht="15" hidden="false" customHeight="false" outlineLevel="0" collapsed="false">
      <c r="A32" s="0" t="s">
        <v>398</v>
      </c>
    </row>
    <row r="33" customFormat="false" ht="15" hidden="false" customHeight="false" outlineLevel="0" collapsed="false">
      <c r="A33" s="0" t="s">
        <v>399</v>
      </c>
    </row>
    <row r="34" customFormat="false" ht="15" hidden="false" customHeight="false" outlineLevel="0" collapsed="false">
      <c r="A34" s="0" t="s">
        <v>400</v>
      </c>
    </row>
    <row r="35" customFormat="false" ht="15" hidden="false" customHeight="false" outlineLevel="0" collapsed="false">
      <c r="A35" s="0" t="s">
        <v>401</v>
      </c>
    </row>
    <row r="36" customFormat="false" ht="15" hidden="false" customHeight="false" outlineLevel="0" collapsed="false">
      <c r="A36" s="0" t="s">
        <v>402</v>
      </c>
    </row>
    <row r="37" customFormat="false" ht="15" hidden="false" customHeight="false" outlineLevel="0" collapsed="false">
      <c r="A37" s="0" t="s">
        <v>403</v>
      </c>
    </row>
    <row r="38" customFormat="false" ht="15" hidden="false" customHeight="false" outlineLevel="0" collapsed="false">
      <c r="A38" s="0" t="s">
        <v>404</v>
      </c>
    </row>
    <row r="39" customFormat="false" ht="15" hidden="false" customHeight="false" outlineLevel="0" collapsed="false">
      <c r="A39" s="0" t="s">
        <v>405</v>
      </c>
    </row>
    <row r="40" customFormat="false" ht="15" hidden="false" customHeight="false" outlineLevel="0" collapsed="false">
      <c r="A40" s="0" t="s">
        <v>406</v>
      </c>
    </row>
    <row r="41" customFormat="false" ht="15" hidden="false" customHeight="false" outlineLevel="0" collapsed="false">
      <c r="A41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2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25</v>
      </c>
    </row>
    <row r="6" customFormat="false" ht="15" hidden="false" customHeight="false" outlineLevel="0" collapsed="false">
      <c r="A6" s="0" t="s">
        <v>326</v>
      </c>
    </row>
    <row r="7" customFormat="false" ht="15" hidden="false" customHeight="false" outlineLevel="0" collapsed="false">
      <c r="A7" s="0" t="s">
        <v>327</v>
      </c>
    </row>
    <row r="8" customFormat="false" ht="15" hidden="false" customHeight="false" outlineLevel="0" collapsed="false">
      <c r="A8" s="0" t="s">
        <v>328</v>
      </c>
    </row>
    <row r="9" customFormat="false" ht="15" hidden="false" customHeight="false" outlineLevel="0" collapsed="false">
      <c r="A9" s="0" t="s">
        <v>329</v>
      </c>
    </row>
    <row r="10" customFormat="false" ht="15" hidden="false" customHeight="false" outlineLevel="0" collapsed="false">
      <c r="A10" s="0" t="s">
        <v>330</v>
      </c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34</v>
      </c>
    </row>
    <row r="15" customFormat="false" ht="15" hidden="false" customHeight="false" outlineLevel="0" collapsed="false">
      <c r="A15" s="0" t="s">
        <v>335</v>
      </c>
    </row>
    <row r="16" customFormat="false" ht="15" hidden="false" customHeight="false" outlineLevel="0" collapsed="false">
      <c r="A16" s="0" t="s">
        <v>336</v>
      </c>
    </row>
    <row r="17" customFormat="false" ht="15" hidden="false" customHeight="false" outlineLevel="0" collapsed="false">
      <c r="A17" s="0" t="s">
        <v>337</v>
      </c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A19" s="0" t="s">
        <v>339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340</v>
      </c>
    </row>
    <row r="22" customFormat="false" ht="15" hidden="false" customHeight="false" outlineLevel="0" collapsed="false">
      <c r="A22" s="0" t="s">
        <v>341</v>
      </c>
    </row>
    <row r="23" customFormat="false" ht="15" hidden="false" customHeight="false" outlineLevel="0" collapsed="false">
      <c r="A23" s="0" t="s">
        <v>342</v>
      </c>
    </row>
    <row r="24" customFormat="false" ht="15" hidden="false" customHeight="false" outlineLevel="0" collapsed="false">
      <c r="A24" s="0" t="s">
        <v>343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2-02-16T1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