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4" uniqueCount="44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LILIANA</t>
  </si>
  <si>
    <t xml:space="preserve">VARGAS </t>
  </si>
  <si>
    <t xml:space="preserve">VARGAS</t>
  </si>
  <si>
    <t xml:space="preserve">Nacional</t>
  </si>
  <si>
    <t xml:space="preserve">Sinaloa</t>
  </si>
  <si>
    <t xml:space="preserve">No</t>
  </si>
  <si>
    <t xml:space="preserve">Direccion de Egresos</t>
  </si>
  <si>
    <t xml:space="preserve">No se cuenta con un directorio de Proveedores y Contratistas Sancionados</t>
  </si>
  <si>
    <t xml:space="preserve">BERTHA</t>
  </si>
  <si>
    <t xml:space="preserve">CHAVEZ</t>
  </si>
  <si>
    <t xml:space="preserve">ABREGO</t>
  </si>
  <si>
    <t xml:space="preserve">ALFREDO</t>
  </si>
  <si>
    <t xml:space="preserve">POLANCO</t>
  </si>
  <si>
    <t xml:space="preserve">CRUZ</t>
  </si>
  <si>
    <t xml:space="preserve">Micro Empresa</t>
  </si>
  <si>
    <t xml:space="preserve">POCA780224HZ8</t>
  </si>
  <si>
    <t xml:space="preserve">FERRETERIA</t>
  </si>
  <si>
    <t xml:space="preserve">Calle</t>
  </si>
  <si>
    <t xml:space="preserve">DIANA</t>
  </si>
  <si>
    <t xml:space="preserve">Colonia</t>
  </si>
  <si>
    <t xml:space="preserve">CANACO</t>
  </si>
  <si>
    <t xml:space="preserve">CULIACAN DE ROSALES</t>
  </si>
  <si>
    <t xml:space="preserve">CULIACAN</t>
  </si>
  <si>
    <t xml:space="preserve">Persona moral</t>
  </si>
  <si>
    <t xml:space="preserve">NORDEN CAMIONES SA DE CV</t>
  </si>
  <si>
    <t xml:space="preserve">Pequeña Empresa</t>
  </si>
  <si>
    <t xml:space="preserve">NCA211220J77</t>
  </si>
  <si>
    <t xml:space="preserve">AGENCIA DE CAMIONES Y AUTOBUSES NUEVOS Y USADOS</t>
  </si>
  <si>
    <t xml:space="preserve">Calzada</t>
  </si>
  <si>
    <t xml:space="preserve">AEROPUERTO</t>
  </si>
  <si>
    <t xml:space="preserve">NUEVO BACHIGUALATO</t>
  </si>
  <si>
    <t xml:space="preserve">HUGO EDUARDO</t>
  </si>
  <si>
    <t xml:space="preserve">MONREAL</t>
  </si>
  <si>
    <t xml:space="preserve">hmonreal@nordencamiones.mx</t>
  </si>
  <si>
    <t xml:space="preserve">PODER GENERAL</t>
  </si>
  <si>
    <t xml:space="preserve">MARCO ANTONIO</t>
  </si>
  <si>
    <t xml:space="preserve">LIZARRAGA</t>
  </si>
  <si>
    <t xml:space="preserve">SAUCEDO</t>
  </si>
  <si>
    <t xml:space="preserve">LISM7910103Z9</t>
  </si>
  <si>
    <t xml:space="preserve">COMUNICACIONES</t>
  </si>
  <si>
    <t xml:space="preserve">JUAN ESCUTIA</t>
  </si>
  <si>
    <t xml:space="preserve">BENITO JUAREZ</t>
  </si>
  <si>
    <t xml:space="preserve">MAZATLAN</t>
  </si>
  <si>
    <t xml:space="preserve">mlizarraga1@entreveredas.com.mx</t>
  </si>
  <si>
    <t xml:space="preserve">IVAN GIOVANNI DE JOSUE </t>
  </si>
  <si>
    <t xml:space="preserve">MONREAL </t>
  </si>
  <si>
    <t xml:space="preserve">AISPURO</t>
  </si>
  <si>
    <t xml:space="preserve">MOAI790606BZ1</t>
  </si>
  <si>
    <t xml:space="preserve">ARRENDAMIENTO AUTOMOTRIZ</t>
  </si>
  <si>
    <t xml:space="preserve">Callejón</t>
  </si>
  <si>
    <t xml:space="preserve">IVAN GIOVANNI DE JOSUE</t>
  </si>
  <si>
    <t xml:space="preserve">fantamonreal60@gmail.com</t>
  </si>
  <si>
    <t xml:space="preserve">HECTOR</t>
  </si>
  <si>
    <t xml:space="preserve">ANGULO</t>
  </si>
  <si>
    <t xml:space="preserve">MEJOA</t>
  </si>
  <si>
    <t xml:space="preserve">AUMH600128RU4</t>
  </si>
  <si>
    <t xml:space="preserve">RUPERTO L PALIZA</t>
  </si>
  <si>
    <t xml:space="preserve">CENTRO</t>
  </si>
  <si>
    <t xml:space="preserve">HECTOR </t>
  </si>
  <si>
    <t xml:space="preserve">JOAQUIN ADOLFO</t>
  </si>
  <si>
    <t xml:space="preserve">SICAIROS</t>
  </si>
  <si>
    <t xml:space="preserve">DIARTE</t>
  </si>
  <si>
    <t xml:space="preserve">SIDJ0202115CA</t>
  </si>
  <si>
    <t xml:space="preserve">INSTALACION DE MALLA Y HERRERIA</t>
  </si>
  <si>
    <t xml:space="preserve">FRANCISCO MUJICA</t>
  </si>
  <si>
    <t xml:space="preserve">ADOLFO LOPEZ MATEOS</t>
  </si>
  <si>
    <t xml:space="preserve">TRANSMISORA REGIONAL RADIO FORMULA SA DE CV</t>
  </si>
  <si>
    <t xml:space="preserve">Mediana Empresa</t>
  </si>
  <si>
    <t xml:space="preserve">TRR940601L80</t>
  </si>
  <si>
    <t xml:space="preserve">Ciudad de México</t>
  </si>
  <si>
    <t xml:space="preserve">RADIOCOMUNICACIONES</t>
  </si>
  <si>
    <t xml:space="preserve">SAN ISIDRO</t>
  </si>
  <si>
    <t xml:space="preserve">REFORMA SOCIAL</t>
  </si>
  <si>
    <t xml:space="preserve">MIGUEL HIDALGO</t>
  </si>
  <si>
    <t xml:space="preserve">DIANA IBON</t>
  </si>
  <si>
    <t xml:space="preserve">VAL</t>
  </si>
  <si>
    <t xml:space="preserve">dianaibon@radioformula.com.mx</t>
  </si>
  <si>
    <t xml:space="preserve">https://radioformulaculiacan.com</t>
  </si>
  <si>
    <t xml:space="preserve">admon-cul@radioformula.com.mx</t>
  </si>
  <si>
    <t xml:space="preserve">JESUS BALTAZAR</t>
  </si>
  <si>
    <t xml:space="preserve">OLMEDA</t>
  </si>
  <si>
    <t xml:space="preserve">CANIZALEZ</t>
  </si>
  <si>
    <t xml:space="preserve">OECJ600811I42</t>
  </si>
  <si>
    <t xml:space="preserve">AGUA PURIFICADA</t>
  </si>
  <si>
    <t xml:space="preserve">SANTA LUCIA</t>
  </si>
  <si>
    <t xml:space="preserve">COUNTRY DEL RIO</t>
  </si>
  <si>
    <t xml:space="preserve">7sietemagazine@gmail.com</t>
  </si>
  <si>
    <t xml:space="preserve">ELEGANCIA ROPA CON ESTILO SA DE CV</t>
  </si>
  <si>
    <t xml:space="preserve"> ERE070511PKA</t>
  </si>
  <si>
    <t xml:space="preserve">GRUPO GRAFICO INNOVADOR SA DE CV</t>
  </si>
  <si>
    <t xml:space="preserve">GGI151121SZ1</t>
  </si>
  <si>
    <t xml:space="preserve">JUAN MACEDO LOPEZ</t>
  </si>
  <si>
    <t xml:space="preserve">GABRIEL LEYVA</t>
  </si>
  <si>
    <t xml:space="preserve">MANUEL IGNACIO</t>
  </si>
  <si>
    <t xml:space="preserve">PEREZ</t>
  </si>
  <si>
    <t xml:space="preserve">manuelpg@rsn.com.mx</t>
  </si>
  <si>
    <t xml:space="preserve">https://www.lineadirectaportal.com</t>
  </si>
  <si>
    <t xml:space="preserve">mlopez@rsn.com.mx</t>
  </si>
  <si>
    <t xml:space="preserve">MARISA ADELA</t>
  </si>
  <si>
    <t xml:space="preserve">ORDUÑO</t>
  </si>
  <si>
    <t xml:space="preserve">IBARRA</t>
  </si>
  <si>
    <t xml:space="preserve">OUIM701125PC8</t>
  </si>
  <si>
    <t xml:space="preserve">JOVHANY REGINALDO</t>
  </si>
  <si>
    <t xml:space="preserve">VALENZUELA </t>
  </si>
  <si>
    <t xml:space="preserve">RAMIREZ</t>
  </si>
  <si>
    <t xml:space="preserve">VARJ801029R35</t>
  </si>
  <si>
    <t xml:space="preserve">Jalisco</t>
  </si>
  <si>
    <t xml:space="preserve">JESUS ANTONIO</t>
  </si>
  <si>
    <t xml:space="preserve">CASTRO</t>
  </si>
  <si>
    <t xml:space="preserve">ZAVALA</t>
  </si>
  <si>
    <t xml:space="preserve">CAZJ551124365</t>
  </si>
  <si>
    <t xml:space="preserve">ARRENDAMIENTO</t>
  </si>
  <si>
    <t xml:space="preserve">Boulevard</t>
  </si>
  <si>
    <t xml:space="preserve">FRANCISCO LABASTIDA OCHOA</t>
  </si>
  <si>
    <t xml:space="preserve">DESARROLLO URBANO TRES RIOS</t>
  </si>
  <si>
    <t xml:space="preserve">ABELARDO </t>
  </si>
  <si>
    <t xml:space="preserve">VALENZUELA</t>
  </si>
  <si>
    <t xml:space="preserve">ALEJANDRA</t>
  </si>
  <si>
    <t xml:space="preserve">MORALES</t>
  </si>
  <si>
    <t xml:space="preserve">GARCIA</t>
  </si>
  <si>
    <t xml:space="preserve">MOGA0110237TA</t>
  </si>
  <si>
    <t xml:space="preserve">EQUIPOS DE COMPUTO Y SERVICIOS</t>
  </si>
  <si>
    <t xml:space="preserve">Avenida</t>
  </si>
  <si>
    <t xml:space="preserve">LAZARO CARDENAS</t>
  </si>
  <si>
    <t xml:space="preserve">F</t>
  </si>
  <si>
    <t xml:space="preserve">juan@franciscomorales.mx</t>
  </si>
  <si>
    <t xml:space="preserve">https://www.franciscomorales.mx</t>
  </si>
  <si>
    <t xml:space="preserve">administracion@gmgi.mx</t>
  </si>
  <si>
    <t xml:space="preserve">USTARI MARKETING GROUP SA DE CV</t>
  </si>
  <si>
    <t xml:space="preserve">PUBLICIDAD</t>
  </si>
  <si>
    <t xml:space="preserve">RAFAEL BUELNA</t>
  </si>
  <si>
    <t xml:space="preserve">LOMAS DE MAZATLAN</t>
  </si>
  <si>
    <t xml:space="preserve">JOSE LUIS</t>
  </si>
  <si>
    <t xml:space="preserve">RIVERA</t>
  </si>
  <si>
    <t xml:space="preserve">riverapeñuelas25@gmail.com</t>
  </si>
  <si>
    <t xml:space="preserve">https://www.facebook.com/ustari-marketing</t>
  </si>
  <si>
    <t xml:space="preserve">ustarimarketing412@gmail.com</t>
  </si>
  <si>
    <t xml:space="preserve">JESUS ANDRES</t>
  </si>
  <si>
    <t xml:space="preserve">VASQUEZ</t>
  </si>
  <si>
    <t xml:space="preserve">VACJ951130GA3</t>
  </si>
  <si>
    <t xml:space="preserve">GENERAL</t>
  </si>
  <si>
    <t xml:space="preserve">CONSTELACIONES</t>
  </si>
  <si>
    <t xml:space="preserve">CUAUHTEMOC</t>
  </si>
  <si>
    <t xml:space="preserve">direccionmedicorp@hotmail.com</t>
  </si>
  <si>
    <t xml:space="preserve">ASFALTOS GAMEZ, SA DE CV</t>
  </si>
  <si>
    <t xml:space="preserve">AGA2109231H7</t>
  </si>
  <si>
    <t xml:space="preserve">CONTRATISTA </t>
  </si>
  <si>
    <t xml:space="preserve">DE LOS SABINOS</t>
  </si>
  <si>
    <t xml:space="preserve">VICENTE GUERRERO</t>
  </si>
  <si>
    <t xml:space="preserve">CULIACAND E ROSALES</t>
  </si>
  <si>
    <t xml:space="preserve">KARELSY</t>
  </si>
  <si>
    <t xml:space="preserve">GAMEZ</t>
  </si>
  <si>
    <t xml:space="preserve">karelsy-gamez@hotmail.com</t>
  </si>
  <si>
    <t xml:space="preserve">asfaltosgamez@gmail.com</t>
  </si>
  <si>
    <t xml:space="preserve">LL CONSTRUCCIONES LOBOS</t>
  </si>
  <si>
    <t xml:space="preserve">LCL210222UG9</t>
  </si>
  <si>
    <t xml:space="preserve">CONTRTATISTAS</t>
  </si>
  <si>
    <t xml:space="preserve">CERRO DEL RAYON</t>
  </si>
  <si>
    <t xml:space="preserve">COSME ANTONIO</t>
  </si>
  <si>
    <t xml:space="preserve">VIZCARRA</t>
  </si>
  <si>
    <t xml:space="preserve">cosme-loaiza2@hotmail.com</t>
  </si>
  <si>
    <t xml:space="preserve">VANESSA ISABEL</t>
  </si>
  <si>
    <t xml:space="preserve">VIVAR</t>
  </si>
  <si>
    <t xml:space="preserve">MORENO</t>
  </si>
  <si>
    <t xml:space="preserve">VIMV851007B87</t>
  </si>
  <si>
    <t xml:space="preserve">MUEBLES Y EQUIPOS DE OFICINA</t>
  </si>
  <si>
    <t xml:space="preserve">VILLAS DEL RIO</t>
  </si>
  <si>
    <t xml:space="preserve">DISTRIBUCION Y SERVICIOS KREZAR SA DE CV</t>
  </si>
  <si>
    <t xml:space="preserve">DSK210226DF1</t>
  </si>
  <si>
    <t xml:space="preserve">CONTRATISTA</t>
  </si>
  <si>
    <t xml:space="preserve">LOS ALAMOS</t>
  </si>
  <si>
    <t xml:space="preserve">LOS HELECHOS</t>
  </si>
  <si>
    <t xml:space="preserve">MARIO ERNESTO</t>
  </si>
  <si>
    <t xml:space="preserve">PAREDES</t>
  </si>
  <si>
    <t xml:space="preserve">krezar.dys@gmail.com</t>
  </si>
  <si>
    <t xml:space="preserve">OPERADORA RHSO S DE RL DE CV</t>
  </si>
  <si>
    <t xml:space="preserve">ORH181227SA0</t>
  </si>
  <si>
    <t xml:space="preserve">AMERICA</t>
  </si>
  <si>
    <t xml:space="preserve">UNIVERSITARIOS</t>
  </si>
  <si>
    <t xml:space="preserve">CULIACÁN</t>
  </si>
  <si>
    <t xml:space="preserve">SILVIA MAGDALENA</t>
  </si>
  <si>
    <t xml:space="preserve">VEGA</t>
  </si>
  <si>
    <t xml:space="preserve">operadorarhso.cln@gmail.com</t>
  </si>
  <si>
    <t xml:space="preserve">ADELA</t>
  </si>
  <si>
    <t xml:space="preserve">SOMEDA</t>
  </si>
  <si>
    <t xml:space="preserve">GASA3608163X3</t>
  </si>
  <si>
    <t xml:space="preserve">ARRENDAMIENTOS</t>
  </si>
  <si>
    <t xml:space="preserve">CALIZA</t>
  </si>
  <si>
    <t xml:space="preserve">LOMAS DEL PEDREGAL</t>
  </si>
  <si>
    <t xml:space="preserve">SOLUCIONES THINK MERCADOTECNIA SC</t>
  </si>
  <si>
    <t xml:space="preserve"> STM091124UJ7</t>
  </si>
  <si>
    <t xml:space="preserve">PREMIER AUTOCOUNTRY SA DE CV</t>
  </si>
  <si>
    <t xml:space="preserve"> PAU060628U33</t>
  </si>
  <si>
    <t xml:space="preserve">GRUPO ADISCUSION SA DE CV</t>
  </si>
  <si>
    <t xml:space="preserve">CRSITOBAL COLON</t>
  </si>
  <si>
    <t xml:space="preserve">CESAR CITLALLI</t>
  </si>
  <si>
    <t xml:space="preserve">MILLAN</t>
  </si>
  <si>
    <t xml:space="preserve">kid-millan@hotmail.com</t>
  </si>
  <si>
    <t xml:space="preserve">https://www.adiscusion.com</t>
  </si>
  <si>
    <t xml:space="preserve">cesar.millan@hotmail.com</t>
  </si>
  <si>
    <t xml:space="preserve">EDGAR ABRAHAM</t>
  </si>
  <si>
    <t xml:space="preserve">NAVARRETE</t>
  </si>
  <si>
    <t xml:space="preserve">CORRALES</t>
  </si>
  <si>
    <t xml:space="preserve">NACE940508RN5</t>
  </si>
  <si>
    <t xml:space="preserve">HECTOR RAUL </t>
  </si>
  <si>
    <t xml:space="preserve">GUEMEZ</t>
  </si>
  <si>
    <t xml:space="preserve">GAXIOLA</t>
  </si>
  <si>
    <t xml:space="preserve">GUGH670115JC7</t>
  </si>
  <si>
    <t xml:space="preserve">CRIA Y ENGORDA DE CERDOS EN GRANJA</t>
  </si>
  <si>
    <t xml:space="preserve">ISLA DEL CARMEN</t>
  </si>
  <si>
    <t xml:space="preserve">LAS QUINTAS</t>
  </si>
  <si>
    <t xml:space="preserve">HECTOR RAUL</t>
  </si>
  <si>
    <t xml:space="preserve">CENTRO DE EMPRENDIMIENTO E INNOVACION DE SINALOA</t>
  </si>
  <si>
    <t xml:space="preserve">COMERCIALIZADORA LIONE SA DE CV</t>
  </si>
  <si>
    <t xml:space="preserve">CLI190110730</t>
  </si>
  <si>
    <t xml:space="preserve">JOSE EDUARDO</t>
  </si>
  <si>
    <t xml:space="preserve">URIAS</t>
  </si>
  <si>
    <t xml:space="preserve">CAUE950407LM8</t>
  </si>
  <si>
    <t xml:space="preserve">ARQUITECTOS</t>
  </si>
  <si>
    <t xml:space="preserve">TIERRA BLANCA</t>
  </si>
  <si>
    <t xml:space="preserve">CULIACAN </t>
  </si>
  <si>
    <t xml:space="preserve">GRUPO MEXIGREEN SA DE CV</t>
  </si>
  <si>
    <t xml:space="preserve">GME100511GG5</t>
  </si>
  <si>
    <t xml:space="preserve">MICHEL ALBERTO</t>
  </si>
  <si>
    <t xml:space="preserve">FELIX</t>
  </si>
  <si>
    <t xml:space="preserve">SANDOVAL</t>
  </si>
  <si>
    <t xml:space="preserve">FESM920728DP3</t>
  </si>
  <si>
    <t xml:space="preserve">LAS TORRES</t>
  </si>
  <si>
    <t xml:space="preserve">INFONAVIT BARRANCOS II</t>
  </si>
  <si>
    <t xml:space="preserve">ARMANDO</t>
  </si>
  <si>
    <t xml:space="preserve">ORNELAS </t>
  </si>
  <si>
    <t xml:space="preserve">armando.fiscalcln@gmail.com</t>
  </si>
  <si>
    <t xml:space="preserve">OTHON</t>
  </si>
  <si>
    <t xml:space="preserve">HERRERA Y CAIRO</t>
  </si>
  <si>
    <t xml:space="preserve">YARAHUAN</t>
  </si>
  <si>
    <t xml:space="preserve">HEYO690529QG3</t>
  </si>
  <si>
    <t xml:space="preserve">DR MANUEL ROMERO</t>
  </si>
  <si>
    <t xml:space="preserve">CUYLIACAN</t>
  </si>
  <si>
    <t xml:space="preserve">AYDE LETICIA</t>
  </si>
  <si>
    <t xml:space="preserve">SALAS</t>
  </si>
  <si>
    <t xml:space="preserve">GASA870916UL7</t>
  </si>
  <si>
    <t xml:space="preserve">EQUIPOS Y ACCESORIO DE COMPUTO</t>
  </si>
  <si>
    <t xml:space="preserve">FERNANDO B HIJAR</t>
  </si>
  <si>
    <t xml:space="preserve">GUADALUPE VICTORIA</t>
  </si>
  <si>
    <t xml:space="preserve">CULIUACAN</t>
  </si>
  <si>
    <t xml:space="preserve">leti_ags@hotmail.com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ttri.com/" TargetMode="External"/><Relationship Id="rId2" Type="http://schemas.openxmlformats.org/officeDocument/2006/relationships/hyperlink" Target="https://www.lineadirectaportal.com/" TargetMode="External"/><Relationship Id="rId3" Type="http://schemas.openxmlformats.org/officeDocument/2006/relationships/hyperlink" Target="https://www.franciscomorales.mx/" TargetMode="External"/><Relationship Id="rId4" Type="http://schemas.openxmlformats.org/officeDocument/2006/relationships/hyperlink" Target="http://www.pradsa.com/" TargetMode="External"/><Relationship Id="rId5" Type="http://schemas.openxmlformats.org/officeDocument/2006/relationships/hyperlink" Target="https://www.adiscusi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109</v>
      </c>
      <c r="E8" s="0" t="s">
        <v>110</v>
      </c>
      <c r="F8" s="0" t="s">
        <v>111</v>
      </c>
      <c r="G8" s="0" t="s">
        <v>112</v>
      </c>
      <c r="J8" s="5" t="s">
        <v>113</v>
      </c>
      <c r="M8" s="5" t="s">
        <v>114</v>
      </c>
      <c r="N8" s="5" t="s">
        <v>115</v>
      </c>
      <c r="AR8" s="0" t="s">
        <v>116</v>
      </c>
      <c r="AS8" s="4" t="n">
        <v>44771</v>
      </c>
      <c r="AT8" s="4" t="n">
        <v>44770</v>
      </c>
      <c r="AU8" s="0" t="s">
        <v>117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109</v>
      </c>
      <c r="E9" s="6" t="s">
        <v>118</v>
      </c>
      <c r="F9" s="6" t="s">
        <v>119</v>
      </c>
      <c r="G9" s="6" t="s">
        <v>120</v>
      </c>
      <c r="H9" s="6"/>
      <c r="J9" s="5" t="s">
        <v>113</v>
      </c>
      <c r="M9" s="5" t="s">
        <v>114</v>
      </c>
      <c r="N9" s="5" t="s">
        <v>115</v>
      </c>
      <c r="AM9" s="7"/>
      <c r="AR9" s="0" t="s">
        <v>116</v>
      </c>
      <c r="AS9" s="4" t="n">
        <v>44771</v>
      </c>
      <c r="AT9" s="4" t="n">
        <v>44770</v>
      </c>
      <c r="AU9" s="0" t="s">
        <v>117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109</v>
      </c>
      <c r="E10" s="6" t="s">
        <v>121</v>
      </c>
      <c r="F10" s="8" t="s">
        <v>122</v>
      </c>
      <c r="G10" s="8" t="s">
        <v>123</v>
      </c>
      <c r="H10" s="6"/>
      <c r="I10" s="0" t="s">
        <v>124</v>
      </c>
      <c r="J10" s="5" t="s">
        <v>113</v>
      </c>
      <c r="L10" s="0" t="s">
        <v>125</v>
      </c>
      <c r="M10" s="5" t="s">
        <v>114</v>
      </c>
      <c r="N10" s="5" t="s">
        <v>115</v>
      </c>
      <c r="O10" s="0" t="s">
        <v>126</v>
      </c>
      <c r="P10" s="0" t="s">
        <v>127</v>
      </c>
      <c r="Q10" s="0" t="s">
        <v>128</v>
      </c>
      <c r="R10" s="0" t="n">
        <v>3929</v>
      </c>
      <c r="T10" s="0" t="s">
        <v>129</v>
      </c>
      <c r="U10" s="0" t="s">
        <v>130</v>
      </c>
      <c r="V10" s="0" t="n">
        <v>1</v>
      </c>
      <c r="W10" s="0" t="s">
        <v>131</v>
      </c>
      <c r="X10" s="0" t="n">
        <v>6</v>
      </c>
      <c r="Y10" s="0" t="s">
        <v>132</v>
      </c>
      <c r="Z10" s="0" t="n">
        <v>25</v>
      </c>
      <c r="AA10" s="0" t="s">
        <v>114</v>
      </c>
      <c r="AB10" s="0" t="n">
        <v>80059</v>
      </c>
      <c r="AG10" s="0" t="s">
        <v>121</v>
      </c>
      <c r="AH10" s="0" t="s">
        <v>122</v>
      </c>
      <c r="AN10" s="7"/>
      <c r="AR10" s="0" t="s">
        <v>116</v>
      </c>
      <c r="AS10" s="4" t="n">
        <v>44771</v>
      </c>
      <c r="AT10" s="4" t="n">
        <v>44770</v>
      </c>
      <c r="AU10" s="0" t="s">
        <v>117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5" t="s">
        <v>133</v>
      </c>
      <c r="E11" s="6"/>
      <c r="F11" s="6"/>
      <c r="G11" s="6"/>
      <c r="H11" s="6" t="s">
        <v>134</v>
      </c>
      <c r="I11" s="0" t="s">
        <v>135</v>
      </c>
      <c r="J11" s="5" t="s">
        <v>113</v>
      </c>
      <c r="L11" s="0" t="s">
        <v>136</v>
      </c>
      <c r="M11" s="5" t="s">
        <v>114</v>
      </c>
      <c r="N11" s="5" t="s">
        <v>115</v>
      </c>
      <c r="O11" s="0" t="s">
        <v>137</v>
      </c>
      <c r="P11" s="0" t="s">
        <v>138</v>
      </c>
      <c r="Q11" s="0" t="s">
        <v>139</v>
      </c>
      <c r="R11" s="0" t="n">
        <v>8810</v>
      </c>
      <c r="T11" s="0" t="s">
        <v>129</v>
      </c>
      <c r="U11" s="0" t="s">
        <v>140</v>
      </c>
      <c r="V11" s="0" t="n">
        <v>1</v>
      </c>
      <c r="W11" s="0" t="s">
        <v>131</v>
      </c>
      <c r="X11" s="0" t="n">
        <v>6</v>
      </c>
      <c r="Y11" s="0" t="s">
        <v>132</v>
      </c>
      <c r="Z11" s="0" t="n">
        <v>25</v>
      </c>
      <c r="AA11" s="0" t="s">
        <v>114</v>
      </c>
      <c r="AB11" s="0" t="n">
        <v>80135</v>
      </c>
      <c r="AG11" s="0" t="s">
        <v>141</v>
      </c>
      <c r="AH11" s="0" t="s">
        <v>142</v>
      </c>
      <c r="AJ11" s="0" t="n">
        <v>6677516815</v>
      </c>
      <c r="AK11" s="0" t="s">
        <v>143</v>
      </c>
      <c r="AL11" s="0" t="s">
        <v>144</v>
      </c>
      <c r="AN11" s="0" t="n">
        <v>6677607408</v>
      </c>
      <c r="AR11" s="0" t="s">
        <v>116</v>
      </c>
      <c r="AS11" s="4" t="n">
        <v>44771</v>
      </c>
      <c r="AT11" s="4" t="n">
        <v>44770</v>
      </c>
      <c r="AU11" s="0" t="s">
        <v>117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5" t="s">
        <v>109</v>
      </c>
      <c r="E12" s="6" t="s">
        <v>145</v>
      </c>
      <c r="F12" s="8" t="s">
        <v>146</v>
      </c>
      <c r="G12" s="8" t="s">
        <v>147</v>
      </c>
      <c r="H12" s="6"/>
      <c r="I12" s="0" t="s">
        <v>124</v>
      </c>
      <c r="J12" s="5" t="s">
        <v>113</v>
      </c>
      <c r="L12" s="0" t="s">
        <v>148</v>
      </c>
      <c r="M12" s="5" t="s">
        <v>114</v>
      </c>
      <c r="N12" s="5" t="s">
        <v>115</v>
      </c>
      <c r="O12" s="0" t="s">
        <v>149</v>
      </c>
      <c r="P12" s="0" t="s">
        <v>127</v>
      </c>
      <c r="Q12" s="0" t="s">
        <v>150</v>
      </c>
      <c r="R12" s="0" t="n">
        <v>236</v>
      </c>
      <c r="T12" s="0" t="s">
        <v>129</v>
      </c>
      <c r="U12" s="0" t="s">
        <v>151</v>
      </c>
      <c r="V12" s="0" t="n">
        <v>12</v>
      </c>
      <c r="W12" s="0" t="s">
        <v>152</v>
      </c>
      <c r="X12" s="0" t="n">
        <v>12</v>
      </c>
      <c r="Y12" s="0" t="s">
        <v>152</v>
      </c>
      <c r="Z12" s="0" t="n">
        <v>25</v>
      </c>
      <c r="AA12" s="0" t="s">
        <v>114</v>
      </c>
      <c r="AB12" s="0" t="n">
        <v>82180</v>
      </c>
      <c r="AG12" s="0" t="s">
        <v>145</v>
      </c>
      <c r="AH12" s="0" t="s">
        <v>146</v>
      </c>
      <c r="AJ12" s="0" t="n">
        <v>6699935839</v>
      </c>
      <c r="AK12" s="0" t="s">
        <v>153</v>
      </c>
      <c r="AN12" s="7"/>
      <c r="AR12" s="0" t="s">
        <v>116</v>
      </c>
      <c r="AS12" s="4" t="n">
        <v>44771</v>
      </c>
      <c r="AT12" s="4" t="n">
        <v>44770</v>
      </c>
      <c r="AU12" s="0" t="s">
        <v>117</v>
      </c>
    </row>
    <row r="13" customFormat="fals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5" t="s">
        <v>109</v>
      </c>
      <c r="E13" s="6" t="s">
        <v>154</v>
      </c>
      <c r="F13" s="8" t="s">
        <v>155</v>
      </c>
      <c r="G13" s="8" t="s">
        <v>156</v>
      </c>
      <c r="H13" s="6"/>
      <c r="I13" s="0" t="s">
        <v>124</v>
      </c>
      <c r="J13" s="5" t="s">
        <v>113</v>
      </c>
      <c r="L13" s="0" t="s">
        <v>157</v>
      </c>
      <c r="M13" s="5" t="s">
        <v>114</v>
      </c>
      <c r="N13" s="5" t="s">
        <v>115</v>
      </c>
      <c r="O13" s="0" t="s">
        <v>158</v>
      </c>
      <c r="P13" s="0" t="s">
        <v>159</v>
      </c>
      <c r="Q13" s="0" t="s">
        <v>139</v>
      </c>
      <c r="R13" s="0" t="n">
        <v>7500</v>
      </c>
      <c r="T13" s="0" t="s">
        <v>129</v>
      </c>
      <c r="U13" s="0" t="s">
        <v>139</v>
      </c>
      <c r="V13" s="0" t="n">
        <v>1</v>
      </c>
      <c r="W13" s="0" t="s">
        <v>131</v>
      </c>
      <c r="X13" s="0" t="n">
        <v>6</v>
      </c>
      <c r="Y13" s="0" t="s">
        <v>132</v>
      </c>
      <c r="Z13" s="0" t="n">
        <v>25</v>
      </c>
      <c r="AA13" s="0" t="s">
        <v>114</v>
      </c>
      <c r="AB13" s="0" t="n">
        <v>80140</v>
      </c>
      <c r="AG13" s="0" t="s">
        <v>160</v>
      </c>
      <c r="AH13" s="0" t="s">
        <v>155</v>
      </c>
      <c r="AJ13" s="0" t="n">
        <v>6671359062</v>
      </c>
      <c r="AK13" s="0" t="s">
        <v>161</v>
      </c>
      <c r="AR13" s="0" t="s">
        <v>116</v>
      </c>
      <c r="AS13" s="4" t="n">
        <v>44771</v>
      </c>
      <c r="AT13" s="4" t="n">
        <v>44770</v>
      </c>
      <c r="AU13" s="0" t="s">
        <v>117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5" t="s">
        <v>109</v>
      </c>
      <c r="E14" s="6" t="s">
        <v>162</v>
      </c>
      <c r="F14" s="8" t="s">
        <v>163</v>
      </c>
      <c r="G14" s="8" t="s">
        <v>164</v>
      </c>
      <c r="H14" s="6"/>
      <c r="I14" s="0" t="s">
        <v>135</v>
      </c>
      <c r="J14" s="5" t="s">
        <v>113</v>
      </c>
      <c r="L14" s="0" t="s">
        <v>165</v>
      </c>
      <c r="M14" s="5" t="s">
        <v>114</v>
      </c>
      <c r="N14" s="5" t="s">
        <v>115</v>
      </c>
      <c r="P14" s="0" t="s">
        <v>127</v>
      </c>
      <c r="Q14" s="0" t="s">
        <v>166</v>
      </c>
      <c r="T14" s="0" t="s">
        <v>129</v>
      </c>
      <c r="U14" s="0" t="s">
        <v>167</v>
      </c>
      <c r="V14" s="0" t="n">
        <v>1</v>
      </c>
      <c r="W14" s="0" t="s">
        <v>131</v>
      </c>
      <c r="X14" s="0" t="n">
        <v>6</v>
      </c>
      <c r="Y14" s="0" t="s">
        <v>132</v>
      </c>
      <c r="Z14" s="0" t="n">
        <v>25</v>
      </c>
      <c r="AA14" s="0" t="s">
        <v>114</v>
      </c>
      <c r="AB14" s="0" t="n">
        <v>80000</v>
      </c>
      <c r="AG14" s="0" t="s">
        <v>168</v>
      </c>
      <c r="AH14" s="0" t="s">
        <v>163</v>
      </c>
      <c r="AJ14" s="0" t="n">
        <v>6677155191</v>
      </c>
      <c r="AR14" s="0" t="s">
        <v>116</v>
      </c>
      <c r="AS14" s="4" t="n">
        <v>44771</v>
      </c>
      <c r="AT14" s="4" t="n">
        <v>44770</v>
      </c>
      <c r="AU14" s="0" t="s">
        <v>117</v>
      </c>
    </row>
    <row r="15" customFormat="false" ht="1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5" t="s">
        <v>109</v>
      </c>
      <c r="E15" s="6" t="s">
        <v>169</v>
      </c>
      <c r="F15" s="8" t="s">
        <v>170</v>
      </c>
      <c r="G15" s="8" t="s">
        <v>171</v>
      </c>
      <c r="H15" s="6"/>
      <c r="I15" s="0" t="s">
        <v>124</v>
      </c>
      <c r="J15" s="5" t="s">
        <v>113</v>
      </c>
      <c r="L15" s="0" t="s">
        <v>172</v>
      </c>
      <c r="M15" s="5" t="s">
        <v>114</v>
      </c>
      <c r="N15" s="5" t="s">
        <v>115</v>
      </c>
      <c r="O15" s="0" t="s">
        <v>173</v>
      </c>
      <c r="P15" s="0" t="s">
        <v>127</v>
      </c>
      <c r="Q15" s="0" t="s">
        <v>174</v>
      </c>
      <c r="R15" s="0" t="n">
        <v>3397</v>
      </c>
      <c r="T15" s="0" t="s">
        <v>129</v>
      </c>
      <c r="U15" s="0" t="s">
        <v>175</v>
      </c>
      <c r="V15" s="0" t="n">
        <v>1</v>
      </c>
      <c r="W15" s="0" t="s">
        <v>131</v>
      </c>
      <c r="X15" s="0" t="n">
        <v>6</v>
      </c>
      <c r="Y15" s="0" t="s">
        <v>132</v>
      </c>
      <c r="Z15" s="0" t="n">
        <v>25</v>
      </c>
      <c r="AA15" s="0" t="s">
        <v>114</v>
      </c>
      <c r="AB15" s="0" t="n">
        <v>80190</v>
      </c>
      <c r="AG15" s="0" t="s">
        <v>169</v>
      </c>
      <c r="AH15" s="0" t="s">
        <v>170</v>
      </c>
      <c r="AJ15" s="0" t="n">
        <v>6677303003</v>
      </c>
      <c r="AR15" s="0" t="s">
        <v>116</v>
      </c>
      <c r="AS15" s="4" t="n">
        <v>44771</v>
      </c>
      <c r="AT15" s="4" t="n">
        <v>44770</v>
      </c>
      <c r="AU15" s="0" t="s">
        <v>117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5" t="s">
        <v>133</v>
      </c>
      <c r="E16" s="6"/>
      <c r="F16" s="6"/>
      <c r="G16" s="6"/>
      <c r="H16" s="6" t="s">
        <v>176</v>
      </c>
      <c r="I16" s="0" t="s">
        <v>177</v>
      </c>
      <c r="J16" s="5" t="s">
        <v>113</v>
      </c>
      <c r="L16" s="0" t="s">
        <v>178</v>
      </c>
      <c r="M16" s="5" t="s">
        <v>179</v>
      </c>
      <c r="N16" s="5" t="s">
        <v>115</v>
      </c>
      <c r="O16" s="0" t="s">
        <v>180</v>
      </c>
      <c r="P16" s="0" t="s">
        <v>127</v>
      </c>
      <c r="Q16" s="0" t="s">
        <v>181</v>
      </c>
      <c r="R16" s="0" t="n">
        <v>44</v>
      </c>
      <c r="S16" s="0" t="n">
        <v>7</v>
      </c>
      <c r="T16" s="0" t="s">
        <v>129</v>
      </c>
      <c r="U16" s="0" t="s">
        <v>182</v>
      </c>
      <c r="V16" s="0" t="n">
        <v>16</v>
      </c>
      <c r="W16" s="0" t="s">
        <v>183</v>
      </c>
      <c r="X16" s="0" t="n">
        <v>16</v>
      </c>
      <c r="Y16" s="0" t="s">
        <v>183</v>
      </c>
      <c r="Z16" s="0" t="n">
        <v>25</v>
      </c>
      <c r="AA16" s="0" t="s">
        <v>179</v>
      </c>
      <c r="AB16" s="0" t="n">
        <v>11650</v>
      </c>
      <c r="AG16" s="0" t="s">
        <v>184</v>
      </c>
      <c r="AH16" s="0" t="s">
        <v>185</v>
      </c>
      <c r="AJ16" s="0" t="n">
        <v>6672247320</v>
      </c>
      <c r="AK16" s="0" t="s">
        <v>186</v>
      </c>
      <c r="AL16" s="0" t="s">
        <v>144</v>
      </c>
      <c r="AM16" s="7" t="s">
        <v>187</v>
      </c>
      <c r="AN16" s="0" t="n">
        <v>667757895</v>
      </c>
      <c r="AO16" s="0" t="s">
        <v>188</v>
      </c>
      <c r="AR16" s="0" t="s">
        <v>116</v>
      </c>
      <c r="AS16" s="4" t="n">
        <v>44771</v>
      </c>
      <c r="AT16" s="4" t="n">
        <v>44770</v>
      </c>
      <c r="AU16" s="0" t="s">
        <v>117</v>
      </c>
    </row>
    <row r="17" customFormat="false" ht="1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5" t="s">
        <v>109</v>
      </c>
      <c r="E17" s="6" t="s">
        <v>189</v>
      </c>
      <c r="F17" s="6" t="s">
        <v>190</v>
      </c>
      <c r="G17" s="6" t="s">
        <v>191</v>
      </c>
      <c r="H17" s="6"/>
      <c r="I17" s="0" t="s">
        <v>124</v>
      </c>
      <c r="J17" s="5" t="s">
        <v>113</v>
      </c>
      <c r="L17" s="0" t="s">
        <v>192</v>
      </c>
      <c r="M17" s="5" t="s">
        <v>114</v>
      </c>
      <c r="N17" s="5" t="s">
        <v>115</v>
      </c>
      <c r="O17" s="0" t="s">
        <v>193</v>
      </c>
      <c r="P17" s="0" t="s">
        <v>127</v>
      </c>
      <c r="Q17" s="0" t="s">
        <v>194</v>
      </c>
      <c r="R17" s="0" t="n">
        <v>3118</v>
      </c>
      <c r="T17" s="0" t="s">
        <v>129</v>
      </c>
      <c r="U17" s="0" t="s">
        <v>195</v>
      </c>
      <c r="V17" s="0" t="n">
        <v>1</v>
      </c>
      <c r="W17" s="0" t="s">
        <v>131</v>
      </c>
      <c r="X17" s="0" t="n">
        <v>6</v>
      </c>
      <c r="Y17" s="0" t="s">
        <v>132</v>
      </c>
      <c r="Z17" s="0" t="n">
        <v>25</v>
      </c>
      <c r="AA17" s="0" t="s">
        <v>114</v>
      </c>
      <c r="AB17" s="0" t="n">
        <v>80050</v>
      </c>
      <c r="AG17" s="0" t="s">
        <v>189</v>
      </c>
      <c r="AH17" s="0" t="s">
        <v>190</v>
      </c>
      <c r="AJ17" s="0" t="n">
        <v>6674760665</v>
      </c>
      <c r="AK17" s="0" t="s">
        <v>196</v>
      </c>
      <c r="AR17" s="0" t="s">
        <v>116</v>
      </c>
      <c r="AS17" s="4" t="n">
        <v>44771</v>
      </c>
      <c r="AT17" s="4" t="n">
        <v>44770</v>
      </c>
      <c r="AU17" s="0" t="s">
        <v>117</v>
      </c>
    </row>
    <row r="18" customFormat="false" ht="15" hidden="false" customHeight="false" outlineLevel="0" collapsed="false">
      <c r="A18" s="0" t="n">
        <v>2022</v>
      </c>
      <c r="B18" s="4" t="n">
        <v>44652</v>
      </c>
      <c r="C18" s="4" t="n">
        <v>44742</v>
      </c>
      <c r="D18" s="5" t="s">
        <v>133</v>
      </c>
      <c r="E18" s="6"/>
      <c r="F18" s="6"/>
      <c r="G18" s="6"/>
      <c r="H18" s="6" t="s">
        <v>197</v>
      </c>
      <c r="J18" s="5" t="s">
        <v>113</v>
      </c>
      <c r="L18" s="0" t="s">
        <v>198</v>
      </c>
      <c r="M18" s="5" t="s">
        <v>114</v>
      </c>
      <c r="N18" s="5" t="s">
        <v>115</v>
      </c>
      <c r="AM18" s="7"/>
      <c r="AN18" s="7"/>
      <c r="AR18" s="0" t="s">
        <v>116</v>
      </c>
      <c r="AS18" s="4" t="n">
        <v>44771</v>
      </c>
      <c r="AT18" s="4" t="n">
        <v>44770</v>
      </c>
      <c r="AU18" s="0" t="s">
        <v>117</v>
      </c>
    </row>
    <row r="19" customFormat="false" ht="15" hidden="false" customHeight="false" outlineLevel="0" collapsed="false">
      <c r="A19" s="0" t="n">
        <v>2022</v>
      </c>
      <c r="B19" s="4" t="n">
        <v>44652</v>
      </c>
      <c r="C19" s="4" t="n">
        <v>44742</v>
      </c>
      <c r="D19" s="5" t="s">
        <v>133</v>
      </c>
      <c r="E19" s="6"/>
      <c r="F19" s="6"/>
      <c r="G19" s="6"/>
      <c r="H19" s="6" t="s">
        <v>199</v>
      </c>
      <c r="I19" s="0" t="s">
        <v>135</v>
      </c>
      <c r="J19" s="5" t="s">
        <v>113</v>
      </c>
      <c r="L19" s="0" t="s">
        <v>200</v>
      </c>
      <c r="M19" s="5" t="s">
        <v>114</v>
      </c>
      <c r="N19" s="5" t="s">
        <v>115</v>
      </c>
      <c r="O19" s="0" t="s">
        <v>149</v>
      </c>
      <c r="P19" s="0" t="s">
        <v>127</v>
      </c>
      <c r="Q19" s="0" t="s">
        <v>201</v>
      </c>
      <c r="R19" s="0" t="n">
        <v>201</v>
      </c>
      <c r="S19" s="0" t="n">
        <v>1</v>
      </c>
      <c r="T19" s="0" t="s">
        <v>129</v>
      </c>
      <c r="U19" s="0" t="s">
        <v>202</v>
      </c>
      <c r="V19" s="0" t="n">
        <v>1</v>
      </c>
      <c r="W19" s="0" t="s">
        <v>131</v>
      </c>
      <c r="X19" s="0" t="n">
        <v>6</v>
      </c>
      <c r="Y19" s="0" t="s">
        <v>132</v>
      </c>
      <c r="Z19" s="0" t="n">
        <v>25</v>
      </c>
      <c r="AA19" s="0" t="s">
        <v>114</v>
      </c>
      <c r="AB19" s="0" t="n">
        <v>80030</v>
      </c>
      <c r="AG19" s="0" t="s">
        <v>203</v>
      </c>
      <c r="AH19" s="0" t="s">
        <v>204</v>
      </c>
      <c r="AJ19" s="0" t="n">
        <v>6688613376</v>
      </c>
      <c r="AK19" s="0" t="s">
        <v>205</v>
      </c>
      <c r="AL19" s="0" t="s">
        <v>144</v>
      </c>
      <c r="AM19" s="7" t="s">
        <v>206</v>
      </c>
      <c r="AN19" s="0" t="n">
        <v>9920528</v>
      </c>
      <c r="AO19" s="0" t="s">
        <v>207</v>
      </c>
      <c r="AR19" s="0" t="s">
        <v>116</v>
      </c>
      <c r="AS19" s="4" t="n">
        <v>44771</v>
      </c>
      <c r="AT19" s="4" t="n">
        <v>44770</v>
      </c>
      <c r="AU19" s="0" t="s">
        <v>117</v>
      </c>
    </row>
    <row r="20" customFormat="false" ht="15" hidden="false" customHeight="false" outlineLevel="0" collapsed="false">
      <c r="A20" s="0" t="n">
        <v>2022</v>
      </c>
      <c r="B20" s="4" t="n">
        <v>44652</v>
      </c>
      <c r="C20" s="4" t="n">
        <v>44742</v>
      </c>
      <c r="D20" s="5" t="s">
        <v>109</v>
      </c>
      <c r="E20" s="6" t="s">
        <v>208</v>
      </c>
      <c r="F20" s="6" t="s">
        <v>209</v>
      </c>
      <c r="G20" s="6" t="s">
        <v>210</v>
      </c>
      <c r="H20" s="6"/>
      <c r="J20" s="5" t="s">
        <v>113</v>
      </c>
      <c r="L20" s="0" t="s">
        <v>211</v>
      </c>
      <c r="M20" s="5" t="s">
        <v>114</v>
      </c>
      <c r="N20" s="5" t="s">
        <v>115</v>
      </c>
      <c r="P20" s="0" t="s">
        <v>127</v>
      </c>
      <c r="Q20" s="0" t="s">
        <v>166</v>
      </c>
      <c r="AM20" s="7"/>
      <c r="AR20" s="0" t="s">
        <v>116</v>
      </c>
      <c r="AS20" s="4" t="n">
        <v>44771</v>
      </c>
      <c r="AT20" s="4" t="n">
        <v>44770</v>
      </c>
      <c r="AU20" s="0" t="s">
        <v>117</v>
      </c>
    </row>
    <row r="21" customFormat="false" ht="15" hidden="false" customHeight="false" outlineLevel="0" collapsed="false">
      <c r="A21" s="0" t="n">
        <v>2022</v>
      </c>
      <c r="B21" s="4" t="n">
        <v>44652</v>
      </c>
      <c r="C21" s="4" t="n">
        <v>44742</v>
      </c>
      <c r="D21" s="5" t="s">
        <v>109</v>
      </c>
      <c r="E21" s="6" t="s">
        <v>212</v>
      </c>
      <c r="F21" s="6" t="s">
        <v>213</v>
      </c>
      <c r="G21" s="6" t="s">
        <v>214</v>
      </c>
      <c r="H21" s="6"/>
      <c r="J21" s="5" t="s">
        <v>113</v>
      </c>
      <c r="L21" s="0" t="s">
        <v>215</v>
      </c>
      <c r="M21" s="5" t="s">
        <v>216</v>
      </c>
      <c r="N21" s="5" t="s">
        <v>115</v>
      </c>
      <c r="AM21" s="7"/>
      <c r="AR21" s="0" t="s">
        <v>116</v>
      </c>
      <c r="AS21" s="4" t="n">
        <v>44771</v>
      </c>
      <c r="AT21" s="4" t="n">
        <v>44770</v>
      </c>
      <c r="AU21" s="0" t="s">
        <v>117</v>
      </c>
    </row>
    <row r="22" customFormat="false" ht="15" hidden="false" customHeight="false" outlineLevel="0" collapsed="false">
      <c r="A22" s="0" t="n">
        <v>2022</v>
      </c>
      <c r="B22" s="4" t="n">
        <v>44652</v>
      </c>
      <c r="C22" s="4" t="n">
        <v>44742</v>
      </c>
      <c r="D22" s="5" t="s">
        <v>109</v>
      </c>
      <c r="E22" s="6" t="s">
        <v>217</v>
      </c>
      <c r="F22" s="6" t="s">
        <v>218</v>
      </c>
      <c r="G22" s="6" t="s">
        <v>219</v>
      </c>
      <c r="H22" s="6"/>
      <c r="I22" s="0" t="s">
        <v>124</v>
      </c>
      <c r="J22" s="5" t="s">
        <v>113</v>
      </c>
      <c r="L22" s="0" t="s">
        <v>220</v>
      </c>
      <c r="M22" s="5" t="s">
        <v>114</v>
      </c>
      <c r="N22" s="5" t="s">
        <v>115</v>
      </c>
      <c r="O22" s="0" t="s">
        <v>221</v>
      </c>
      <c r="P22" s="0" t="s">
        <v>222</v>
      </c>
      <c r="Q22" s="0" t="s">
        <v>223</v>
      </c>
      <c r="R22" s="0" t="n">
        <v>164</v>
      </c>
      <c r="T22" s="0" t="s">
        <v>129</v>
      </c>
      <c r="U22" s="0" t="s">
        <v>224</v>
      </c>
      <c r="V22" s="0" t="n">
        <v>1</v>
      </c>
      <c r="W22" s="0" t="s">
        <v>131</v>
      </c>
      <c r="X22" s="0" t="n">
        <v>6</v>
      </c>
      <c r="Y22" s="0" t="s">
        <v>132</v>
      </c>
      <c r="Z22" s="0" t="n">
        <v>25</v>
      </c>
      <c r="AA22" s="0" t="s">
        <v>114</v>
      </c>
      <c r="AB22" s="0" t="n">
        <v>80027</v>
      </c>
      <c r="AG22" s="0" t="s">
        <v>225</v>
      </c>
      <c r="AH22" s="0" t="s">
        <v>226</v>
      </c>
      <c r="AJ22" s="0" t="n">
        <v>6679968208</v>
      </c>
      <c r="AR22" s="0" t="s">
        <v>116</v>
      </c>
      <c r="AS22" s="4" t="n">
        <v>44771</v>
      </c>
      <c r="AT22" s="4" t="n">
        <v>44770</v>
      </c>
      <c r="AU22" s="0" t="s">
        <v>117</v>
      </c>
    </row>
    <row r="23" customFormat="false" ht="15" hidden="false" customHeight="false" outlineLevel="0" collapsed="false">
      <c r="A23" s="0" t="n">
        <v>2022</v>
      </c>
      <c r="B23" s="4" t="n">
        <v>44652</v>
      </c>
      <c r="C23" s="4" t="n">
        <v>44742</v>
      </c>
      <c r="D23" s="5" t="s">
        <v>109</v>
      </c>
      <c r="E23" s="6" t="s">
        <v>227</v>
      </c>
      <c r="F23" s="6" t="s">
        <v>228</v>
      </c>
      <c r="G23" s="6" t="s">
        <v>229</v>
      </c>
      <c r="H23" s="6"/>
      <c r="I23" s="0" t="s">
        <v>124</v>
      </c>
      <c r="J23" s="5" t="s">
        <v>113</v>
      </c>
      <c r="L23" s="0" t="s">
        <v>230</v>
      </c>
      <c r="M23" s="5" t="s">
        <v>114</v>
      </c>
      <c r="N23" s="5" t="s">
        <v>115</v>
      </c>
      <c r="O23" s="0" t="s">
        <v>231</v>
      </c>
      <c r="P23" s="0" t="s">
        <v>232</v>
      </c>
      <c r="Q23" s="0" t="s">
        <v>233</v>
      </c>
      <c r="R23" s="0" t="n">
        <v>750</v>
      </c>
      <c r="S23" s="0" t="s">
        <v>234</v>
      </c>
      <c r="T23" s="0" t="s">
        <v>129</v>
      </c>
      <c r="U23" s="0" t="s">
        <v>167</v>
      </c>
      <c r="V23" s="0" t="n">
        <v>1</v>
      </c>
      <c r="W23" s="0" t="s">
        <v>131</v>
      </c>
      <c r="X23" s="0" t="n">
        <v>6</v>
      </c>
      <c r="Y23" s="0" t="s">
        <v>132</v>
      </c>
      <c r="Z23" s="0" t="n">
        <v>25</v>
      </c>
      <c r="AA23" s="0" t="s">
        <v>114</v>
      </c>
      <c r="AB23" s="0" t="n">
        <v>80000</v>
      </c>
      <c r="AG23" s="0" t="s">
        <v>227</v>
      </c>
      <c r="AH23" s="0" t="s">
        <v>228</v>
      </c>
      <c r="AJ23" s="0" t="n">
        <v>6674454811</v>
      </c>
      <c r="AK23" s="0" t="s">
        <v>235</v>
      </c>
      <c r="AM23" s="7" t="s">
        <v>236</v>
      </c>
      <c r="AN23" s="0" t="n">
        <v>6671760937</v>
      </c>
      <c r="AO23" s="0" t="s">
        <v>237</v>
      </c>
      <c r="AR23" s="0" t="s">
        <v>116</v>
      </c>
      <c r="AS23" s="4" t="n">
        <v>44771</v>
      </c>
      <c r="AT23" s="4" t="n">
        <v>44770</v>
      </c>
      <c r="AU23" s="0" t="s">
        <v>117</v>
      </c>
    </row>
    <row r="24" customFormat="false" ht="15" hidden="false" customHeight="false" outlineLevel="0" collapsed="false">
      <c r="A24" s="0" t="n">
        <v>2022</v>
      </c>
      <c r="B24" s="4" t="n">
        <v>44652</v>
      </c>
      <c r="C24" s="4" t="n">
        <v>44742</v>
      </c>
      <c r="D24" s="5" t="s">
        <v>133</v>
      </c>
      <c r="E24" s="6"/>
      <c r="F24" s="6"/>
      <c r="G24" s="6"/>
      <c r="H24" s="6" t="s">
        <v>238</v>
      </c>
      <c r="I24" s="0" t="s">
        <v>135</v>
      </c>
      <c r="J24" s="5" t="s">
        <v>113</v>
      </c>
      <c r="M24" s="5" t="s">
        <v>216</v>
      </c>
      <c r="N24" s="5" t="s">
        <v>115</v>
      </c>
      <c r="O24" s="0" t="s">
        <v>239</v>
      </c>
      <c r="P24" s="0" t="s">
        <v>232</v>
      </c>
      <c r="Q24" s="0" t="s">
        <v>240</v>
      </c>
      <c r="R24" s="0" t="n">
        <v>885</v>
      </c>
      <c r="S24" s="0" t="n">
        <v>204</v>
      </c>
      <c r="T24" s="0" t="s">
        <v>129</v>
      </c>
      <c r="U24" s="0" t="s">
        <v>241</v>
      </c>
      <c r="V24" s="0" t="n">
        <v>12</v>
      </c>
      <c r="W24" s="0" t="s">
        <v>152</v>
      </c>
      <c r="X24" s="0" t="n">
        <v>12</v>
      </c>
      <c r="Y24" s="0" t="s">
        <v>152</v>
      </c>
      <c r="Z24" s="0" t="n">
        <v>25</v>
      </c>
      <c r="AA24" s="0" t="s">
        <v>114</v>
      </c>
      <c r="AB24" s="0" t="n">
        <v>82110</v>
      </c>
      <c r="AG24" s="0" t="s">
        <v>242</v>
      </c>
      <c r="AH24" s="0" t="s">
        <v>243</v>
      </c>
      <c r="AJ24" s="0" t="n">
        <v>6672019132</v>
      </c>
      <c r="AK24" s="0" t="s">
        <v>244</v>
      </c>
      <c r="AL24" s="0" t="s">
        <v>144</v>
      </c>
      <c r="AM24" s="7" t="s">
        <v>245</v>
      </c>
      <c r="AN24" s="0" t="n">
        <v>6699131182</v>
      </c>
      <c r="AO24" s="0" t="s">
        <v>246</v>
      </c>
      <c r="AR24" s="0" t="s">
        <v>116</v>
      </c>
      <c r="AS24" s="4" t="n">
        <v>44771</v>
      </c>
      <c r="AT24" s="4" t="n">
        <v>44770</v>
      </c>
      <c r="AU24" s="0" t="s">
        <v>117</v>
      </c>
    </row>
    <row r="25" customFormat="false" ht="15" hidden="false" customHeight="false" outlineLevel="0" collapsed="false">
      <c r="A25" s="0" t="n">
        <v>2022</v>
      </c>
      <c r="B25" s="4" t="n">
        <v>44652</v>
      </c>
      <c r="C25" s="4" t="n">
        <v>44742</v>
      </c>
      <c r="D25" s="5" t="s">
        <v>109</v>
      </c>
      <c r="E25" s="6" t="s">
        <v>247</v>
      </c>
      <c r="F25" s="6" t="s">
        <v>248</v>
      </c>
      <c r="G25" s="6" t="s">
        <v>119</v>
      </c>
      <c r="H25" s="6"/>
      <c r="I25" s="0" t="s">
        <v>124</v>
      </c>
      <c r="J25" s="5" t="s">
        <v>113</v>
      </c>
      <c r="L25" s="0" t="s">
        <v>249</v>
      </c>
      <c r="M25" s="5" t="s">
        <v>114</v>
      </c>
      <c r="N25" s="5" t="s">
        <v>115</v>
      </c>
      <c r="O25" s="0" t="s">
        <v>250</v>
      </c>
      <c r="P25" s="0" t="s">
        <v>222</v>
      </c>
      <c r="Q25" s="0" t="s">
        <v>251</v>
      </c>
      <c r="R25" s="0" t="n">
        <v>2603</v>
      </c>
      <c r="T25" s="0" t="s">
        <v>129</v>
      </c>
      <c r="U25" s="0" t="s">
        <v>252</v>
      </c>
      <c r="V25" s="0" t="n">
        <v>1</v>
      </c>
      <c r="W25" s="0" t="s">
        <v>131</v>
      </c>
      <c r="X25" s="0" t="n">
        <v>6</v>
      </c>
      <c r="Y25" s="0" t="s">
        <v>132</v>
      </c>
      <c r="Z25" s="0" t="n">
        <v>25</v>
      </c>
      <c r="AA25" s="0" t="s">
        <v>114</v>
      </c>
      <c r="AB25" s="0" t="n">
        <v>80027</v>
      </c>
      <c r="AG25" s="0" t="s">
        <v>247</v>
      </c>
      <c r="AH25" s="0" t="s">
        <v>248</v>
      </c>
      <c r="AJ25" s="0" t="n">
        <v>6672144691</v>
      </c>
      <c r="AM25" s="7"/>
      <c r="AO25" s="0" t="s">
        <v>253</v>
      </c>
      <c r="AR25" s="0" t="s">
        <v>116</v>
      </c>
      <c r="AS25" s="4" t="n">
        <v>44771</v>
      </c>
      <c r="AT25" s="4" t="n">
        <v>44770</v>
      </c>
      <c r="AU25" s="0" t="s">
        <v>117</v>
      </c>
    </row>
    <row r="26" customFormat="false" ht="15" hidden="false" customHeight="false" outlineLevel="0" collapsed="false">
      <c r="A26" s="0" t="n">
        <v>2022</v>
      </c>
      <c r="B26" s="4" t="n">
        <v>44652</v>
      </c>
      <c r="C26" s="4" t="n">
        <v>44742</v>
      </c>
      <c r="D26" s="5" t="s">
        <v>133</v>
      </c>
      <c r="E26" s="6"/>
      <c r="F26" s="6"/>
      <c r="G26" s="6"/>
      <c r="H26" s="6" t="s">
        <v>254</v>
      </c>
      <c r="I26" s="0" t="s">
        <v>135</v>
      </c>
      <c r="J26" s="5" t="s">
        <v>113</v>
      </c>
      <c r="L26" s="0" t="s">
        <v>255</v>
      </c>
      <c r="M26" s="5" t="s">
        <v>114</v>
      </c>
      <c r="N26" s="5" t="s">
        <v>115</v>
      </c>
      <c r="O26" s="0" t="s">
        <v>256</v>
      </c>
      <c r="P26" s="0" t="s">
        <v>222</v>
      </c>
      <c r="Q26" s="0" t="s">
        <v>257</v>
      </c>
      <c r="R26" s="0" t="n">
        <v>446</v>
      </c>
      <c r="T26" s="0" t="s">
        <v>129</v>
      </c>
      <c r="U26" s="0" t="s">
        <v>258</v>
      </c>
      <c r="V26" s="0" t="n">
        <v>1</v>
      </c>
      <c r="W26" s="0" t="s">
        <v>259</v>
      </c>
      <c r="X26" s="0" t="n">
        <v>6</v>
      </c>
      <c r="Y26" s="0" t="s">
        <v>132</v>
      </c>
      <c r="Z26" s="0" t="n">
        <v>25</v>
      </c>
      <c r="AA26" s="0" t="s">
        <v>114</v>
      </c>
      <c r="AB26" s="0" t="n">
        <v>80070</v>
      </c>
      <c r="AG26" s="0" t="s">
        <v>260</v>
      </c>
      <c r="AH26" s="0" t="s">
        <v>261</v>
      </c>
      <c r="AJ26" s="0" t="n">
        <v>6671075674</v>
      </c>
      <c r="AK26" s="0" t="s">
        <v>262</v>
      </c>
      <c r="AL26" s="0" t="s">
        <v>144</v>
      </c>
      <c r="AN26" s="0" t="n">
        <v>6673266224</v>
      </c>
      <c r="AO26" s="0" t="s">
        <v>263</v>
      </c>
      <c r="AR26" s="0" t="s">
        <v>116</v>
      </c>
      <c r="AS26" s="4" t="n">
        <v>44771</v>
      </c>
      <c r="AT26" s="4" t="n">
        <v>44770</v>
      </c>
      <c r="AU26" s="0" t="s">
        <v>117</v>
      </c>
    </row>
    <row r="27" customFormat="false" ht="15" hidden="false" customHeight="false" outlineLevel="0" collapsed="false">
      <c r="A27" s="0" t="n">
        <v>2022</v>
      </c>
      <c r="B27" s="4" t="n">
        <v>44652</v>
      </c>
      <c r="C27" s="4" t="n">
        <v>44742</v>
      </c>
      <c r="D27" s="5" t="s">
        <v>133</v>
      </c>
      <c r="E27" s="6"/>
      <c r="F27" s="6"/>
      <c r="G27" s="6"/>
      <c r="H27" s="6" t="s">
        <v>264</v>
      </c>
      <c r="I27" s="0" t="s">
        <v>124</v>
      </c>
      <c r="J27" s="5" t="s">
        <v>113</v>
      </c>
      <c r="L27" s="0" t="s">
        <v>265</v>
      </c>
      <c r="M27" s="5" t="s">
        <v>114</v>
      </c>
      <c r="N27" s="5" t="s">
        <v>115</v>
      </c>
      <c r="O27" s="0" t="s">
        <v>266</v>
      </c>
      <c r="P27" s="0" t="s">
        <v>127</v>
      </c>
      <c r="Q27" s="0" t="s">
        <v>267</v>
      </c>
      <c r="R27" s="0" t="n">
        <v>706</v>
      </c>
      <c r="T27" s="0" t="s">
        <v>129</v>
      </c>
      <c r="U27" s="0" t="s">
        <v>181</v>
      </c>
      <c r="V27" s="0" t="n">
        <v>1</v>
      </c>
      <c r="W27" s="0" t="s">
        <v>259</v>
      </c>
      <c r="X27" s="0" t="n">
        <v>6</v>
      </c>
      <c r="Y27" s="0" t="s">
        <v>132</v>
      </c>
      <c r="Z27" s="0" t="n">
        <v>25</v>
      </c>
      <c r="AA27" s="0" t="s">
        <v>114</v>
      </c>
      <c r="AB27" s="0" t="n">
        <v>80197</v>
      </c>
      <c r="AG27" s="0" t="s">
        <v>268</v>
      </c>
      <c r="AH27" s="0" t="s">
        <v>269</v>
      </c>
      <c r="AJ27" s="0" t="n">
        <v>6675786213</v>
      </c>
      <c r="AK27" s="0" t="s">
        <v>270</v>
      </c>
      <c r="AL27" s="0" t="s">
        <v>144</v>
      </c>
      <c r="AM27" s="7"/>
      <c r="AR27" s="0" t="s">
        <v>116</v>
      </c>
      <c r="AS27" s="4" t="n">
        <v>44771</v>
      </c>
      <c r="AT27" s="4" t="n">
        <v>44770</v>
      </c>
      <c r="AU27" s="0" t="s">
        <v>117</v>
      </c>
    </row>
    <row r="28" customFormat="false" ht="15" hidden="false" customHeight="false" outlineLevel="0" collapsed="false">
      <c r="A28" s="0" t="n">
        <v>2022</v>
      </c>
      <c r="B28" s="4" t="n">
        <v>44652</v>
      </c>
      <c r="C28" s="4" t="n">
        <v>44742</v>
      </c>
      <c r="D28" s="5" t="s">
        <v>109</v>
      </c>
      <c r="E28" s="6" t="s">
        <v>271</v>
      </c>
      <c r="F28" s="6" t="s">
        <v>272</v>
      </c>
      <c r="G28" s="6" t="s">
        <v>273</v>
      </c>
      <c r="H28" s="6"/>
      <c r="I28" s="0" t="s">
        <v>124</v>
      </c>
      <c r="J28" s="5" t="s">
        <v>113</v>
      </c>
      <c r="L28" s="0" t="s">
        <v>274</v>
      </c>
      <c r="M28" s="5" t="s">
        <v>114</v>
      </c>
      <c r="N28" s="5" t="s">
        <v>115</v>
      </c>
      <c r="O28" s="0" t="s">
        <v>275</v>
      </c>
      <c r="P28" s="0" t="s">
        <v>232</v>
      </c>
      <c r="Q28" s="0" t="s">
        <v>276</v>
      </c>
      <c r="R28" s="0" t="n">
        <v>3719</v>
      </c>
      <c r="S28" s="0" t="n">
        <v>13</v>
      </c>
      <c r="T28" s="0" t="s">
        <v>129</v>
      </c>
      <c r="U28" s="0" t="s">
        <v>276</v>
      </c>
      <c r="V28" s="0" t="n">
        <v>1</v>
      </c>
      <c r="W28" s="0" t="s">
        <v>131</v>
      </c>
      <c r="X28" s="0" t="n">
        <v>6</v>
      </c>
      <c r="Y28" s="0" t="s">
        <v>132</v>
      </c>
      <c r="Z28" s="0" t="n">
        <v>25</v>
      </c>
      <c r="AA28" s="0" t="s">
        <v>114</v>
      </c>
      <c r="AB28" s="0" t="n">
        <v>80050</v>
      </c>
      <c r="AG28" s="0" t="s">
        <v>271</v>
      </c>
      <c r="AH28" s="0" t="s">
        <v>272</v>
      </c>
      <c r="AR28" s="0" t="s">
        <v>116</v>
      </c>
      <c r="AS28" s="4" t="n">
        <v>44771</v>
      </c>
      <c r="AT28" s="4" t="n">
        <v>44770</v>
      </c>
      <c r="AU28" s="0" t="s">
        <v>117</v>
      </c>
    </row>
    <row r="29" customFormat="false" ht="15" hidden="false" customHeight="false" outlineLevel="0" collapsed="false">
      <c r="A29" s="0" t="n">
        <v>2022</v>
      </c>
      <c r="B29" s="4" t="n">
        <v>44652</v>
      </c>
      <c r="C29" s="4" t="n">
        <v>44742</v>
      </c>
      <c r="D29" s="5" t="s">
        <v>133</v>
      </c>
      <c r="E29" s="6"/>
      <c r="F29" s="6"/>
      <c r="G29" s="6"/>
      <c r="H29" s="6" t="s">
        <v>277</v>
      </c>
      <c r="I29" s="0" t="s">
        <v>124</v>
      </c>
      <c r="J29" s="5" t="s">
        <v>113</v>
      </c>
      <c r="L29" s="0" t="s">
        <v>278</v>
      </c>
      <c r="M29" s="5" t="s">
        <v>114</v>
      </c>
      <c r="N29" s="5" t="s">
        <v>115</v>
      </c>
      <c r="O29" s="0" t="s">
        <v>279</v>
      </c>
      <c r="P29" s="0" t="s">
        <v>127</v>
      </c>
      <c r="Q29" s="0" t="s">
        <v>280</v>
      </c>
      <c r="R29" s="0" t="n">
        <v>7094</v>
      </c>
      <c r="T29" s="0" t="s">
        <v>129</v>
      </c>
      <c r="U29" s="0" t="s">
        <v>281</v>
      </c>
      <c r="V29" s="0" t="n">
        <v>1</v>
      </c>
      <c r="W29" s="0" t="s">
        <v>131</v>
      </c>
      <c r="X29" s="0" t="n">
        <v>6</v>
      </c>
      <c r="Y29" s="0" t="s">
        <v>132</v>
      </c>
      <c r="Z29" s="0" t="n">
        <v>25</v>
      </c>
      <c r="AA29" s="0" t="s">
        <v>114</v>
      </c>
      <c r="AB29" s="0" t="n">
        <v>80130</v>
      </c>
      <c r="AG29" s="0" t="s">
        <v>282</v>
      </c>
      <c r="AH29" s="0" t="s">
        <v>283</v>
      </c>
      <c r="AJ29" s="0" t="n">
        <v>6672148419</v>
      </c>
      <c r="AK29" s="0" t="s">
        <v>284</v>
      </c>
      <c r="AL29" s="0" t="s">
        <v>144</v>
      </c>
      <c r="AM29" s="7"/>
      <c r="AN29" s="0" t="n">
        <v>6672148419</v>
      </c>
      <c r="AO29" s="0" t="s">
        <v>284</v>
      </c>
      <c r="AR29" s="0" t="s">
        <v>116</v>
      </c>
      <c r="AS29" s="4" t="n">
        <v>44771</v>
      </c>
      <c r="AT29" s="4" t="n">
        <v>44770</v>
      </c>
      <c r="AU29" s="0" t="s">
        <v>117</v>
      </c>
    </row>
    <row r="30" customFormat="false" ht="15" hidden="false" customHeight="false" outlineLevel="0" collapsed="false">
      <c r="A30" s="0" t="n">
        <v>2022</v>
      </c>
      <c r="B30" s="4" t="n">
        <v>44652</v>
      </c>
      <c r="C30" s="4" t="n">
        <v>44742</v>
      </c>
      <c r="D30" s="5" t="s">
        <v>133</v>
      </c>
      <c r="E30" s="6"/>
      <c r="F30" s="6"/>
      <c r="G30" s="6"/>
      <c r="H30" s="6" t="s">
        <v>285</v>
      </c>
      <c r="I30" s="0" t="s">
        <v>135</v>
      </c>
      <c r="J30" s="5" t="s">
        <v>113</v>
      </c>
      <c r="L30" s="0" t="s">
        <v>286</v>
      </c>
      <c r="M30" s="5" t="s">
        <v>114</v>
      </c>
      <c r="N30" s="5" t="s">
        <v>115</v>
      </c>
      <c r="O30" s="0" t="s">
        <v>279</v>
      </c>
      <c r="P30" s="0" t="s">
        <v>222</v>
      </c>
      <c r="Q30" s="0" t="s">
        <v>287</v>
      </c>
      <c r="R30" s="0" t="n">
        <v>3314</v>
      </c>
      <c r="S30" s="0" t="n">
        <v>3</v>
      </c>
      <c r="T30" s="0" t="s">
        <v>129</v>
      </c>
      <c r="U30" s="0" t="s">
        <v>288</v>
      </c>
      <c r="V30" s="0" t="n">
        <v>1</v>
      </c>
      <c r="W30" s="0" t="s">
        <v>131</v>
      </c>
      <c r="X30" s="0" t="n">
        <v>6</v>
      </c>
      <c r="Y30" s="0" t="s">
        <v>289</v>
      </c>
      <c r="Z30" s="0" t="n">
        <v>25</v>
      </c>
      <c r="AA30" s="0" t="s">
        <v>114</v>
      </c>
      <c r="AB30" s="0" t="n">
        <v>80010</v>
      </c>
      <c r="AG30" s="0" t="s">
        <v>290</v>
      </c>
      <c r="AH30" s="0" t="s">
        <v>291</v>
      </c>
      <c r="AJ30" s="0" t="n">
        <v>6672663115</v>
      </c>
      <c r="AK30" s="0" t="s">
        <v>292</v>
      </c>
      <c r="AL30" s="0" t="s">
        <v>144</v>
      </c>
      <c r="AM30" s="7"/>
      <c r="AN30" s="0" t="n">
        <v>6672663115</v>
      </c>
      <c r="AO30" s="0" t="s">
        <v>292</v>
      </c>
      <c r="AR30" s="0" t="s">
        <v>116</v>
      </c>
      <c r="AS30" s="4" t="n">
        <v>44771</v>
      </c>
      <c r="AT30" s="4" t="n">
        <v>44770</v>
      </c>
      <c r="AU30" s="0" t="s">
        <v>117</v>
      </c>
    </row>
    <row r="31" customFormat="false" ht="15" hidden="false" customHeight="false" outlineLevel="0" collapsed="false">
      <c r="A31" s="0" t="n">
        <v>2022</v>
      </c>
      <c r="B31" s="4" t="n">
        <v>44652</v>
      </c>
      <c r="C31" s="4" t="n">
        <v>44742</v>
      </c>
      <c r="D31" s="5" t="s">
        <v>109</v>
      </c>
      <c r="E31" s="6" t="s">
        <v>293</v>
      </c>
      <c r="F31" s="6" t="s">
        <v>229</v>
      </c>
      <c r="G31" s="6" t="s">
        <v>294</v>
      </c>
      <c r="H31" s="6"/>
      <c r="I31" s="0" t="s">
        <v>124</v>
      </c>
      <c r="J31" s="5" t="s">
        <v>113</v>
      </c>
      <c r="L31" s="0" t="s">
        <v>295</v>
      </c>
      <c r="M31" s="5" t="s">
        <v>114</v>
      </c>
      <c r="N31" s="5" t="s">
        <v>115</v>
      </c>
      <c r="O31" s="0" t="s">
        <v>296</v>
      </c>
      <c r="P31" s="0" t="s">
        <v>232</v>
      </c>
      <c r="Q31" s="0" t="s">
        <v>297</v>
      </c>
      <c r="R31" s="0" t="n">
        <v>873</v>
      </c>
      <c r="T31" s="0" t="s">
        <v>129</v>
      </c>
      <c r="U31" s="0" t="s">
        <v>298</v>
      </c>
      <c r="V31" s="0" t="n">
        <v>1</v>
      </c>
      <c r="W31" s="0" t="s">
        <v>259</v>
      </c>
      <c r="X31" s="0" t="n">
        <v>6</v>
      </c>
      <c r="Y31" s="0" t="s">
        <v>132</v>
      </c>
      <c r="Z31" s="0" t="n">
        <v>25</v>
      </c>
      <c r="AA31" s="0" t="s">
        <v>114</v>
      </c>
      <c r="AB31" s="0" t="n">
        <v>80016</v>
      </c>
      <c r="AG31" s="0" t="s">
        <v>293</v>
      </c>
      <c r="AH31" s="0" t="s">
        <v>229</v>
      </c>
      <c r="AJ31" s="0" t="n">
        <v>6672090396</v>
      </c>
      <c r="AR31" s="0" t="s">
        <v>116</v>
      </c>
      <c r="AS31" s="4" t="n">
        <v>44771</v>
      </c>
      <c r="AT31" s="4" t="n">
        <v>44770</v>
      </c>
      <c r="AU31" s="0" t="s">
        <v>117</v>
      </c>
    </row>
    <row r="32" customFormat="false" ht="15" hidden="false" customHeight="false" outlineLevel="0" collapsed="false">
      <c r="A32" s="0" t="n">
        <v>2022</v>
      </c>
      <c r="B32" s="4" t="n">
        <v>44652</v>
      </c>
      <c r="C32" s="4" t="n">
        <v>44742</v>
      </c>
      <c r="D32" s="5" t="s">
        <v>133</v>
      </c>
      <c r="E32" s="6"/>
      <c r="F32" s="6"/>
      <c r="G32" s="6"/>
      <c r="H32" s="6" t="s">
        <v>299</v>
      </c>
      <c r="J32" s="5" t="s">
        <v>113</v>
      </c>
      <c r="L32" s="0" t="s">
        <v>300</v>
      </c>
      <c r="M32" s="5" t="s">
        <v>114</v>
      </c>
      <c r="N32" s="5" t="s">
        <v>115</v>
      </c>
      <c r="AM32" s="7"/>
      <c r="AR32" s="0" t="s">
        <v>116</v>
      </c>
      <c r="AS32" s="4" t="n">
        <v>44771</v>
      </c>
      <c r="AT32" s="4" t="n">
        <v>44770</v>
      </c>
      <c r="AU32" s="0" t="s">
        <v>117</v>
      </c>
    </row>
    <row r="33" customFormat="false" ht="15" hidden="false" customHeight="false" outlineLevel="0" collapsed="false">
      <c r="A33" s="0" t="n">
        <v>2022</v>
      </c>
      <c r="B33" s="4" t="n">
        <v>44652</v>
      </c>
      <c r="C33" s="4" t="n">
        <v>44742</v>
      </c>
      <c r="D33" s="5" t="s">
        <v>133</v>
      </c>
      <c r="E33" s="6"/>
      <c r="F33" s="6"/>
      <c r="G33" s="6"/>
      <c r="H33" s="6" t="s">
        <v>301</v>
      </c>
      <c r="J33" s="5" t="s">
        <v>113</v>
      </c>
      <c r="L33" s="0" t="s">
        <v>302</v>
      </c>
      <c r="M33" s="5" t="s">
        <v>114</v>
      </c>
      <c r="N33" s="5" t="s">
        <v>115</v>
      </c>
      <c r="AM33" s="7"/>
      <c r="AR33" s="0" t="s">
        <v>116</v>
      </c>
      <c r="AS33" s="4" t="n">
        <v>44771</v>
      </c>
      <c r="AT33" s="4" t="n">
        <v>44770</v>
      </c>
      <c r="AU33" s="0" t="s">
        <v>117</v>
      </c>
    </row>
    <row r="34" customFormat="false" ht="15" hidden="false" customHeight="false" outlineLevel="0" collapsed="false">
      <c r="A34" s="0" t="n">
        <v>2022</v>
      </c>
      <c r="B34" s="4" t="n">
        <v>44652</v>
      </c>
      <c r="C34" s="4" t="n">
        <v>44742</v>
      </c>
      <c r="D34" s="5" t="s">
        <v>133</v>
      </c>
      <c r="E34" s="6"/>
      <c r="F34" s="6"/>
      <c r="G34" s="6"/>
      <c r="H34" s="6" t="s">
        <v>303</v>
      </c>
      <c r="I34" s="0" t="s">
        <v>135</v>
      </c>
      <c r="J34" s="5" t="s">
        <v>113</v>
      </c>
      <c r="M34" s="5" t="s">
        <v>114</v>
      </c>
      <c r="N34" s="5" t="s">
        <v>115</v>
      </c>
      <c r="O34" s="0" t="s">
        <v>149</v>
      </c>
      <c r="P34" s="0" t="s">
        <v>127</v>
      </c>
      <c r="Q34" s="0" t="s">
        <v>304</v>
      </c>
      <c r="R34" s="0" t="n">
        <v>391</v>
      </c>
      <c r="T34" s="0" t="s">
        <v>129</v>
      </c>
      <c r="U34" s="0" t="s">
        <v>167</v>
      </c>
      <c r="V34" s="0" t="n">
        <v>1</v>
      </c>
      <c r="W34" s="0" t="s">
        <v>131</v>
      </c>
      <c r="X34" s="0" t="n">
        <v>6</v>
      </c>
      <c r="Y34" s="0" t="s">
        <v>132</v>
      </c>
      <c r="Z34" s="0" t="n">
        <v>25</v>
      </c>
      <c r="AA34" s="0" t="s">
        <v>114</v>
      </c>
      <c r="AB34" s="0" t="n">
        <v>80000</v>
      </c>
      <c r="AG34" s="0" t="s">
        <v>305</v>
      </c>
      <c r="AH34" s="0" t="s">
        <v>306</v>
      </c>
      <c r="AJ34" s="0" t="n">
        <v>6673057534</v>
      </c>
      <c r="AK34" s="0" t="s">
        <v>307</v>
      </c>
      <c r="AL34" s="0" t="s">
        <v>144</v>
      </c>
      <c r="AM34" s="7" t="s">
        <v>308</v>
      </c>
      <c r="AN34" s="0" t="n">
        <v>6672190223</v>
      </c>
      <c r="AO34" s="0" t="s">
        <v>309</v>
      </c>
      <c r="AR34" s="0" t="s">
        <v>116</v>
      </c>
      <c r="AS34" s="4" t="n">
        <v>44771</v>
      </c>
      <c r="AT34" s="4" t="n">
        <v>44770</v>
      </c>
      <c r="AU34" s="0" t="s">
        <v>117</v>
      </c>
    </row>
    <row r="35" customFormat="false" ht="15" hidden="false" customHeight="false" outlineLevel="0" collapsed="false">
      <c r="A35" s="0" t="n">
        <v>2022</v>
      </c>
      <c r="B35" s="4" t="n">
        <v>44652</v>
      </c>
      <c r="C35" s="4" t="n">
        <v>44742</v>
      </c>
      <c r="D35" s="5" t="s">
        <v>109</v>
      </c>
      <c r="E35" s="6" t="s">
        <v>310</v>
      </c>
      <c r="F35" s="6" t="s">
        <v>311</v>
      </c>
      <c r="G35" s="6" t="s">
        <v>312</v>
      </c>
      <c r="H35" s="6"/>
      <c r="J35" s="5" t="s">
        <v>113</v>
      </c>
      <c r="L35" s="0" t="s">
        <v>313</v>
      </c>
      <c r="M35" s="5" t="s">
        <v>114</v>
      </c>
      <c r="N35" s="5" t="s">
        <v>115</v>
      </c>
      <c r="AR35" s="0" t="s">
        <v>116</v>
      </c>
      <c r="AS35" s="4" t="n">
        <v>44771</v>
      </c>
      <c r="AT35" s="4" t="n">
        <v>44770</v>
      </c>
      <c r="AU35" s="0" t="s">
        <v>117</v>
      </c>
    </row>
    <row r="36" customFormat="false" ht="15" hidden="false" customHeight="false" outlineLevel="0" collapsed="false">
      <c r="A36" s="0" t="n">
        <v>2022</v>
      </c>
      <c r="B36" s="4" t="n">
        <v>44652</v>
      </c>
      <c r="C36" s="4" t="n">
        <v>44742</v>
      </c>
      <c r="D36" s="5" t="s">
        <v>109</v>
      </c>
      <c r="E36" s="6" t="s">
        <v>314</v>
      </c>
      <c r="F36" s="6" t="s">
        <v>315</v>
      </c>
      <c r="G36" s="6" t="s">
        <v>316</v>
      </c>
      <c r="H36" s="6"/>
      <c r="I36" s="0" t="s">
        <v>124</v>
      </c>
      <c r="J36" s="5" t="s">
        <v>113</v>
      </c>
      <c r="L36" s="0" t="s">
        <v>317</v>
      </c>
      <c r="M36" s="5" t="s">
        <v>114</v>
      </c>
      <c r="N36" s="5" t="s">
        <v>115</v>
      </c>
      <c r="O36" s="0" t="s">
        <v>318</v>
      </c>
      <c r="P36" s="0" t="s">
        <v>127</v>
      </c>
      <c r="Q36" s="0" t="s">
        <v>319</v>
      </c>
      <c r="R36" s="0" t="n">
        <v>1655</v>
      </c>
      <c r="T36" s="0" t="s">
        <v>129</v>
      </c>
      <c r="U36" s="0" t="s">
        <v>320</v>
      </c>
      <c r="V36" s="0" t="n">
        <v>1</v>
      </c>
      <c r="W36" s="0" t="s">
        <v>131</v>
      </c>
      <c r="X36" s="0" t="n">
        <v>6</v>
      </c>
      <c r="Y36" s="0" t="s">
        <v>132</v>
      </c>
      <c r="Z36" s="0" t="n">
        <v>25</v>
      </c>
      <c r="AA36" s="0" t="s">
        <v>114</v>
      </c>
      <c r="AB36" s="0" t="n">
        <v>80060</v>
      </c>
      <c r="AG36" s="0" t="s">
        <v>321</v>
      </c>
      <c r="AH36" s="0" t="s">
        <v>315</v>
      </c>
      <c r="AJ36" s="0" t="n">
        <v>6677518446</v>
      </c>
      <c r="AR36" s="0" t="s">
        <v>116</v>
      </c>
      <c r="AS36" s="4" t="n">
        <v>44771</v>
      </c>
      <c r="AT36" s="4" t="n">
        <v>44770</v>
      </c>
      <c r="AU36" s="0" t="s">
        <v>117</v>
      </c>
    </row>
    <row r="37" customFormat="false" ht="15" hidden="false" customHeight="false" outlineLevel="0" collapsed="false">
      <c r="A37" s="0" t="n">
        <v>2022</v>
      </c>
      <c r="B37" s="4" t="n">
        <v>44652</v>
      </c>
      <c r="C37" s="4" t="n">
        <v>44742</v>
      </c>
      <c r="D37" s="5" t="s">
        <v>133</v>
      </c>
      <c r="E37" s="6"/>
      <c r="F37" s="6"/>
      <c r="G37" s="6"/>
      <c r="H37" s="6" t="s">
        <v>322</v>
      </c>
      <c r="J37" s="5" t="s">
        <v>113</v>
      </c>
      <c r="M37" s="5" t="s">
        <v>114</v>
      </c>
      <c r="N37" s="5" t="s">
        <v>115</v>
      </c>
      <c r="AR37" s="0" t="s">
        <v>116</v>
      </c>
      <c r="AS37" s="4" t="n">
        <v>44771</v>
      </c>
      <c r="AT37" s="4" t="n">
        <v>44770</v>
      </c>
      <c r="AU37" s="0" t="s">
        <v>117</v>
      </c>
    </row>
    <row r="38" customFormat="false" ht="15" hidden="false" customHeight="false" outlineLevel="0" collapsed="false">
      <c r="A38" s="0" t="n">
        <v>2022</v>
      </c>
      <c r="B38" s="4" t="n">
        <v>44652</v>
      </c>
      <c r="C38" s="4" t="n">
        <v>44742</v>
      </c>
      <c r="D38" s="5" t="s">
        <v>133</v>
      </c>
      <c r="E38" s="6"/>
      <c r="F38" s="6"/>
      <c r="G38" s="6"/>
      <c r="H38" s="6" t="s">
        <v>323</v>
      </c>
      <c r="J38" s="5" t="s">
        <v>113</v>
      </c>
      <c r="L38" s="0" t="s">
        <v>324</v>
      </c>
      <c r="M38" s="5" t="s">
        <v>114</v>
      </c>
      <c r="N38" s="5" t="s">
        <v>115</v>
      </c>
      <c r="AR38" s="0" t="s">
        <v>116</v>
      </c>
      <c r="AS38" s="4" t="n">
        <v>44771</v>
      </c>
      <c r="AT38" s="4" t="n">
        <v>44770</v>
      </c>
      <c r="AU38" s="0" t="s">
        <v>117</v>
      </c>
    </row>
    <row r="39" customFormat="false" ht="15" hidden="false" customHeight="false" outlineLevel="0" collapsed="false">
      <c r="A39" s="0" t="n">
        <v>2022</v>
      </c>
      <c r="B39" s="4" t="n">
        <v>44652</v>
      </c>
      <c r="C39" s="4" t="n">
        <v>44742</v>
      </c>
      <c r="D39" s="5" t="s">
        <v>109</v>
      </c>
      <c r="E39" s="6" t="s">
        <v>325</v>
      </c>
      <c r="F39" s="6" t="s">
        <v>218</v>
      </c>
      <c r="G39" s="6" t="s">
        <v>326</v>
      </c>
      <c r="H39" s="6"/>
      <c r="I39" s="0" t="s">
        <v>124</v>
      </c>
      <c r="J39" s="5" t="s">
        <v>113</v>
      </c>
      <c r="L39" s="0" t="s">
        <v>327</v>
      </c>
      <c r="M39" s="5" t="s">
        <v>114</v>
      </c>
      <c r="N39" s="5" t="s">
        <v>115</v>
      </c>
      <c r="P39" s="0" t="s">
        <v>127</v>
      </c>
      <c r="Q39" s="0" t="s">
        <v>328</v>
      </c>
      <c r="R39" s="0" t="n">
        <v>134</v>
      </c>
      <c r="T39" s="0" t="s">
        <v>129</v>
      </c>
      <c r="U39" s="0" t="s">
        <v>329</v>
      </c>
      <c r="V39" s="0" t="n">
        <v>1</v>
      </c>
      <c r="W39" s="0" t="s">
        <v>131</v>
      </c>
      <c r="X39" s="0" t="n">
        <v>6</v>
      </c>
      <c r="Y39" s="0" t="s">
        <v>330</v>
      </c>
      <c r="Z39" s="0" t="n">
        <v>25</v>
      </c>
      <c r="AA39" s="0" t="s">
        <v>114</v>
      </c>
      <c r="AB39" s="0" t="n">
        <v>80030</v>
      </c>
      <c r="AG39" s="0" t="s">
        <v>325</v>
      </c>
      <c r="AH39" s="0" t="s">
        <v>218</v>
      </c>
      <c r="AM39" s="7"/>
      <c r="AR39" s="0" t="s">
        <v>116</v>
      </c>
      <c r="AS39" s="4" t="n">
        <v>44771</v>
      </c>
      <c r="AT39" s="4" t="n">
        <v>44770</v>
      </c>
      <c r="AU39" s="0" t="s">
        <v>117</v>
      </c>
    </row>
    <row r="40" customFormat="false" ht="15" hidden="false" customHeight="false" outlineLevel="0" collapsed="false">
      <c r="A40" s="0" t="n">
        <v>2022</v>
      </c>
      <c r="B40" s="4" t="n">
        <v>44652</v>
      </c>
      <c r="C40" s="4" t="n">
        <v>44742</v>
      </c>
      <c r="D40" s="5" t="s">
        <v>133</v>
      </c>
      <c r="E40" s="6"/>
      <c r="F40" s="6"/>
      <c r="G40" s="6"/>
      <c r="H40" s="6" t="s">
        <v>331</v>
      </c>
      <c r="J40" s="5" t="s">
        <v>113</v>
      </c>
      <c r="L40" s="0" t="s">
        <v>332</v>
      </c>
      <c r="M40" s="5" t="s">
        <v>114</v>
      </c>
      <c r="N40" s="5" t="s">
        <v>115</v>
      </c>
      <c r="AR40" s="0" t="s">
        <v>116</v>
      </c>
      <c r="AS40" s="4" t="n">
        <v>44771</v>
      </c>
      <c r="AT40" s="4" t="n">
        <v>44770</v>
      </c>
      <c r="AU40" s="0" t="s">
        <v>117</v>
      </c>
    </row>
    <row r="41" customFormat="false" ht="15" hidden="false" customHeight="false" outlineLevel="0" collapsed="false">
      <c r="A41" s="0" t="n">
        <v>2022</v>
      </c>
      <c r="B41" s="4" t="n">
        <v>44652</v>
      </c>
      <c r="C41" s="4" t="n">
        <v>44742</v>
      </c>
      <c r="D41" s="5" t="s">
        <v>109</v>
      </c>
      <c r="E41" s="6" t="s">
        <v>333</v>
      </c>
      <c r="F41" s="6" t="s">
        <v>334</v>
      </c>
      <c r="G41" s="6" t="s">
        <v>335</v>
      </c>
      <c r="H41" s="6"/>
      <c r="I41" s="0" t="s">
        <v>135</v>
      </c>
      <c r="J41" s="5" t="s">
        <v>113</v>
      </c>
      <c r="L41" s="0" t="s">
        <v>336</v>
      </c>
      <c r="M41" s="5" t="s">
        <v>114</v>
      </c>
      <c r="N41" s="5" t="s">
        <v>115</v>
      </c>
      <c r="O41" s="0" t="s">
        <v>279</v>
      </c>
      <c r="P41" s="0" t="s">
        <v>138</v>
      </c>
      <c r="Q41" s="0" t="s">
        <v>337</v>
      </c>
      <c r="R41" s="0" t="n">
        <v>4392</v>
      </c>
      <c r="T41" s="0" t="s">
        <v>129</v>
      </c>
      <c r="U41" s="0" t="s">
        <v>338</v>
      </c>
      <c r="V41" s="0" t="n">
        <v>1</v>
      </c>
      <c r="W41" s="0" t="s">
        <v>131</v>
      </c>
      <c r="X41" s="0" t="n">
        <v>6</v>
      </c>
      <c r="Y41" s="0" t="s">
        <v>132</v>
      </c>
      <c r="Z41" s="0" t="n">
        <v>25</v>
      </c>
      <c r="AA41" s="0" t="s">
        <v>114</v>
      </c>
      <c r="AB41" s="0" t="n">
        <v>80184</v>
      </c>
      <c r="AG41" s="0" t="s">
        <v>339</v>
      </c>
      <c r="AH41" s="0" t="s">
        <v>340</v>
      </c>
      <c r="AJ41" s="0" t="n">
        <v>6673289145</v>
      </c>
      <c r="AK41" s="0" t="s">
        <v>341</v>
      </c>
      <c r="AN41" s="0" t="n">
        <v>6673289145</v>
      </c>
      <c r="AR41" s="0" t="s">
        <v>116</v>
      </c>
      <c r="AS41" s="4" t="n">
        <v>44771</v>
      </c>
      <c r="AT41" s="4" t="n">
        <v>44770</v>
      </c>
      <c r="AU41" s="0" t="s">
        <v>117</v>
      </c>
    </row>
    <row r="42" customFormat="false" ht="15" hidden="false" customHeight="false" outlineLevel="0" collapsed="false">
      <c r="A42" s="0" t="n">
        <v>2022</v>
      </c>
      <c r="B42" s="4" t="n">
        <v>44652</v>
      </c>
      <c r="C42" s="4" t="n">
        <v>44742</v>
      </c>
      <c r="D42" s="5" t="s">
        <v>109</v>
      </c>
      <c r="E42" s="6" t="s">
        <v>342</v>
      </c>
      <c r="F42" s="6" t="s">
        <v>343</v>
      </c>
      <c r="G42" s="6" t="s">
        <v>344</v>
      </c>
      <c r="H42" s="6"/>
      <c r="I42" s="0" t="s">
        <v>124</v>
      </c>
      <c r="J42" s="5" t="s">
        <v>113</v>
      </c>
      <c r="L42" s="0" t="s">
        <v>345</v>
      </c>
      <c r="M42" s="5" t="s">
        <v>114</v>
      </c>
      <c r="N42" s="5" t="s">
        <v>115</v>
      </c>
      <c r="P42" s="0" t="s">
        <v>127</v>
      </c>
      <c r="Q42" s="0" t="s">
        <v>346</v>
      </c>
      <c r="R42" s="0" t="n">
        <v>21</v>
      </c>
      <c r="T42" s="0" t="s">
        <v>129</v>
      </c>
      <c r="U42" s="0" t="s">
        <v>202</v>
      </c>
      <c r="V42" s="0" t="n">
        <v>1</v>
      </c>
      <c r="W42" s="0" t="s">
        <v>131</v>
      </c>
      <c r="X42" s="0" t="n">
        <v>6</v>
      </c>
      <c r="Y42" s="0" t="s">
        <v>347</v>
      </c>
      <c r="Z42" s="0" t="n">
        <v>25</v>
      </c>
      <c r="AA42" s="0" t="s">
        <v>114</v>
      </c>
      <c r="AB42" s="0" t="n">
        <v>80030</v>
      </c>
      <c r="AG42" s="0" t="s">
        <v>342</v>
      </c>
      <c r="AH42" s="0" t="s">
        <v>343</v>
      </c>
      <c r="AJ42" s="0" t="n">
        <v>6671021853</v>
      </c>
      <c r="AM42" s="7"/>
      <c r="AR42" s="0" t="s">
        <v>116</v>
      </c>
      <c r="AS42" s="4" t="n">
        <v>44771</v>
      </c>
      <c r="AT42" s="4" t="n">
        <v>44770</v>
      </c>
      <c r="AU42" s="0" t="s">
        <v>117</v>
      </c>
    </row>
    <row r="43" customFormat="false" ht="15" hidden="false" customHeight="false" outlineLevel="0" collapsed="false">
      <c r="A43" s="0" t="n">
        <v>2022</v>
      </c>
      <c r="B43" s="4" t="n">
        <v>44652</v>
      </c>
      <c r="C43" s="4" t="n">
        <v>44742</v>
      </c>
      <c r="D43" s="5" t="s">
        <v>109</v>
      </c>
      <c r="E43" s="6" t="s">
        <v>348</v>
      </c>
      <c r="F43" s="6" t="s">
        <v>261</v>
      </c>
      <c r="G43" s="6" t="s">
        <v>349</v>
      </c>
      <c r="H43" s="6"/>
      <c r="I43" s="0" t="s">
        <v>177</v>
      </c>
      <c r="J43" s="5" t="s">
        <v>113</v>
      </c>
      <c r="L43" s="0" t="s">
        <v>350</v>
      </c>
      <c r="M43" s="5" t="s">
        <v>114</v>
      </c>
      <c r="N43" s="5" t="s">
        <v>115</v>
      </c>
      <c r="O43" s="0" t="s">
        <v>351</v>
      </c>
      <c r="P43" s="0" t="s">
        <v>127</v>
      </c>
      <c r="Q43" s="0" t="s">
        <v>352</v>
      </c>
      <c r="R43" s="0" t="n">
        <v>3499</v>
      </c>
      <c r="T43" s="0" t="s">
        <v>129</v>
      </c>
      <c r="U43" s="0" t="s">
        <v>353</v>
      </c>
      <c r="V43" s="0" t="n">
        <v>1</v>
      </c>
      <c r="W43" s="0" t="s">
        <v>131</v>
      </c>
      <c r="X43" s="0" t="n">
        <v>6</v>
      </c>
      <c r="Y43" s="0" t="s">
        <v>354</v>
      </c>
      <c r="Z43" s="0" t="n">
        <v>25</v>
      </c>
      <c r="AA43" s="0" t="s">
        <v>114</v>
      </c>
      <c r="AB43" s="0" t="n">
        <v>80240</v>
      </c>
      <c r="AG43" s="0" t="s">
        <v>348</v>
      </c>
      <c r="AH43" s="0" t="s">
        <v>261</v>
      </c>
      <c r="AJ43" s="0" t="n">
        <v>6671370026</v>
      </c>
      <c r="AK43" s="0" t="s">
        <v>355</v>
      </c>
      <c r="AR43" s="0" t="s">
        <v>116</v>
      </c>
      <c r="AS43" s="4" t="n">
        <v>44771</v>
      </c>
      <c r="AT43" s="4" t="n">
        <v>44770</v>
      </c>
      <c r="AU43" s="0" t="s">
        <v>117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43" type="list">
      <formula1>Hidden_13</formula1>
      <formula2>0</formula2>
    </dataValidation>
    <dataValidation allowBlank="true" errorStyle="stop" operator="between" showDropDown="false" showErrorMessage="true" showInputMessage="false" sqref="J8:J43" type="list">
      <formula1>Hidden_29</formula1>
      <formula2>0</formula2>
    </dataValidation>
    <dataValidation allowBlank="true" errorStyle="stop" operator="between" showDropDown="false" showErrorMessage="true" showInputMessage="false" sqref="M8:M43" type="list">
      <formula1>Hidden_312</formula1>
      <formula2>0</formula2>
    </dataValidation>
    <dataValidation allowBlank="true" errorStyle="stop" operator="between" showDropDown="false" showErrorMessage="true" showInputMessage="false" sqref="N8:N43" type="list">
      <formula1>Hidden_413</formula1>
      <formula2>0</formula2>
    </dataValidation>
    <dataValidation allowBlank="true" errorStyle="stop" operator="between" showDropDown="false" showErrorMessage="true" showInputMessage="false" sqref="P8:P43" type="list">
      <formula1>Hidden_515</formula1>
      <formula2>0</formula2>
    </dataValidation>
    <dataValidation allowBlank="true" errorStyle="stop" operator="between" showDropDown="false" showErrorMessage="true" showInputMessage="false" sqref="T8:T43" type="list">
      <formula1>Hidden_619</formula1>
      <formula2>0</formula2>
    </dataValidation>
    <dataValidation allowBlank="true" errorStyle="stop" operator="between" showDropDown="false" showErrorMessage="true" showInputMessage="false" sqref="AA8:AA43" type="list">
      <formula1>Hidden_726</formula1>
      <formula2>0</formula2>
    </dataValidation>
  </dataValidations>
  <hyperlinks>
    <hyperlink ref="AM16" r:id="rId1" display="https://radioformulaculiacan.com"/>
    <hyperlink ref="AM19" r:id="rId2" display="https://www.lineadirectaportal.com"/>
    <hyperlink ref="AM23" r:id="rId3" display="https://www.franciscomorales.mx"/>
    <hyperlink ref="AM24" r:id="rId4" display="https://www.facebook.com/ustari-marketing"/>
    <hyperlink ref="AM34" r:id="rId5" display="https://www.adiscusio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7</v>
      </c>
    </row>
    <row r="2" customFormat="false" ht="15" hidden="false" customHeight="false" outlineLevel="0" collapsed="false">
      <c r="A2" s="0" t="s">
        <v>358</v>
      </c>
    </row>
    <row r="3" customFormat="false" ht="15" hidden="false" customHeight="false" outlineLevel="0" collapsed="false">
      <c r="A3" s="0" t="s">
        <v>359</v>
      </c>
    </row>
    <row r="4" customFormat="false" ht="15" hidden="false" customHeight="false" outlineLevel="0" collapsed="false">
      <c r="A4" s="0" t="s">
        <v>360</v>
      </c>
    </row>
    <row r="5" customFormat="false" ht="15" hidden="false" customHeight="false" outlineLevel="0" collapsed="false">
      <c r="A5" s="0" t="s">
        <v>361</v>
      </c>
    </row>
    <row r="6" customFormat="false" ht="15" hidden="false" customHeight="false" outlineLevel="0" collapsed="false">
      <c r="A6" s="0" t="s">
        <v>362</v>
      </c>
    </row>
    <row r="7" customFormat="false" ht="15" hidden="false" customHeight="false" outlineLevel="0" collapsed="false">
      <c r="A7" s="0" t="s">
        <v>363</v>
      </c>
    </row>
    <row r="8" customFormat="false" ht="15" hidden="false" customHeight="false" outlineLevel="0" collapsed="false">
      <c r="A8" s="0" t="s">
        <v>364</v>
      </c>
    </row>
    <row r="9" customFormat="false" ht="15" hidden="false" customHeight="false" outlineLevel="0" collapsed="false">
      <c r="A9" s="0" t="s">
        <v>365</v>
      </c>
    </row>
    <row r="10" customFormat="false" ht="15" hidden="false" customHeight="false" outlineLevel="0" collapsed="false">
      <c r="A10" s="0" t="s">
        <v>366</v>
      </c>
    </row>
    <row r="11" customFormat="false" ht="15" hidden="false" customHeight="false" outlineLevel="0" collapsed="false">
      <c r="A11" s="0" t="s">
        <v>367</v>
      </c>
    </row>
    <row r="12" customFormat="false" ht="15" hidden="false" customHeight="false" outlineLevel="0" collapsed="false">
      <c r="A12" s="0" t="s">
        <v>368</v>
      </c>
    </row>
    <row r="13" customFormat="false" ht="15" hidden="false" customHeight="false" outlineLevel="0" collapsed="false">
      <c r="A13" s="0" t="s">
        <v>369</v>
      </c>
    </row>
    <row r="14" customFormat="false" ht="15" hidden="false" customHeight="false" outlineLevel="0" collapsed="false">
      <c r="A14" s="0" t="s">
        <v>370</v>
      </c>
    </row>
    <row r="15" customFormat="false" ht="15" hidden="false" customHeight="false" outlineLevel="0" collapsed="false">
      <c r="A15" s="0" t="s">
        <v>371</v>
      </c>
    </row>
    <row r="16" customFormat="false" ht="15" hidden="false" customHeight="false" outlineLevel="0" collapsed="false">
      <c r="A16" s="0" t="s">
        <v>372</v>
      </c>
    </row>
    <row r="17" customFormat="false" ht="15" hidden="false" customHeight="false" outlineLevel="0" collapsed="false">
      <c r="A17" s="0" t="s">
        <v>373</v>
      </c>
    </row>
    <row r="18" customFormat="false" ht="15" hidden="false" customHeight="false" outlineLevel="0" collapsed="false">
      <c r="A18" s="0" t="s">
        <v>374</v>
      </c>
    </row>
    <row r="19" customFormat="false" ht="15" hidden="false" customHeight="false" outlineLevel="0" collapsed="false">
      <c r="A19" s="0" t="s">
        <v>375</v>
      </c>
    </row>
    <row r="20" customFormat="false" ht="15" hidden="false" customHeight="false" outlineLevel="0" collapsed="false">
      <c r="A20" s="0" t="s">
        <v>216</v>
      </c>
    </row>
    <row r="21" customFormat="false" ht="15" hidden="false" customHeight="false" outlineLevel="0" collapsed="false">
      <c r="A21" s="0" t="s">
        <v>376</v>
      </c>
    </row>
    <row r="22" customFormat="false" ht="15" hidden="false" customHeight="false" outlineLevel="0" collapsed="false">
      <c r="A22" s="0" t="s">
        <v>377</v>
      </c>
    </row>
    <row r="23" customFormat="false" ht="15" hidden="false" customHeight="false" outlineLevel="0" collapsed="false">
      <c r="A23" s="0" t="s">
        <v>378</v>
      </c>
    </row>
    <row r="24" customFormat="false" ht="15" hidden="false" customHeight="false" outlineLevel="0" collapsed="false">
      <c r="A24" s="0" t="s">
        <v>379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380</v>
      </c>
    </row>
    <row r="27" customFormat="false" ht="15" hidden="false" customHeight="false" outlineLevel="0" collapsed="false">
      <c r="A27" s="0" t="s">
        <v>381</v>
      </c>
    </row>
    <row r="28" customFormat="false" ht="15" hidden="false" customHeight="false" outlineLevel="0" collapsed="false">
      <c r="A28" s="0" t="s">
        <v>382</v>
      </c>
    </row>
    <row r="29" customFormat="false" ht="15" hidden="false" customHeight="false" outlineLevel="0" collapsed="false">
      <c r="A29" s="0" t="s">
        <v>383</v>
      </c>
    </row>
    <row r="30" customFormat="false" ht="15" hidden="false" customHeight="false" outlineLevel="0" collapsed="false">
      <c r="A30" s="0" t="s">
        <v>384</v>
      </c>
    </row>
    <row r="31" customFormat="false" ht="15" hidden="false" customHeight="false" outlineLevel="0" collapsed="false">
      <c r="A31" s="0" t="s">
        <v>179</v>
      </c>
    </row>
    <row r="32" customFormat="false" ht="15" hidden="false" customHeight="false" outlineLevel="0" collapsed="false">
      <c r="A32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6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7</v>
      </c>
    </row>
    <row r="2" customFormat="false" ht="15" hidden="false" customHeight="false" outlineLevel="0" collapsed="false">
      <c r="A2" s="0" t="s">
        <v>388</v>
      </c>
    </row>
    <row r="3" customFormat="false" ht="15" hidden="false" customHeight="false" outlineLevel="0" collapsed="false">
      <c r="A3" s="0" t="s">
        <v>389</v>
      </c>
    </row>
    <row r="4" customFormat="false" ht="15" hidden="false" customHeight="false" outlineLevel="0" collapsed="false">
      <c r="A4" s="0" t="s">
        <v>390</v>
      </c>
    </row>
    <row r="5" customFormat="false" ht="15" hidden="false" customHeight="false" outlineLevel="0" collapsed="false">
      <c r="A5" s="0" t="s">
        <v>391</v>
      </c>
    </row>
    <row r="6" customFormat="false" ht="15" hidden="false" customHeight="false" outlineLevel="0" collapsed="false">
      <c r="A6" s="0" t="s">
        <v>392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393</v>
      </c>
    </row>
    <row r="9" customFormat="false" ht="15" hidden="false" customHeight="false" outlineLevel="0" collapsed="false">
      <c r="A9" s="0" t="s">
        <v>394</v>
      </c>
    </row>
    <row r="10" customFormat="false" ht="15" hidden="false" customHeight="false" outlineLevel="0" collapsed="false">
      <c r="A10" s="0" t="s">
        <v>395</v>
      </c>
    </row>
    <row r="11" customFormat="false" ht="15" hidden="false" customHeight="false" outlineLevel="0" collapsed="false">
      <c r="A11" s="0" t="s">
        <v>396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397</v>
      </c>
    </row>
    <row r="14" customFormat="false" ht="15" hidden="false" customHeight="false" outlineLevel="0" collapsed="false">
      <c r="A14" s="0" t="s">
        <v>398</v>
      </c>
    </row>
    <row r="15" customFormat="false" ht="15" hidden="false" customHeight="false" outlineLevel="0" collapsed="false">
      <c r="A15" s="0" t="s">
        <v>222</v>
      </c>
    </row>
    <row r="16" customFormat="false" ht="15" hidden="false" customHeight="false" outlineLevel="0" collapsed="false">
      <c r="A16" s="0" t="s">
        <v>399</v>
      </c>
    </row>
    <row r="17" customFormat="false" ht="15" hidden="false" customHeight="false" outlineLevel="0" collapsed="false">
      <c r="A17" s="0" t="s">
        <v>400</v>
      </c>
    </row>
    <row r="18" customFormat="false" ht="15" hidden="false" customHeight="false" outlineLevel="0" collapsed="false">
      <c r="A18" s="0" t="s">
        <v>401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402</v>
      </c>
    </row>
    <row r="21" customFormat="false" ht="15" hidden="false" customHeight="false" outlineLevel="0" collapsed="false">
      <c r="A21" s="0" t="s">
        <v>403</v>
      </c>
    </row>
    <row r="22" customFormat="false" ht="15" hidden="false" customHeight="false" outlineLevel="0" collapsed="false">
      <c r="A22" s="0" t="s">
        <v>404</v>
      </c>
    </row>
    <row r="23" customFormat="false" ht="15" hidden="false" customHeight="false" outlineLevel="0" collapsed="false">
      <c r="A23" s="0" t="s">
        <v>405</v>
      </c>
    </row>
    <row r="24" customFormat="false" ht="15" hidden="false" customHeight="false" outlineLevel="0" collapsed="false">
      <c r="A24" s="0" t="s">
        <v>406</v>
      </c>
    </row>
    <row r="25" customFormat="false" ht="15" hidden="false" customHeight="false" outlineLevel="0" collapsed="false">
      <c r="A25" s="0" t="s">
        <v>407</v>
      </c>
    </row>
    <row r="26" customFormat="false" ht="15" hidden="false" customHeight="false" outlineLevel="0" collapsed="false">
      <c r="A26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8</v>
      </c>
    </row>
    <row r="2" customFormat="false" ht="15" hidden="false" customHeight="false" outlineLevel="0" collapsed="false">
      <c r="A2" s="0" t="s">
        <v>403</v>
      </c>
    </row>
    <row r="3" customFormat="false" ht="15" hidden="false" customHeight="false" outlineLevel="0" collapsed="false">
      <c r="A3" s="0" t="s">
        <v>409</v>
      </c>
    </row>
    <row r="4" customFormat="false" ht="15" hidden="false" customHeight="false" outlineLevel="0" collapsed="false">
      <c r="A4" s="0" t="s">
        <v>410</v>
      </c>
    </row>
    <row r="5" customFormat="false" ht="15" hidden="false" customHeight="false" outlineLevel="0" collapsed="false">
      <c r="A5" s="0" t="s">
        <v>411</v>
      </c>
    </row>
    <row r="6" customFormat="false" ht="15" hidden="false" customHeight="false" outlineLevel="0" collapsed="false">
      <c r="A6" s="0" t="s">
        <v>412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413</v>
      </c>
    </row>
    <row r="9" customFormat="false" ht="15" hidden="false" customHeight="false" outlineLevel="0" collapsed="false">
      <c r="A9" s="0" t="s">
        <v>414</v>
      </c>
    </row>
    <row r="10" customFormat="false" ht="15" hidden="false" customHeight="false" outlineLevel="0" collapsed="false">
      <c r="A10" s="0" t="s">
        <v>415</v>
      </c>
    </row>
    <row r="11" customFormat="false" ht="15" hidden="false" customHeight="false" outlineLevel="0" collapsed="false">
      <c r="A11" s="0" t="s">
        <v>416</v>
      </c>
    </row>
    <row r="12" customFormat="false" ht="15" hidden="false" customHeight="false" outlineLevel="0" collapsed="false">
      <c r="A12" s="0" t="s">
        <v>417</v>
      </c>
    </row>
    <row r="13" customFormat="false" ht="15" hidden="false" customHeight="false" outlineLevel="0" collapsed="false">
      <c r="A13" s="0" t="s">
        <v>418</v>
      </c>
    </row>
    <row r="14" customFormat="false" ht="15" hidden="false" customHeight="false" outlineLevel="0" collapsed="false">
      <c r="A14" s="0" t="s">
        <v>419</v>
      </c>
    </row>
    <row r="15" customFormat="false" ht="15" hidden="false" customHeight="false" outlineLevel="0" collapsed="false">
      <c r="A15" s="0" t="s">
        <v>420</v>
      </c>
    </row>
    <row r="16" customFormat="false" ht="15" hidden="false" customHeight="false" outlineLevel="0" collapsed="false">
      <c r="A16" s="0" t="s">
        <v>421</v>
      </c>
    </row>
    <row r="17" customFormat="false" ht="15" hidden="false" customHeight="false" outlineLevel="0" collapsed="false">
      <c r="A17" s="0" t="s">
        <v>422</v>
      </c>
    </row>
    <row r="18" customFormat="false" ht="15" hidden="false" customHeight="false" outlineLevel="0" collapsed="false">
      <c r="A18" s="0" t="s">
        <v>423</v>
      </c>
    </row>
    <row r="19" customFormat="false" ht="15" hidden="false" customHeight="false" outlineLevel="0" collapsed="false">
      <c r="A19" s="0" t="s">
        <v>424</v>
      </c>
    </row>
    <row r="20" customFormat="false" ht="15" hidden="false" customHeight="false" outlineLevel="0" collapsed="false">
      <c r="A20" s="0" t="s">
        <v>425</v>
      </c>
    </row>
    <row r="21" customFormat="false" ht="15" hidden="false" customHeight="false" outlineLevel="0" collapsed="false">
      <c r="A21" s="0" t="s">
        <v>426</v>
      </c>
    </row>
    <row r="22" customFormat="false" ht="15" hidden="false" customHeight="false" outlineLevel="0" collapsed="false">
      <c r="A22" s="0" t="s">
        <v>427</v>
      </c>
    </row>
    <row r="23" customFormat="false" ht="15" hidden="false" customHeight="false" outlineLevel="0" collapsed="false">
      <c r="A23" s="0" t="s">
        <v>388</v>
      </c>
    </row>
    <row r="24" customFormat="false" ht="15" hidden="false" customHeight="false" outlineLevel="0" collapsed="false">
      <c r="A24" s="0" t="s">
        <v>398</v>
      </c>
    </row>
    <row r="25" customFormat="false" ht="15" hidden="false" customHeight="false" outlineLevel="0" collapsed="false">
      <c r="A25" s="0" t="s">
        <v>428</v>
      </c>
    </row>
    <row r="26" customFormat="false" ht="15" hidden="false" customHeight="false" outlineLevel="0" collapsed="false">
      <c r="A26" s="0" t="s">
        <v>429</v>
      </c>
    </row>
    <row r="27" customFormat="false" ht="15" hidden="false" customHeight="false" outlineLevel="0" collapsed="false">
      <c r="A27" s="0" t="s">
        <v>430</v>
      </c>
    </row>
    <row r="28" customFormat="false" ht="15" hidden="false" customHeight="false" outlineLevel="0" collapsed="false">
      <c r="A28" s="0" t="s">
        <v>431</v>
      </c>
    </row>
    <row r="29" customFormat="false" ht="15" hidden="false" customHeight="false" outlineLevel="0" collapsed="false">
      <c r="A29" s="0" t="s">
        <v>432</v>
      </c>
    </row>
    <row r="30" customFormat="false" ht="15" hidden="false" customHeight="false" outlineLevel="0" collapsed="false">
      <c r="A30" s="0" t="s">
        <v>433</v>
      </c>
    </row>
    <row r="31" customFormat="false" ht="15" hidden="false" customHeight="false" outlineLevel="0" collapsed="false">
      <c r="A31" s="0" t="s">
        <v>434</v>
      </c>
    </row>
    <row r="32" customFormat="false" ht="15" hidden="false" customHeight="false" outlineLevel="0" collapsed="false">
      <c r="A32" s="0" t="s">
        <v>435</v>
      </c>
    </row>
    <row r="33" customFormat="false" ht="15" hidden="false" customHeight="false" outlineLevel="0" collapsed="false">
      <c r="A33" s="0" t="s">
        <v>436</v>
      </c>
    </row>
    <row r="34" customFormat="false" ht="15" hidden="false" customHeight="false" outlineLevel="0" collapsed="false">
      <c r="A34" s="0" t="s">
        <v>437</v>
      </c>
    </row>
    <row r="35" customFormat="false" ht="15" hidden="false" customHeight="false" outlineLevel="0" collapsed="false">
      <c r="A35" s="0" t="s">
        <v>438</v>
      </c>
    </row>
    <row r="36" customFormat="false" ht="15" hidden="false" customHeight="false" outlineLevel="0" collapsed="false">
      <c r="A36" s="0" t="s">
        <v>439</v>
      </c>
    </row>
    <row r="37" customFormat="false" ht="15" hidden="false" customHeight="false" outlineLevel="0" collapsed="false">
      <c r="A37" s="0" t="s">
        <v>440</v>
      </c>
    </row>
    <row r="38" customFormat="false" ht="15" hidden="false" customHeight="false" outlineLevel="0" collapsed="false">
      <c r="A38" s="0" t="s">
        <v>441</v>
      </c>
    </row>
    <row r="39" customFormat="false" ht="15" hidden="false" customHeight="false" outlineLevel="0" collapsed="false">
      <c r="A39" s="0" t="s">
        <v>442</v>
      </c>
    </row>
    <row r="40" customFormat="false" ht="15" hidden="false" customHeight="false" outlineLevel="0" collapsed="false">
      <c r="A40" s="0" t="s">
        <v>443</v>
      </c>
    </row>
    <row r="41" customFormat="false" ht="15" hidden="false" customHeight="false" outlineLevel="0" collapsed="false">
      <c r="A41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7</v>
      </c>
    </row>
    <row r="2" customFormat="false" ht="15" hidden="false" customHeight="false" outlineLevel="0" collapsed="false">
      <c r="A2" s="0" t="s">
        <v>358</v>
      </c>
    </row>
    <row r="3" customFormat="false" ht="15" hidden="false" customHeight="false" outlineLevel="0" collapsed="false">
      <c r="A3" s="0" t="s">
        <v>359</v>
      </c>
    </row>
    <row r="4" customFormat="false" ht="15" hidden="false" customHeight="false" outlineLevel="0" collapsed="false">
      <c r="A4" s="0" t="s">
        <v>360</v>
      </c>
    </row>
    <row r="5" customFormat="false" ht="15" hidden="false" customHeight="false" outlineLevel="0" collapsed="false">
      <c r="A5" s="0" t="s">
        <v>361</v>
      </c>
    </row>
    <row r="6" customFormat="false" ht="15" hidden="false" customHeight="false" outlineLevel="0" collapsed="false">
      <c r="A6" s="0" t="s">
        <v>362</v>
      </c>
    </row>
    <row r="7" customFormat="false" ht="15" hidden="false" customHeight="false" outlineLevel="0" collapsed="false">
      <c r="A7" s="0" t="s">
        <v>363</v>
      </c>
    </row>
    <row r="8" customFormat="false" ht="15" hidden="false" customHeight="false" outlineLevel="0" collapsed="false">
      <c r="A8" s="0" t="s">
        <v>364</v>
      </c>
    </row>
    <row r="9" customFormat="false" ht="15" hidden="false" customHeight="false" outlineLevel="0" collapsed="false">
      <c r="A9" s="0" t="s">
        <v>365</v>
      </c>
    </row>
    <row r="10" customFormat="false" ht="15" hidden="false" customHeight="false" outlineLevel="0" collapsed="false">
      <c r="A10" s="0" t="s">
        <v>366</v>
      </c>
    </row>
    <row r="11" customFormat="false" ht="15" hidden="false" customHeight="false" outlineLevel="0" collapsed="false">
      <c r="A11" s="0" t="s">
        <v>367</v>
      </c>
    </row>
    <row r="12" customFormat="false" ht="15" hidden="false" customHeight="false" outlineLevel="0" collapsed="false">
      <c r="A12" s="0" t="s">
        <v>368</v>
      </c>
    </row>
    <row r="13" customFormat="false" ht="15" hidden="false" customHeight="false" outlineLevel="0" collapsed="false">
      <c r="A13" s="0" t="s">
        <v>369</v>
      </c>
    </row>
    <row r="14" customFormat="false" ht="15" hidden="false" customHeight="false" outlineLevel="0" collapsed="false">
      <c r="A14" s="0" t="s">
        <v>370</v>
      </c>
    </row>
    <row r="15" customFormat="false" ht="15" hidden="false" customHeight="false" outlineLevel="0" collapsed="false">
      <c r="A15" s="0" t="s">
        <v>371</v>
      </c>
    </row>
    <row r="16" customFormat="false" ht="15" hidden="false" customHeight="false" outlineLevel="0" collapsed="false">
      <c r="A16" s="0" t="s">
        <v>372</v>
      </c>
    </row>
    <row r="17" customFormat="false" ht="15" hidden="false" customHeight="false" outlineLevel="0" collapsed="false">
      <c r="A17" s="0" t="s">
        <v>373</v>
      </c>
    </row>
    <row r="18" customFormat="false" ht="15" hidden="false" customHeight="false" outlineLevel="0" collapsed="false">
      <c r="A18" s="0" t="s">
        <v>374</v>
      </c>
    </row>
    <row r="19" customFormat="false" ht="15" hidden="false" customHeight="false" outlineLevel="0" collapsed="false">
      <c r="A19" s="0" t="s">
        <v>375</v>
      </c>
    </row>
    <row r="20" customFormat="false" ht="15" hidden="false" customHeight="false" outlineLevel="0" collapsed="false">
      <c r="A20" s="0" t="s">
        <v>216</v>
      </c>
    </row>
    <row r="21" customFormat="false" ht="15" hidden="false" customHeight="false" outlineLevel="0" collapsed="false">
      <c r="A21" s="0" t="s">
        <v>376</v>
      </c>
    </row>
    <row r="22" customFormat="false" ht="15" hidden="false" customHeight="false" outlineLevel="0" collapsed="false">
      <c r="A22" s="0" t="s">
        <v>377</v>
      </c>
    </row>
    <row r="23" customFormat="false" ht="15" hidden="false" customHeight="false" outlineLevel="0" collapsed="false">
      <c r="A23" s="0" t="s">
        <v>378</v>
      </c>
    </row>
    <row r="24" customFormat="false" ht="15" hidden="false" customHeight="false" outlineLevel="0" collapsed="false">
      <c r="A24" s="0" t="s">
        <v>379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380</v>
      </c>
    </row>
    <row r="27" customFormat="false" ht="15" hidden="false" customHeight="false" outlineLevel="0" collapsed="false">
      <c r="A27" s="0" t="s">
        <v>381</v>
      </c>
    </row>
    <row r="28" customFormat="false" ht="15" hidden="false" customHeight="false" outlineLevel="0" collapsed="false">
      <c r="A28" s="0" t="s">
        <v>382</v>
      </c>
    </row>
    <row r="29" customFormat="false" ht="15" hidden="false" customHeight="false" outlineLevel="0" collapsed="false">
      <c r="A29" s="0" t="s">
        <v>383</v>
      </c>
    </row>
    <row r="30" customFormat="false" ht="15" hidden="false" customHeight="false" outlineLevel="0" collapsed="false">
      <c r="A30" s="0" t="s">
        <v>384</v>
      </c>
    </row>
    <row r="31" customFormat="false" ht="15" hidden="false" customHeight="false" outlineLevel="0" collapsed="false">
      <c r="A31" s="0" t="s">
        <v>179</v>
      </c>
    </row>
    <row r="32" customFormat="false" ht="15" hidden="false" customHeight="false" outlineLevel="0" collapsed="false">
      <c r="A32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8:45:47Z</dcterms:created>
  <dc:creator>Apache POI</dc:creator>
  <dc:description/>
  <dc:language>en-US</dc:language>
  <cp:lastModifiedBy>Eduardo Padilla Aguilar</cp:lastModifiedBy>
  <dcterms:modified xsi:type="dcterms:W3CDTF">2022-08-11T17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