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" uniqueCount="404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HILARIA</t>
  </si>
  <si>
    <t xml:space="preserve">VALDEZ</t>
  </si>
  <si>
    <t xml:space="preserve">CAMPOS</t>
  </si>
  <si>
    <t xml:space="preserve">Nacional</t>
  </si>
  <si>
    <t xml:space="preserve">VACH450113DE8</t>
  </si>
  <si>
    <t xml:space="preserve">Sinaloa</t>
  </si>
  <si>
    <t xml:space="preserve">No</t>
  </si>
  <si>
    <t xml:space="preserve">Calle</t>
  </si>
  <si>
    <t xml:space="preserve">Colonia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Persona moral</t>
  </si>
  <si>
    <t xml:space="preserve">CASANOVA VALLEJO SA DE CV</t>
  </si>
  <si>
    <t xml:space="preserve">Pequeña Empresa</t>
  </si>
  <si>
    <t xml:space="preserve"> CVA910402GI5</t>
  </si>
  <si>
    <t xml:space="preserve">Ciudad de México</t>
  </si>
  <si>
    <t xml:space="preserve">ARRENDAMIENTO DE CAMIONES</t>
  </si>
  <si>
    <t xml:space="preserve">NORTE 45</t>
  </si>
  <si>
    <t xml:space="preserve">INDUSTRIAL VALLEJO</t>
  </si>
  <si>
    <t xml:space="preserve">AZCAPOTZALCO</t>
  </si>
  <si>
    <t xml:space="preserve">ANTONIO</t>
  </si>
  <si>
    <t xml:space="preserve">SALINAS</t>
  </si>
  <si>
    <t xml:space="preserve">OLEA</t>
  </si>
  <si>
    <t xml:space="preserve">Micro Empresa</t>
  </si>
  <si>
    <t xml:space="preserve">SAOP651212UQ4</t>
  </si>
  <si>
    <t xml:space="preserve">ACARREO DE MATERIAL Y VENTA DE </t>
  </si>
  <si>
    <t xml:space="preserve">ANGEL FLORES</t>
  </si>
  <si>
    <t xml:space="preserve">Pueblo</t>
  </si>
  <si>
    <t xml:space="preserve">CULIACANCITO</t>
  </si>
  <si>
    <t xml:space="preserve">CULIACAN</t>
  </si>
  <si>
    <t xml:space="preserve">PEDRO ANTONIO</t>
  </si>
  <si>
    <t xml:space="preserve">CAROLINA</t>
  </si>
  <si>
    <t xml:space="preserve">GARCIA</t>
  </si>
  <si>
    <t xml:space="preserve">ROJO</t>
  </si>
  <si>
    <t xml:space="preserve">GARN880425DN3</t>
  </si>
  <si>
    <t xml:space="preserve">ILUMINACION</t>
  </si>
  <si>
    <t xml:space="preserve">Avenida</t>
  </si>
  <si>
    <t xml:space="preserve">NICOLAS BRAVO</t>
  </si>
  <si>
    <t xml:space="preserve">CENTRO</t>
  </si>
  <si>
    <t xml:space="preserve">CULIACAN DE ROSALES</t>
  </si>
  <si>
    <t xml:space="preserve">NORMA CAROLINA</t>
  </si>
  <si>
    <t xml:space="preserve">SEILSIN PROVELIM SA DE CV</t>
  </si>
  <si>
    <t xml:space="preserve"> SEL120112FG3</t>
  </si>
  <si>
    <t xml:space="preserve">PRODUCTOS DE LIMPIEZA</t>
  </si>
  <si>
    <t xml:space="preserve">QUINTANA ROO PONIENTE</t>
  </si>
  <si>
    <t xml:space="preserve">ESTRELLA</t>
  </si>
  <si>
    <t xml:space="preserve">LOS MOCHIS</t>
  </si>
  <si>
    <t xml:space="preserve">AHOME</t>
  </si>
  <si>
    <t xml:space="preserve">ALMA GUADALUPE</t>
  </si>
  <si>
    <t xml:space="preserve">ARMENTA </t>
  </si>
  <si>
    <t xml:space="preserve">HERMELINDA</t>
  </si>
  <si>
    <t xml:space="preserve">MONTOYA</t>
  </si>
  <si>
    <t xml:space="preserve">ARCE</t>
  </si>
  <si>
    <t xml:space="preserve">MOAH5410283N9</t>
  </si>
  <si>
    <t xml:space="preserve">FRANCISCO MARQUEZ NTE.</t>
  </si>
  <si>
    <t xml:space="preserve">TIERRA BLANCA</t>
  </si>
  <si>
    <t xml:space="preserve">GA RADIOCOMUNICACIONES SA DE CV</t>
  </si>
  <si>
    <t xml:space="preserve">Mediana Empresa</t>
  </si>
  <si>
    <t xml:space="preserve"> GRA190612P5A</t>
  </si>
  <si>
    <t xml:space="preserve">COMUNICACIONES</t>
  </si>
  <si>
    <t xml:space="preserve">INSURGENTES SUR</t>
  </si>
  <si>
    <t xml:space="preserve">EXTREMADURA INSURGENTES</t>
  </si>
  <si>
    <t xml:space="preserve">BENITO JUAREZ</t>
  </si>
  <si>
    <t xml:space="preserve">JOSE OSCAR</t>
  </si>
  <si>
    <t xml:space="preserve">HERRERA</t>
  </si>
  <si>
    <t xml:space="preserve">oscar.herrera@elheraldodemexico.com</t>
  </si>
  <si>
    <t xml:space="preserve">PODER GENERAL</t>
  </si>
  <si>
    <t xml:space="preserve">FERNANDO</t>
  </si>
  <si>
    <t xml:space="preserve">TORRES</t>
  </si>
  <si>
    <t xml:space="preserve">CARREÑO</t>
  </si>
  <si>
    <t xml:space="preserve">TOCF891028BS9</t>
  </si>
  <si>
    <t xml:space="preserve">Sonora</t>
  </si>
  <si>
    <t xml:space="preserve">CONSTRUCCION</t>
  </si>
  <si>
    <t xml:space="preserve">Cerrada</t>
  </si>
  <si>
    <t xml:space="preserve">CORONADO</t>
  </si>
  <si>
    <t xml:space="preserve">Privada</t>
  </si>
  <si>
    <t xml:space="preserve">CONQUISTADOR</t>
  </si>
  <si>
    <t xml:space="preserve">HERMOSILLO</t>
  </si>
  <si>
    <t xml:space="preserve">carrenotorres@gmail.com</t>
  </si>
  <si>
    <t xml:space="preserve">SERVICIOS DE PUBLICIDAD Y SOLUCIONES INMOBILIARIAS NAHE SA DE CV</t>
  </si>
  <si>
    <t xml:space="preserve"> SIP190321Q47</t>
  </si>
  <si>
    <t xml:space="preserve">CONTRATISTAS Y CONSTRUCTORES</t>
  </si>
  <si>
    <t xml:space="preserve">Carretera</t>
  </si>
  <si>
    <t xml:space="preserve">CARRETERA A SANALONA</t>
  </si>
  <si>
    <t xml:space="preserve">EL BARRIO</t>
  </si>
  <si>
    <t xml:space="preserve">NATANAHEL</t>
  </si>
  <si>
    <t xml:space="preserve">CORRALES</t>
  </si>
  <si>
    <t xml:space="preserve">corrales02@hotmail.com</t>
  </si>
  <si>
    <t xml:space="preserve">acta constitutiva</t>
  </si>
  <si>
    <t xml:space="preserve">http://www.visioncleam.mx</t>
  </si>
  <si>
    <t xml:space="preserve">visioncleam@visioncleam.com</t>
  </si>
  <si>
    <t xml:space="preserve">JULIO CESAR</t>
  </si>
  <si>
    <t xml:space="preserve">NIEBLA</t>
  </si>
  <si>
    <t xml:space="preserve">GODOY</t>
  </si>
  <si>
    <t xml:space="preserve">NIGJ640115IL6</t>
  </si>
  <si>
    <t xml:space="preserve">MARTHA GEORGINA</t>
  </si>
  <si>
    <t xml:space="preserve">GONZALEZ </t>
  </si>
  <si>
    <t xml:space="preserve">BELTRA</t>
  </si>
  <si>
    <t xml:space="preserve">GOBM630601RQ6</t>
  </si>
  <si>
    <t xml:space="preserve">PRODUCTOS Y SERVICIOS JEA S DE RL DE CV</t>
  </si>
  <si>
    <t xml:space="preserve"> PSJ120613LD5</t>
  </si>
  <si>
    <t xml:space="preserve">Jalisco</t>
  </si>
  <si>
    <t xml:space="preserve">AISLANTES IMPERMEANBILIZANTES</t>
  </si>
  <si>
    <t xml:space="preserve">ACUEDUCTO OTE</t>
  </si>
  <si>
    <t xml:space="preserve">SANTA ROSA, (HACIENDA DE SANTA ROSA)</t>
  </si>
  <si>
    <t xml:space="preserve">IXTLAHUACAN DE LOS MEMBRILLOS</t>
  </si>
  <si>
    <t xml:space="preserve">EMMANUEL</t>
  </si>
  <si>
    <t xml:space="preserve">RAYAS</t>
  </si>
  <si>
    <t xml:space="preserve">FRANCISCO HUMBERTO</t>
  </si>
  <si>
    <t xml:space="preserve">RANGEL</t>
  </si>
  <si>
    <t xml:space="preserve">RAFR870912FC6</t>
  </si>
  <si>
    <t xml:space="preserve">CONTRATISTAS Y CONSTRUCCIOPNES</t>
  </si>
  <si>
    <t xml:space="preserve">MONTE HEBRON</t>
  </si>
  <si>
    <t xml:space="preserve">SANTA ROCIO</t>
  </si>
  <si>
    <t xml:space="preserve">FRANCISCO HUMBERTO </t>
  </si>
  <si>
    <t xml:space="preserve">franciscorangel1@gmail.com</t>
  </si>
  <si>
    <t xml:space="preserve">tecnofirmeculiacan@gmail.com</t>
  </si>
  <si>
    <t xml:space="preserve">DESARROLLO GEOMATICO SA DE CV</t>
  </si>
  <si>
    <t xml:space="preserve"> DGE1307084N4</t>
  </si>
  <si>
    <t xml:space="preserve">Calzada</t>
  </si>
  <si>
    <t xml:space="preserve">INSURGENTES</t>
  </si>
  <si>
    <t xml:space="preserve">CENTRO SINALOA</t>
  </si>
  <si>
    <t xml:space="preserve">VICTOR HUGO</t>
  </si>
  <si>
    <t xml:space="preserve">CAMACHO</t>
  </si>
  <si>
    <t xml:space="preserve">MORAYMA</t>
  </si>
  <si>
    <t xml:space="preserve">CAMPOMANES </t>
  </si>
  <si>
    <t xml:space="preserve">CAMPILLO</t>
  </si>
  <si>
    <t xml:space="preserve">CACM531104MVZ</t>
  </si>
  <si>
    <t xml:space="preserve">ARRENDAMIENTOS</t>
  </si>
  <si>
    <t xml:space="preserve">ESCOBEDO</t>
  </si>
  <si>
    <t xml:space="preserve">CAMPOMANES</t>
  </si>
  <si>
    <t xml:space="preserve">HELEANA GUADALUPE </t>
  </si>
  <si>
    <t xml:space="preserve">VELARDE</t>
  </si>
  <si>
    <t xml:space="preserve">URIAS</t>
  </si>
  <si>
    <t xml:space="preserve">VEUH970515957</t>
  </si>
  <si>
    <t xml:space="preserve">CRISTOBAL COLON</t>
  </si>
  <si>
    <t xml:space="preserve">HELEANA GUADALUPE</t>
  </si>
  <si>
    <t xml:space="preserve">heleana_105@hotmail.com</t>
  </si>
  <si>
    <t xml:space="preserve">PRODUCTOS Y REPRESENTACIONESADMINISTRATIVAS SC DE RL DE CV</t>
  </si>
  <si>
    <t xml:space="preserve"> PRA070307J55</t>
  </si>
  <si>
    <t xml:space="preserve">Nuevo León</t>
  </si>
  <si>
    <t xml:space="preserve">SERVICIOS DE RECUPERACION DE CARTERA ESTUDIOS SOCIOECONOMICOS Y VERIFICACIONES DE CREDITO</t>
  </si>
  <si>
    <t xml:space="preserve">VENUSTIANO CARRANZA</t>
  </si>
  <si>
    <t xml:space="preserve">MONTERREY</t>
  </si>
  <si>
    <t xml:space="preserve">RAUL</t>
  </si>
  <si>
    <t xml:space="preserve">MARTINEZ</t>
  </si>
  <si>
    <t xml:space="preserve">rmartinez@pradsa.com.mx</t>
  </si>
  <si>
    <t xml:space="preserve">http://www.pradsa.com</t>
  </si>
  <si>
    <t xml:space="preserve">SI SA DE CV </t>
  </si>
  <si>
    <t xml:space="preserve">          </t>
  </si>
  <si>
    <t xml:space="preserve">MATILDE ALICIA</t>
  </si>
  <si>
    <t xml:space="preserve">MONTAÑO </t>
  </si>
  <si>
    <t xml:space="preserve">JACOBO</t>
  </si>
  <si>
    <t xml:space="preserve">JUAN</t>
  </si>
  <si>
    <t xml:space="preserve">VERDUGO</t>
  </si>
  <si>
    <t xml:space="preserve">ZA,UDIO</t>
  </si>
  <si>
    <t xml:space="preserve">VEZJ760904E39</t>
  </si>
  <si>
    <t xml:space="preserve">REFACCIONARIA</t>
  </si>
  <si>
    <t xml:space="preserve">ANENECUILCO</t>
  </si>
  <si>
    <t xml:space="preserve">GUADALUPE VICTORIA</t>
  </si>
  <si>
    <t xml:space="preserve">DORIAN PAVEL </t>
  </si>
  <si>
    <t xml:space="preserve">CASTRO</t>
  </si>
  <si>
    <t xml:space="preserve">CADO830715128</t>
  </si>
  <si>
    <t xml:space="preserve">SILVESTRE REVUELTAS</t>
  </si>
  <si>
    <t xml:space="preserve">LAZARO CARDENAS</t>
  </si>
  <si>
    <t xml:space="preserve">DORIAN PAVEL</t>
  </si>
  <si>
    <t xml:space="preserve">JESUS ADRIAN</t>
  </si>
  <si>
    <t xml:space="preserve">GOCJ930101KX5</t>
  </si>
  <si>
    <t xml:space="preserve">OPUX ONE SA DE CV</t>
  </si>
  <si>
    <t xml:space="preserve"> OON190531N43</t>
  </si>
  <si>
    <t xml:space="preserve">SERVICIOS DE CONSULTORIA EN ADMINISTRACION</t>
  </si>
  <si>
    <t xml:space="preserve">BENZ KARL</t>
  </si>
  <si>
    <t xml:space="preserve">PEDREGAL DEL HUMAYA</t>
  </si>
  <si>
    <t xml:space="preserve">JORGE HUMBERTO</t>
  </si>
  <si>
    <t xml:space="preserve">IRIBE</t>
  </si>
  <si>
    <t xml:space="preserve">iribej3@gmail.com</t>
  </si>
  <si>
    <t xml:space="preserve">opuxone@gmail.com</t>
  </si>
  <si>
    <t xml:space="preserve">SONIA ELIZABETH</t>
  </si>
  <si>
    <t xml:space="preserve">CHAIDEZ</t>
  </si>
  <si>
    <t xml:space="preserve">NUÑEZ</t>
  </si>
  <si>
    <t xml:space="preserve">CANS720406SNA</t>
  </si>
  <si>
    <t xml:space="preserve">RENTA DE MAQUINARIA</t>
  </si>
  <si>
    <t xml:space="preserve">HIPOCRATES ORIENTE</t>
  </si>
  <si>
    <t xml:space="preserve">UNIVERSITARIA</t>
  </si>
  <si>
    <t xml:space="preserve">OPERADORA NUEVA CLINICA SANTA MARIA SA DE CV</t>
  </si>
  <si>
    <t xml:space="preserve"> ONC1011238C8</t>
  </si>
  <si>
    <t xml:space="preserve">INSTITUTO DE FORMACION POLICIAL</t>
  </si>
  <si>
    <t xml:space="preserve"> IFP130327KD1</t>
  </si>
  <si>
    <t xml:space="preserve">Chiapas</t>
  </si>
  <si>
    <t xml:space="preserve">IMPARTICION DE JUSTICIA Y MANTENIMIENTO DE LA SEGURIDAD</t>
  </si>
  <si>
    <t xml:space="preserve">INTERNACIONAL TUXTLAGUTIERREZ A CHIAPA DE CORZO</t>
  </si>
  <si>
    <t xml:space="preserve">KM.1091</t>
  </si>
  <si>
    <t xml:space="preserve">JOSE CASTILLO TIELMANS</t>
  </si>
  <si>
    <t xml:space="preserve">TUXTLA GUTIERREZ</t>
  </si>
  <si>
    <t xml:space="preserve">NICOLAS DE JESUS</t>
  </si>
  <si>
    <t xml:space="preserve">TRINIDAD</t>
  </si>
  <si>
    <t xml:space="preserve">direccion_instituto@live.com</t>
  </si>
  <si>
    <t xml:space="preserve">NOMBRAMIENTO</t>
  </si>
  <si>
    <t xml:space="preserve">http://www.chiapas.gob.mx</t>
  </si>
  <si>
    <t xml:space="preserve">ZAPATERIA FLORI SA DE CV</t>
  </si>
  <si>
    <t xml:space="preserve"> ZFL840308F41</t>
  </si>
  <si>
    <t xml:space="preserve">PATRICIA</t>
  </si>
  <si>
    <t xml:space="preserve">MATA</t>
  </si>
  <si>
    <t xml:space="preserve">LANDAVERDE</t>
  </si>
  <si>
    <t xml:space="preserve">MALP8001075M5</t>
  </si>
  <si>
    <t xml:space="preserve">LIBERTAD</t>
  </si>
  <si>
    <t xml:space="preserve">SOLIDARIDAD</t>
  </si>
  <si>
    <t xml:space="preserve">patilla_24@hotmail.com</t>
  </si>
  <si>
    <t xml:space="preserve">http://www.extraoficial.mx</t>
  </si>
  <si>
    <t xml:space="preserve">extraoficialsinaloa@g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cleam.mx/" TargetMode="External"/><Relationship Id="rId2" Type="http://schemas.openxmlformats.org/officeDocument/2006/relationships/hyperlink" Target="http://www.pradsa.com/" TargetMode="External"/><Relationship Id="rId3" Type="http://schemas.openxmlformats.org/officeDocument/2006/relationships/hyperlink" Target="http://www.chiapas.gob.mx/" TargetMode="External"/><Relationship Id="rId4" Type="http://schemas.openxmlformats.org/officeDocument/2006/relationships/hyperlink" Target="http://www.extraoficial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09</v>
      </c>
      <c r="E8" s="0" t="s">
        <v>110</v>
      </c>
      <c r="F8" s="0" t="s">
        <v>111</v>
      </c>
      <c r="G8" s="0" t="s">
        <v>112</v>
      </c>
      <c r="J8" s="5" t="s">
        <v>113</v>
      </c>
      <c r="L8" s="0" t="s">
        <v>114</v>
      </c>
      <c r="M8" s="5" t="s">
        <v>115</v>
      </c>
      <c r="N8" s="5" t="s">
        <v>116</v>
      </c>
      <c r="P8" s="5" t="s">
        <v>117</v>
      </c>
      <c r="T8" s="5" t="s">
        <v>118</v>
      </c>
      <c r="Z8" s="0" t="n">
        <v>25</v>
      </c>
      <c r="AA8" s="5" t="s">
        <v>115</v>
      </c>
      <c r="AR8" s="5" t="s">
        <v>119</v>
      </c>
      <c r="AS8" s="4" t="n">
        <v>44316</v>
      </c>
      <c r="AT8" s="4" t="n">
        <v>44286</v>
      </c>
      <c r="AU8" s="6" t="s">
        <v>12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121</v>
      </c>
      <c r="H9" s="0" t="s">
        <v>122</v>
      </c>
      <c r="I9" s="0" t="s">
        <v>123</v>
      </c>
      <c r="J9" s="5" t="s">
        <v>113</v>
      </c>
      <c r="L9" s="0" t="s">
        <v>124</v>
      </c>
      <c r="M9" s="5" t="s">
        <v>125</v>
      </c>
      <c r="N9" s="5" t="s">
        <v>116</v>
      </c>
      <c r="O9" s="0" t="s">
        <v>126</v>
      </c>
      <c r="P9" s="5" t="s">
        <v>117</v>
      </c>
      <c r="Q9" s="0" t="s">
        <v>127</v>
      </c>
      <c r="R9" s="0" t="n">
        <v>940</v>
      </c>
      <c r="T9" s="5" t="s">
        <v>118</v>
      </c>
      <c r="U9" s="0" t="s">
        <v>128</v>
      </c>
      <c r="W9" s="0" t="s">
        <v>129</v>
      </c>
      <c r="Y9" s="0" t="s">
        <v>129</v>
      </c>
      <c r="Z9" s="0" t="n">
        <v>9</v>
      </c>
      <c r="AA9" s="5" t="s">
        <v>125</v>
      </c>
      <c r="AB9" s="0" t="n">
        <v>2300</v>
      </c>
      <c r="AR9" s="5" t="s">
        <v>119</v>
      </c>
      <c r="AS9" s="4" t="n">
        <v>44316</v>
      </c>
      <c r="AT9" s="4" t="n">
        <v>44286</v>
      </c>
      <c r="AU9" s="6" t="s">
        <v>12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109</v>
      </c>
      <c r="E10" s="0" t="s">
        <v>130</v>
      </c>
      <c r="F10" s="0" t="s">
        <v>131</v>
      </c>
      <c r="G10" s="0" t="s">
        <v>132</v>
      </c>
      <c r="I10" s="0" t="s">
        <v>133</v>
      </c>
      <c r="J10" s="5" t="s">
        <v>113</v>
      </c>
      <c r="L10" s="0" t="s">
        <v>134</v>
      </c>
      <c r="M10" s="5" t="s">
        <v>115</v>
      </c>
      <c r="N10" s="5" t="s">
        <v>116</v>
      </c>
      <c r="O10" s="0" t="s">
        <v>135</v>
      </c>
      <c r="P10" s="5" t="s">
        <v>117</v>
      </c>
      <c r="Q10" s="0" t="s">
        <v>136</v>
      </c>
      <c r="T10" s="5" t="s">
        <v>137</v>
      </c>
      <c r="U10" s="0" t="s">
        <v>138</v>
      </c>
      <c r="V10" s="0" t="n">
        <v>1</v>
      </c>
      <c r="W10" s="0" t="s">
        <v>138</v>
      </c>
      <c r="X10" s="0" t="n">
        <v>6</v>
      </c>
      <c r="Y10" s="0" t="s">
        <v>139</v>
      </c>
      <c r="Z10" s="0" t="n">
        <v>25</v>
      </c>
      <c r="AA10" s="5" t="s">
        <v>115</v>
      </c>
      <c r="AB10" s="0" t="n">
        <v>80300</v>
      </c>
      <c r="AG10" s="0" t="s">
        <v>140</v>
      </c>
      <c r="AH10" s="0" t="s">
        <v>131</v>
      </c>
      <c r="AJ10" s="0" t="n">
        <v>6671398362</v>
      </c>
      <c r="AN10" s="0" t="n">
        <v>6671398362</v>
      </c>
      <c r="AR10" s="5" t="s">
        <v>119</v>
      </c>
      <c r="AS10" s="4" t="n">
        <v>44316</v>
      </c>
      <c r="AT10" s="4" t="n">
        <v>44286</v>
      </c>
      <c r="AU10" s="6" t="s">
        <v>120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109</v>
      </c>
      <c r="E11" s="0" t="s">
        <v>141</v>
      </c>
      <c r="F11" s="0" t="s">
        <v>142</v>
      </c>
      <c r="G11" s="0" t="s">
        <v>143</v>
      </c>
      <c r="I11" s="0" t="s">
        <v>133</v>
      </c>
      <c r="J11" s="5" t="s">
        <v>113</v>
      </c>
      <c r="L11" s="0" t="s">
        <v>144</v>
      </c>
      <c r="M11" s="5" t="s">
        <v>115</v>
      </c>
      <c r="N11" s="5" t="s">
        <v>116</v>
      </c>
      <c r="O11" s="0" t="s">
        <v>145</v>
      </c>
      <c r="P11" s="5" t="s">
        <v>146</v>
      </c>
      <c r="Q11" s="0" t="s">
        <v>147</v>
      </c>
      <c r="R11" s="0" t="n">
        <v>249</v>
      </c>
      <c r="T11" s="5" t="s">
        <v>118</v>
      </c>
      <c r="U11" s="0" t="s">
        <v>148</v>
      </c>
      <c r="V11" s="0" t="n">
        <v>1</v>
      </c>
      <c r="W11" s="0" t="s">
        <v>149</v>
      </c>
      <c r="X11" s="0" t="n">
        <v>6</v>
      </c>
      <c r="Y11" s="0" t="s">
        <v>139</v>
      </c>
      <c r="Z11" s="0" t="n">
        <v>25</v>
      </c>
      <c r="AA11" s="5" t="s">
        <v>115</v>
      </c>
      <c r="AB11" s="0" t="n">
        <v>80000</v>
      </c>
      <c r="AG11" s="0" t="s">
        <v>150</v>
      </c>
      <c r="AH11" s="0" t="s">
        <v>142</v>
      </c>
      <c r="AJ11" s="0" t="n">
        <v>6672025728</v>
      </c>
      <c r="AN11" s="0" t="n">
        <v>6671358919</v>
      </c>
      <c r="AR11" s="5" t="s">
        <v>119</v>
      </c>
      <c r="AS11" s="4" t="n">
        <v>44316</v>
      </c>
      <c r="AT11" s="4" t="n">
        <v>44286</v>
      </c>
      <c r="AU11" s="6" t="s">
        <v>120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121</v>
      </c>
      <c r="H12" s="0" t="s">
        <v>151</v>
      </c>
      <c r="I12" s="0" t="s">
        <v>123</v>
      </c>
      <c r="J12" s="5" t="s">
        <v>113</v>
      </c>
      <c r="L12" s="0" t="s">
        <v>152</v>
      </c>
      <c r="M12" s="5" t="s">
        <v>115</v>
      </c>
      <c r="N12" s="5" t="s">
        <v>116</v>
      </c>
      <c r="O12" s="0" t="s">
        <v>153</v>
      </c>
      <c r="P12" s="5" t="s">
        <v>117</v>
      </c>
      <c r="Q12" s="0" t="s">
        <v>154</v>
      </c>
      <c r="R12" s="0" t="n">
        <v>1926</v>
      </c>
      <c r="T12" s="5" t="s">
        <v>118</v>
      </c>
      <c r="U12" s="0" t="s">
        <v>155</v>
      </c>
      <c r="V12" s="0" t="n">
        <v>1</v>
      </c>
      <c r="W12" s="0" t="s">
        <v>156</v>
      </c>
      <c r="X12" s="0" t="n">
        <v>1</v>
      </c>
      <c r="Y12" s="0" t="s">
        <v>157</v>
      </c>
      <c r="Z12" s="0" t="n">
        <v>25</v>
      </c>
      <c r="AA12" s="5" t="s">
        <v>115</v>
      </c>
      <c r="AB12" s="0" t="n">
        <v>81237</v>
      </c>
      <c r="AG12" s="0" t="s">
        <v>158</v>
      </c>
      <c r="AH12" s="0" t="s">
        <v>159</v>
      </c>
      <c r="AR12" s="5" t="s">
        <v>119</v>
      </c>
      <c r="AS12" s="4" t="n">
        <v>44316</v>
      </c>
      <c r="AT12" s="4" t="n">
        <v>44286</v>
      </c>
      <c r="AU12" s="6" t="s">
        <v>120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109</v>
      </c>
      <c r="E13" s="0" t="s">
        <v>160</v>
      </c>
      <c r="F13" s="0" t="s">
        <v>161</v>
      </c>
      <c r="G13" s="0" t="s">
        <v>162</v>
      </c>
      <c r="I13" s="0" t="s">
        <v>133</v>
      </c>
      <c r="J13" s="5" t="s">
        <v>113</v>
      </c>
      <c r="L13" s="0" t="s">
        <v>163</v>
      </c>
      <c r="M13" s="5" t="s">
        <v>115</v>
      </c>
      <c r="N13" s="5" t="s">
        <v>116</v>
      </c>
      <c r="P13" s="5" t="s">
        <v>146</v>
      </c>
      <c r="Q13" s="0" t="s">
        <v>164</v>
      </c>
      <c r="R13" s="0" t="n">
        <v>1871</v>
      </c>
      <c r="T13" s="5" t="s">
        <v>118</v>
      </c>
      <c r="U13" s="0" t="s">
        <v>165</v>
      </c>
      <c r="V13" s="0" t="n">
        <v>1</v>
      </c>
      <c r="W13" s="0" t="s">
        <v>149</v>
      </c>
      <c r="X13" s="0" t="n">
        <v>6</v>
      </c>
      <c r="Y13" s="0" t="s">
        <v>139</v>
      </c>
      <c r="Z13" s="0" t="n">
        <v>25</v>
      </c>
      <c r="AA13" s="5" t="s">
        <v>115</v>
      </c>
      <c r="AB13" s="0" t="n">
        <v>80030</v>
      </c>
      <c r="AJ13" s="0" t="n">
        <v>6671959159</v>
      </c>
      <c r="AR13" s="5" t="s">
        <v>119</v>
      </c>
      <c r="AS13" s="4" t="n">
        <v>44316</v>
      </c>
      <c r="AT13" s="4" t="n">
        <v>44286</v>
      </c>
      <c r="AU13" s="6" t="s">
        <v>120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121</v>
      </c>
      <c r="H14" s="0" t="s">
        <v>166</v>
      </c>
      <c r="I14" s="0" t="s">
        <v>167</v>
      </c>
      <c r="J14" s="5" t="s">
        <v>113</v>
      </c>
      <c r="L14" s="0" t="s">
        <v>168</v>
      </c>
      <c r="M14" s="5" t="s">
        <v>125</v>
      </c>
      <c r="N14" s="5" t="s">
        <v>116</v>
      </c>
      <c r="O14" s="0" t="s">
        <v>169</v>
      </c>
      <c r="P14" s="5" t="s">
        <v>146</v>
      </c>
      <c r="Q14" s="0" t="s">
        <v>170</v>
      </c>
      <c r="R14" s="0" t="n">
        <v>1271</v>
      </c>
      <c r="S14" s="0" t="n">
        <v>202</v>
      </c>
      <c r="T14" s="5" t="s">
        <v>118</v>
      </c>
      <c r="U14" s="0" t="s">
        <v>171</v>
      </c>
      <c r="V14" s="0" t="n">
        <v>14</v>
      </c>
      <c r="W14" s="0" t="s">
        <v>171</v>
      </c>
      <c r="X14" s="0" t="n">
        <v>14</v>
      </c>
      <c r="Y14" s="0" t="s">
        <v>172</v>
      </c>
      <c r="Z14" s="0" t="n">
        <v>9</v>
      </c>
      <c r="AA14" s="5" t="s">
        <v>125</v>
      </c>
      <c r="AB14" s="0" t="n">
        <v>3740</v>
      </c>
      <c r="AG14" s="0" t="s">
        <v>173</v>
      </c>
      <c r="AH14" s="0" t="s">
        <v>174</v>
      </c>
      <c r="AJ14" s="0" t="n">
        <v>3312214806</v>
      </c>
      <c r="AK14" s="0" t="s">
        <v>175</v>
      </c>
      <c r="AL14" s="0" t="s">
        <v>176</v>
      </c>
      <c r="AR14" s="5" t="s">
        <v>119</v>
      </c>
      <c r="AS14" s="4" t="n">
        <v>44316</v>
      </c>
      <c r="AT14" s="4" t="n">
        <v>44286</v>
      </c>
      <c r="AU14" s="6" t="s">
        <v>120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109</v>
      </c>
      <c r="E15" s="0" t="s">
        <v>177</v>
      </c>
      <c r="F15" s="0" t="s">
        <v>178</v>
      </c>
      <c r="G15" s="0" t="s">
        <v>179</v>
      </c>
      <c r="I15" s="0" t="s">
        <v>133</v>
      </c>
      <c r="J15" s="5" t="s">
        <v>113</v>
      </c>
      <c r="L15" s="0" t="s">
        <v>180</v>
      </c>
      <c r="M15" s="5" t="s">
        <v>181</v>
      </c>
      <c r="N15" s="5" t="s">
        <v>116</v>
      </c>
      <c r="O15" s="0" t="s">
        <v>182</v>
      </c>
      <c r="P15" s="5" t="s">
        <v>183</v>
      </c>
      <c r="Q15" s="0" t="s">
        <v>184</v>
      </c>
      <c r="R15" s="0" t="n">
        <v>92</v>
      </c>
      <c r="T15" s="5" t="s">
        <v>185</v>
      </c>
      <c r="U15" s="0" t="s">
        <v>186</v>
      </c>
      <c r="V15" s="0" t="n">
        <v>30</v>
      </c>
      <c r="W15" s="0" t="s">
        <v>187</v>
      </c>
      <c r="X15" s="0" t="n">
        <v>30</v>
      </c>
      <c r="Y15" s="0" t="s">
        <v>187</v>
      </c>
      <c r="Z15" s="0" t="n">
        <v>26</v>
      </c>
      <c r="AA15" s="5" t="s">
        <v>181</v>
      </c>
      <c r="AB15" s="0" t="n">
        <v>83126</v>
      </c>
      <c r="AG15" s="0" t="s">
        <v>177</v>
      </c>
      <c r="AH15" s="0" t="s">
        <v>178</v>
      </c>
      <c r="AJ15" s="0" t="n">
        <v>6624330006</v>
      </c>
      <c r="AK15" s="0" t="s">
        <v>188</v>
      </c>
      <c r="AN15" s="0" t="n">
        <v>6624330006</v>
      </c>
      <c r="AR15" s="5" t="s">
        <v>119</v>
      </c>
      <c r="AS15" s="4" t="n">
        <v>44316</v>
      </c>
      <c r="AT15" s="4" t="n">
        <v>44286</v>
      </c>
      <c r="AU15" s="6" t="s">
        <v>120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121</v>
      </c>
      <c r="H16" s="0" t="s">
        <v>189</v>
      </c>
      <c r="I16" s="0" t="s">
        <v>167</v>
      </c>
      <c r="J16" s="5" t="s">
        <v>113</v>
      </c>
      <c r="L16" s="0" t="s">
        <v>190</v>
      </c>
      <c r="M16" s="5" t="s">
        <v>115</v>
      </c>
      <c r="N16" s="5" t="s">
        <v>116</v>
      </c>
      <c r="O16" s="0" t="s">
        <v>191</v>
      </c>
      <c r="P16" s="5" t="s">
        <v>192</v>
      </c>
      <c r="Q16" s="0" t="s">
        <v>193</v>
      </c>
      <c r="R16" s="0" t="n">
        <v>6066</v>
      </c>
      <c r="T16" s="5" t="s">
        <v>118</v>
      </c>
      <c r="U16" s="0" t="s">
        <v>194</v>
      </c>
      <c r="V16" s="0" t="n">
        <v>1</v>
      </c>
      <c r="W16" s="0" t="s">
        <v>149</v>
      </c>
      <c r="X16" s="0" t="n">
        <v>6</v>
      </c>
      <c r="Y16" s="0" t="s">
        <v>139</v>
      </c>
      <c r="Z16" s="0" t="n">
        <v>25</v>
      </c>
      <c r="AA16" s="5" t="s">
        <v>115</v>
      </c>
      <c r="AB16" s="0" t="n">
        <v>80080</v>
      </c>
      <c r="AG16" s="0" t="s">
        <v>195</v>
      </c>
      <c r="AH16" s="0" t="s">
        <v>196</v>
      </c>
      <c r="AJ16" s="0" t="n">
        <v>6671620687</v>
      </c>
      <c r="AK16" s="0" t="s">
        <v>197</v>
      </c>
      <c r="AL16" s="0" t="s">
        <v>198</v>
      </c>
      <c r="AM16" s="7" t="s">
        <v>199</v>
      </c>
      <c r="AN16" s="0" t="n">
        <v>6671620687</v>
      </c>
      <c r="AO16" s="0" t="s">
        <v>200</v>
      </c>
      <c r="AR16" s="5" t="s">
        <v>119</v>
      </c>
      <c r="AS16" s="4" t="n">
        <v>44316</v>
      </c>
      <c r="AT16" s="4" t="n">
        <v>44286</v>
      </c>
      <c r="AU16" s="6" t="s">
        <v>120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109</v>
      </c>
      <c r="E17" s="0" t="s">
        <v>201</v>
      </c>
      <c r="F17" s="0" t="s">
        <v>202</v>
      </c>
      <c r="G17" s="0" t="s">
        <v>203</v>
      </c>
      <c r="J17" s="5" t="s">
        <v>113</v>
      </c>
      <c r="L17" s="0" t="s">
        <v>204</v>
      </c>
      <c r="M17" s="5" t="s">
        <v>115</v>
      </c>
      <c r="N17" s="5" t="s">
        <v>116</v>
      </c>
      <c r="P17" s="5" t="s">
        <v>117</v>
      </c>
      <c r="T17" s="5" t="s">
        <v>118</v>
      </c>
      <c r="Z17" s="0" t="n">
        <v>25</v>
      </c>
      <c r="AA17" s="5" t="s">
        <v>115</v>
      </c>
      <c r="AR17" s="5" t="s">
        <v>119</v>
      </c>
      <c r="AS17" s="4" t="n">
        <v>44316</v>
      </c>
      <c r="AT17" s="4" t="n">
        <v>44286</v>
      </c>
      <c r="AU17" s="6" t="s">
        <v>120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109</v>
      </c>
      <c r="E18" s="0" t="s">
        <v>205</v>
      </c>
      <c r="F18" s="0" t="s">
        <v>206</v>
      </c>
      <c r="G18" s="0" t="s">
        <v>207</v>
      </c>
      <c r="J18" s="5" t="s">
        <v>113</v>
      </c>
      <c r="L18" s="0" t="s">
        <v>208</v>
      </c>
      <c r="M18" s="5" t="s">
        <v>115</v>
      </c>
      <c r="N18" s="5" t="s">
        <v>116</v>
      </c>
      <c r="P18" s="5" t="s">
        <v>117</v>
      </c>
      <c r="T18" s="5" t="s">
        <v>118</v>
      </c>
      <c r="Z18" s="0" t="n">
        <v>25</v>
      </c>
      <c r="AA18" s="5" t="s">
        <v>115</v>
      </c>
      <c r="AR18" s="5" t="s">
        <v>119</v>
      </c>
      <c r="AS18" s="4" t="n">
        <v>44316</v>
      </c>
      <c r="AT18" s="4" t="n">
        <v>44286</v>
      </c>
      <c r="AU18" s="6" t="s">
        <v>120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121</v>
      </c>
      <c r="H19" s="0" t="s">
        <v>209</v>
      </c>
      <c r="I19" s="0" t="s">
        <v>167</v>
      </c>
      <c r="J19" s="5" t="s">
        <v>113</v>
      </c>
      <c r="L19" s="0" t="s">
        <v>210</v>
      </c>
      <c r="M19" s="5" t="s">
        <v>211</v>
      </c>
      <c r="N19" s="5" t="s">
        <v>116</v>
      </c>
      <c r="O19" s="0" t="s">
        <v>212</v>
      </c>
      <c r="P19" s="5" t="s">
        <v>117</v>
      </c>
      <c r="Q19" s="0" t="s">
        <v>213</v>
      </c>
      <c r="R19" s="0" t="n">
        <v>500</v>
      </c>
      <c r="T19" s="5" t="s">
        <v>118</v>
      </c>
      <c r="V19" s="0" t="n">
        <v>44</v>
      </c>
      <c r="W19" s="0" t="s">
        <v>214</v>
      </c>
      <c r="X19" s="0" t="n">
        <v>44</v>
      </c>
      <c r="Y19" s="0" t="s">
        <v>215</v>
      </c>
      <c r="Z19" s="0" t="n">
        <v>14</v>
      </c>
      <c r="AA19" s="5" t="s">
        <v>211</v>
      </c>
      <c r="AB19" s="0" t="n">
        <v>45860</v>
      </c>
      <c r="AG19" s="0" t="s">
        <v>216</v>
      </c>
      <c r="AH19" s="0" t="s">
        <v>217</v>
      </c>
      <c r="AJ19" s="0" t="n">
        <v>3766908985</v>
      </c>
      <c r="AN19" s="0" t="n">
        <v>3766903232</v>
      </c>
      <c r="AR19" s="5" t="s">
        <v>119</v>
      </c>
      <c r="AS19" s="4" t="n">
        <v>44316</v>
      </c>
      <c r="AT19" s="4" t="n">
        <v>44286</v>
      </c>
      <c r="AU19" s="6" t="s">
        <v>120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109</v>
      </c>
      <c r="E20" s="0" t="s">
        <v>218</v>
      </c>
      <c r="F20" s="0" t="s">
        <v>219</v>
      </c>
      <c r="I20" s="0" t="s">
        <v>133</v>
      </c>
      <c r="J20" s="5" t="s">
        <v>113</v>
      </c>
      <c r="L20" s="0" t="s">
        <v>220</v>
      </c>
      <c r="M20" s="5" t="s">
        <v>115</v>
      </c>
      <c r="N20" s="5" t="s">
        <v>116</v>
      </c>
      <c r="O20" s="0" t="s">
        <v>221</v>
      </c>
      <c r="P20" s="5" t="s">
        <v>117</v>
      </c>
      <c r="Q20" s="0" t="s">
        <v>222</v>
      </c>
      <c r="R20" s="0" t="n">
        <v>3428</v>
      </c>
      <c r="T20" s="5" t="s">
        <v>118</v>
      </c>
      <c r="U20" s="0" t="s">
        <v>223</v>
      </c>
      <c r="V20" s="0" t="n">
        <v>1</v>
      </c>
      <c r="W20" s="0" t="s">
        <v>149</v>
      </c>
      <c r="X20" s="0" t="n">
        <v>6</v>
      </c>
      <c r="Y20" s="0" t="s">
        <v>139</v>
      </c>
      <c r="Z20" s="0" t="n">
        <v>25</v>
      </c>
      <c r="AA20" s="5" t="s">
        <v>115</v>
      </c>
      <c r="AB20" s="0" t="n">
        <v>80135</v>
      </c>
      <c r="AG20" s="0" t="s">
        <v>224</v>
      </c>
      <c r="AH20" s="0" t="s">
        <v>219</v>
      </c>
      <c r="AJ20" s="0" t="n">
        <v>6671312484</v>
      </c>
      <c r="AK20" s="0" t="s">
        <v>225</v>
      </c>
      <c r="AN20" s="0" t="n">
        <v>6674065915</v>
      </c>
      <c r="AO20" s="0" t="s">
        <v>226</v>
      </c>
      <c r="AR20" s="5" t="s">
        <v>119</v>
      </c>
      <c r="AS20" s="4" t="n">
        <v>44316</v>
      </c>
      <c r="AT20" s="4" t="n">
        <v>44286</v>
      </c>
      <c r="AU20" s="6" t="s">
        <v>120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121</v>
      </c>
      <c r="H21" s="0" t="s">
        <v>227</v>
      </c>
      <c r="I21" s="0" t="s">
        <v>123</v>
      </c>
      <c r="J21" s="5" t="s">
        <v>113</v>
      </c>
      <c r="L21" s="0" t="s">
        <v>228</v>
      </c>
      <c r="M21" s="5" t="s">
        <v>115</v>
      </c>
      <c r="N21" s="5" t="s">
        <v>116</v>
      </c>
      <c r="O21" s="0" t="s">
        <v>191</v>
      </c>
      <c r="P21" s="5" t="s">
        <v>229</v>
      </c>
      <c r="Q21" s="0" t="s">
        <v>230</v>
      </c>
      <c r="R21" s="0" t="n">
        <v>1225</v>
      </c>
      <c r="T21" s="5" t="s">
        <v>118</v>
      </c>
      <c r="U21" s="0" t="s">
        <v>231</v>
      </c>
      <c r="V21" s="0" t="n">
        <v>1</v>
      </c>
      <c r="W21" s="0" t="s">
        <v>149</v>
      </c>
      <c r="X21" s="0" t="n">
        <v>6</v>
      </c>
      <c r="Y21" s="0" t="s">
        <v>139</v>
      </c>
      <c r="Z21" s="0" t="n">
        <v>25</v>
      </c>
      <c r="AA21" s="5" t="s">
        <v>115</v>
      </c>
      <c r="AB21" s="0" t="n">
        <v>80000</v>
      </c>
      <c r="AG21" s="0" t="s">
        <v>232</v>
      </c>
      <c r="AH21" s="0" t="s">
        <v>233</v>
      </c>
      <c r="AJ21" s="0" t="n">
        <v>6677142358</v>
      </c>
      <c r="AL21" s="0" t="s">
        <v>176</v>
      </c>
      <c r="AR21" s="5" t="s">
        <v>119</v>
      </c>
      <c r="AS21" s="4" t="n">
        <v>44316</v>
      </c>
      <c r="AT21" s="4" t="n">
        <v>44286</v>
      </c>
      <c r="AU21" s="6" t="s">
        <v>120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109</v>
      </c>
      <c r="E22" s="0" t="s">
        <v>234</v>
      </c>
      <c r="F22" s="0" t="s">
        <v>235</v>
      </c>
      <c r="G22" s="0" t="s">
        <v>236</v>
      </c>
      <c r="I22" s="0" t="s">
        <v>133</v>
      </c>
      <c r="J22" s="5" t="s">
        <v>113</v>
      </c>
      <c r="L22" s="0" t="s">
        <v>237</v>
      </c>
      <c r="M22" s="5" t="s">
        <v>115</v>
      </c>
      <c r="N22" s="5" t="s">
        <v>116</v>
      </c>
      <c r="O22" s="0" t="s">
        <v>238</v>
      </c>
      <c r="P22" s="5" t="s">
        <v>117</v>
      </c>
      <c r="Q22" s="0" t="s">
        <v>239</v>
      </c>
      <c r="R22" s="0" t="n">
        <v>486</v>
      </c>
      <c r="T22" s="5" t="s">
        <v>118</v>
      </c>
      <c r="U22" s="0" t="s">
        <v>148</v>
      </c>
      <c r="V22" s="0" t="n">
        <v>1</v>
      </c>
      <c r="W22" s="0" t="s">
        <v>149</v>
      </c>
      <c r="X22" s="0" t="n">
        <v>6</v>
      </c>
      <c r="Y22" s="0" t="s">
        <v>139</v>
      </c>
      <c r="Z22" s="0" t="n">
        <v>25</v>
      </c>
      <c r="AA22" s="5" t="s">
        <v>115</v>
      </c>
      <c r="AB22" s="0" t="n">
        <v>80000</v>
      </c>
      <c r="AG22" s="0" t="s">
        <v>234</v>
      </c>
      <c r="AH22" s="0" t="s">
        <v>240</v>
      </c>
      <c r="AJ22" s="0" t="n">
        <v>6677150025</v>
      </c>
      <c r="AN22" s="0" t="n">
        <v>6677150025</v>
      </c>
      <c r="AR22" s="5" t="s">
        <v>119</v>
      </c>
      <c r="AS22" s="4" t="n">
        <v>44316</v>
      </c>
      <c r="AT22" s="4" t="n">
        <v>44286</v>
      </c>
      <c r="AU22" s="6" t="s">
        <v>120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109</v>
      </c>
      <c r="E23" s="0" t="s">
        <v>241</v>
      </c>
      <c r="F23" s="0" t="s">
        <v>242</v>
      </c>
      <c r="G23" s="0" t="s">
        <v>243</v>
      </c>
      <c r="I23" s="0" t="s">
        <v>133</v>
      </c>
      <c r="J23" s="5" t="s">
        <v>113</v>
      </c>
      <c r="L23" s="0" t="s">
        <v>244</v>
      </c>
      <c r="M23" s="5" t="s">
        <v>115</v>
      </c>
      <c r="N23" s="5" t="s">
        <v>116</v>
      </c>
      <c r="P23" s="5" t="s">
        <v>117</v>
      </c>
      <c r="Q23" s="0" t="s">
        <v>245</v>
      </c>
      <c r="R23" s="0" t="n">
        <v>581</v>
      </c>
      <c r="T23" s="5" t="s">
        <v>118</v>
      </c>
      <c r="U23" s="0" t="s">
        <v>148</v>
      </c>
      <c r="V23" s="0" t="n">
        <v>1</v>
      </c>
      <c r="W23" s="0" t="s">
        <v>149</v>
      </c>
      <c r="X23" s="0" t="n">
        <v>6</v>
      </c>
      <c r="Y23" s="0" t="s">
        <v>139</v>
      </c>
      <c r="Z23" s="0" t="n">
        <v>25</v>
      </c>
      <c r="AA23" s="5" t="s">
        <v>115</v>
      </c>
      <c r="AB23" s="0" t="n">
        <v>80000</v>
      </c>
      <c r="AG23" s="0" t="s">
        <v>246</v>
      </c>
      <c r="AH23" s="0" t="s">
        <v>242</v>
      </c>
      <c r="AJ23" s="0" t="n">
        <v>6672105799</v>
      </c>
      <c r="AK23" s="0" t="s">
        <v>247</v>
      </c>
      <c r="AN23" s="0" t="n">
        <v>6672105799</v>
      </c>
      <c r="AR23" s="5" t="s">
        <v>119</v>
      </c>
      <c r="AS23" s="4" t="n">
        <v>44316</v>
      </c>
      <c r="AT23" s="4" t="n">
        <v>44286</v>
      </c>
      <c r="AU23" s="6" t="s">
        <v>120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121</v>
      </c>
      <c r="H24" s="0" t="s">
        <v>248</v>
      </c>
      <c r="I24" s="0" t="s">
        <v>167</v>
      </c>
      <c r="J24" s="5" t="s">
        <v>113</v>
      </c>
      <c r="L24" s="0" t="s">
        <v>249</v>
      </c>
      <c r="M24" s="5" t="s">
        <v>250</v>
      </c>
      <c r="N24" s="5" t="s">
        <v>116</v>
      </c>
      <c r="O24" s="0" t="s">
        <v>251</v>
      </c>
      <c r="P24" s="5" t="s">
        <v>146</v>
      </c>
      <c r="Q24" s="0" t="s">
        <v>252</v>
      </c>
      <c r="R24" s="0" t="n">
        <v>739</v>
      </c>
      <c r="T24" s="5" t="s">
        <v>118</v>
      </c>
      <c r="U24" s="0" t="s">
        <v>148</v>
      </c>
      <c r="V24" s="0" t="n">
        <v>1</v>
      </c>
      <c r="W24" s="0" t="s">
        <v>253</v>
      </c>
      <c r="X24" s="0" t="n">
        <v>39</v>
      </c>
      <c r="Y24" s="0" t="s">
        <v>253</v>
      </c>
      <c r="Z24" s="0" t="n">
        <v>19</v>
      </c>
      <c r="AA24" s="5" t="s">
        <v>250</v>
      </c>
      <c r="AB24" s="0" t="n">
        <v>64000</v>
      </c>
      <c r="AG24" s="0" t="s">
        <v>254</v>
      </c>
      <c r="AH24" s="0" t="s">
        <v>255</v>
      </c>
      <c r="AJ24" s="0" t="n">
        <v>8181299500</v>
      </c>
      <c r="AK24" s="0" t="s">
        <v>256</v>
      </c>
      <c r="AL24" s="0" t="s">
        <v>176</v>
      </c>
      <c r="AM24" s="7" t="s">
        <v>257</v>
      </c>
      <c r="AN24" s="0" t="n">
        <v>8181299500</v>
      </c>
      <c r="AO24" s="0" t="s">
        <v>256</v>
      </c>
      <c r="AR24" s="5" t="s">
        <v>119</v>
      </c>
      <c r="AS24" s="4" t="n">
        <v>44316</v>
      </c>
      <c r="AT24" s="4" t="n">
        <v>44286</v>
      </c>
      <c r="AU24" s="6" t="s">
        <v>120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121</v>
      </c>
      <c r="H25" s="0" t="s">
        <v>258</v>
      </c>
      <c r="J25" s="5" t="s">
        <v>113</v>
      </c>
      <c r="L25" s="0" t="s">
        <v>259</v>
      </c>
      <c r="M25" s="5" t="s">
        <v>115</v>
      </c>
      <c r="N25" s="5" t="s">
        <v>116</v>
      </c>
      <c r="P25" s="5" t="s">
        <v>117</v>
      </c>
      <c r="T25" s="5" t="s">
        <v>118</v>
      </c>
      <c r="Z25" s="0" t="n">
        <v>25</v>
      </c>
      <c r="AA25" s="5" t="s">
        <v>115</v>
      </c>
      <c r="AR25" s="5" t="s">
        <v>119</v>
      </c>
      <c r="AS25" s="4" t="n">
        <v>44316</v>
      </c>
      <c r="AT25" s="4" t="n">
        <v>44286</v>
      </c>
      <c r="AU25" s="6" t="s">
        <v>120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109</v>
      </c>
      <c r="E26" s="0" t="s">
        <v>260</v>
      </c>
      <c r="F26" s="0" t="s">
        <v>261</v>
      </c>
      <c r="G26" s="0" t="s">
        <v>262</v>
      </c>
      <c r="J26" s="5" t="s">
        <v>113</v>
      </c>
      <c r="L26" s="0" t="s">
        <v>259</v>
      </c>
      <c r="M26" s="5" t="s">
        <v>115</v>
      </c>
      <c r="N26" s="5" t="s">
        <v>116</v>
      </c>
      <c r="P26" s="5" t="s">
        <v>117</v>
      </c>
      <c r="T26" s="5" t="s">
        <v>118</v>
      </c>
      <c r="Z26" s="0" t="n">
        <v>25</v>
      </c>
      <c r="AA26" s="5" t="s">
        <v>115</v>
      </c>
      <c r="AR26" s="5" t="s">
        <v>119</v>
      </c>
      <c r="AS26" s="4" t="n">
        <v>44316</v>
      </c>
      <c r="AT26" s="4" t="n">
        <v>44286</v>
      </c>
      <c r="AU26" s="6" t="s">
        <v>120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109</v>
      </c>
      <c r="E27" s="0" t="s">
        <v>263</v>
      </c>
      <c r="F27" s="0" t="s">
        <v>264</v>
      </c>
      <c r="G27" s="0" t="s">
        <v>265</v>
      </c>
      <c r="I27" s="0" t="s">
        <v>133</v>
      </c>
      <c r="J27" s="5" t="s">
        <v>113</v>
      </c>
      <c r="L27" s="0" t="s">
        <v>266</v>
      </c>
      <c r="M27" s="5" t="s">
        <v>115</v>
      </c>
      <c r="N27" s="5" t="s">
        <v>116</v>
      </c>
      <c r="O27" s="0" t="s">
        <v>267</v>
      </c>
      <c r="P27" s="5" t="s">
        <v>117</v>
      </c>
      <c r="Q27" s="0" t="s">
        <v>268</v>
      </c>
      <c r="R27" s="0" t="n">
        <v>999</v>
      </c>
      <c r="T27" s="5" t="s">
        <v>118</v>
      </c>
      <c r="U27" s="0" t="s">
        <v>269</v>
      </c>
      <c r="V27" s="0" t="n">
        <v>1</v>
      </c>
      <c r="W27" s="0" t="s">
        <v>149</v>
      </c>
      <c r="X27" s="0" t="n">
        <v>6</v>
      </c>
      <c r="Y27" s="0" t="s">
        <v>139</v>
      </c>
      <c r="Z27" s="0" t="n">
        <v>25</v>
      </c>
      <c r="AA27" s="5" t="s">
        <v>115</v>
      </c>
      <c r="AG27" s="0" t="s">
        <v>263</v>
      </c>
      <c r="AH27" s="0" t="s">
        <v>264</v>
      </c>
      <c r="AJ27" s="0" t="n">
        <v>6674943151</v>
      </c>
      <c r="AR27" s="5" t="s">
        <v>119</v>
      </c>
      <c r="AS27" s="4" t="n">
        <v>44316</v>
      </c>
      <c r="AT27" s="4" t="n">
        <v>44286</v>
      </c>
      <c r="AU27" s="6" t="s">
        <v>120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109</v>
      </c>
      <c r="E28" s="0" t="s">
        <v>270</v>
      </c>
      <c r="F28" s="0" t="s">
        <v>271</v>
      </c>
      <c r="I28" s="0" t="s">
        <v>133</v>
      </c>
      <c r="J28" s="5" t="s">
        <v>113</v>
      </c>
      <c r="L28" s="0" t="s">
        <v>272</v>
      </c>
      <c r="M28" s="5" t="s">
        <v>115</v>
      </c>
      <c r="N28" s="5" t="s">
        <v>116</v>
      </c>
      <c r="O28" s="0" t="s">
        <v>169</v>
      </c>
      <c r="P28" s="5" t="s">
        <v>117</v>
      </c>
      <c r="Q28" s="0" t="s">
        <v>273</v>
      </c>
      <c r="R28" s="0" t="n">
        <v>32</v>
      </c>
      <c r="T28" s="5" t="s">
        <v>118</v>
      </c>
      <c r="U28" s="0" t="s">
        <v>274</v>
      </c>
      <c r="V28" s="0" t="n">
        <v>1</v>
      </c>
      <c r="W28" s="0" t="s">
        <v>149</v>
      </c>
      <c r="X28" s="0" t="n">
        <v>6</v>
      </c>
      <c r="Y28" s="0" t="s">
        <v>139</v>
      </c>
      <c r="Z28" s="0" t="n">
        <v>25</v>
      </c>
      <c r="AA28" s="5" t="s">
        <v>115</v>
      </c>
      <c r="AB28" s="0" t="n">
        <v>80290</v>
      </c>
      <c r="AG28" s="0" t="s">
        <v>275</v>
      </c>
      <c r="AH28" s="0" t="s">
        <v>271</v>
      </c>
      <c r="AR28" s="5" t="s">
        <v>119</v>
      </c>
      <c r="AS28" s="4" t="n">
        <v>44316</v>
      </c>
      <c r="AT28" s="4" t="n">
        <v>44286</v>
      </c>
      <c r="AU28" s="6" t="s">
        <v>120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109</v>
      </c>
      <c r="E29" s="0" t="s">
        <v>275</v>
      </c>
      <c r="F29" s="0" t="s">
        <v>271</v>
      </c>
      <c r="I29" s="0" t="s">
        <v>133</v>
      </c>
      <c r="J29" s="5" t="s">
        <v>113</v>
      </c>
      <c r="L29" s="0" t="s">
        <v>272</v>
      </c>
      <c r="M29" s="5" t="s">
        <v>115</v>
      </c>
      <c r="N29" s="5" t="s">
        <v>116</v>
      </c>
      <c r="O29" s="0" t="s">
        <v>169</v>
      </c>
      <c r="P29" s="5" t="s">
        <v>117</v>
      </c>
      <c r="Q29" s="0" t="s">
        <v>273</v>
      </c>
      <c r="R29" s="0" t="n">
        <v>32</v>
      </c>
      <c r="T29" s="5" t="s">
        <v>118</v>
      </c>
      <c r="U29" s="0" t="s">
        <v>274</v>
      </c>
      <c r="V29" s="0" t="n">
        <v>1</v>
      </c>
      <c r="W29" s="0" t="s">
        <v>149</v>
      </c>
      <c r="X29" s="0" t="n">
        <v>6</v>
      </c>
      <c r="Y29" s="0" t="s">
        <v>139</v>
      </c>
      <c r="Z29" s="0" t="n">
        <v>25</v>
      </c>
      <c r="AA29" s="5" t="s">
        <v>115</v>
      </c>
      <c r="AB29" s="0" t="n">
        <v>80290</v>
      </c>
      <c r="AG29" s="0" t="s">
        <v>275</v>
      </c>
      <c r="AH29" s="0" t="s">
        <v>271</v>
      </c>
      <c r="AR29" s="5" t="s">
        <v>119</v>
      </c>
      <c r="AS29" s="4" t="n">
        <v>44316</v>
      </c>
      <c r="AT29" s="4" t="n">
        <v>44286</v>
      </c>
      <c r="AU29" s="6" t="s">
        <v>120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109</v>
      </c>
      <c r="E30" s="0" t="s">
        <v>270</v>
      </c>
      <c r="F30" s="0" t="s">
        <v>271</v>
      </c>
      <c r="I30" s="0" t="s">
        <v>133</v>
      </c>
      <c r="J30" s="5" t="s">
        <v>113</v>
      </c>
      <c r="L30" s="0" t="s">
        <v>272</v>
      </c>
      <c r="M30" s="5" t="s">
        <v>115</v>
      </c>
      <c r="N30" s="5" t="s">
        <v>116</v>
      </c>
      <c r="O30" s="0" t="s">
        <v>169</v>
      </c>
      <c r="P30" s="5" t="s">
        <v>117</v>
      </c>
      <c r="Q30" s="0" t="s">
        <v>273</v>
      </c>
      <c r="R30" s="0" t="n">
        <v>32</v>
      </c>
      <c r="T30" s="5" t="s">
        <v>118</v>
      </c>
      <c r="U30" s="0" t="s">
        <v>274</v>
      </c>
      <c r="V30" s="0" t="n">
        <v>1</v>
      </c>
      <c r="W30" s="0" t="s">
        <v>149</v>
      </c>
      <c r="X30" s="0" t="n">
        <v>6</v>
      </c>
      <c r="Y30" s="0" t="s">
        <v>139</v>
      </c>
      <c r="Z30" s="0" t="n">
        <v>25</v>
      </c>
      <c r="AA30" s="5" t="s">
        <v>115</v>
      </c>
      <c r="AB30" s="0" t="n">
        <v>80290</v>
      </c>
      <c r="AG30" s="0" t="s">
        <v>275</v>
      </c>
      <c r="AH30" s="0" t="s">
        <v>271</v>
      </c>
      <c r="AR30" s="5" t="s">
        <v>119</v>
      </c>
      <c r="AS30" s="4" t="n">
        <v>44316</v>
      </c>
      <c r="AT30" s="4" t="n">
        <v>44286</v>
      </c>
      <c r="AU30" s="6" t="s">
        <v>120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109</v>
      </c>
      <c r="E31" s="0" t="s">
        <v>276</v>
      </c>
      <c r="F31" s="0" t="s">
        <v>206</v>
      </c>
      <c r="G31" s="0" t="s">
        <v>271</v>
      </c>
      <c r="J31" s="5" t="s">
        <v>113</v>
      </c>
      <c r="L31" s="0" t="s">
        <v>277</v>
      </c>
      <c r="M31" s="5" t="s">
        <v>115</v>
      </c>
      <c r="N31" s="5" t="s">
        <v>116</v>
      </c>
      <c r="P31" s="5" t="s">
        <v>117</v>
      </c>
      <c r="T31" s="5" t="s">
        <v>118</v>
      </c>
      <c r="Z31" s="0" t="n">
        <v>25</v>
      </c>
      <c r="AA31" s="5" t="s">
        <v>115</v>
      </c>
      <c r="AR31" s="5" t="s">
        <v>119</v>
      </c>
      <c r="AS31" s="4" t="n">
        <v>44316</v>
      </c>
      <c r="AT31" s="4" t="n">
        <v>44286</v>
      </c>
      <c r="AU31" s="6" t="s">
        <v>120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121</v>
      </c>
      <c r="H32" s="0" t="s">
        <v>278</v>
      </c>
      <c r="I32" s="0" t="s">
        <v>167</v>
      </c>
      <c r="J32" s="5" t="s">
        <v>113</v>
      </c>
      <c r="L32" s="0" t="s">
        <v>279</v>
      </c>
      <c r="M32" s="5" t="s">
        <v>115</v>
      </c>
      <c r="N32" s="5" t="s">
        <v>116</v>
      </c>
      <c r="O32" s="0" t="s">
        <v>280</v>
      </c>
      <c r="P32" s="5" t="s">
        <v>117</v>
      </c>
      <c r="Q32" s="0" t="s">
        <v>281</v>
      </c>
      <c r="R32" s="0" t="n">
        <v>1638</v>
      </c>
      <c r="S32" s="0" t="n">
        <v>6</v>
      </c>
      <c r="T32" s="5" t="s">
        <v>118</v>
      </c>
      <c r="U32" s="0" t="s">
        <v>282</v>
      </c>
      <c r="V32" s="0" t="n">
        <v>1</v>
      </c>
      <c r="W32" s="0" t="s">
        <v>149</v>
      </c>
      <c r="X32" s="0" t="n">
        <v>6</v>
      </c>
      <c r="Y32" s="0" t="s">
        <v>139</v>
      </c>
      <c r="Z32" s="0" t="n">
        <v>25</v>
      </c>
      <c r="AA32" s="5" t="s">
        <v>115</v>
      </c>
      <c r="AB32" s="0" t="n">
        <v>80029</v>
      </c>
      <c r="AG32" s="0" t="s">
        <v>283</v>
      </c>
      <c r="AH32" s="0" t="s">
        <v>284</v>
      </c>
      <c r="AJ32" s="0" t="n">
        <v>6672530659</v>
      </c>
      <c r="AK32" s="0" t="s">
        <v>285</v>
      </c>
      <c r="AL32" s="0" t="s">
        <v>176</v>
      </c>
      <c r="AN32" s="0" t="n">
        <v>6671462427</v>
      </c>
      <c r="AO32" s="0" t="s">
        <v>286</v>
      </c>
      <c r="AR32" s="5" t="s">
        <v>119</v>
      </c>
      <c r="AS32" s="4" t="n">
        <v>44316</v>
      </c>
      <c r="AT32" s="4" t="n">
        <v>44286</v>
      </c>
      <c r="AU32" s="6" t="s">
        <v>120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109</v>
      </c>
      <c r="E33" s="0" t="s">
        <v>287</v>
      </c>
      <c r="F33" s="0" t="s">
        <v>288</v>
      </c>
      <c r="G33" s="0" t="s">
        <v>289</v>
      </c>
      <c r="I33" s="0" t="s">
        <v>133</v>
      </c>
      <c r="J33" s="5" t="s">
        <v>113</v>
      </c>
      <c r="L33" s="0" t="s">
        <v>290</v>
      </c>
      <c r="M33" s="5" t="s">
        <v>115</v>
      </c>
      <c r="N33" s="5" t="s">
        <v>116</v>
      </c>
      <c r="O33" s="0" t="s">
        <v>291</v>
      </c>
      <c r="P33" s="5" t="s">
        <v>117</v>
      </c>
      <c r="Q33" s="0" t="s">
        <v>292</v>
      </c>
      <c r="R33" s="0" t="n">
        <v>1561</v>
      </c>
      <c r="T33" s="5" t="s">
        <v>118</v>
      </c>
      <c r="U33" s="0" t="s">
        <v>293</v>
      </c>
      <c r="V33" s="0" t="n">
        <v>1</v>
      </c>
      <c r="W33" s="0" t="s">
        <v>149</v>
      </c>
      <c r="X33" s="0" t="n">
        <v>6</v>
      </c>
      <c r="Y33" s="0" t="s">
        <v>139</v>
      </c>
      <c r="Z33" s="0" t="n">
        <v>25</v>
      </c>
      <c r="AA33" s="5" t="s">
        <v>115</v>
      </c>
      <c r="AB33" s="0" t="n">
        <v>80010</v>
      </c>
      <c r="AG33" s="0" t="s">
        <v>287</v>
      </c>
      <c r="AH33" s="0" t="s">
        <v>288</v>
      </c>
      <c r="AR33" s="5" t="s">
        <v>119</v>
      </c>
      <c r="AS33" s="4" t="n">
        <v>44316</v>
      </c>
      <c r="AT33" s="4" t="n">
        <v>44286</v>
      </c>
      <c r="AU33" s="6" t="s">
        <v>120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121</v>
      </c>
      <c r="H34" s="0" t="s">
        <v>294</v>
      </c>
      <c r="J34" s="5" t="s">
        <v>113</v>
      </c>
      <c r="L34" s="0" t="s">
        <v>295</v>
      </c>
      <c r="M34" s="5" t="s">
        <v>115</v>
      </c>
      <c r="N34" s="5" t="s">
        <v>116</v>
      </c>
      <c r="P34" s="5" t="s">
        <v>117</v>
      </c>
      <c r="Q34" s="0" t="s">
        <v>292</v>
      </c>
      <c r="T34" s="5" t="s">
        <v>118</v>
      </c>
      <c r="Z34" s="0" t="n">
        <v>25</v>
      </c>
      <c r="AA34" s="5" t="s">
        <v>115</v>
      </c>
      <c r="AR34" s="5" t="s">
        <v>119</v>
      </c>
      <c r="AS34" s="4" t="n">
        <v>44316</v>
      </c>
      <c r="AT34" s="4" t="n">
        <v>44286</v>
      </c>
      <c r="AU34" s="6" t="s">
        <v>120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121</v>
      </c>
      <c r="H35" s="0" t="s">
        <v>296</v>
      </c>
      <c r="I35" s="0" t="s">
        <v>167</v>
      </c>
      <c r="J35" s="5" t="s">
        <v>113</v>
      </c>
      <c r="L35" s="0" t="s">
        <v>297</v>
      </c>
      <c r="M35" s="5" t="s">
        <v>298</v>
      </c>
      <c r="N35" s="5" t="s">
        <v>116</v>
      </c>
      <c r="O35" s="0" t="s">
        <v>299</v>
      </c>
      <c r="P35" s="5" t="s">
        <v>192</v>
      </c>
      <c r="Q35" s="0" t="s">
        <v>300</v>
      </c>
      <c r="R35" s="0" t="s">
        <v>301</v>
      </c>
      <c r="T35" s="5" t="s">
        <v>118</v>
      </c>
      <c r="U35" s="0" t="s">
        <v>302</v>
      </c>
      <c r="V35" s="0" t="n">
        <v>101</v>
      </c>
      <c r="W35" s="0" t="s">
        <v>303</v>
      </c>
      <c r="X35" s="0" t="n">
        <v>101</v>
      </c>
      <c r="Y35" s="0" t="s">
        <v>303</v>
      </c>
      <c r="Z35" s="0" t="n">
        <v>7</v>
      </c>
      <c r="AA35" s="5" t="s">
        <v>298</v>
      </c>
      <c r="AB35" s="0" t="n">
        <v>29070</v>
      </c>
      <c r="AG35" s="0" t="s">
        <v>304</v>
      </c>
      <c r="AH35" s="0" t="s">
        <v>305</v>
      </c>
      <c r="AJ35" s="0" t="n">
        <v>9616177020</v>
      </c>
      <c r="AK35" s="0" t="s">
        <v>306</v>
      </c>
      <c r="AL35" s="0" t="s">
        <v>307</v>
      </c>
      <c r="AM35" s="7" t="s">
        <v>308</v>
      </c>
      <c r="AN35" s="0" t="n">
        <v>9616177020</v>
      </c>
      <c r="AO35" s="0" t="s">
        <v>306</v>
      </c>
      <c r="AR35" s="5" t="s">
        <v>119</v>
      </c>
      <c r="AS35" s="4" t="n">
        <v>44316</v>
      </c>
      <c r="AT35" s="4" t="n">
        <v>44286</v>
      </c>
      <c r="AU35" s="6" t="s">
        <v>120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121</v>
      </c>
      <c r="H36" s="0" t="s">
        <v>309</v>
      </c>
      <c r="J36" s="5" t="s">
        <v>113</v>
      </c>
      <c r="L36" s="0" t="s">
        <v>310</v>
      </c>
      <c r="M36" s="5" t="s">
        <v>115</v>
      </c>
      <c r="N36" s="5" t="s">
        <v>116</v>
      </c>
      <c r="P36" s="5" t="s">
        <v>117</v>
      </c>
      <c r="T36" s="5" t="s">
        <v>118</v>
      </c>
      <c r="Z36" s="0" t="n">
        <v>25</v>
      </c>
      <c r="AA36" s="5" t="s">
        <v>115</v>
      </c>
      <c r="AR36" s="5" t="s">
        <v>119</v>
      </c>
      <c r="AS36" s="4" t="n">
        <v>44316</v>
      </c>
      <c r="AT36" s="4" t="n">
        <v>44286</v>
      </c>
      <c r="AU36" s="6" t="s">
        <v>120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109</v>
      </c>
      <c r="E37" s="0" t="s">
        <v>311</v>
      </c>
      <c r="F37" s="0" t="s">
        <v>312</v>
      </c>
      <c r="G37" s="0" t="s">
        <v>313</v>
      </c>
      <c r="I37" s="0" t="s">
        <v>133</v>
      </c>
      <c r="J37" s="5" t="s">
        <v>113</v>
      </c>
      <c r="L37" s="0" t="s">
        <v>314</v>
      </c>
      <c r="M37" s="5" t="s">
        <v>115</v>
      </c>
      <c r="N37" s="5" t="s">
        <v>116</v>
      </c>
      <c r="O37" s="0" t="s">
        <v>169</v>
      </c>
      <c r="P37" s="5" t="s">
        <v>117</v>
      </c>
      <c r="Q37" s="0" t="s">
        <v>315</v>
      </c>
      <c r="R37" s="0" t="n">
        <v>1717</v>
      </c>
      <c r="T37" s="5" t="s">
        <v>118</v>
      </c>
      <c r="U37" s="0" t="s">
        <v>316</v>
      </c>
      <c r="V37" s="0" t="n">
        <v>1</v>
      </c>
      <c r="W37" s="0" t="s">
        <v>149</v>
      </c>
      <c r="X37" s="0" t="n">
        <v>6</v>
      </c>
      <c r="Y37" s="0" t="s">
        <v>139</v>
      </c>
      <c r="Z37" s="0" t="n">
        <v>25</v>
      </c>
      <c r="AA37" s="5" t="s">
        <v>115</v>
      </c>
      <c r="AB37" s="0" t="n">
        <v>80015</v>
      </c>
      <c r="AG37" s="0" t="s">
        <v>311</v>
      </c>
      <c r="AH37" s="0" t="s">
        <v>312</v>
      </c>
      <c r="AJ37" s="0" t="n">
        <v>6675029033</v>
      </c>
      <c r="AK37" s="0" t="s">
        <v>317</v>
      </c>
      <c r="AM37" s="7" t="s">
        <v>318</v>
      </c>
      <c r="AN37" s="0" t="n">
        <v>6675029033</v>
      </c>
      <c r="AO37" s="0" t="s">
        <v>319</v>
      </c>
      <c r="AR37" s="5" t="s">
        <v>119</v>
      </c>
      <c r="AS37" s="4" t="n">
        <v>44316</v>
      </c>
      <c r="AT37" s="4" t="n">
        <v>44286</v>
      </c>
      <c r="AU37" s="6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J8:J37" type="list">
      <formula1>Hidden_29</formula1>
      <formula2>0</formula2>
    </dataValidation>
    <dataValidation allowBlank="true" errorStyle="stop" operator="between" showDropDown="false" showErrorMessage="true" showInputMessage="false" sqref="M8:M37" type="list">
      <formula1>Hidden_312</formula1>
      <formula2>0</formula2>
    </dataValidation>
    <dataValidation allowBlank="true" errorStyle="stop" operator="between" showDropDown="false" showErrorMessage="true" showInputMessage="false" sqref="N8:N37" type="list">
      <formula1>Hidden_413</formula1>
      <formula2>0</formula2>
    </dataValidation>
    <dataValidation allowBlank="true" errorStyle="stop" operator="between" showDropDown="false" showErrorMessage="true" showInputMessage="false" sqref="P8:P37" type="list">
      <formula1>Hidden_515</formula1>
      <formula2>0</formula2>
    </dataValidation>
    <dataValidation allowBlank="true" errorStyle="stop" operator="between" showDropDown="false" showErrorMessage="true" showInputMessage="false" sqref="T8:T37" type="list">
      <formula1>Hidden_619</formula1>
      <formula2>0</formula2>
    </dataValidation>
    <dataValidation allowBlank="true" errorStyle="stop" operator="between" showDropDown="false" showErrorMessage="true" showInputMessage="false" sqref="AA8:AA37" type="list">
      <formula1>Hidden_726</formula1>
      <formula2>0</formula2>
    </dataValidation>
  </dataValidations>
  <hyperlinks>
    <hyperlink ref="AM16" r:id="rId1" display="http://www.visioncleam.mx"/>
    <hyperlink ref="AM24" r:id="rId2" display="http://www.pradsa.com"/>
    <hyperlink ref="AM35" r:id="rId3" display="http://www.chiapas.gob.mx"/>
    <hyperlink ref="AM37" r:id="rId4" display="http://www.extraoficial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3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339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41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342</v>
      </c>
    </row>
    <row r="27" customFormat="false" ht="15" hidden="false" customHeight="false" outlineLevel="0" collapsed="false">
      <c r="A27" s="0" t="s">
        <v>343</v>
      </c>
    </row>
    <row r="28" customFormat="false" ht="15" hidden="false" customHeight="false" outlineLevel="0" collapsed="false">
      <c r="A28" s="0" t="s">
        <v>344</v>
      </c>
    </row>
    <row r="29" customFormat="false" ht="15" hidden="false" customHeight="false" outlineLevel="0" collapsed="false">
      <c r="A29" s="0" t="s">
        <v>250</v>
      </c>
    </row>
    <row r="30" customFormat="false" ht="15" hidden="false" customHeight="false" outlineLevel="0" collapsed="false">
      <c r="A30" s="0" t="s">
        <v>3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348</v>
      </c>
    </row>
    <row r="4" customFormat="false" ht="15" hidden="false" customHeight="false" outlineLevel="0" collapsed="false">
      <c r="A4" s="0" t="s">
        <v>349</v>
      </c>
    </row>
    <row r="5" customFormat="false" ht="15" hidden="false" customHeight="false" outlineLevel="0" collapsed="false">
      <c r="A5" s="0" t="s">
        <v>350</v>
      </c>
    </row>
    <row r="6" customFormat="false" ht="15" hidden="false" customHeight="false" outlineLevel="0" collapsed="false">
      <c r="A6" s="0" t="s">
        <v>351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54</v>
      </c>
    </row>
    <row r="11" customFormat="false" ht="15" hidden="false" customHeight="false" outlineLevel="0" collapsed="false">
      <c r="A11" s="0" t="s">
        <v>355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356</v>
      </c>
    </row>
    <row r="14" customFormat="false" ht="15" hidden="false" customHeight="false" outlineLevel="0" collapsed="false">
      <c r="A14" s="0" t="s">
        <v>357</v>
      </c>
    </row>
    <row r="15" customFormat="false" ht="15" hidden="false" customHeight="false" outlineLevel="0" collapsed="false">
      <c r="A15" s="0" t="s">
        <v>358</v>
      </c>
    </row>
    <row r="16" customFormat="false" ht="15" hidden="false" customHeight="false" outlineLevel="0" collapsed="false">
      <c r="A16" s="0" t="s">
        <v>359</v>
      </c>
    </row>
    <row r="17" customFormat="false" ht="15" hidden="false" customHeight="false" outlineLevel="0" collapsed="false">
      <c r="A17" s="0" t="s">
        <v>360</v>
      </c>
    </row>
    <row r="18" customFormat="false" ht="15" hidden="false" customHeight="false" outlineLevel="0" collapsed="false">
      <c r="A18" s="0" t="s">
        <v>361</v>
      </c>
    </row>
    <row r="19" customFormat="false" ht="15" hidden="false" customHeight="false" outlineLevel="0" collapsed="false">
      <c r="A19" s="0" t="s">
        <v>36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363</v>
      </c>
    </row>
    <row r="22" customFormat="false" ht="15" hidden="false" customHeight="false" outlineLevel="0" collapsed="false">
      <c r="A22" s="0" t="s">
        <v>364</v>
      </c>
    </row>
    <row r="23" customFormat="false" ht="15" hidden="false" customHeight="false" outlineLevel="0" collapsed="false">
      <c r="A23" s="0" t="s">
        <v>365</v>
      </c>
    </row>
    <row r="24" customFormat="false" ht="15" hidden="false" customHeight="false" outlineLevel="0" collapsed="false">
      <c r="A24" s="0" t="s">
        <v>366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8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9</v>
      </c>
    </row>
    <row r="4" customFormat="false" ht="15" hidden="false" customHeight="false" outlineLevel="0" collapsed="false">
      <c r="A4" s="0" t="s">
        <v>370</v>
      </c>
    </row>
    <row r="5" customFormat="false" ht="15" hidden="false" customHeight="false" outlineLevel="0" collapsed="false">
      <c r="A5" s="0" t="s">
        <v>371</v>
      </c>
    </row>
    <row r="6" customFormat="false" ht="15" hidden="false" customHeight="false" outlineLevel="0" collapsed="false">
      <c r="A6" s="0" t="s">
        <v>372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  <row r="11" customFormat="false" ht="15" hidden="false" customHeight="false" outlineLevel="0" collapsed="false">
      <c r="A11" s="0" t="s">
        <v>376</v>
      </c>
    </row>
    <row r="12" customFormat="false" ht="15" hidden="false" customHeight="false" outlineLevel="0" collapsed="false">
      <c r="A12" s="0" t="s">
        <v>377</v>
      </c>
    </row>
    <row r="13" customFormat="false" ht="15" hidden="false" customHeight="false" outlineLevel="0" collapsed="false">
      <c r="A13" s="0" t="s">
        <v>378</v>
      </c>
    </row>
    <row r="14" customFormat="false" ht="15" hidden="false" customHeight="false" outlineLevel="0" collapsed="false">
      <c r="A14" s="0" t="s">
        <v>379</v>
      </c>
    </row>
    <row r="15" customFormat="false" ht="15" hidden="false" customHeight="false" outlineLevel="0" collapsed="false">
      <c r="A15" s="0" t="s">
        <v>380</v>
      </c>
    </row>
    <row r="16" customFormat="false" ht="15" hidden="false" customHeight="false" outlineLevel="0" collapsed="false">
      <c r="A16" s="0" t="s">
        <v>381</v>
      </c>
    </row>
    <row r="17" customFormat="false" ht="15" hidden="false" customHeight="false" outlineLevel="0" collapsed="false">
      <c r="A17" s="0" t="s">
        <v>382</v>
      </c>
    </row>
    <row r="18" customFormat="false" ht="15" hidden="false" customHeight="false" outlineLevel="0" collapsed="false">
      <c r="A18" s="0" t="s">
        <v>383</v>
      </c>
    </row>
    <row r="19" customFormat="false" ht="15" hidden="false" customHeight="false" outlineLevel="0" collapsed="false">
      <c r="A19" s="0" t="s">
        <v>384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86</v>
      </c>
    </row>
    <row r="22" customFormat="false" ht="15" hidden="false" customHeight="false" outlineLevel="0" collapsed="false">
      <c r="A22" s="0" t="s">
        <v>387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357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388</v>
      </c>
    </row>
    <row r="27" customFormat="false" ht="15" hidden="false" customHeight="false" outlineLevel="0" collapsed="false">
      <c r="A27" s="0" t="s">
        <v>389</v>
      </c>
    </row>
    <row r="28" customFormat="false" ht="15" hidden="false" customHeight="false" outlineLevel="0" collapsed="false">
      <c r="A28" s="0" t="s">
        <v>390</v>
      </c>
    </row>
    <row r="29" customFormat="false" ht="15" hidden="false" customHeight="false" outlineLevel="0" collapsed="false">
      <c r="A29" s="0" t="s">
        <v>391</v>
      </c>
    </row>
    <row r="30" customFormat="false" ht="15" hidden="false" customHeight="false" outlineLevel="0" collapsed="false">
      <c r="A30" s="0" t="s">
        <v>392</v>
      </c>
    </row>
    <row r="31" customFormat="false" ht="15" hidden="false" customHeight="false" outlineLevel="0" collapsed="false">
      <c r="A31" s="0" t="s">
        <v>393</v>
      </c>
    </row>
    <row r="32" customFormat="false" ht="15" hidden="false" customHeight="false" outlineLevel="0" collapsed="false">
      <c r="A32" s="0" t="s">
        <v>394</v>
      </c>
    </row>
    <row r="33" customFormat="false" ht="15" hidden="false" customHeight="false" outlineLevel="0" collapsed="false">
      <c r="A33" s="0" t="s">
        <v>395</v>
      </c>
    </row>
    <row r="34" customFormat="false" ht="15" hidden="false" customHeight="false" outlineLevel="0" collapsed="false">
      <c r="A34" s="0" t="s">
        <v>396</v>
      </c>
    </row>
    <row r="35" customFormat="false" ht="15" hidden="false" customHeight="false" outlineLevel="0" collapsed="false">
      <c r="A35" s="0" t="s">
        <v>397</v>
      </c>
    </row>
    <row r="36" customFormat="false" ht="15" hidden="false" customHeight="false" outlineLevel="0" collapsed="false">
      <c r="A36" s="0" t="s">
        <v>398</v>
      </c>
    </row>
    <row r="37" customFormat="false" ht="15" hidden="false" customHeight="false" outlineLevel="0" collapsed="false">
      <c r="A37" s="0" t="s">
        <v>399</v>
      </c>
    </row>
    <row r="38" customFormat="false" ht="15" hidden="false" customHeight="false" outlineLevel="0" collapsed="false">
      <c r="A38" s="0" t="s">
        <v>400</v>
      </c>
    </row>
    <row r="39" customFormat="false" ht="15" hidden="false" customHeight="false" outlineLevel="0" collapsed="false">
      <c r="A39" s="0" t="s">
        <v>401</v>
      </c>
    </row>
    <row r="40" customFormat="false" ht="15" hidden="false" customHeight="false" outlineLevel="0" collapsed="false">
      <c r="A40" s="0" t="s">
        <v>402</v>
      </c>
    </row>
    <row r="41" customFormat="false" ht="15" hidden="false" customHeight="false" outlineLevel="0" collapsed="false">
      <c r="A4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3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339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41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342</v>
      </c>
    </row>
    <row r="27" customFormat="false" ht="15" hidden="false" customHeight="false" outlineLevel="0" collapsed="false">
      <c r="A27" s="0" t="s">
        <v>343</v>
      </c>
    </row>
    <row r="28" customFormat="false" ht="15" hidden="false" customHeight="false" outlineLevel="0" collapsed="false">
      <c r="A28" s="0" t="s">
        <v>344</v>
      </c>
    </row>
    <row r="29" customFormat="false" ht="15" hidden="false" customHeight="false" outlineLevel="0" collapsed="false">
      <c r="A29" s="0" t="s">
        <v>250</v>
      </c>
    </row>
    <row r="30" customFormat="false" ht="15" hidden="false" customHeight="false" outlineLevel="0" collapsed="false">
      <c r="A30" s="0" t="s">
        <v>345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