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6" uniqueCount="553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GENIERIA Y DETALLES RH SA DE CV</t>
  </si>
  <si>
    <t xml:space="preserve">Pequeña Empresa</t>
  </si>
  <si>
    <t xml:space="preserve">Nacional</t>
  </si>
  <si>
    <t xml:space="preserve">IDR110622UYA</t>
  </si>
  <si>
    <t xml:space="preserve">Sinaloa</t>
  </si>
  <si>
    <t xml:space="preserve">No</t>
  </si>
  <si>
    <t xml:space="preserve">CONTRATISTAS</t>
  </si>
  <si>
    <t xml:space="preserve">Calle</t>
  </si>
  <si>
    <t xml:space="preserve">EPITACIO OSUNA</t>
  </si>
  <si>
    <t xml:space="preserve">Colonia</t>
  </si>
  <si>
    <t xml:space="preserve">JORGE ALMADA</t>
  </si>
  <si>
    <t xml:space="preserve">CULIACAN DEROSALES</t>
  </si>
  <si>
    <t xml:space="preserve">CULIACAN</t>
  </si>
  <si>
    <t xml:space="preserve">HERIBERTO</t>
  </si>
  <si>
    <t xml:space="preserve">GOMEZ</t>
  </si>
  <si>
    <t xml:space="preserve">GARCIA</t>
  </si>
  <si>
    <t xml:space="preserve">Departamento de Adquisiciones, Arrendamientos y Servicios</t>
  </si>
  <si>
    <t xml:space="preserve">Con base en el Reglamento de la Administración Pública del Municipio de Culiacán, Sinaloa, según lo plasmado en el artículo 56 fracción VIII es responsabilidad de Departamento de Adquisiciones, Arrendamientos y Servicios la carga de información de esta fracción, así como en lo sucesivo solventar las observaciones emitidas por la CEAIP </t>
  </si>
  <si>
    <t xml:space="preserve">Persona física</t>
  </si>
  <si>
    <t xml:space="preserve">CARLO ISIDORO</t>
  </si>
  <si>
    <t xml:space="preserve">RAMIREZ</t>
  </si>
  <si>
    <t xml:space="preserve">LOPEZ </t>
  </si>
  <si>
    <t xml:space="preserve">Micro Empresa</t>
  </si>
  <si>
    <t xml:space="preserve">RALC861208MT1</t>
  </si>
  <si>
    <t xml:space="preserve">FUMIGACIONES</t>
  </si>
  <si>
    <t xml:space="preserve">MEDIA LUNA</t>
  </si>
  <si>
    <t xml:space="preserve">Fraccionamiento</t>
  </si>
  <si>
    <t xml:space="preserve">TULIPANES</t>
  </si>
  <si>
    <t xml:space="preserve">CULIACAN DE ROSALES</t>
  </si>
  <si>
    <t xml:space="preserve">carlo7_2000@hotmail.com</t>
  </si>
  <si>
    <t xml:space="preserve">ABOGADOS EMPRESARIALES MASSEY SC</t>
  </si>
  <si>
    <t xml:space="preserve">AEM180612EL7</t>
  </si>
  <si>
    <t xml:space="preserve">SERVICIOS DE CONSULTORIA EN ADMINISTRACION</t>
  </si>
  <si>
    <t xml:space="preserve">EMILIANO ZAPATA</t>
  </si>
  <si>
    <t xml:space="preserve">VALLADO NUEVO</t>
  </si>
  <si>
    <t xml:space="preserve">ERIKA GABRIELA</t>
  </si>
  <si>
    <t xml:space="preserve">MEDINA</t>
  </si>
  <si>
    <t xml:space="preserve">TORRES</t>
  </si>
  <si>
    <t xml:space="preserve">seguimiento.00219@gmail.com</t>
  </si>
  <si>
    <t xml:space="preserve">acta constitutiva</t>
  </si>
  <si>
    <t xml:space="preserve">agonzalez@gpomcs.com</t>
  </si>
  <si>
    <t xml:space="preserve">LUIS ALBERTO</t>
  </si>
  <si>
    <t xml:space="preserve">TORRES </t>
  </si>
  <si>
    <t xml:space="preserve">FELIX </t>
  </si>
  <si>
    <t xml:space="preserve">CONSTRUCTORA DE INFRAESTRUCTURA Y VIAS TERRESTRES DE MEXICO SA DE CV</t>
  </si>
  <si>
    <t xml:space="preserve"> CFD130405543</t>
  </si>
  <si>
    <t xml:space="preserve">Durango</t>
  </si>
  <si>
    <t xml:space="preserve">CONTRATISTAS Y CONSTRUCTORES</t>
  </si>
  <si>
    <t xml:space="preserve">ECLIPTICA </t>
  </si>
  <si>
    <t xml:space="preserve">MORELOS II</t>
  </si>
  <si>
    <t xml:space="preserve">GOMEZ PALACIO</t>
  </si>
  <si>
    <t xml:space="preserve">JUAN CARLOS</t>
  </si>
  <si>
    <t xml:space="preserve">SANCHEZ</t>
  </si>
  <si>
    <t xml:space="preserve">jc.sanchez@civsa.com.mx</t>
  </si>
  <si>
    <t xml:space="preserve">PODER GENERAL</t>
  </si>
  <si>
    <t xml:space="preserve">compras@civsa.com.mx</t>
  </si>
  <si>
    <t xml:space="preserve">AGUSTIN</t>
  </si>
  <si>
    <t xml:space="preserve">RAMOS </t>
  </si>
  <si>
    <t xml:space="preserve">ZARATE </t>
  </si>
  <si>
    <t xml:space="preserve">RAZA020919E19</t>
  </si>
  <si>
    <t xml:space="preserve">GENERAL</t>
  </si>
  <si>
    <t xml:space="preserve">JUAN RUIZ DE ALARCON</t>
  </si>
  <si>
    <t xml:space="preserve">7 GOTAS</t>
  </si>
  <si>
    <t xml:space="preserve">RAMOS</t>
  </si>
  <si>
    <t xml:space="preserve">agustinramoszarate@gmail.com</t>
  </si>
  <si>
    <t xml:space="preserve">EMMA SUSSANA</t>
  </si>
  <si>
    <t xml:space="preserve">SINGH </t>
  </si>
  <si>
    <t xml:space="preserve">GARCIA </t>
  </si>
  <si>
    <t xml:space="preserve">SIGE0303237X5</t>
  </si>
  <si>
    <t xml:space="preserve">CONTRATISTA</t>
  </si>
  <si>
    <t xml:space="preserve">Boulevard</t>
  </si>
  <si>
    <t xml:space="preserve">LA MIRADA</t>
  </si>
  <si>
    <t xml:space="preserve">LOS ANGELES</t>
  </si>
  <si>
    <t xml:space="preserve">SINGH</t>
  </si>
  <si>
    <t xml:space="preserve">hector.singh@gmail.com</t>
  </si>
  <si>
    <t xml:space="preserve">JN CONSTRUCCIONES SA DE C V</t>
  </si>
  <si>
    <t xml:space="preserve"> JCO990126LH5</t>
  </si>
  <si>
    <t xml:space="preserve">FERNANDO OROZCO</t>
  </si>
  <si>
    <t xml:space="preserve">BACHIGUALATO</t>
  </si>
  <si>
    <t xml:space="preserve">VIANEY MARIA</t>
  </si>
  <si>
    <t xml:space="preserve">RODRIGUEZ</t>
  </si>
  <si>
    <t xml:space="preserve">jnconstrucciones sa de cv@gmail.com</t>
  </si>
  <si>
    <t xml:space="preserve">ADMINISTRADOR UNICO</t>
  </si>
  <si>
    <t xml:space="preserve">jn construcciones sa de cv@gmail.com</t>
  </si>
  <si>
    <t xml:space="preserve">DANIEL ANTONIO</t>
  </si>
  <si>
    <t xml:space="preserve">CISNEROS </t>
  </si>
  <si>
    <t xml:space="preserve">CASTRO </t>
  </si>
  <si>
    <t xml:space="preserve">CICD8810174P6</t>
  </si>
  <si>
    <t xml:space="preserve">ALBERTO ROMAN</t>
  </si>
  <si>
    <t xml:space="preserve">FERROCARRILERA</t>
  </si>
  <si>
    <t xml:space="preserve">CISNEROS</t>
  </si>
  <si>
    <t xml:space="preserve">danielcisneros@ive.com.mx</t>
  </si>
  <si>
    <t xml:space="preserve">MENDIVIL MANAGEMENT SERVICE SA DE CV</t>
  </si>
  <si>
    <t xml:space="preserve"> MMS090707I44</t>
  </si>
  <si>
    <t xml:space="preserve">TRANSMISIONES Y SEGURIDAD S.A. DE C.V.</t>
  </si>
  <si>
    <t xml:space="preserve"> TSE860106711</t>
  </si>
  <si>
    <t xml:space="preserve">Jalisco</t>
  </si>
  <si>
    <t xml:space="preserve">VENTA DE LUCES VEHICULARES</t>
  </si>
  <si>
    <t xml:space="preserve">ROBLE</t>
  </si>
  <si>
    <t xml:space="preserve">DEL FRESNO</t>
  </si>
  <si>
    <t xml:space="preserve">GUADALAJARA</t>
  </si>
  <si>
    <t xml:space="preserve">JORGE ARTURO </t>
  </si>
  <si>
    <t xml:space="preserve">VARELA</t>
  </si>
  <si>
    <t xml:space="preserve">JORGE.VARELA@CODE3MEXICO.COM</t>
  </si>
  <si>
    <t xml:space="preserve">https://www.code3mexico.com</t>
  </si>
  <si>
    <t xml:space="preserve">RICARDO.VARELA@CODE3MEXICO.COM</t>
  </si>
  <si>
    <t xml:space="preserve">LUGAMO COMERCIAL SA DE CV</t>
  </si>
  <si>
    <t xml:space="preserve"> LCO170919CQA</t>
  </si>
  <si>
    <t xml:space="preserve">PRODUCTOS DE LIMPIEZA</t>
  </si>
  <si>
    <t xml:space="preserve">JUAN B SEPULVEDA</t>
  </si>
  <si>
    <t xml:space="preserve">CENTRO</t>
  </si>
  <si>
    <t xml:space="preserve">LUIS ALONSO</t>
  </si>
  <si>
    <t xml:space="preserve">MALO</t>
  </si>
  <si>
    <t xml:space="preserve">luis_malo@hotmail.com</t>
  </si>
  <si>
    <t xml:space="preserve">atencion.lugamo@gmail.com</t>
  </si>
  <si>
    <t xml:space="preserve">RADIO ALAR S DE RL DE CV</t>
  </si>
  <si>
    <t xml:space="preserve"> RAL9204231B4</t>
  </si>
  <si>
    <t xml:space="preserve">Ciudad de México</t>
  </si>
  <si>
    <t xml:space="preserve">RADIODIFUSORAS</t>
  </si>
  <si>
    <t xml:space="preserve">DE LOS VIRREYES</t>
  </si>
  <si>
    <t xml:space="preserve">LOMAS DE CHAPULTEPEC I SECCION</t>
  </si>
  <si>
    <t xml:space="preserve">MIUGUEL HIDALGO</t>
  </si>
  <si>
    <t xml:space="preserve">MIGUEL HIDALGO</t>
  </si>
  <si>
    <t xml:space="preserve">JAIME</t>
  </si>
  <si>
    <t xml:space="preserve">ESCOBAR</t>
  </si>
  <si>
    <t xml:space="preserve">jescobarg@grupoacir.com.mx</t>
  </si>
  <si>
    <t xml:space="preserve">PODER NOTARIAL</t>
  </si>
  <si>
    <t xml:space="preserve">https://www.grupoacir.com.mx</t>
  </si>
  <si>
    <t xml:space="preserve">RADIO XHCNA CULIACAN S DE RL DE CV</t>
  </si>
  <si>
    <t xml:space="preserve"> RXC1412102W4</t>
  </si>
  <si>
    <t xml:space="preserve">RADIO COMUNICACIONES</t>
  </si>
  <si>
    <t xml:space="preserve">JAIME </t>
  </si>
  <si>
    <t xml:space="preserve">IECISA MEXICO SA DE CV</t>
  </si>
  <si>
    <t xml:space="preserve"> IME0804097T3</t>
  </si>
  <si>
    <t xml:space="preserve">MABE ESTUDIOS Y ACCIONES INTEGRALES SA DE CV</t>
  </si>
  <si>
    <t xml:space="preserve"> MEA141129D9A</t>
  </si>
  <si>
    <t xml:space="preserve">CAPACITACION</t>
  </si>
  <si>
    <t xml:space="preserve">RIO HUMAYA</t>
  </si>
  <si>
    <t xml:space="preserve">POPULAR</t>
  </si>
  <si>
    <t xml:space="preserve">ELSIE ERNESTINA</t>
  </si>
  <si>
    <t xml:space="preserve">FLORES</t>
  </si>
  <si>
    <t xml:space="preserve">el_fp@hotmail.com</t>
  </si>
  <si>
    <t xml:space="preserve">mabeestudiosyacciones@gmail.com</t>
  </si>
  <si>
    <t xml:space="preserve">CONSORCIO MINERO GEOLOGICO Y OPERATIVO SA DE CV</t>
  </si>
  <si>
    <t xml:space="preserve"> CMG110706IT8</t>
  </si>
  <si>
    <t xml:space="preserve">SOTO, ACOSTA Y ASOCIADOS SC</t>
  </si>
  <si>
    <t xml:space="preserve">Mediana Empresa</t>
  </si>
  <si>
    <t xml:space="preserve"> SAA100628368</t>
  </si>
  <si>
    <t xml:space="preserve">SERVICIOS PROFESIONALES DE CONSULTORIA SC</t>
  </si>
  <si>
    <t xml:space="preserve">JUAN ESCUTIA</t>
  </si>
  <si>
    <t xml:space="preserve">CHAPULTEPEC</t>
  </si>
  <si>
    <t xml:space="preserve">JOSE GILBERTO</t>
  </si>
  <si>
    <t xml:space="preserve">SOTO</t>
  </si>
  <si>
    <t xml:space="preserve">gilberto.soto@sotoacosta.com.mx</t>
  </si>
  <si>
    <t xml:space="preserve">ACTA CONSTITUTIVA</t>
  </si>
  <si>
    <t xml:space="preserve">https://www.sotoacosta.com.mx</t>
  </si>
  <si>
    <t xml:space="preserve">ESTELA</t>
  </si>
  <si>
    <t xml:space="preserve">CASTRO</t>
  </si>
  <si>
    <t xml:space="preserve">BOJORQUEZ </t>
  </si>
  <si>
    <t xml:space="preserve">CABE7404085Q2</t>
  </si>
  <si>
    <t xml:space="preserve">COMUNICACIONES</t>
  </si>
  <si>
    <t xml:space="preserve">ERNESTO DAMY</t>
  </si>
  <si>
    <t xml:space="preserve">PEMEX</t>
  </si>
  <si>
    <t xml:space="preserve">ESTELA </t>
  </si>
  <si>
    <t xml:space="preserve">LA VUELTA MAQUINARIA Y CONSTRUCCION SA DE CV</t>
  </si>
  <si>
    <t xml:space="preserve"> LMC0908212W8</t>
  </si>
  <si>
    <t xml:space="preserve">Avenida</t>
  </si>
  <si>
    <t xml:space="preserve">PRIMERA</t>
  </si>
  <si>
    <t xml:space="preserve">SAN ROMAN</t>
  </si>
  <si>
    <t xml:space="preserve">ISAAC</t>
  </si>
  <si>
    <t xml:space="preserve">VERDUGO</t>
  </si>
  <si>
    <t xml:space="preserve">isaacverdugo@hotmail.com</t>
  </si>
  <si>
    <t xml:space="preserve">https://www.lavuelta.mx</t>
  </si>
  <si>
    <t xml:space="preserve">lavueltamc@hotmail.com</t>
  </si>
  <si>
    <t xml:space="preserve">VALLE </t>
  </si>
  <si>
    <t xml:space="preserve">CASTELO</t>
  </si>
  <si>
    <t xml:space="preserve">VACJ821201T75</t>
  </si>
  <si>
    <t xml:space="preserve">MANUEL ESTRADA</t>
  </si>
  <si>
    <t xml:space="preserve">GUADALUPE VICTORIA</t>
  </si>
  <si>
    <t xml:space="preserve">CULIACAN SINALOA</t>
  </si>
  <si>
    <t xml:space="preserve">VALLE</t>
  </si>
  <si>
    <t xml:space="preserve">GRUPO IMPORTADOR Y EXPORTADOR WAIMAO</t>
  </si>
  <si>
    <t xml:space="preserve"> GIE161107UC6</t>
  </si>
  <si>
    <t xml:space="preserve">COMERCIALIZADORA</t>
  </si>
  <si>
    <t xml:space="preserve">PRESA TACOTAN</t>
  </si>
  <si>
    <t xml:space="preserve">LAS QUINTAS</t>
  </si>
  <si>
    <t xml:space="preserve">JOSE FERNANDO</t>
  </si>
  <si>
    <t xml:space="preserve">ANGULO</t>
  </si>
  <si>
    <t xml:space="preserve">fer_celis@hotmail.com</t>
  </si>
  <si>
    <t xml:space="preserve">https://www.grupowaimao.mx</t>
  </si>
  <si>
    <t xml:space="preserve">waimaogroup@gmail.com</t>
  </si>
  <si>
    <t xml:space="preserve">GASTELUM Y GASTELUM ELECTRICIDAD SA DE CV</t>
  </si>
  <si>
    <t xml:space="preserve"> GGE9511222Z2</t>
  </si>
  <si>
    <t xml:space="preserve">ELECTRICIDAD AUTOMATIZACION MAT ELECT.</t>
  </si>
  <si>
    <t xml:space="preserve">Calzada</t>
  </si>
  <si>
    <t xml:space="preserve">AEROPUERTO</t>
  </si>
  <si>
    <t xml:space="preserve">SAN RAFAEL</t>
  </si>
  <si>
    <t xml:space="preserve">CULIACAN </t>
  </si>
  <si>
    <t xml:space="preserve">ESTEBAN </t>
  </si>
  <si>
    <t xml:space="preserve">GASTELUM</t>
  </si>
  <si>
    <t xml:space="preserve">egastelum@gastelum.com.mx</t>
  </si>
  <si>
    <t xml:space="preserve">https://www.gastelum.com.mx</t>
  </si>
  <si>
    <t xml:space="preserve">proyectos@gastelum.com.mx</t>
  </si>
  <si>
    <t xml:space="preserve">LUZ MARIA</t>
  </si>
  <si>
    <t xml:space="preserve">MARTINEZ </t>
  </si>
  <si>
    <t xml:space="preserve">VAZQUEZ</t>
  </si>
  <si>
    <t xml:space="preserve">MAVL720203IU1</t>
  </si>
  <si>
    <t xml:space="preserve">BANQUETES</t>
  </si>
  <si>
    <t xml:space="preserve">ARQUITECTOS</t>
  </si>
  <si>
    <t xml:space="preserve">TIERRA BLANCA</t>
  </si>
  <si>
    <t xml:space="preserve">diego.li@hotmail.com</t>
  </si>
  <si>
    <t xml:space="preserve">SANTIAGO</t>
  </si>
  <si>
    <t xml:space="preserve">COTA </t>
  </si>
  <si>
    <t xml:space="preserve">SALINAS </t>
  </si>
  <si>
    <t xml:space="preserve">COSS751008LW6</t>
  </si>
  <si>
    <t xml:space="preserve">NAYELI ANAY</t>
  </si>
  <si>
    <t xml:space="preserve">SOTO </t>
  </si>
  <si>
    <t xml:space="preserve">AROS </t>
  </si>
  <si>
    <t xml:space="preserve">SOAN9012169W4</t>
  </si>
  <si>
    <t xml:space="preserve">SITIO WEB NOTICIAS</t>
  </si>
  <si>
    <t xml:space="preserve">CONSTITUCION</t>
  </si>
  <si>
    <t xml:space="preserve">NAYELI ANAI</t>
  </si>
  <si>
    <t xml:space="preserve">editorprimeraplana@hotmail.com</t>
  </si>
  <si>
    <t xml:space="preserve">https://www.primeraplanaportal.com</t>
  </si>
  <si>
    <t xml:space="preserve">MEGAPOTENCIA DE SINALOA SA DE CV</t>
  </si>
  <si>
    <t xml:space="preserve"> MSI0902276N0</t>
  </si>
  <si>
    <t xml:space="preserve">PASCUAL OROZCO</t>
  </si>
  <si>
    <t xml:space="preserve">LOS PINOS</t>
  </si>
  <si>
    <t xml:space="preserve">GABRIEL ESTEBAN</t>
  </si>
  <si>
    <t xml:space="preserve">ALVARADO</t>
  </si>
  <si>
    <t xml:space="preserve">geal_74@hotmail.com</t>
  </si>
  <si>
    <t xml:space="preserve">megapotencia2099@gmail.com</t>
  </si>
  <si>
    <t xml:space="preserve">CRISTIAN OSWALDO</t>
  </si>
  <si>
    <t xml:space="preserve">GONZALEZ </t>
  </si>
  <si>
    <t xml:space="preserve">PIÑA </t>
  </si>
  <si>
    <t xml:space="preserve">GOPC920130IH2</t>
  </si>
  <si>
    <t xml:space="preserve">BOCADILLOS</t>
  </si>
  <si>
    <t xml:space="preserve">DR MORA</t>
  </si>
  <si>
    <t xml:space="preserve">LA CAMPIÑA</t>
  </si>
  <si>
    <t xml:space="preserve">GONZALEZ</t>
  </si>
  <si>
    <t xml:space="preserve">PIÑA</t>
  </si>
  <si>
    <t xml:space="preserve">diego.lim@hotmail.com</t>
  </si>
  <si>
    <t xml:space="preserve">SUSANA</t>
  </si>
  <si>
    <t xml:space="preserve">RICO </t>
  </si>
  <si>
    <t xml:space="preserve">DE SARACHO </t>
  </si>
  <si>
    <t xml:space="preserve">RISS701005PX0</t>
  </si>
  <si>
    <t xml:space="preserve">ARRENDAMIENTO</t>
  </si>
  <si>
    <t xml:space="preserve">EL DORADO</t>
  </si>
  <si>
    <t xml:space="preserve">RICO</t>
  </si>
  <si>
    <t xml:space="preserve">ELIZABETH</t>
  </si>
  <si>
    <t xml:space="preserve">MILLAN </t>
  </si>
  <si>
    <t xml:space="preserve">MILE730412SF8</t>
  </si>
  <si>
    <t xml:space="preserve">RAUL ARTURO</t>
  </si>
  <si>
    <t xml:space="preserve">BELTRAN </t>
  </si>
  <si>
    <t xml:space="preserve">GOBR770523B92</t>
  </si>
  <si>
    <t xml:space="preserve">PASEO DE LOS GERANIOS</t>
  </si>
  <si>
    <t xml:space="preserve">LOS GIRASOLES</t>
  </si>
  <si>
    <t xml:space="preserve">rarturo77@hotmail.com</t>
  </si>
  <si>
    <t xml:space="preserve">PATRICIA ALEJANDRA</t>
  </si>
  <si>
    <t xml:space="preserve">MILP971117K15</t>
  </si>
  <si>
    <t xml:space="preserve">GRACIANO GOMEZ</t>
  </si>
  <si>
    <t xml:space="preserve">CINCO DE FEBRERO</t>
  </si>
  <si>
    <t xml:space="preserve">MILLAN</t>
  </si>
  <si>
    <t xml:space="preserve">alejandramillanlopez17@gmail.com</t>
  </si>
  <si>
    <t xml:space="preserve">CORPORATIVO MAJOFER SC</t>
  </si>
  <si>
    <t xml:space="preserve"> CMA090217SB6</t>
  </si>
  <si>
    <t xml:space="preserve">DESPACHO PROFESIONAL</t>
  </si>
  <si>
    <t xml:space="preserve">DEL UNIVERSO</t>
  </si>
  <si>
    <t xml:space="preserve">VALLE DORADO</t>
  </si>
  <si>
    <t xml:space="preserve">YARISEL GUADALUPE</t>
  </si>
  <si>
    <t xml:space="preserve">yari1232010</t>
  </si>
  <si>
    <t xml:space="preserve">ENERHUMAN SA DE CV</t>
  </si>
  <si>
    <t xml:space="preserve"> ENE170725PG9</t>
  </si>
  <si>
    <t xml:space="preserve">ENERGIA ELECTRICA</t>
  </si>
  <si>
    <t xml:space="preserve">MAR ROJO</t>
  </si>
  <si>
    <t xml:space="preserve">COUNTRY CLUB</t>
  </si>
  <si>
    <t xml:space="preserve">FRANCISCO JAVIER</t>
  </si>
  <si>
    <t xml:space="preserve">MARTINEZ</t>
  </si>
  <si>
    <t xml:space="preserve">comercial@enerhuman.com</t>
  </si>
  <si>
    <t xml:space="preserve">https://www.enerhuman.com</t>
  </si>
  <si>
    <t xml:space="preserve">VICTOR SAUL</t>
  </si>
  <si>
    <t xml:space="preserve">HERNANDEZ </t>
  </si>
  <si>
    <t xml:space="preserve">PEREZ </t>
  </si>
  <si>
    <t xml:space="preserve">HEPV700211344</t>
  </si>
  <si>
    <t xml:space="preserve">TALLER MECANICO</t>
  </si>
  <si>
    <t xml:space="preserve">RAMON LOPEZ VELARDE</t>
  </si>
  <si>
    <t xml:space="preserve">HERNANDEZ</t>
  </si>
  <si>
    <t xml:space="preserve">3R FISCALISTAS ASOCIADOS SA DE CV</t>
  </si>
  <si>
    <t xml:space="preserve"> RFA210413AY5</t>
  </si>
  <si>
    <t xml:space="preserve">DESPACHOS PROFESIONALES</t>
  </si>
  <si>
    <t xml:space="preserve">ROLANDO ARJONA</t>
  </si>
  <si>
    <t xml:space="preserve">UNIVERSIDAD 94</t>
  </si>
  <si>
    <t xml:space="preserve">ROSALINDA </t>
  </si>
  <si>
    <t xml:space="preserve">fiscalistasasociadoscln@hotmail.com</t>
  </si>
  <si>
    <t xml:space="preserve">COMERCIALIZADORA DE MATERIALES FLOQUI SA DE CV</t>
  </si>
  <si>
    <t xml:space="preserve"> CMF200401CI9</t>
  </si>
  <si>
    <t xml:space="preserve">TRABAJOS DE PINURA</t>
  </si>
  <si>
    <t xml:space="preserve">ALTURAS DEL SUR</t>
  </si>
  <si>
    <t xml:space="preserve">LOURDES</t>
  </si>
  <si>
    <t xml:space="preserve">QUIÑONES</t>
  </si>
  <si>
    <t xml:space="preserve">administracion@grupofloqui.com.mx</t>
  </si>
  <si>
    <t xml:space="preserve">START BANREGIO SA DE CV SOFOM E.R. BANREGIO GRUPO FINANCIERO</t>
  </si>
  <si>
    <t xml:space="preserve"> ABS841019IK9</t>
  </si>
  <si>
    <t xml:space="preserve">Nuevo León</t>
  </si>
  <si>
    <t xml:space="preserve">SOCIEDAD FINANCIERA DE OBJETO MULTIPLE</t>
  </si>
  <si>
    <t xml:space="preserve">ROMULO GARZA ORIENTE</t>
  </si>
  <si>
    <t xml:space="preserve">DEL VIDRIO ORIENTE SECTOR 3</t>
  </si>
  <si>
    <t xml:space="preserve">SAN NICOLAS DE LOS GARZA</t>
  </si>
  <si>
    <t xml:space="preserve">JOSE ARTURO</t>
  </si>
  <si>
    <t xml:space="preserve">SANTOS</t>
  </si>
  <si>
    <t xml:space="preserve">jose.santos@banregio.com</t>
  </si>
  <si>
    <t xml:space="preserve">GENERAL PARA ACTOS DE ADMIN.</t>
  </si>
  <si>
    <t xml:space="preserve">https://www.startbanregio.com</t>
  </si>
  <si>
    <t xml:space="preserve">cno.ventas@banregio.com</t>
  </si>
  <si>
    <t xml:space="preserve">EDGAR PAUL</t>
  </si>
  <si>
    <t xml:space="preserve">URIARTE </t>
  </si>
  <si>
    <t xml:space="preserve">MANJARREZ </t>
  </si>
  <si>
    <t xml:space="preserve">UIME690115P90</t>
  </si>
  <si>
    <t xml:space="preserve">LAGOS DE MORENO</t>
  </si>
  <si>
    <t xml:space="preserve">LOMAS DE BOULEVARD</t>
  </si>
  <si>
    <t xml:space="preserve">URIARTE</t>
  </si>
  <si>
    <t xml:space="preserve">edgarpaul.pagos@gmail.com</t>
  </si>
  <si>
    <t xml:space="preserve">EMMA NEREIDA</t>
  </si>
  <si>
    <t xml:space="preserve">BARRAZA </t>
  </si>
  <si>
    <t xml:space="preserve">SOBE790501RT3</t>
  </si>
  <si>
    <t xml:space="preserve">PAUL ALBERTO</t>
  </si>
  <si>
    <t xml:space="preserve">MADRIGAL </t>
  </si>
  <si>
    <t xml:space="preserve">MAUP891031KB6</t>
  </si>
  <si>
    <t xml:space="preserve">LAD MEDIOS SA DE CV</t>
  </si>
  <si>
    <t xml:space="preserve"> LME210506A58</t>
  </si>
  <si>
    <t xml:space="preserve">DE LAS AVES</t>
  </si>
  <si>
    <t xml:space="preserve">LOS ALAMOS</t>
  </si>
  <si>
    <t xml:space="preserve">CARMEN JHOSSUNE</t>
  </si>
  <si>
    <t xml:space="preserve">PEÑA</t>
  </si>
  <si>
    <t xml:space="preserve">administracion@vibra.red</t>
  </si>
  <si>
    <t xml:space="preserve">https://www.vibra.red</t>
  </si>
  <si>
    <t xml:space="preserve">SUSAN YUKIE</t>
  </si>
  <si>
    <t xml:space="preserve">AVITIA </t>
  </si>
  <si>
    <t xml:space="preserve">BRAVO </t>
  </si>
  <si>
    <t xml:space="preserve">AIBS960625RN7</t>
  </si>
  <si>
    <t xml:space="preserve">PUBLICIDAD</t>
  </si>
  <si>
    <t xml:space="preserve">CERRADA DEL CAUDAL</t>
  </si>
  <si>
    <t xml:space="preserve">BENEVENTO RESIDENCIAL</t>
  </si>
  <si>
    <t xml:space="preserve">AVITIA</t>
  </si>
  <si>
    <t xml:space="preserve">INDUSTRIA ESPECTACULAR DEL NOROESTE SA DE CV</t>
  </si>
  <si>
    <t xml:space="preserve"> IEN100518NM6</t>
  </si>
  <si>
    <t xml:space="preserve">COMUNICACION</t>
  </si>
  <si>
    <t xml:space="preserve">NICOLAS BRAVO</t>
  </si>
  <si>
    <t xml:space="preserve">ABELARDO</t>
  </si>
  <si>
    <t xml:space="preserve">ESQUER</t>
  </si>
  <si>
    <t xml:space="preserve">chayito_cln@hotmail.com</t>
  </si>
  <si>
    <t xml:space="preserve">ien.espectaculares@hotmail.com</t>
  </si>
  <si>
    <t xml:space="preserve">MARIA DEL REFUGIO</t>
  </si>
  <si>
    <t xml:space="preserve">MEDINA </t>
  </si>
  <si>
    <t xml:space="preserve">ASTENGO </t>
  </si>
  <si>
    <t xml:space="preserve">MEAX480619P58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de3mexico.com/" TargetMode="External"/><Relationship Id="rId2" Type="http://schemas.openxmlformats.org/officeDocument/2006/relationships/hyperlink" Target="https://www.grupoacir.com.mx/" TargetMode="External"/><Relationship Id="rId3" Type="http://schemas.openxmlformats.org/officeDocument/2006/relationships/hyperlink" Target="https://www.grupoacir.com.mx/" TargetMode="External"/><Relationship Id="rId4" Type="http://schemas.openxmlformats.org/officeDocument/2006/relationships/hyperlink" Target="https://www.sotoacosta.com.mx/" TargetMode="External"/><Relationship Id="rId5" Type="http://schemas.openxmlformats.org/officeDocument/2006/relationships/hyperlink" Target="https://www.lavuelta.mx/" TargetMode="External"/><Relationship Id="rId6" Type="http://schemas.openxmlformats.org/officeDocument/2006/relationships/hyperlink" Target="https://www.grupowaimao.mx/" TargetMode="External"/><Relationship Id="rId7" Type="http://schemas.openxmlformats.org/officeDocument/2006/relationships/hyperlink" Target="https://www.gastelum.com.mx/" TargetMode="External"/><Relationship Id="rId8" Type="http://schemas.openxmlformats.org/officeDocument/2006/relationships/hyperlink" Target="https://www.primeraplanaportal.com/" TargetMode="External"/><Relationship Id="rId9" Type="http://schemas.openxmlformats.org/officeDocument/2006/relationships/hyperlink" Target="https://www.enerhuman.com/" TargetMode="External"/><Relationship Id="rId10" Type="http://schemas.openxmlformats.org/officeDocument/2006/relationships/hyperlink" Target="https://www.startbanregio.com/" TargetMode="External"/><Relationship Id="rId11" Type="http://schemas.openxmlformats.org/officeDocument/2006/relationships/hyperlink" Target="https://www.vibra.re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09</v>
      </c>
      <c r="H8" s="0" t="s">
        <v>110</v>
      </c>
      <c r="I8" s="0" t="s">
        <v>111</v>
      </c>
      <c r="J8" s="5" t="s">
        <v>112</v>
      </c>
      <c r="L8" s="0" t="s">
        <v>113</v>
      </c>
      <c r="M8" s="5" t="s">
        <v>114</v>
      </c>
      <c r="N8" s="5" t="s">
        <v>115</v>
      </c>
      <c r="O8" s="0" t="s">
        <v>116</v>
      </c>
      <c r="P8" s="5" t="s">
        <v>117</v>
      </c>
      <c r="Q8" s="0" t="s">
        <v>118</v>
      </c>
      <c r="R8" s="0" t="n">
        <v>923</v>
      </c>
      <c r="T8" s="5" t="s">
        <v>119</v>
      </c>
      <c r="U8" s="0" t="s">
        <v>120</v>
      </c>
      <c r="V8" s="0" t="n">
        <v>1</v>
      </c>
      <c r="W8" s="0" t="s">
        <v>121</v>
      </c>
      <c r="X8" s="0" t="n">
        <v>6</v>
      </c>
      <c r="Y8" s="0" t="s">
        <v>122</v>
      </c>
      <c r="Z8" s="0" t="n">
        <v>25</v>
      </c>
      <c r="AA8" s="5" t="s">
        <v>114</v>
      </c>
      <c r="AB8" s="0" t="n">
        <v>80200</v>
      </c>
      <c r="AG8" s="0" t="s">
        <v>123</v>
      </c>
      <c r="AH8" s="0" t="s">
        <v>124</v>
      </c>
      <c r="AI8" s="0" t="s">
        <v>125</v>
      </c>
      <c r="AJ8" s="0" t="n">
        <v>6671880284</v>
      </c>
      <c r="AN8" s="0" t="n">
        <v>6677156818</v>
      </c>
      <c r="AR8" s="0" t="s">
        <v>126</v>
      </c>
      <c r="AS8" s="4" t="n">
        <v>44498</v>
      </c>
      <c r="AT8" s="4" t="n">
        <v>44469</v>
      </c>
      <c r="AU8" s="6" t="s">
        <v>127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128</v>
      </c>
      <c r="E9" s="7" t="s">
        <v>129</v>
      </c>
      <c r="F9" s="7" t="s">
        <v>130</v>
      </c>
      <c r="G9" s="7" t="s">
        <v>131</v>
      </c>
      <c r="H9" s="7"/>
      <c r="I9" s="0" t="s">
        <v>132</v>
      </c>
      <c r="J9" s="5" t="s">
        <v>112</v>
      </c>
      <c r="L9" s="0" t="s">
        <v>133</v>
      </c>
      <c r="M9" s="5" t="s">
        <v>114</v>
      </c>
      <c r="N9" s="5" t="s">
        <v>115</v>
      </c>
      <c r="O9" s="0" t="s">
        <v>134</v>
      </c>
      <c r="P9" s="5" t="s">
        <v>117</v>
      </c>
      <c r="Q9" s="0" t="s">
        <v>135</v>
      </c>
      <c r="R9" s="0" t="n">
        <v>2892</v>
      </c>
      <c r="T9" s="5" t="s">
        <v>136</v>
      </c>
      <c r="U9" s="0" t="s">
        <v>137</v>
      </c>
      <c r="V9" s="0" t="n">
        <v>1</v>
      </c>
      <c r="W9" s="0" t="s">
        <v>138</v>
      </c>
      <c r="X9" s="0" t="n">
        <v>6</v>
      </c>
      <c r="Y9" s="0" t="s">
        <v>122</v>
      </c>
      <c r="Z9" s="0" t="n">
        <v>25</v>
      </c>
      <c r="AA9" s="5" t="s">
        <v>114</v>
      </c>
      <c r="AB9" s="0" t="n">
        <v>80028</v>
      </c>
      <c r="AG9" s="0" t="s">
        <v>129</v>
      </c>
      <c r="AH9" s="0" t="s">
        <v>130</v>
      </c>
      <c r="AJ9" s="0" t="n">
        <v>6672556899</v>
      </c>
      <c r="AK9" s="0" t="s">
        <v>139</v>
      </c>
      <c r="AM9" s="8"/>
      <c r="AR9" s="0" t="s">
        <v>126</v>
      </c>
      <c r="AS9" s="4" t="n">
        <v>44498</v>
      </c>
      <c r="AT9" s="4" t="n">
        <v>44469</v>
      </c>
      <c r="AU9" s="6" t="s">
        <v>12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109</v>
      </c>
      <c r="H10" s="7" t="s">
        <v>140</v>
      </c>
      <c r="I10" s="0" t="s">
        <v>111</v>
      </c>
      <c r="J10" s="5" t="s">
        <v>112</v>
      </c>
      <c r="L10" s="0" t="s">
        <v>141</v>
      </c>
      <c r="M10" s="5" t="s">
        <v>114</v>
      </c>
      <c r="N10" s="5" t="s">
        <v>115</v>
      </c>
      <c r="O10" s="0" t="s">
        <v>142</v>
      </c>
      <c r="P10" s="5" t="s">
        <v>117</v>
      </c>
      <c r="Q10" s="0" t="s">
        <v>143</v>
      </c>
      <c r="R10" s="0" t="n">
        <v>2392</v>
      </c>
      <c r="S10" s="0" t="n">
        <v>7</v>
      </c>
      <c r="T10" s="5" t="s">
        <v>119</v>
      </c>
      <c r="U10" s="0" t="s">
        <v>144</v>
      </c>
      <c r="V10" s="0" t="n">
        <v>1</v>
      </c>
      <c r="W10" s="0" t="s">
        <v>138</v>
      </c>
      <c r="X10" s="0" t="n">
        <v>6</v>
      </c>
      <c r="Y10" s="0" t="s">
        <v>122</v>
      </c>
      <c r="Z10" s="0" t="n">
        <v>25</v>
      </c>
      <c r="AA10" s="5" t="s">
        <v>114</v>
      </c>
      <c r="AB10" s="0" t="n">
        <v>80110</v>
      </c>
      <c r="AG10" s="0" t="s">
        <v>145</v>
      </c>
      <c r="AH10" s="0" t="s">
        <v>146</v>
      </c>
      <c r="AI10" s="0" t="s">
        <v>147</v>
      </c>
      <c r="AK10" s="0" t="s">
        <v>148</v>
      </c>
      <c r="AL10" s="0" t="s">
        <v>149</v>
      </c>
      <c r="AN10" s="0" t="n">
        <v>6675022997</v>
      </c>
      <c r="AO10" s="0" t="s">
        <v>150</v>
      </c>
      <c r="AR10" s="0" t="s">
        <v>126</v>
      </c>
      <c r="AS10" s="4" t="n">
        <v>44498</v>
      </c>
      <c r="AT10" s="4" t="n">
        <v>44469</v>
      </c>
      <c r="AU10" s="6" t="s">
        <v>127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128</v>
      </c>
      <c r="E11" s="7" t="s">
        <v>151</v>
      </c>
      <c r="F11" s="7" t="s">
        <v>152</v>
      </c>
      <c r="G11" s="7" t="s">
        <v>153</v>
      </c>
      <c r="H11" s="7"/>
      <c r="J11" s="5" t="s">
        <v>112</v>
      </c>
      <c r="M11" s="5" t="s">
        <v>114</v>
      </c>
      <c r="N11" s="5" t="s">
        <v>115</v>
      </c>
      <c r="P11" s="5"/>
      <c r="T11" s="5"/>
      <c r="Z11" s="0" t="n">
        <v>25</v>
      </c>
      <c r="AA11" s="5" t="s">
        <v>114</v>
      </c>
      <c r="AR11" s="0" t="s">
        <v>126</v>
      </c>
      <c r="AS11" s="4" t="n">
        <v>44498</v>
      </c>
      <c r="AT11" s="4" t="n">
        <v>44469</v>
      </c>
      <c r="AU11" s="6" t="s">
        <v>127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109</v>
      </c>
      <c r="H12" s="7" t="s">
        <v>154</v>
      </c>
      <c r="I12" s="0" t="s">
        <v>111</v>
      </c>
      <c r="J12" s="5" t="s">
        <v>112</v>
      </c>
      <c r="L12" s="0" t="s">
        <v>155</v>
      </c>
      <c r="M12" s="5" t="s">
        <v>156</v>
      </c>
      <c r="N12" s="5" t="s">
        <v>115</v>
      </c>
      <c r="O12" s="0" t="s">
        <v>157</v>
      </c>
      <c r="P12" s="5" t="s">
        <v>117</v>
      </c>
      <c r="Q12" s="0" t="s">
        <v>158</v>
      </c>
      <c r="R12" s="0" t="n">
        <v>140</v>
      </c>
      <c r="T12" s="5" t="s">
        <v>136</v>
      </c>
      <c r="U12" s="0" t="s">
        <v>159</v>
      </c>
      <c r="V12" s="0" t="n">
        <v>7</v>
      </c>
      <c r="W12" s="0" t="s">
        <v>160</v>
      </c>
      <c r="X12" s="0" t="n">
        <v>74</v>
      </c>
      <c r="Y12" s="0" t="s">
        <v>160</v>
      </c>
      <c r="Z12" s="0" t="n">
        <v>10</v>
      </c>
      <c r="AA12" s="5" t="s">
        <v>156</v>
      </c>
      <c r="AB12" s="0" t="n">
        <v>35026</v>
      </c>
      <c r="AG12" s="0" t="s">
        <v>161</v>
      </c>
      <c r="AH12" s="0" t="s">
        <v>162</v>
      </c>
      <c r="AJ12" s="0" t="n">
        <v>8711575928</v>
      </c>
      <c r="AK12" s="0" t="s">
        <v>163</v>
      </c>
      <c r="AL12" s="0" t="s">
        <v>164</v>
      </c>
      <c r="AN12" s="0" t="n">
        <v>8717489834</v>
      </c>
      <c r="AO12" s="0" t="s">
        <v>165</v>
      </c>
      <c r="AR12" s="0" t="s">
        <v>126</v>
      </c>
      <c r="AS12" s="4" t="n">
        <v>44498</v>
      </c>
      <c r="AT12" s="4" t="n">
        <v>44469</v>
      </c>
      <c r="AU12" s="6" t="s">
        <v>127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128</v>
      </c>
      <c r="E13" s="7" t="s">
        <v>166</v>
      </c>
      <c r="F13" s="7" t="s">
        <v>167</v>
      </c>
      <c r="G13" s="7" t="s">
        <v>168</v>
      </c>
      <c r="H13" s="7"/>
      <c r="I13" s="0" t="s">
        <v>132</v>
      </c>
      <c r="J13" s="5" t="s">
        <v>112</v>
      </c>
      <c r="L13" s="0" t="s">
        <v>169</v>
      </c>
      <c r="M13" s="5" t="s">
        <v>114</v>
      </c>
      <c r="N13" s="5" t="s">
        <v>115</v>
      </c>
      <c r="O13" s="0" t="s">
        <v>170</v>
      </c>
      <c r="P13" s="5" t="s">
        <v>117</v>
      </c>
      <c r="Q13" s="0" t="s">
        <v>171</v>
      </c>
      <c r="R13" s="0" t="n">
        <v>5696</v>
      </c>
      <c r="T13" s="5" t="s">
        <v>119</v>
      </c>
      <c r="U13" s="0" t="s">
        <v>172</v>
      </c>
      <c r="V13" s="0" t="n">
        <v>1</v>
      </c>
      <c r="W13" s="0" t="s">
        <v>138</v>
      </c>
      <c r="X13" s="0" t="n">
        <v>6</v>
      </c>
      <c r="Y13" s="0" t="s">
        <v>122</v>
      </c>
      <c r="Z13" s="0" t="n">
        <v>25</v>
      </c>
      <c r="AA13" s="5" t="s">
        <v>114</v>
      </c>
      <c r="AB13" s="0" t="n">
        <v>80247</v>
      </c>
      <c r="AG13" s="0" t="s">
        <v>166</v>
      </c>
      <c r="AH13" s="0" t="s">
        <v>173</v>
      </c>
      <c r="AJ13" s="0" t="n">
        <v>6673515086</v>
      </c>
      <c r="AK13" s="0" t="s">
        <v>174</v>
      </c>
      <c r="AR13" s="0" t="s">
        <v>126</v>
      </c>
      <c r="AS13" s="4" t="n">
        <v>44498</v>
      </c>
      <c r="AT13" s="4" t="n">
        <v>44469</v>
      </c>
      <c r="AU13" s="6" t="s">
        <v>127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128</v>
      </c>
      <c r="E14" s="7" t="s">
        <v>175</v>
      </c>
      <c r="F14" s="7" t="s">
        <v>176</v>
      </c>
      <c r="G14" s="7" t="s">
        <v>177</v>
      </c>
      <c r="H14" s="7"/>
      <c r="I14" s="0" t="s">
        <v>132</v>
      </c>
      <c r="J14" s="5" t="s">
        <v>112</v>
      </c>
      <c r="L14" s="0" t="s">
        <v>178</v>
      </c>
      <c r="M14" s="5" t="s">
        <v>114</v>
      </c>
      <c r="N14" s="5" t="s">
        <v>115</v>
      </c>
      <c r="O14" s="0" t="s">
        <v>179</v>
      </c>
      <c r="P14" s="5" t="s">
        <v>180</v>
      </c>
      <c r="Q14" s="0" t="s">
        <v>181</v>
      </c>
      <c r="R14" s="0" t="n">
        <v>3559</v>
      </c>
      <c r="T14" s="5" t="s">
        <v>119</v>
      </c>
      <c r="U14" s="0" t="s">
        <v>182</v>
      </c>
      <c r="V14" s="0" t="n">
        <v>1</v>
      </c>
      <c r="W14" s="0" t="s">
        <v>138</v>
      </c>
      <c r="X14" s="0" t="n">
        <v>6</v>
      </c>
      <c r="Y14" s="0" t="s">
        <v>122</v>
      </c>
      <c r="Z14" s="0" t="n">
        <v>25</v>
      </c>
      <c r="AA14" s="5" t="s">
        <v>114</v>
      </c>
      <c r="AB14" s="0" t="n">
        <v>80014</v>
      </c>
      <c r="AG14" s="0" t="s">
        <v>175</v>
      </c>
      <c r="AH14" s="0" t="s">
        <v>183</v>
      </c>
      <c r="AJ14" s="0" t="n">
        <v>6671363898</v>
      </c>
      <c r="AK14" s="0" t="s">
        <v>184</v>
      </c>
      <c r="AR14" s="0" t="s">
        <v>126</v>
      </c>
      <c r="AS14" s="4" t="n">
        <v>44498</v>
      </c>
      <c r="AT14" s="4" t="n">
        <v>44469</v>
      </c>
      <c r="AU14" s="6" t="s">
        <v>127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109</v>
      </c>
      <c r="H15" s="7" t="s">
        <v>185</v>
      </c>
      <c r="I15" s="0" t="s">
        <v>132</v>
      </c>
      <c r="J15" s="5" t="s">
        <v>112</v>
      </c>
      <c r="L15" s="0" t="s">
        <v>186</v>
      </c>
      <c r="M15" s="5" t="s">
        <v>114</v>
      </c>
      <c r="N15" s="5" t="s">
        <v>115</v>
      </c>
      <c r="O15" s="0" t="s">
        <v>157</v>
      </c>
      <c r="P15" s="5" t="s">
        <v>117</v>
      </c>
      <c r="Q15" s="0" t="s">
        <v>187</v>
      </c>
      <c r="R15" s="0" t="n">
        <v>7147</v>
      </c>
      <c r="T15" s="5" t="s">
        <v>119</v>
      </c>
      <c r="U15" s="0" t="s">
        <v>188</v>
      </c>
      <c r="V15" s="0" t="n">
        <v>1</v>
      </c>
      <c r="W15" s="0" t="s">
        <v>138</v>
      </c>
      <c r="X15" s="0" t="n">
        <v>6</v>
      </c>
      <c r="Y15" s="0" t="s">
        <v>122</v>
      </c>
      <c r="Z15" s="0" t="n">
        <v>25</v>
      </c>
      <c r="AA15" s="5" t="s">
        <v>114</v>
      </c>
      <c r="AB15" s="0" t="n">
        <v>80140</v>
      </c>
      <c r="AG15" s="0" t="s">
        <v>189</v>
      </c>
      <c r="AH15" s="0" t="s">
        <v>190</v>
      </c>
      <c r="AJ15" s="0" t="n">
        <v>6677519606</v>
      </c>
      <c r="AK15" s="0" t="s">
        <v>191</v>
      </c>
      <c r="AL15" s="0" t="s">
        <v>192</v>
      </c>
      <c r="AN15" s="0" t="n">
        <v>6677519606</v>
      </c>
      <c r="AO15" s="0" t="s">
        <v>193</v>
      </c>
      <c r="AR15" s="0" t="s">
        <v>126</v>
      </c>
      <c r="AS15" s="4" t="n">
        <v>44498</v>
      </c>
      <c r="AT15" s="4" t="n">
        <v>44469</v>
      </c>
      <c r="AU15" s="6" t="s">
        <v>127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128</v>
      </c>
      <c r="E16" s="7" t="s">
        <v>194</v>
      </c>
      <c r="F16" s="7" t="s">
        <v>195</v>
      </c>
      <c r="G16" s="7" t="s">
        <v>196</v>
      </c>
      <c r="H16" s="7"/>
      <c r="I16" s="0" t="s">
        <v>132</v>
      </c>
      <c r="J16" s="5" t="s">
        <v>112</v>
      </c>
      <c r="L16" s="0" t="s">
        <v>197</v>
      </c>
      <c r="M16" s="5" t="s">
        <v>114</v>
      </c>
      <c r="N16" s="5" t="s">
        <v>115</v>
      </c>
      <c r="O16" s="0" t="s">
        <v>116</v>
      </c>
      <c r="P16" s="5" t="s">
        <v>117</v>
      </c>
      <c r="Q16" s="0" t="s">
        <v>198</v>
      </c>
      <c r="R16" s="0" t="n">
        <v>4106</v>
      </c>
      <c r="T16" s="5" t="s">
        <v>119</v>
      </c>
      <c r="U16" s="0" t="s">
        <v>199</v>
      </c>
      <c r="V16" s="0" t="n">
        <v>1</v>
      </c>
      <c r="W16" s="0" t="s">
        <v>138</v>
      </c>
      <c r="X16" s="0" t="n">
        <v>6</v>
      </c>
      <c r="Y16" s="0" t="s">
        <v>122</v>
      </c>
      <c r="Z16" s="0" t="n">
        <v>25</v>
      </c>
      <c r="AA16" s="5" t="s">
        <v>114</v>
      </c>
      <c r="AB16" s="0" t="n">
        <v>80194</v>
      </c>
      <c r="AG16" s="0" t="s">
        <v>194</v>
      </c>
      <c r="AH16" s="0" t="s">
        <v>200</v>
      </c>
      <c r="AJ16" s="0" t="n">
        <v>6675031828</v>
      </c>
      <c r="AK16" s="0" t="s">
        <v>201</v>
      </c>
      <c r="AM16" s="8"/>
      <c r="AN16" s="0" t="n">
        <v>6675031828</v>
      </c>
      <c r="AR16" s="0" t="s">
        <v>126</v>
      </c>
      <c r="AS16" s="4" t="n">
        <v>44498</v>
      </c>
      <c r="AT16" s="4" t="n">
        <v>44469</v>
      </c>
      <c r="AU16" s="6" t="s">
        <v>127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109</v>
      </c>
      <c r="H17" s="7" t="s">
        <v>202</v>
      </c>
      <c r="J17" s="5" t="s">
        <v>112</v>
      </c>
      <c r="L17" s="0" t="s">
        <v>203</v>
      </c>
      <c r="M17" s="5" t="s">
        <v>114</v>
      </c>
      <c r="N17" s="5" t="s">
        <v>115</v>
      </c>
      <c r="P17" s="5"/>
      <c r="T17" s="5"/>
      <c r="Z17" s="0" t="n">
        <v>25</v>
      </c>
      <c r="AA17" s="5" t="s">
        <v>114</v>
      </c>
      <c r="AR17" s="0" t="s">
        <v>126</v>
      </c>
      <c r="AS17" s="4" t="n">
        <v>44498</v>
      </c>
      <c r="AT17" s="4" t="n">
        <v>44469</v>
      </c>
      <c r="AU17" s="6" t="s">
        <v>127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109</v>
      </c>
      <c r="H18" s="7" t="s">
        <v>204</v>
      </c>
      <c r="I18" s="0" t="s">
        <v>111</v>
      </c>
      <c r="J18" s="5" t="s">
        <v>112</v>
      </c>
      <c r="L18" s="0" t="s">
        <v>205</v>
      </c>
      <c r="M18" s="5" t="s">
        <v>206</v>
      </c>
      <c r="N18" s="5" t="s">
        <v>115</v>
      </c>
      <c r="O18" s="0" t="s">
        <v>207</v>
      </c>
      <c r="P18" s="5" t="s">
        <v>117</v>
      </c>
      <c r="Q18" s="0" t="s">
        <v>208</v>
      </c>
      <c r="R18" s="0" t="n">
        <v>1252</v>
      </c>
      <c r="T18" s="5" t="s">
        <v>119</v>
      </c>
      <c r="U18" s="0" t="s">
        <v>209</v>
      </c>
      <c r="V18" s="0" t="n">
        <v>39</v>
      </c>
      <c r="W18" s="0" t="s">
        <v>210</v>
      </c>
      <c r="X18" s="0" t="n">
        <v>39</v>
      </c>
      <c r="Y18" s="0" t="s">
        <v>210</v>
      </c>
      <c r="Z18" s="0" t="n">
        <v>14</v>
      </c>
      <c r="AA18" s="5" t="s">
        <v>206</v>
      </c>
      <c r="AB18" s="0" t="n">
        <v>44900</v>
      </c>
      <c r="AG18" s="0" t="s">
        <v>211</v>
      </c>
      <c r="AH18" s="0" t="s">
        <v>212</v>
      </c>
      <c r="AJ18" s="0" t="n">
        <v>3319182203</v>
      </c>
      <c r="AK18" s="0" t="s">
        <v>213</v>
      </c>
      <c r="AL18" s="0" t="s">
        <v>164</v>
      </c>
      <c r="AM18" s="8" t="s">
        <v>214</v>
      </c>
      <c r="AN18" s="0" t="n">
        <v>3338123452</v>
      </c>
      <c r="AO18" s="0" t="s">
        <v>215</v>
      </c>
      <c r="AR18" s="0" t="s">
        <v>126</v>
      </c>
      <c r="AS18" s="4" t="n">
        <v>44498</v>
      </c>
      <c r="AT18" s="4" t="n">
        <v>44469</v>
      </c>
      <c r="AU18" s="6" t="s">
        <v>127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109</v>
      </c>
      <c r="H19" s="7" t="s">
        <v>216</v>
      </c>
      <c r="I19" s="0" t="s">
        <v>132</v>
      </c>
      <c r="J19" s="5" t="s">
        <v>112</v>
      </c>
      <c r="L19" s="0" t="s">
        <v>217</v>
      </c>
      <c r="M19" s="5" t="s">
        <v>114</v>
      </c>
      <c r="N19" s="5" t="s">
        <v>115</v>
      </c>
      <c r="O19" s="0" t="s">
        <v>218</v>
      </c>
      <c r="P19" s="5" t="s">
        <v>117</v>
      </c>
      <c r="Q19" s="0" t="s">
        <v>219</v>
      </c>
      <c r="R19" s="0" t="n">
        <v>22</v>
      </c>
      <c r="T19" s="5" t="s">
        <v>119</v>
      </c>
      <c r="U19" s="0" t="s">
        <v>220</v>
      </c>
      <c r="V19" s="0" t="n">
        <v>1</v>
      </c>
      <c r="W19" s="0" t="s">
        <v>138</v>
      </c>
      <c r="X19" s="0" t="n">
        <v>6</v>
      </c>
      <c r="Y19" s="0" t="s">
        <v>122</v>
      </c>
      <c r="Z19" s="0" t="n">
        <v>25</v>
      </c>
      <c r="AA19" s="5" t="s">
        <v>114</v>
      </c>
      <c r="AB19" s="0" t="n">
        <v>80000</v>
      </c>
      <c r="AG19" s="0" t="s">
        <v>221</v>
      </c>
      <c r="AH19" s="0" t="s">
        <v>222</v>
      </c>
      <c r="AJ19" s="0" t="n">
        <v>6671510692</v>
      </c>
      <c r="AK19" s="0" t="s">
        <v>223</v>
      </c>
      <c r="AL19" s="0" t="s">
        <v>164</v>
      </c>
      <c r="AN19" s="0" t="n">
        <v>6677215795</v>
      </c>
      <c r="AO19" s="0" t="s">
        <v>224</v>
      </c>
      <c r="AR19" s="0" t="s">
        <v>126</v>
      </c>
      <c r="AS19" s="4" t="n">
        <v>44498</v>
      </c>
      <c r="AT19" s="4" t="n">
        <v>44469</v>
      </c>
      <c r="AU19" s="6" t="s">
        <v>127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109</v>
      </c>
      <c r="H20" s="7" t="s">
        <v>225</v>
      </c>
      <c r="I20" s="0" t="s">
        <v>111</v>
      </c>
      <c r="J20" s="5" t="s">
        <v>112</v>
      </c>
      <c r="L20" s="0" t="s">
        <v>226</v>
      </c>
      <c r="M20" s="5" t="s">
        <v>227</v>
      </c>
      <c r="N20" s="5" t="s">
        <v>115</v>
      </c>
      <c r="O20" s="0" t="s">
        <v>228</v>
      </c>
      <c r="P20" s="5" t="s">
        <v>180</v>
      </c>
      <c r="Q20" s="0" t="s">
        <v>229</v>
      </c>
      <c r="R20" s="0" t="n">
        <v>1030</v>
      </c>
      <c r="T20" s="5" t="s">
        <v>119</v>
      </c>
      <c r="U20" s="0" t="s">
        <v>230</v>
      </c>
      <c r="V20" s="0" t="n">
        <v>16</v>
      </c>
      <c r="W20" s="0" t="s">
        <v>231</v>
      </c>
      <c r="X20" s="0" t="n">
        <v>16</v>
      </c>
      <c r="Y20" s="0" t="s">
        <v>232</v>
      </c>
      <c r="Z20" s="0" t="n">
        <v>9</v>
      </c>
      <c r="AA20" s="5" t="s">
        <v>227</v>
      </c>
      <c r="AB20" s="0" t="n">
        <v>11000</v>
      </c>
      <c r="AG20" s="0" t="s">
        <v>233</v>
      </c>
      <c r="AH20" s="0" t="s">
        <v>234</v>
      </c>
      <c r="AJ20" s="0" t="n">
        <v>6676890612</v>
      </c>
      <c r="AK20" s="0" t="s">
        <v>235</v>
      </c>
      <c r="AL20" s="0" t="s">
        <v>236</v>
      </c>
      <c r="AM20" s="8" t="s">
        <v>237</v>
      </c>
      <c r="AN20" s="0" t="n">
        <v>6676890612</v>
      </c>
      <c r="AO20" s="0" t="s">
        <v>235</v>
      </c>
      <c r="AR20" s="0" t="s">
        <v>126</v>
      </c>
      <c r="AS20" s="4" t="n">
        <v>44498</v>
      </c>
      <c r="AT20" s="4" t="n">
        <v>44469</v>
      </c>
      <c r="AU20" s="6" t="s">
        <v>127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109</v>
      </c>
      <c r="H21" s="7" t="s">
        <v>238</v>
      </c>
      <c r="I21" s="0" t="s">
        <v>111</v>
      </c>
      <c r="J21" s="5" t="s">
        <v>112</v>
      </c>
      <c r="L21" s="0" t="s">
        <v>239</v>
      </c>
      <c r="M21" s="5" t="s">
        <v>227</v>
      </c>
      <c r="N21" s="5" t="s">
        <v>115</v>
      </c>
      <c r="O21" s="0" t="s">
        <v>240</v>
      </c>
      <c r="P21" s="5" t="s">
        <v>180</v>
      </c>
      <c r="Q21" s="0" t="s">
        <v>229</v>
      </c>
      <c r="R21" s="0" t="n">
        <v>1030</v>
      </c>
      <c r="T21" s="5" t="s">
        <v>119</v>
      </c>
      <c r="U21" s="0" t="s">
        <v>230</v>
      </c>
      <c r="V21" s="0" t="n">
        <v>16</v>
      </c>
      <c r="W21" s="0" t="s">
        <v>232</v>
      </c>
      <c r="X21" s="0" t="n">
        <v>16</v>
      </c>
      <c r="Y21" s="0" t="s">
        <v>232</v>
      </c>
      <c r="Z21" s="0" t="n">
        <v>9</v>
      </c>
      <c r="AA21" s="5" t="s">
        <v>227</v>
      </c>
      <c r="AB21" s="0" t="n">
        <v>11000</v>
      </c>
      <c r="AG21" s="0" t="s">
        <v>241</v>
      </c>
      <c r="AH21" s="0" t="s">
        <v>234</v>
      </c>
      <c r="AJ21" s="0" t="n">
        <v>6676890612</v>
      </c>
      <c r="AK21" s="0" t="s">
        <v>235</v>
      </c>
      <c r="AL21" s="0" t="s">
        <v>236</v>
      </c>
      <c r="AM21" s="8" t="s">
        <v>237</v>
      </c>
      <c r="AN21" s="0" t="n">
        <v>6671390800</v>
      </c>
      <c r="AO21" s="0" t="s">
        <v>235</v>
      </c>
      <c r="AR21" s="0" t="s">
        <v>126</v>
      </c>
      <c r="AS21" s="4" t="n">
        <v>44498</v>
      </c>
      <c r="AT21" s="4" t="n">
        <v>44469</v>
      </c>
      <c r="AU21" s="6" t="s">
        <v>127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109</v>
      </c>
      <c r="H22" s="7" t="s">
        <v>242</v>
      </c>
      <c r="J22" s="5" t="s">
        <v>112</v>
      </c>
      <c r="L22" s="0" t="s">
        <v>243</v>
      </c>
      <c r="M22" s="5" t="s">
        <v>114</v>
      </c>
      <c r="N22" s="5" t="s">
        <v>115</v>
      </c>
      <c r="P22" s="5"/>
      <c r="T22" s="5"/>
      <c r="Z22" s="0" t="n">
        <v>25</v>
      </c>
      <c r="AA22" s="5" t="s">
        <v>114</v>
      </c>
      <c r="AR22" s="0" t="s">
        <v>126</v>
      </c>
      <c r="AS22" s="4" t="n">
        <v>44498</v>
      </c>
      <c r="AT22" s="4" t="n">
        <v>44469</v>
      </c>
      <c r="AU22" s="6" t="s">
        <v>127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109</v>
      </c>
      <c r="H23" s="7" t="s">
        <v>244</v>
      </c>
      <c r="I23" s="0" t="s">
        <v>111</v>
      </c>
      <c r="J23" s="5" t="s">
        <v>112</v>
      </c>
      <c r="L23" s="0" t="s">
        <v>245</v>
      </c>
      <c r="M23" s="5" t="s">
        <v>114</v>
      </c>
      <c r="N23" s="5" t="s">
        <v>115</v>
      </c>
      <c r="O23" s="0" t="s">
        <v>246</v>
      </c>
      <c r="P23" s="5" t="s">
        <v>117</v>
      </c>
      <c r="Q23" s="0" t="s">
        <v>247</v>
      </c>
      <c r="R23" s="0" t="n">
        <v>1009</v>
      </c>
      <c r="T23" s="5" t="s">
        <v>119</v>
      </c>
      <c r="U23" s="0" t="s">
        <v>248</v>
      </c>
      <c r="V23" s="0" t="n">
        <v>1</v>
      </c>
      <c r="W23" s="0" t="s">
        <v>138</v>
      </c>
      <c r="X23" s="0" t="n">
        <v>6</v>
      </c>
      <c r="Y23" s="0" t="s">
        <v>122</v>
      </c>
      <c r="Z23" s="0" t="n">
        <v>25</v>
      </c>
      <c r="AA23" s="5" t="s">
        <v>114</v>
      </c>
      <c r="AB23" s="0" t="n">
        <v>80120</v>
      </c>
      <c r="AG23" s="0" t="s">
        <v>249</v>
      </c>
      <c r="AH23" s="0" t="s">
        <v>250</v>
      </c>
      <c r="AJ23" s="0" t="n">
        <v>6672280726</v>
      </c>
      <c r="AK23" s="0" t="s">
        <v>251</v>
      </c>
      <c r="AL23" s="0" t="s">
        <v>164</v>
      </c>
      <c r="AN23" s="0" t="n">
        <v>6672582742</v>
      </c>
      <c r="AO23" s="0" t="s">
        <v>252</v>
      </c>
      <c r="AR23" s="0" t="s">
        <v>126</v>
      </c>
      <c r="AS23" s="4" t="n">
        <v>44498</v>
      </c>
      <c r="AT23" s="4" t="n">
        <v>44469</v>
      </c>
      <c r="AU23" s="6" t="s">
        <v>127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109</v>
      </c>
      <c r="H24" s="7" t="s">
        <v>253</v>
      </c>
      <c r="J24" s="5" t="s">
        <v>112</v>
      </c>
      <c r="L24" s="0" t="s">
        <v>254</v>
      </c>
      <c r="M24" s="5" t="s">
        <v>114</v>
      </c>
      <c r="N24" s="5" t="s">
        <v>115</v>
      </c>
      <c r="P24" s="5"/>
      <c r="T24" s="5"/>
      <c r="Z24" s="0" t="n">
        <v>25</v>
      </c>
      <c r="AA24" s="5" t="s">
        <v>114</v>
      </c>
      <c r="AM24" s="8"/>
      <c r="AR24" s="0" t="s">
        <v>126</v>
      </c>
      <c r="AS24" s="4" t="n">
        <v>44498</v>
      </c>
      <c r="AT24" s="4" t="n">
        <v>44469</v>
      </c>
      <c r="AU24" s="6" t="s">
        <v>127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109</v>
      </c>
      <c r="H25" s="7" t="s">
        <v>255</v>
      </c>
      <c r="I25" s="0" t="s">
        <v>256</v>
      </c>
      <c r="J25" s="5" t="s">
        <v>112</v>
      </c>
      <c r="L25" s="0" t="s">
        <v>257</v>
      </c>
      <c r="M25" s="5" t="s">
        <v>114</v>
      </c>
      <c r="N25" s="5" t="s">
        <v>115</v>
      </c>
      <c r="O25" s="0" t="s">
        <v>258</v>
      </c>
      <c r="P25" s="5" t="s">
        <v>117</v>
      </c>
      <c r="Q25" s="0" t="s">
        <v>259</v>
      </c>
      <c r="R25" s="0" t="n">
        <v>1423</v>
      </c>
      <c r="T25" s="5" t="s">
        <v>119</v>
      </c>
      <c r="U25" s="0" t="s">
        <v>260</v>
      </c>
      <c r="V25" s="0" t="n">
        <v>1</v>
      </c>
      <c r="W25" s="0" t="s">
        <v>138</v>
      </c>
      <c r="X25" s="0" t="n">
        <v>6</v>
      </c>
      <c r="Y25" s="0" t="s">
        <v>122</v>
      </c>
      <c r="Z25" s="0" t="n">
        <v>25</v>
      </c>
      <c r="AA25" s="5" t="s">
        <v>114</v>
      </c>
      <c r="AB25" s="0" t="n">
        <v>80040</v>
      </c>
      <c r="AG25" s="0" t="s">
        <v>261</v>
      </c>
      <c r="AH25" s="0" t="s">
        <v>262</v>
      </c>
      <c r="AJ25" s="0" t="n">
        <v>6671427556</v>
      </c>
      <c r="AK25" s="0" t="s">
        <v>263</v>
      </c>
      <c r="AL25" s="0" t="s">
        <v>264</v>
      </c>
      <c r="AM25" s="8" t="s">
        <v>265</v>
      </c>
      <c r="AR25" s="0" t="s">
        <v>126</v>
      </c>
      <c r="AS25" s="4" t="n">
        <v>44498</v>
      </c>
      <c r="AT25" s="4" t="n">
        <v>44469</v>
      </c>
      <c r="AU25" s="6" t="s">
        <v>127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128</v>
      </c>
      <c r="E26" s="7" t="s">
        <v>266</v>
      </c>
      <c r="F26" s="7" t="s">
        <v>267</v>
      </c>
      <c r="G26" s="7" t="s">
        <v>268</v>
      </c>
      <c r="H26" s="7"/>
      <c r="I26" s="0" t="s">
        <v>132</v>
      </c>
      <c r="J26" s="5" t="s">
        <v>112</v>
      </c>
      <c r="L26" s="0" t="s">
        <v>269</v>
      </c>
      <c r="M26" s="5" t="s">
        <v>114</v>
      </c>
      <c r="N26" s="5" t="s">
        <v>115</v>
      </c>
      <c r="O26" s="0" t="s">
        <v>270</v>
      </c>
      <c r="P26" s="5" t="s">
        <v>117</v>
      </c>
      <c r="Q26" s="0" t="s">
        <v>271</v>
      </c>
      <c r="R26" s="0" t="n">
        <v>2191</v>
      </c>
      <c r="T26" s="5" t="s">
        <v>119</v>
      </c>
      <c r="U26" s="0" t="s">
        <v>272</v>
      </c>
      <c r="V26" s="0" t="n">
        <v>1</v>
      </c>
      <c r="W26" s="0" t="s">
        <v>138</v>
      </c>
      <c r="X26" s="0" t="n">
        <v>6</v>
      </c>
      <c r="Y26" s="0" t="s">
        <v>122</v>
      </c>
      <c r="Z26" s="0" t="n">
        <v>25</v>
      </c>
      <c r="AA26" s="5" t="s">
        <v>114</v>
      </c>
      <c r="AB26" s="0" t="n">
        <v>80180</v>
      </c>
      <c r="AG26" s="0" t="s">
        <v>273</v>
      </c>
      <c r="AH26" s="0" t="s">
        <v>267</v>
      </c>
      <c r="AJ26" s="0" t="n">
        <v>6671433313</v>
      </c>
      <c r="AR26" s="0" t="s">
        <v>126</v>
      </c>
      <c r="AS26" s="4" t="n">
        <v>44498</v>
      </c>
      <c r="AT26" s="4" t="n">
        <v>44469</v>
      </c>
      <c r="AU26" s="6" t="s">
        <v>127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109</v>
      </c>
      <c r="H27" s="7" t="s">
        <v>274</v>
      </c>
      <c r="I27" s="0" t="s">
        <v>111</v>
      </c>
      <c r="J27" s="5" t="s">
        <v>112</v>
      </c>
      <c r="L27" s="0" t="s">
        <v>275</v>
      </c>
      <c r="M27" s="5" t="s">
        <v>114</v>
      </c>
      <c r="N27" s="5" t="s">
        <v>115</v>
      </c>
      <c r="O27" s="0" t="s">
        <v>116</v>
      </c>
      <c r="P27" s="5" t="s">
        <v>276</v>
      </c>
      <c r="Q27" s="0" t="s">
        <v>277</v>
      </c>
      <c r="R27" s="0" t="n">
        <v>4125</v>
      </c>
      <c r="T27" s="5" t="s">
        <v>119</v>
      </c>
      <c r="U27" s="0" t="s">
        <v>278</v>
      </c>
      <c r="V27" s="0" t="n">
        <v>1</v>
      </c>
      <c r="W27" s="0" t="s">
        <v>138</v>
      </c>
      <c r="X27" s="0" t="n">
        <v>6</v>
      </c>
      <c r="Y27" s="0" t="s">
        <v>122</v>
      </c>
      <c r="Z27" s="0" t="n">
        <v>25</v>
      </c>
      <c r="AA27" s="5" t="s">
        <v>114</v>
      </c>
      <c r="AB27" s="0" t="n">
        <v>80396</v>
      </c>
      <c r="AG27" s="0" t="s">
        <v>279</v>
      </c>
      <c r="AH27" s="0" t="s">
        <v>280</v>
      </c>
      <c r="AJ27" s="0" t="n">
        <v>6673892195</v>
      </c>
      <c r="AK27" s="0" t="s">
        <v>281</v>
      </c>
      <c r="AL27" s="0" t="s">
        <v>164</v>
      </c>
      <c r="AM27" s="8" t="s">
        <v>282</v>
      </c>
      <c r="AN27" s="0" t="n">
        <v>6677606512</v>
      </c>
      <c r="AO27" s="0" t="s">
        <v>283</v>
      </c>
      <c r="AR27" s="0" t="s">
        <v>126</v>
      </c>
      <c r="AS27" s="4" t="n">
        <v>44498</v>
      </c>
      <c r="AT27" s="4" t="n">
        <v>44469</v>
      </c>
      <c r="AU27" s="6" t="s">
        <v>127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128</v>
      </c>
      <c r="E28" s="7" t="s">
        <v>161</v>
      </c>
      <c r="F28" s="7" t="s">
        <v>284</v>
      </c>
      <c r="G28" s="7" t="s">
        <v>285</v>
      </c>
      <c r="H28" s="7"/>
      <c r="I28" s="0" t="s">
        <v>132</v>
      </c>
      <c r="J28" s="5" t="s">
        <v>112</v>
      </c>
      <c r="L28" s="0" t="s">
        <v>286</v>
      </c>
      <c r="M28" s="5" t="s">
        <v>114</v>
      </c>
      <c r="N28" s="5" t="s">
        <v>115</v>
      </c>
      <c r="O28" s="0" t="s">
        <v>170</v>
      </c>
      <c r="P28" s="5" t="s">
        <v>180</v>
      </c>
      <c r="Q28" s="0" t="s">
        <v>287</v>
      </c>
      <c r="R28" s="0" t="n">
        <v>1528</v>
      </c>
      <c r="T28" s="5" t="s">
        <v>119</v>
      </c>
      <c r="U28" s="0" t="s">
        <v>288</v>
      </c>
      <c r="V28" s="0" t="n">
        <v>1</v>
      </c>
      <c r="W28" s="0" t="s">
        <v>289</v>
      </c>
      <c r="X28" s="0" t="n">
        <v>6</v>
      </c>
      <c r="Y28" s="0" t="s">
        <v>122</v>
      </c>
      <c r="Z28" s="0" t="n">
        <v>25</v>
      </c>
      <c r="AA28" s="5" t="s">
        <v>114</v>
      </c>
      <c r="AB28" s="0" t="n">
        <v>80240</v>
      </c>
      <c r="AG28" s="0" t="s">
        <v>161</v>
      </c>
      <c r="AH28" s="0" t="s">
        <v>290</v>
      </c>
      <c r="AR28" s="0" t="s">
        <v>126</v>
      </c>
      <c r="AS28" s="4" t="n">
        <v>44498</v>
      </c>
      <c r="AT28" s="4" t="n">
        <v>44469</v>
      </c>
      <c r="AU28" s="6" t="s">
        <v>127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109</v>
      </c>
      <c r="H29" s="7" t="s">
        <v>291</v>
      </c>
      <c r="I29" s="0" t="s">
        <v>111</v>
      </c>
      <c r="J29" s="5" t="s">
        <v>112</v>
      </c>
      <c r="L29" s="0" t="s">
        <v>292</v>
      </c>
      <c r="M29" s="5" t="s">
        <v>114</v>
      </c>
      <c r="N29" s="5" t="s">
        <v>115</v>
      </c>
      <c r="O29" s="0" t="s">
        <v>293</v>
      </c>
      <c r="P29" s="5" t="s">
        <v>117</v>
      </c>
      <c r="Q29" s="0" t="s">
        <v>294</v>
      </c>
      <c r="R29" s="0" t="n">
        <v>840</v>
      </c>
      <c r="T29" s="5" t="s">
        <v>119</v>
      </c>
      <c r="U29" s="0" t="s">
        <v>295</v>
      </c>
      <c r="V29" s="0" t="n">
        <v>1</v>
      </c>
      <c r="W29" s="0" t="s">
        <v>138</v>
      </c>
      <c r="X29" s="0" t="n">
        <v>6</v>
      </c>
      <c r="Y29" s="0" t="s">
        <v>122</v>
      </c>
      <c r="Z29" s="0" t="n">
        <v>25</v>
      </c>
      <c r="AA29" s="5" t="s">
        <v>114</v>
      </c>
      <c r="AB29" s="0" t="n">
        <v>80060</v>
      </c>
      <c r="AG29" s="0" t="s">
        <v>296</v>
      </c>
      <c r="AH29" s="0" t="s">
        <v>297</v>
      </c>
      <c r="AJ29" s="0" t="n">
        <v>6679951165</v>
      </c>
      <c r="AK29" s="0" t="s">
        <v>298</v>
      </c>
      <c r="AL29" s="0" t="s">
        <v>164</v>
      </c>
      <c r="AM29" s="8" t="s">
        <v>299</v>
      </c>
      <c r="AN29" s="0" t="n">
        <v>6679951165</v>
      </c>
      <c r="AO29" s="0" t="s">
        <v>300</v>
      </c>
      <c r="AR29" s="0" t="s">
        <v>126</v>
      </c>
      <c r="AS29" s="4" t="n">
        <v>44498</v>
      </c>
      <c r="AT29" s="4" t="n">
        <v>44469</v>
      </c>
      <c r="AU29" s="6" t="s">
        <v>127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09</v>
      </c>
      <c r="H30" s="7" t="s">
        <v>301</v>
      </c>
      <c r="I30" s="0" t="s">
        <v>256</v>
      </c>
      <c r="J30" s="5" t="s">
        <v>112</v>
      </c>
      <c r="L30" s="0" t="s">
        <v>302</v>
      </c>
      <c r="M30" s="5" t="s">
        <v>114</v>
      </c>
      <c r="N30" s="5" t="s">
        <v>115</v>
      </c>
      <c r="O30" s="0" t="s">
        <v>303</v>
      </c>
      <c r="P30" s="5" t="s">
        <v>304</v>
      </c>
      <c r="Q30" s="0" t="s">
        <v>305</v>
      </c>
      <c r="R30" s="0" t="n">
        <v>5305</v>
      </c>
      <c r="T30" s="5" t="s">
        <v>119</v>
      </c>
      <c r="U30" s="0" t="s">
        <v>306</v>
      </c>
      <c r="V30" s="0" t="n">
        <v>1</v>
      </c>
      <c r="W30" s="0" t="s">
        <v>138</v>
      </c>
      <c r="X30" s="0" t="n">
        <v>6</v>
      </c>
      <c r="Y30" s="0" t="s">
        <v>307</v>
      </c>
      <c r="Z30" s="0" t="n">
        <v>25</v>
      </c>
      <c r="AA30" s="5" t="s">
        <v>114</v>
      </c>
      <c r="AB30" s="0" t="n">
        <v>80150</v>
      </c>
      <c r="AG30" s="0" t="s">
        <v>308</v>
      </c>
      <c r="AH30" s="0" t="s">
        <v>309</v>
      </c>
      <c r="AJ30" s="0" t="n">
        <v>6677144220</v>
      </c>
      <c r="AK30" s="0" t="s">
        <v>310</v>
      </c>
      <c r="AL30" s="0" t="s">
        <v>264</v>
      </c>
      <c r="AM30" s="8" t="s">
        <v>311</v>
      </c>
      <c r="AN30" s="0" t="n">
        <v>6677144220</v>
      </c>
      <c r="AO30" s="0" t="s">
        <v>312</v>
      </c>
      <c r="AR30" s="0" t="s">
        <v>126</v>
      </c>
      <c r="AS30" s="4" t="n">
        <v>44498</v>
      </c>
      <c r="AT30" s="4" t="n">
        <v>44469</v>
      </c>
      <c r="AU30" s="6" t="s">
        <v>127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128</v>
      </c>
      <c r="E31" s="7" t="s">
        <v>313</v>
      </c>
      <c r="F31" s="7" t="s">
        <v>314</v>
      </c>
      <c r="G31" s="7" t="s">
        <v>315</v>
      </c>
      <c r="H31" s="7"/>
      <c r="I31" s="0" t="s">
        <v>132</v>
      </c>
      <c r="J31" s="5" t="s">
        <v>112</v>
      </c>
      <c r="L31" s="0" t="s">
        <v>316</v>
      </c>
      <c r="M31" s="5" t="s">
        <v>114</v>
      </c>
      <c r="N31" s="5" t="s">
        <v>115</v>
      </c>
      <c r="O31" s="0" t="s">
        <v>317</v>
      </c>
      <c r="P31" s="5" t="s">
        <v>117</v>
      </c>
      <c r="Q31" s="0" t="s">
        <v>318</v>
      </c>
      <c r="R31" s="0" t="n">
        <v>134</v>
      </c>
      <c r="T31" s="5" t="s">
        <v>119</v>
      </c>
      <c r="U31" s="0" t="s">
        <v>319</v>
      </c>
      <c r="V31" s="0" t="n">
        <v>1</v>
      </c>
      <c r="W31" s="0" t="s">
        <v>138</v>
      </c>
      <c r="X31" s="0" t="n">
        <v>6</v>
      </c>
      <c r="Y31" s="0" t="s">
        <v>122</v>
      </c>
      <c r="Z31" s="0" t="n">
        <v>25</v>
      </c>
      <c r="AA31" s="5" t="s">
        <v>114</v>
      </c>
      <c r="AB31" s="0" t="n">
        <v>80030</v>
      </c>
      <c r="AG31" s="0" t="s">
        <v>313</v>
      </c>
      <c r="AH31" s="0" t="s">
        <v>315</v>
      </c>
      <c r="AJ31" s="0" t="n">
        <v>6674514400</v>
      </c>
      <c r="AK31" s="0" t="s">
        <v>320</v>
      </c>
      <c r="AR31" s="0" t="s">
        <v>126</v>
      </c>
      <c r="AS31" s="4" t="n">
        <v>44498</v>
      </c>
      <c r="AT31" s="4" t="n">
        <v>44469</v>
      </c>
      <c r="AU31" s="6" t="s">
        <v>127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28</v>
      </c>
      <c r="E32" s="7" t="s">
        <v>321</v>
      </c>
      <c r="F32" s="7" t="s">
        <v>322</v>
      </c>
      <c r="G32" s="7" t="s">
        <v>323</v>
      </c>
      <c r="H32" s="7"/>
      <c r="J32" s="5" t="s">
        <v>112</v>
      </c>
      <c r="L32" s="0" t="s">
        <v>324</v>
      </c>
      <c r="M32" s="5" t="s">
        <v>114</v>
      </c>
      <c r="N32" s="5" t="s">
        <v>115</v>
      </c>
      <c r="P32" s="5"/>
      <c r="T32" s="5"/>
      <c r="Z32" s="0" t="n">
        <v>25</v>
      </c>
      <c r="AA32" s="5" t="s">
        <v>114</v>
      </c>
      <c r="AM32" s="8"/>
      <c r="AR32" s="0" t="s">
        <v>126</v>
      </c>
      <c r="AS32" s="4" t="n">
        <v>44498</v>
      </c>
      <c r="AT32" s="4" t="n">
        <v>44469</v>
      </c>
      <c r="AU32" s="6" t="s">
        <v>127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128</v>
      </c>
      <c r="E33" s="7" t="s">
        <v>325</v>
      </c>
      <c r="F33" s="7" t="s">
        <v>326</v>
      </c>
      <c r="G33" s="7" t="s">
        <v>327</v>
      </c>
      <c r="H33" s="7"/>
      <c r="I33" s="0" t="s">
        <v>256</v>
      </c>
      <c r="J33" s="5" t="s">
        <v>112</v>
      </c>
      <c r="L33" s="0" t="s">
        <v>328</v>
      </c>
      <c r="M33" s="5" t="s">
        <v>114</v>
      </c>
      <c r="N33" s="5" t="s">
        <v>115</v>
      </c>
      <c r="O33" s="0" t="s">
        <v>329</v>
      </c>
      <c r="P33" s="5" t="s">
        <v>180</v>
      </c>
      <c r="Q33" s="0" t="s">
        <v>330</v>
      </c>
      <c r="R33" s="0" t="n">
        <v>1067</v>
      </c>
      <c r="T33" s="5" t="s">
        <v>119</v>
      </c>
      <c r="U33" s="0" t="s">
        <v>120</v>
      </c>
      <c r="V33" s="0" t="n">
        <v>1</v>
      </c>
      <c r="W33" s="0" t="s">
        <v>138</v>
      </c>
      <c r="X33" s="0" t="n">
        <v>6</v>
      </c>
      <c r="Y33" s="0" t="s">
        <v>122</v>
      </c>
      <c r="Z33" s="0" t="n">
        <v>25</v>
      </c>
      <c r="AA33" s="5" t="s">
        <v>114</v>
      </c>
      <c r="AB33" s="0" t="n">
        <v>80200</v>
      </c>
      <c r="AG33" s="0" t="s">
        <v>331</v>
      </c>
      <c r="AH33" s="0" t="s">
        <v>262</v>
      </c>
      <c r="AJ33" s="0" t="n">
        <v>6675746669</v>
      </c>
      <c r="AK33" s="0" t="s">
        <v>332</v>
      </c>
      <c r="AM33" s="8" t="s">
        <v>333</v>
      </c>
      <c r="AN33" s="0" t="n">
        <v>6675746669</v>
      </c>
      <c r="AO33" s="0" t="s">
        <v>332</v>
      </c>
      <c r="AR33" s="0" t="s">
        <v>126</v>
      </c>
      <c r="AS33" s="4" t="n">
        <v>44498</v>
      </c>
      <c r="AT33" s="4" t="n">
        <v>44469</v>
      </c>
      <c r="AU33" s="6" t="s">
        <v>127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109</v>
      </c>
      <c r="H34" s="7" t="s">
        <v>334</v>
      </c>
      <c r="I34" s="0" t="s">
        <v>256</v>
      </c>
      <c r="J34" s="5" t="s">
        <v>112</v>
      </c>
      <c r="L34" s="0" t="s">
        <v>335</v>
      </c>
      <c r="M34" s="5" t="s">
        <v>114</v>
      </c>
      <c r="N34" s="5" t="s">
        <v>115</v>
      </c>
      <c r="O34" s="0" t="s">
        <v>179</v>
      </c>
      <c r="P34" s="5" t="s">
        <v>117</v>
      </c>
      <c r="Q34" s="0" t="s">
        <v>336</v>
      </c>
      <c r="R34" s="0" t="n">
        <v>1678</v>
      </c>
      <c r="T34" s="5" t="s">
        <v>119</v>
      </c>
      <c r="U34" s="0" t="s">
        <v>337</v>
      </c>
      <c r="V34" s="0" t="n">
        <v>1</v>
      </c>
      <c r="W34" s="0" t="s">
        <v>138</v>
      </c>
      <c r="X34" s="0" t="n">
        <v>6</v>
      </c>
      <c r="Y34" s="0" t="s">
        <v>122</v>
      </c>
      <c r="Z34" s="0" t="n">
        <v>25</v>
      </c>
      <c r="AA34" s="5" t="s">
        <v>114</v>
      </c>
      <c r="AB34" s="0" t="n">
        <v>80128</v>
      </c>
      <c r="AG34" s="0" t="s">
        <v>338</v>
      </c>
      <c r="AH34" s="0" t="s">
        <v>339</v>
      </c>
      <c r="AJ34" s="0" t="n">
        <v>6671265352</v>
      </c>
      <c r="AK34" s="0" t="s">
        <v>340</v>
      </c>
      <c r="AL34" s="0" t="s">
        <v>264</v>
      </c>
      <c r="AN34" s="0" t="n">
        <v>6677170756</v>
      </c>
      <c r="AO34" s="0" t="s">
        <v>341</v>
      </c>
      <c r="AR34" s="0" t="s">
        <v>126</v>
      </c>
      <c r="AS34" s="4" t="n">
        <v>44498</v>
      </c>
      <c r="AT34" s="4" t="n">
        <v>44469</v>
      </c>
      <c r="AU34" s="6" t="s">
        <v>127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128</v>
      </c>
      <c r="E35" s="7" t="s">
        <v>342</v>
      </c>
      <c r="F35" s="7" t="s">
        <v>343</v>
      </c>
      <c r="G35" s="7" t="s">
        <v>344</v>
      </c>
      <c r="H35" s="7"/>
      <c r="I35" s="0" t="s">
        <v>132</v>
      </c>
      <c r="J35" s="5" t="s">
        <v>112</v>
      </c>
      <c r="L35" s="0" t="s">
        <v>345</v>
      </c>
      <c r="M35" s="5" t="s">
        <v>114</v>
      </c>
      <c r="N35" s="5" t="s">
        <v>115</v>
      </c>
      <c r="O35" s="0" t="s">
        <v>346</v>
      </c>
      <c r="P35" s="5" t="s">
        <v>180</v>
      </c>
      <c r="Q35" s="0" t="s">
        <v>347</v>
      </c>
      <c r="R35" s="0" t="n">
        <v>1790</v>
      </c>
      <c r="S35" s="0" t="n">
        <v>6</v>
      </c>
      <c r="T35" s="5" t="s">
        <v>119</v>
      </c>
      <c r="U35" s="0" t="s">
        <v>348</v>
      </c>
      <c r="V35" s="0" t="n">
        <v>1</v>
      </c>
      <c r="W35" s="0" t="s">
        <v>122</v>
      </c>
      <c r="X35" s="0" t="n">
        <v>6</v>
      </c>
      <c r="Y35" s="0" t="s">
        <v>122</v>
      </c>
      <c r="Z35" s="0" t="n">
        <v>25</v>
      </c>
      <c r="AA35" s="5" t="s">
        <v>114</v>
      </c>
      <c r="AG35" s="0" t="s">
        <v>342</v>
      </c>
      <c r="AH35" s="0" t="s">
        <v>349</v>
      </c>
      <c r="AI35" s="0" t="s">
        <v>350</v>
      </c>
      <c r="AK35" s="0" t="s">
        <v>351</v>
      </c>
      <c r="AM35" s="8"/>
      <c r="AN35" s="0" t="n">
        <v>6674514400</v>
      </c>
      <c r="AR35" s="0" t="s">
        <v>126</v>
      </c>
      <c r="AS35" s="4" t="n">
        <v>44498</v>
      </c>
      <c r="AT35" s="4" t="n">
        <v>44469</v>
      </c>
      <c r="AU35" s="6" t="s">
        <v>127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128</v>
      </c>
      <c r="E36" s="7" t="s">
        <v>352</v>
      </c>
      <c r="F36" s="7" t="s">
        <v>353</v>
      </c>
      <c r="G36" s="7" t="s">
        <v>354</v>
      </c>
      <c r="H36" s="7"/>
      <c r="I36" s="0" t="s">
        <v>132</v>
      </c>
      <c r="J36" s="5" t="s">
        <v>112</v>
      </c>
      <c r="L36" s="0" t="s">
        <v>355</v>
      </c>
      <c r="M36" s="5" t="s">
        <v>114</v>
      </c>
      <c r="N36" s="5" t="s">
        <v>115</v>
      </c>
      <c r="O36" s="0" t="s">
        <v>356</v>
      </c>
      <c r="P36" s="5" t="s">
        <v>276</v>
      </c>
      <c r="Q36" s="0" t="s">
        <v>357</v>
      </c>
      <c r="R36" s="0" t="n">
        <v>1633</v>
      </c>
      <c r="T36" s="5" t="s">
        <v>119</v>
      </c>
      <c r="U36" s="0" t="s">
        <v>295</v>
      </c>
      <c r="V36" s="0" t="n">
        <v>1</v>
      </c>
      <c r="W36" s="0" t="s">
        <v>138</v>
      </c>
      <c r="X36" s="0" t="n">
        <v>6</v>
      </c>
      <c r="Y36" s="0" t="s">
        <v>122</v>
      </c>
      <c r="Z36" s="0" t="n">
        <v>25</v>
      </c>
      <c r="AA36" s="5" t="s">
        <v>114</v>
      </c>
      <c r="AB36" s="0" t="n">
        <v>80060</v>
      </c>
      <c r="AG36" s="0" t="s">
        <v>352</v>
      </c>
      <c r="AH36" s="0" t="s">
        <v>358</v>
      </c>
      <c r="AJ36" s="0" t="n">
        <v>6671056505</v>
      </c>
      <c r="AR36" s="0" t="s">
        <v>126</v>
      </c>
      <c r="AS36" s="4" t="n">
        <v>44498</v>
      </c>
      <c r="AT36" s="4" t="n">
        <v>44469</v>
      </c>
      <c r="AU36" s="6" t="s">
        <v>127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128</v>
      </c>
      <c r="E37" s="7" t="s">
        <v>359</v>
      </c>
      <c r="F37" s="7" t="s">
        <v>360</v>
      </c>
      <c r="G37" s="7" t="s">
        <v>131</v>
      </c>
      <c r="H37" s="7"/>
      <c r="J37" s="5" t="s">
        <v>112</v>
      </c>
      <c r="L37" s="0" t="s">
        <v>361</v>
      </c>
      <c r="M37" s="5" t="s">
        <v>114</v>
      </c>
      <c r="N37" s="5" t="s">
        <v>115</v>
      </c>
      <c r="P37" s="5"/>
      <c r="T37" s="5"/>
      <c r="Z37" s="0" t="n">
        <v>25</v>
      </c>
      <c r="AA37" s="5" t="s">
        <v>114</v>
      </c>
      <c r="AM37" s="8"/>
      <c r="AR37" s="0" t="s">
        <v>126</v>
      </c>
      <c r="AS37" s="4" t="n">
        <v>44498</v>
      </c>
      <c r="AT37" s="4" t="n">
        <v>44469</v>
      </c>
      <c r="AU37" s="6" t="s">
        <v>127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128</v>
      </c>
      <c r="E38" s="7" t="s">
        <v>362</v>
      </c>
      <c r="F38" s="7" t="s">
        <v>343</v>
      </c>
      <c r="G38" s="7" t="s">
        <v>363</v>
      </c>
      <c r="H38" s="7"/>
      <c r="I38" s="0" t="s">
        <v>132</v>
      </c>
      <c r="J38" s="5" t="s">
        <v>112</v>
      </c>
      <c r="L38" s="0" t="s">
        <v>364</v>
      </c>
      <c r="M38" s="5" t="s">
        <v>114</v>
      </c>
      <c r="N38" s="5" t="s">
        <v>115</v>
      </c>
      <c r="O38" s="0" t="s">
        <v>270</v>
      </c>
      <c r="P38" s="5" t="s">
        <v>117</v>
      </c>
      <c r="Q38" s="0" t="s">
        <v>365</v>
      </c>
      <c r="R38" s="0" t="n">
        <v>3724</v>
      </c>
      <c r="T38" s="5" t="s">
        <v>119</v>
      </c>
      <c r="U38" s="0" t="s">
        <v>366</v>
      </c>
      <c r="V38" s="0" t="n">
        <v>1</v>
      </c>
      <c r="W38" s="0" t="s">
        <v>138</v>
      </c>
      <c r="X38" s="0" t="n">
        <v>6</v>
      </c>
      <c r="Y38" s="0" t="s">
        <v>122</v>
      </c>
      <c r="Z38" s="0" t="n">
        <v>25</v>
      </c>
      <c r="AA38" s="5" t="s">
        <v>114</v>
      </c>
      <c r="AB38" s="0" t="n">
        <v>80180</v>
      </c>
      <c r="AG38" s="0" t="s">
        <v>362</v>
      </c>
      <c r="AH38" s="0" t="s">
        <v>349</v>
      </c>
      <c r="AJ38" s="0" t="n">
        <v>6672668225</v>
      </c>
      <c r="AK38" s="0" t="s">
        <v>367</v>
      </c>
      <c r="AR38" s="0" t="s">
        <v>126</v>
      </c>
      <c r="AS38" s="4" t="n">
        <v>44498</v>
      </c>
      <c r="AT38" s="4" t="n">
        <v>44469</v>
      </c>
      <c r="AU38" s="6" t="s">
        <v>127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128</v>
      </c>
      <c r="E39" s="7" t="s">
        <v>368</v>
      </c>
      <c r="F39" s="7" t="s">
        <v>360</v>
      </c>
      <c r="G39" s="7" t="s">
        <v>131</v>
      </c>
      <c r="H39" s="7"/>
      <c r="I39" s="0" t="s">
        <v>132</v>
      </c>
      <c r="J39" s="5" t="s">
        <v>112</v>
      </c>
      <c r="L39" s="0" t="s">
        <v>369</v>
      </c>
      <c r="M39" s="5" t="s">
        <v>114</v>
      </c>
      <c r="N39" s="5" t="s">
        <v>115</v>
      </c>
      <c r="O39" s="0" t="s">
        <v>157</v>
      </c>
      <c r="P39" s="5" t="s">
        <v>117</v>
      </c>
      <c r="Q39" s="0" t="s">
        <v>370</v>
      </c>
      <c r="R39" s="0" t="n">
        <v>5609</v>
      </c>
      <c r="T39" s="5" t="s">
        <v>119</v>
      </c>
      <c r="U39" s="0" t="s">
        <v>371</v>
      </c>
      <c r="V39" s="0" t="n">
        <v>1</v>
      </c>
      <c r="W39" s="0" t="s">
        <v>138</v>
      </c>
      <c r="X39" s="0" t="n">
        <v>6</v>
      </c>
      <c r="Y39" s="0" t="s">
        <v>122</v>
      </c>
      <c r="Z39" s="0" t="n">
        <v>25</v>
      </c>
      <c r="AA39" s="5" t="s">
        <v>114</v>
      </c>
      <c r="AB39" s="0" t="n">
        <v>80247</v>
      </c>
      <c r="AG39" s="0" t="s">
        <v>368</v>
      </c>
      <c r="AH39" s="0" t="s">
        <v>372</v>
      </c>
      <c r="AJ39" s="0" t="n">
        <v>6674976293</v>
      </c>
      <c r="AK39" s="0" t="s">
        <v>373</v>
      </c>
      <c r="AR39" s="0" t="s">
        <v>126</v>
      </c>
      <c r="AS39" s="4" t="n">
        <v>44498</v>
      </c>
      <c r="AT39" s="4" t="n">
        <v>44469</v>
      </c>
      <c r="AU39" s="6" t="s">
        <v>127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109</v>
      </c>
      <c r="H40" s="7" t="s">
        <v>374</v>
      </c>
      <c r="I40" s="0" t="s">
        <v>111</v>
      </c>
      <c r="J40" s="5" t="s">
        <v>112</v>
      </c>
      <c r="L40" s="0" t="s">
        <v>375</v>
      </c>
      <c r="M40" s="5" t="s">
        <v>114</v>
      </c>
      <c r="N40" s="5" t="s">
        <v>115</v>
      </c>
      <c r="O40" s="0" t="s">
        <v>376</v>
      </c>
      <c r="P40" s="5" t="s">
        <v>180</v>
      </c>
      <c r="Q40" s="0" t="s">
        <v>377</v>
      </c>
      <c r="R40" s="0" t="n">
        <v>3572</v>
      </c>
      <c r="T40" s="5" t="s">
        <v>119</v>
      </c>
      <c r="U40" s="0" t="s">
        <v>378</v>
      </c>
      <c r="V40" s="0" t="n">
        <v>1</v>
      </c>
      <c r="W40" s="0" t="s">
        <v>138</v>
      </c>
      <c r="X40" s="0" t="n">
        <v>6</v>
      </c>
      <c r="Y40" s="0" t="s">
        <v>122</v>
      </c>
      <c r="Z40" s="0" t="n">
        <v>25</v>
      </c>
      <c r="AA40" s="5" t="s">
        <v>114</v>
      </c>
      <c r="AB40" s="0" t="n">
        <v>80058</v>
      </c>
      <c r="AG40" s="0" t="s">
        <v>379</v>
      </c>
      <c r="AH40" s="0" t="s">
        <v>153</v>
      </c>
      <c r="AJ40" s="0" t="n">
        <v>6672393256</v>
      </c>
      <c r="AK40" s="0" t="s">
        <v>380</v>
      </c>
      <c r="AL40" s="0" t="s">
        <v>164</v>
      </c>
      <c r="AN40" s="0" t="n">
        <v>6674559413</v>
      </c>
      <c r="AO40" s="0" t="s">
        <v>380</v>
      </c>
      <c r="AR40" s="0" t="s">
        <v>126</v>
      </c>
      <c r="AS40" s="4" t="n">
        <v>44498</v>
      </c>
      <c r="AT40" s="4" t="n">
        <v>44469</v>
      </c>
      <c r="AU40" s="6" t="s">
        <v>127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109</v>
      </c>
      <c r="H41" s="7" t="s">
        <v>381</v>
      </c>
      <c r="I41" s="0" t="s">
        <v>256</v>
      </c>
      <c r="J41" s="5" t="s">
        <v>112</v>
      </c>
      <c r="L41" s="0" t="s">
        <v>382</v>
      </c>
      <c r="M41" s="5" t="s">
        <v>206</v>
      </c>
      <c r="N41" s="5" t="s">
        <v>115</v>
      </c>
      <c r="O41" s="0" t="s">
        <v>383</v>
      </c>
      <c r="P41" s="5" t="s">
        <v>117</v>
      </c>
      <c r="Q41" s="0" t="s">
        <v>384</v>
      </c>
      <c r="R41" s="0" t="n">
        <v>2223</v>
      </c>
      <c r="T41" s="5" t="s">
        <v>119</v>
      </c>
      <c r="U41" s="0" t="s">
        <v>385</v>
      </c>
      <c r="V41" s="0" t="n">
        <v>39</v>
      </c>
      <c r="W41" s="0" t="s">
        <v>210</v>
      </c>
      <c r="X41" s="0" t="n">
        <v>39</v>
      </c>
      <c r="Y41" s="0" t="s">
        <v>210</v>
      </c>
      <c r="Z41" s="0" t="n">
        <v>14</v>
      </c>
      <c r="AA41" s="5" t="s">
        <v>206</v>
      </c>
      <c r="AB41" s="0" t="n">
        <v>44610</v>
      </c>
      <c r="AG41" s="0" t="s">
        <v>386</v>
      </c>
      <c r="AH41" s="0" t="s">
        <v>387</v>
      </c>
      <c r="AJ41" s="0" t="n">
        <v>6691437210</v>
      </c>
      <c r="AK41" s="0" t="s">
        <v>388</v>
      </c>
      <c r="AL41" s="0" t="s">
        <v>164</v>
      </c>
      <c r="AM41" s="8" t="s">
        <v>389</v>
      </c>
      <c r="AN41" s="0" t="n">
        <v>6691437210</v>
      </c>
      <c r="AO41" s="0" t="s">
        <v>388</v>
      </c>
      <c r="AR41" s="0" t="s">
        <v>126</v>
      </c>
      <c r="AS41" s="4" t="n">
        <v>44498</v>
      </c>
      <c r="AT41" s="4" t="n">
        <v>44469</v>
      </c>
      <c r="AU41" s="6" t="s">
        <v>127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128</v>
      </c>
      <c r="E42" s="7" t="s">
        <v>390</v>
      </c>
      <c r="F42" s="7" t="s">
        <v>391</v>
      </c>
      <c r="G42" s="7" t="s">
        <v>392</v>
      </c>
      <c r="H42" s="7"/>
      <c r="I42" s="0" t="s">
        <v>111</v>
      </c>
      <c r="J42" s="5" t="s">
        <v>112</v>
      </c>
      <c r="L42" s="0" t="s">
        <v>393</v>
      </c>
      <c r="M42" s="5" t="s">
        <v>114</v>
      </c>
      <c r="N42" s="5" t="s">
        <v>115</v>
      </c>
      <c r="O42" s="0" t="s">
        <v>394</v>
      </c>
      <c r="P42" s="5" t="s">
        <v>117</v>
      </c>
      <c r="Q42" s="0" t="s">
        <v>395</v>
      </c>
      <c r="R42" s="0" t="n">
        <v>3181</v>
      </c>
      <c r="T42" s="5" t="s">
        <v>119</v>
      </c>
      <c r="U42" s="0" t="s">
        <v>188</v>
      </c>
      <c r="V42" s="0" t="n">
        <v>1</v>
      </c>
      <c r="W42" s="0" t="s">
        <v>138</v>
      </c>
      <c r="X42" s="0" t="n">
        <v>6</v>
      </c>
      <c r="Y42" s="0" t="s">
        <v>122</v>
      </c>
      <c r="Z42" s="0" t="n">
        <v>25</v>
      </c>
      <c r="AA42" s="5" t="s">
        <v>114</v>
      </c>
      <c r="AB42" s="0" t="n">
        <v>80140</v>
      </c>
      <c r="AG42" s="0" t="s">
        <v>390</v>
      </c>
      <c r="AH42" s="0" t="s">
        <v>396</v>
      </c>
      <c r="AJ42" s="0" t="n">
        <v>6677921113</v>
      </c>
      <c r="AR42" s="0" t="s">
        <v>126</v>
      </c>
      <c r="AS42" s="4" t="n">
        <v>44498</v>
      </c>
      <c r="AT42" s="4" t="n">
        <v>44469</v>
      </c>
      <c r="AU42" s="6" t="s">
        <v>127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109</v>
      </c>
      <c r="H43" s="7" t="s">
        <v>397</v>
      </c>
      <c r="I43" s="0" t="s">
        <v>111</v>
      </c>
      <c r="J43" s="5" t="s">
        <v>112</v>
      </c>
      <c r="L43" s="0" t="s">
        <v>398</v>
      </c>
      <c r="M43" s="5" t="s">
        <v>114</v>
      </c>
      <c r="N43" s="5" t="s">
        <v>115</v>
      </c>
      <c r="O43" s="0" t="s">
        <v>399</v>
      </c>
      <c r="P43" s="5" t="s">
        <v>180</v>
      </c>
      <c r="Q43" s="0" t="s">
        <v>400</v>
      </c>
      <c r="R43" s="0" t="n">
        <v>3140</v>
      </c>
      <c r="T43" s="5" t="s">
        <v>119</v>
      </c>
      <c r="U43" s="0" t="s">
        <v>401</v>
      </c>
      <c r="V43" s="0" t="n">
        <v>1</v>
      </c>
      <c r="W43" s="0" t="s">
        <v>138</v>
      </c>
      <c r="X43" s="0" t="n">
        <v>6</v>
      </c>
      <c r="Y43" s="0" t="s">
        <v>122</v>
      </c>
      <c r="Z43" s="0" t="n">
        <v>25</v>
      </c>
      <c r="AA43" s="5" t="s">
        <v>114</v>
      </c>
      <c r="AB43" s="0" t="n">
        <v>80058</v>
      </c>
      <c r="AG43" s="0" t="s">
        <v>402</v>
      </c>
      <c r="AH43" s="0" t="s">
        <v>309</v>
      </c>
      <c r="AJ43" s="0" t="n">
        <v>6675030644</v>
      </c>
      <c r="AK43" s="0" t="s">
        <v>403</v>
      </c>
      <c r="AL43" s="0" t="s">
        <v>164</v>
      </c>
      <c r="AN43" s="0" t="n">
        <v>6672576457</v>
      </c>
      <c r="AO43" s="0" t="s">
        <v>403</v>
      </c>
      <c r="AR43" s="0" t="s">
        <v>126</v>
      </c>
      <c r="AS43" s="4" t="n">
        <v>44498</v>
      </c>
      <c r="AT43" s="4" t="n">
        <v>44469</v>
      </c>
      <c r="AU43" s="6" t="s">
        <v>127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109</v>
      </c>
      <c r="H44" s="7" t="s">
        <v>404</v>
      </c>
      <c r="I44" s="0" t="s">
        <v>256</v>
      </c>
      <c r="J44" s="5" t="s">
        <v>112</v>
      </c>
      <c r="L44" s="0" t="s">
        <v>405</v>
      </c>
      <c r="M44" s="5" t="s">
        <v>114</v>
      </c>
      <c r="N44" s="5" t="s">
        <v>115</v>
      </c>
      <c r="O44" s="0" t="s">
        <v>406</v>
      </c>
      <c r="P44" s="5" t="s">
        <v>117</v>
      </c>
      <c r="Q44" s="0" t="s">
        <v>407</v>
      </c>
      <c r="R44" s="0" t="n">
        <v>5230</v>
      </c>
      <c r="T44" s="5" t="s">
        <v>136</v>
      </c>
      <c r="U44" s="0" t="s">
        <v>407</v>
      </c>
      <c r="V44" s="0" t="n">
        <v>1</v>
      </c>
      <c r="W44" s="0" t="s">
        <v>138</v>
      </c>
      <c r="X44" s="0" t="n">
        <v>6</v>
      </c>
      <c r="Y44" s="0" t="s">
        <v>122</v>
      </c>
      <c r="Z44" s="0" t="n">
        <v>25</v>
      </c>
      <c r="AA44" s="5" t="s">
        <v>114</v>
      </c>
      <c r="AB44" s="0" t="n">
        <v>80295</v>
      </c>
      <c r="AG44" s="0" t="s">
        <v>408</v>
      </c>
      <c r="AH44" s="0" t="s">
        <v>409</v>
      </c>
      <c r="AJ44" s="0" t="n">
        <v>6672230071</v>
      </c>
      <c r="AK44" s="0" t="s">
        <v>410</v>
      </c>
      <c r="AL44" s="0" t="s">
        <v>164</v>
      </c>
      <c r="AN44" s="0" t="n">
        <v>6672290660</v>
      </c>
      <c r="AO44" s="0" t="s">
        <v>410</v>
      </c>
      <c r="AR44" s="0" t="s">
        <v>126</v>
      </c>
      <c r="AS44" s="4" t="n">
        <v>44498</v>
      </c>
      <c r="AT44" s="4" t="n">
        <v>44469</v>
      </c>
      <c r="AU44" s="6" t="s">
        <v>127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109</v>
      </c>
      <c r="H45" s="7" t="s">
        <v>411</v>
      </c>
      <c r="I45" s="0" t="s">
        <v>256</v>
      </c>
      <c r="J45" s="5" t="s">
        <v>112</v>
      </c>
      <c r="L45" s="0" t="s">
        <v>412</v>
      </c>
      <c r="M45" s="5" t="s">
        <v>413</v>
      </c>
      <c r="N45" s="5" t="s">
        <v>115</v>
      </c>
      <c r="O45" s="0" t="s">
        <v>414</v>
      </c>
      <c r="P45" s="5" t="s">
        <v>276</v>
      </c>
      <c r="Q45" s="0" t="s">
        <v>415</v>
      </c>
      <c r="R45" s="0" t="n">
        <v>555</v>
      </c>
      <c r="T45" s="5" t="s">
        <v>119</v>
      </c>
      <c r="U45" s="0" t="s">
        <v>416</v>
      </c>
      <c r="V45" s="0" t="n">
        <v>1</v>
      </c>
      <c r="W45" s="0" t="s">
        <v>417</v>
      </c>
      <c r="X45" s="0" t="n">
        <v>46</v>
      </c>
      <c r="Y45" s="0" t="s">
        <v>417</v>
      </c>
      <c r="Z45" s="0" t="n">
        <v>19</v>
      </c>
      <c r="AA45" s="5" t="s">
        <v>413</v>
      </c>
      <c r="AB45" s="0" t="n">
        <v>66470</v>
      </c>
      <c r="AG45" s="0" t="s">
        <v>418</v>
      </c>
      <c r="AH45" s="0" t="s">
        <v>419</v>
      </c>
      <c r="AJ45" s="0" t="n">
        <v>3338809590</v>
      </c>
      <c r="AK45" s="0" t="s">
        <v>420</v>
      </c>
      <c r="AL45" s="0" t="s">
        <v>421</v>
      </c>
      <c r="AM45" s="8" t="s">
        <v>422</v>
      </c>
      <c r="AN45" s="0" t="n">
        <v>8112314105</v>
      </c>
      <c r="AO45" s="0" t="s">
        <v>423</v>
      </c>
      <c r="AR45" s="0" t="s">
        <v>126</v>
      </c>
      <c r="AS45" s="4" t="n">
        <v>44498</v>
      </c>
      <c r="AT45" s="4" t="n">
        <v>44469</v>
      </c>
      <c r="AU45" s="6" t="s">
        <v>127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128</v>
      </c>
      <c r="E46" s="7" t="s">
        <v>424</v>
      </c>
      <c r="F46" s="7" t="s">
        <v>425</v>
      </c>
      <c r="G46" s="7" t="s">
        <v>426</v>
      </c>
      <c r="H46" s="7"/>
      <c r="I46" s="0" t="s">
        <v>132</v>
      </c>
      <c r="J46" s="5" t="s">
        <v>112</v>
      </c>
      <c r="L46" s="0" t="s">
        <v>427</v>
      </c>
      <c r="M46" s="5" t="s">
        <v>114</v>
      </c>
      <c r="N46" s="5" t="s">
        <v>115</v>
      </c>
      <c r="O46" s="0" t="s">
        <v>179</v>
      </c>
      <c r="P46" s="5" t="s">
        <v>117</v>
      </c>
      <c r="Q46" s="0" t="s">
        <v>428</v>
      </c>
      <c r="R46" s="0" t="n">
        <v>3161</v>
      </c>
      <c r="T46" s="5" t="s">
        <v>119</v>
      </c>
      <c r="U46" s="0" t="s">
        <v>429</v>
      </c>
      <c r="V46" s="0" t="n">
        <v>1</v>
      </c>
      <c r="W46" s="0" t="s">
        <v>138</v>
      </c>
      <c r="X46" s="0" t="n">
        <v>6</v>
      </c>
      <c r="Y46" s="0" t="s">
        <v>122</v>
      </c>
      <c r="Z46" s="0" t="n">
        <v>25</v>
      </c>
      <c r="AA46" s="5" t="s">
        <v>114</v>
      </c>
      <c r="AB46" s="0" t="n">
        <v>80110</v>
      </c>
      <c r="AG46" s="0" t="s">
        <v>424</v>
      </c>
      <c r="AH46" s="0" t="s">
        <v>430</v>
      </c>
      <c r="AJ46" s="0" t="n">
        <v>6677555555</v>
      </c>
      <c r="AK46" s="0" t="s">
        <v>431</v>
      </c>
      <c r="AR46" s="0" t="s">
        <v>126</v>
      </c>
      <c r="AS46" s="4" t="n">
        <v>44498</v>
      </c>
      <c r="AT46" s="4" t="n">
        <v>44469</v>
      </c>
      <c r="AU46" s="6" t="s">
        <v>127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128</v>
      </c>
      <c r="E47" s="0" t="s">
        <v>432</v>
      </c>
      <c r="F47" s="0" t="s">
        <v>326</v>
      </c>
      <c r="G47" s="0" t="s">
        <v>433</v>
      </c>
      <c r="H47" s="7"/>
      <c r="J47" s="5" t="s">
        <v>112</v>
      </c>
      <c r="L47" s="0" t="s">
        <v>434</v>
      </c>
      <c r="M47" s="5" t="s">
        <v>114</v>
      </c>
      <c r="N47" s="5" t="s">
        <v>115</v>
      </c>
      <c r="P47" s="5"/>
      <c r="Q47" s="0" t="s">
        <v>428</v>
      </c>
      <c r="T47" s="5"/>
      <c r="Z47" s="0" t="n">
        <v>25</v>
      </c>
      <c r="AA47" s="5" t="s">
        <v>114</v>
      </c>
      <c r="AR47" s="0" t="s">
        <v>126</v>
      </c>
      <c r="AS47" s="4" t="n">
        <v>44498</v>
      </c>
      <c r="AT47" s="4" t="n">
        <v>44469</v>
      </c>
      <c r="AU47" s="6" t="s">
        <v>127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128</v>
      </c>
      <c r="E48" s="0" t="s">
        <v>435</v>
      </c>
      <c r="F48" s="0" t="s">
        <v>436</v>
      </c>
      <c r="G48" s="0" t="s">
        <v>425</v>
      </c>
      <c r="J48" s="5" t="s">
        <v>112</v>
      </c>
      <c r="L48" s="0" t="s">
        <v>437</v>
      </c>
      <c r="M48" s="5" t="s">
        <v>114</v>
      </c>
      <c r="N48" s="5" t="s">
        <v>115</v>
      </c>
      <c r="P48" s="5"/>
      <c r="T48" s="5"/>
      <c r="Z48" s="0" t="n">
        <v>25</v>
      </c>
      <c r="AA48" s="5" t="s">
        <v>114</v>
      </c>
      <c r="AR48" s="0" t="s">
        <v>126</v>
      </c>
      <c r="AS48" s="4" t="n">
        <v>44498</v>
      </c>
      <c r="AT48" s="4" t="n">
        <v>44469</v>
      </c>
      <c r="AU48" s="6" t="s">
        <v>127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109</v>
      </c>
      <c r="H49" s="0" t="s">
        <v>438</v>
      </c>
      <c r="I49" s="0" t="s">
        <v>256</v>
      </c>
      <c r="J49" s="5" t="s">
        <v>112</v>
      </c>
      <c r="L49" s="0" t="s">
        <v>439</v>
      </c>
      <c r="M49" s="5" t="s">
        <v>114</v>
      </c>
      <c r="N49" s="5" t="s">
        <v>115</v>
      </c>
      <c r="O49" s="0" t="s">
        <v>270</v>
      </c>
      <c r="P49" s="5" t="s">
        <v>117</v>
      </c>
      <c r="Q49" s="0" t="s">
        <v>440</v>
      </c>
      <c r="R49" s="0" t="n">
        <v>2329</v>
      </c>
      <c r="T49" s="5" t="s">
        <v>119</v>
      </c>
      <c r="U49" s="0" t="s">
        <v>441</v>
      </c>
      <c r="V49" s="0" t="n">
        <v>1</v>
      </c>
      <c r="W49" s="0" t="s">
        <v>138</v>
      </c>
      <c r="X49" s="0" t="n">
        <v>6</v>
      </c>
      <c r="Y49" s="0" t="s">
        <v>122</v>
      </c>
      <c r="Z49" s="0" t="n">
        <v>25</v>
      </c>
      <c r="AA49" s="5" t="s">
        <v>114</v>
      </c>
      <c r="AB49" s="0" t="n">
        <v>80100</v>
      </c>
      <c r="AG49" s="0" t="s">
        <v>442</v>
      </c>
      <c r="AH49" s="0" t="s">
        <v>443</v>
      </c>
      <c r="AJ49" s="0" t="n">
        <v>6677786398</v>
      </c>
      <c r="AK49" s="0" t="s">
        <v>444</v>
      </c>
      <c r="AL49" s="0" t="s">
        <v>164</v>
      </c>
      <c r="AM49" s="8" t="s">
        <v>445</v>
      </c>
      <c r="AN49" s="0" t="n">
        <v>6671707498</v>
      </c>
      <c r="AR49" s="0" t="s">
        <v>126</v>
      </c>
      <c r="AS49" s="4" t="n">
        <v>44498</v>
      </c>
      <c r="AT49" s="4" t="n">
        <v>44469</v>
      </c>
      <c r="AU49" s="6" t="s">
        <v>127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128</v>
      </c>
      <c r="E50" s="0" t="s">
        <v>446</v>
      </c>
      <c r="F50" s="0" t="s">
        <v>447</v>
      </c>
      <c r="G50" s="0" t="s">
        <v>448</v>
      </c>
      <c r="I50" s="0" t="s">
        <v>132</v>
      </c>
      <c r="J50" s="5" t="s">
        <v>112</v>
      </c>
      <c r="L50" s="0" t="s">
        <v>449</v>
      </c>
      <c r="M50" s="5" t="s">
        <v>114</v>
      </c>
      <c r="N50" s="5" t="s">
        <v>115</v>
      </c>
      <c r="O50" s="0" t="s">
        <v>450</v>
      </c>
      <c r="P50" s="5" t="s">
        <v>117</v>
      </c>
      <c r="Q50" s="0" t="s">
        <v>451</v>
      </c>
      <c r="R50" s="0" t="n">
        <v>2761</v>
      </c>
      <c r="T50" s="5" t="s">
        <v>119</v>
      </c>
      <c r="U50" s="0" t="s">
        <v>452</v>
      </c>
      <c r="V50" s="0" t="n">
        <v>1</v>
      </c>
      <c r="W50" s="0" t="s">
        <v>138</v>
      </c>
      <c r="X50" s="0" t="n">
        <v>6</v>
      </c>
      <c r="Y50" s="0" t="s">
        <v>122</v>
      </c>
      <c r="Z50" s="0" t="n">
        <v>25</v>
      </c>
      <c r="AA50" s="5" t="s">
        <v>114</v>
      </c>
      <c r="AB50" s="0" t="n">
        <v>80014</v>
      </c>
      <c r="AG50" s="0" t="s">
        <v>446</v>
      </c>
      <c r="AH50" s="0" t="s">
        <v>453</v>
      </c>
      <c r="AJ50" s="0" t="n">
        <v>6671771662</v>
      </c>
      <c r="AR50" s="0" t="s">
        <v>126</v>
      </c>
      <c r="AS50" s="4" t="n">
        <v>44498</v>
      </c>
      <c r="AT50" s="4" t="n">
        <v>44469</v>
      </c>
      <c r="AU50" s="6" t="s">
        <v>127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109</v>
      </c>
      <c r="H51" s="0" t="s">
        <v>454</v>
      </c>
      <c r="I51" s="0" t="s">
        <v>256</v>
      </c>
      <c r="J51" s="5" t="s">
        <v>112</v>
      </c>
      <c r="L51" s="0" t="s">
        <v>455</v>
      </c>
      <c r="M51" s="5" t="s">
        <v>114</v>
      </c>
      <c r="N51" s="5" t="s">
        <v>115</v>
      </c>
      <c r="O51" s="0" t="s">
        <v>456</v>
      </c>
      <c r="P51" s="5" t="s">
        <v>117</v>
      </c>
      <c r="Q51" s="0" t="s">
        <v>457</v>
      </c>
      <c r="R51" s="0" t="n">
        <v>164</v>
      </c>
      <c r="T51" s="5" t="s">
        <v>119</v>
      </c>
      <c r="U51" s="0" t="s">
        <v>120</v>
      </c>
      <c r="V51" s="0" t="n">
        <v>1</v>
      </c>
      <c r="W51" s="0" t="s">
        <v>138</v>
      </c>
      <c r="X51" s="0" t="n">
        <v>6</v>
      </c>
      <c r="Y51" s="0" t="s">
        <v>122</v>
      </c>
      <c r="Z51" s="0" t="n">
        <v>25</v>
      </c>
      <c r="AA51" s="5" t="s">
        <v>114</v>
      </c>
      <c r="AB51" s="0" t="n">
        <v>80200</v>
      </c>
      <c r="AG51" s="0" t="s">
        <v>458</v>
      </c>
      <c r="AH51" s="0" t="s">
        <v>459</v>
      </c>
      <c r="AJ51" s="0" t="n">
        <v>6672230244</v>
      </c>
      <c r="AK51" s="0" t="s">
        <v>460</v>
      </c>
      <c r="AL51" s="0" t="s">
        <v>192</v>
      </c>
      <c r="AN51" s="0" t="n">
        <v>6677644489</v>
      </c>
      <c r="AO51" s="0" t="s">
        <v>461</v>
      </c>
      <c r="AR51" s="0" t="s">
        <v>126</v>
      </c>
      <c r="AS51" s="4" t="n">
        <v>44498</v>
      </c>
      <c r="AT51" s="4" t="n">
        <v>44469</v>
      </c>
      <c r="AU51" s="6" t="s">
        <v>127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128</v>
      </c>
      <c r="E52" s="0" t="s">
        <v>462</v>
      </c>
      <c r="F52" s="0" t="s">
        <v>463</v>
      </c>
      <c r="G52" s="0" t="s">
        <v>464</v>
      </c>
      <c r="J52" s="5" t="s">
        <v>112</v>
      </c>
      <c r="L52" s="0" t="s">
        <v>465</v>
      </c>
      <c r="M52" s="5" t="s">
        <v>114</v>
      </c>
      <c r="N52" s="5" t="s">
        <v>115</v>
      </c>
      <c r="P52" s="5"/>
      <c r="T52" s="5"/>
      <c r="Z52" s="0" t="n">
        <v>25</v>
      </c>
      <c r="AA52" s="5" t="s">
        <v>114</v>
      </c>
      <c r="AR52" s="0" t="s">
        <v>126</v>
      </c>
      <c r="AS52" s="4" t="n">
        <v>44498</v>
      </c>
      <c r="AT52" s="4" t="n">
        <v>44469</v>
      </c>
      <c r="AU52" s="6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52" type="list">
      <formula1>Hidden_13</formula1>
      <formula2>0</formula2>
    </dataValidation>
    <dataValidation allowBlank="true" errorStyle="stop" operator="between" showDropDown="false" showErrorMessage="true" showInputMessage="false" sqref="J8:J52" type="list">
      <formula1>Hidden_29</formula1>
      <formula2>0</formula2>
    </dataValidation>
    <dataValidation allowBlank="true" errorStyle="stop" operator="between" showDropDown="false" showErrorMessage="true" showInputMessage="false" sqref="M8:M52" type="list">
      <formula1>Hidden_312</formula1>
      <formula2>0</formula2>
    </dataValidation>
    <dataValidation allowBlank="true" errorStyle="stop" operator="between" showDropDown="false" showErrorMessage="true" showInputMessage="false" sqref="N8:N52" type="list">
      <formula1>Hidden_413</formula1>
      <formula2>0</formula2>
    </dataValidation>
    <dataValidation allowBlank="true" errorStyle="stop" operator="between" showDropDown="false" showErrorMessage="true" showInputMessage="false" sqref="P8:P52" type="list">
      <formula1>Hidden_515</formula1>
      <formula2>0</formula2>
    </dataValidation>
    <dataValidation allowBlank="true" errorStyle="stop" operator="between" showDropDown="false" showErrorMessage="true" showInputMessage="false" sqref="T8:T52" type="list">
      <formula1>Hidden_619</formula1>
      <formula2>0</formula2>
    </dataValidation>
    <dataValidation allowBlank="true" errorStyle="stop" operator="between" showDropDown="false" showErrorMessage="true" showInputMessage="false" sqref="AA8:AA52" type="list">
      <formula1>Hidden_726</formula1>
      <formula2>0</formula2>
    </dataValidation>
  </dataValidations>
  <hyperlinks>
    <hyperlink ref="AM18" r:id="rId1" display="https://www.code3mexico.com"/>
    <hyperlink ref="AM20" r:id="rId2" display="https://www.grupoacir.com.mx"/>
    <hyperlink ref="AM21" r:id="rId3" display="https://www.grupoacir.com.mx"/>
    <hyperlink ref="AM25" r:id="rId4" display="https://www.sotoacosta.com.mx"/>
    <hyperlink ref="AM27" r:id="rId5" display="https://www.lavuelta.mx"/>
    <hyperlink ref="AM29" r:id="rId6" display="https://www.grupowaimao.mx"/>
    <hyperlink ref="AM30" r:id="rId7" display="https://www.gastelum.com.mx"/>
    <hyperlink ref="AM33" r:id="rId8" display="https://www.primeraplanaportal.com"/>
    <hyperlink ref="AM41" r:id="rId9" display="https://www.enerhuman.com"/>
    <hyperlink ref="AM45" r:id="rId10" display="https://www.startbanregio.com"/>
    <hyperlink ref="AM49" r:id="rId11" display="https://www.vibra.r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472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478</v>
      </c>
    </row>
    <row r="14" customFormat="false" ht="15" hidden="false" customHeight="false" outlineLevel="0" collapsed="false">
      <c r="A14" s="0" t="s">
        <v>479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481</v>
      </c>
    </row>
    <row r="17" customFormat="false" ht="15" hidden="false" customHeight="false" outlineLevel="0" collapsed="false">
      <c r="A17" s="0" t="s">
        <v>482</v>
      </c>
    </row>
    <row r="18" customFormat="false" ht="15" hidden="false" customHeight="false" outlineLevel="0" collapsed="false">
      <c r="A18" s="0" t="s">
        <v>483</v>
      </c>
    </row>
    <row r="19" customFormat="false" ht="15" hidden="false" customHeight="false" outlineLevel="0" collapsed="false">
      <c r="A19" s="0" t="s">
        <v>484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85</v>
      </c>
    </row>
    <row r="22" customFormat="false" ht="15" hidden="false" customHeight="false" outlineLevel="0" collapsed="false">
      <c r="A22" s="0" t="s">
        <v>486</v>
      </c>
    </row>
    <row r="23" customFormat="false" ht="15" hidden="false" customHeight="false" outlineLevel="0" collapsed="false">
      <c r="A23" s="0" t="s">
        <v>487</v>
      </c>
    </row>
    <row r="24" customFormat="false" ht="15" hidden="false" customHeight="false" outlineLevel="0" collapsed="false">
      <c r="A24" s="0" t="s">
        <v>488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89</v>
      </c>
    </row>
    <row r="27" customFormat="false" ht="15" hidden="false" customHeight="false" outlineLevel="0" collapsed="false">
      <c r="A27" s="0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13</v>
      </c>
    </row>
    <row r="30" customFormat="false" ht="15" hidden="false" customHeight="false" outlineLevel="0" collapsed="false">
      <c r="A30" s="0" t="s">
        <v>492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5</v>
      </c>
    </row>
    <row r="2" customFormat="false" ht="15" hidden="false" customHeight="false" outlineLevel="0" collapsed="false">
      <c r="A2" s="0" t="s">
        <v>496</v>
      </c>
    </row>
    <row r="3" customFormat="false" ht="15" hidden="false" customHeight="false" outlineLevel="0" collapsed="false">
      <c r="A3" s="0" t="s">
        <v>497</v>
      </c>
    </row>
    <row r="4" customFormat="false" ht="15" hidden="false" customHeight="false" outlineLevel="0" collapsed="false">
      <c r="A4" s="0" t="s">
        <v>498</v>
      </c>
    </row>
    <row r="5" customFormat="false" ht="15" hidden="false" customHeight="false" outlineLevel="0" collapsed="false">
      <c r="A5" s="0" t="s">
        <v>499</v>
      </c>
    </row>
    <row r="6" customFormat="false" ht="15" hidden="false" customHeight="false" outlineLevel="0" collapsed="false">
      <c r="A6" s="0" t="s">
        <v>500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501</v>
      </c>
    </row>
    <row r="9" customFormat="false" ht="15" hidden="false" customHeight="false" outlineLevel="0" collapsed="false">
      <c r="A9" s="0" t="s">
        <v>502</v>
      </c>
    </row>
    <row r="10" customFormat="false" ht="15" hidden="false" customHeight="false" outlineLevel="0" collapsed="false">
      <c r="A10" s="0" t="s">
        <v>503</v>
      </c>
    </row>
    <row r="11" customFormat="false" ht="15" hidden="false" customHeight="false" outlineLevel="0" collapsed="false">
      <c r="A11" s="0" t="s">
        <v>504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505</v>
      </c>
    </row>
    <row r="14" customFormat="false" ht="15" hidden="false" customHeight="false" outlineLevel="0" collapsed="false">
      <c r="A14" s="0" t="s">
        <v>506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507</v>
      </c>
    </row>
    <row r="17" customFormat="false" ht="15" hidden="false" customHeight="false" outlineLevel="0" collapsed="false">
      <c r="A17" s="0" t="s">
        <v>508</v>
      </c>
    </row>
    <row r="18" customFormat="false" ht="15" hidden="false" customHeight="false" outlineLevel="0" collapsed="false">
      <c r="A18" s="0" t="s">
        <v>509</v>
      </c>
    </row>
    <row r="19" customFormat="false" ht="15" hidden="false" customHeight="false" outlineLevel="0" collapsed="false">
      <c r="A19" s="0" t="s">
        <v>510</v>
      </c>
    </row>
    <row r="20" customFormat="false" ht="15" hidden="false" customHeight="false" outlineLevel="0" collapsed="false">
      <c r="A20" s="0" t="s">
        <v>511</v>
      </c>
    </row>
    <row r="21" customFormat="false" ht="15" hidden="false" customHeight="false" outlineLevel="0" collapsed="false">
      <c r="A21" s="0" t="s">
        <v>512</v>
      </c>
    </row>
    <row r="22" customFormat="false" ht="15" hidden="false" customHeight="false" outlineLevel="0" collapsed="false">
      <c r="A22" s="0" t="s">
        <v>513</v>
      </c>
    </row>
    <row r="23" customFormat="false" ht="15" hidden="false" customHeight="false" outlineLevel="0" collapsed="false">
      <c r="A23" s="0" t="s">
        <v>514</v>
      </c>
    </row>
    <row r="24" customFormat="false" ht="15" hidden="false" customHeight="false" outlineLevel="0" collapsed="false">
      <c r="A24" s="0" t="s">
        <v>515</v>
      </c>
    </row>
    <row r="25" customFormat="false" ht="15" hidden="false" customHeight="false" outlineLevel="0" collapsed="false">
      <c r="A25" s="0" t="s">
        <v>516</v>
      </c>
    </row>
    <row r="26" customFormat="false" ht="15" hidden="false" customHeight="false" outlineLevel="0" collapsed="false">
      <c r="A26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7</v>
      </c>
    </row>
    <row r="2" customFormat="false" ht="15" hidden="false" customHeight="false" outlineLevel="0" collapsed="false">
      <c r="A2" s="0" t="s">
        <v>512</v>
      </c>
    </row>
    <row r="3" customFormat="false" ht="15" hidden="false" customHeight="false" outlineLevel="0" collapsed="false">
      <c r="A3" s="0" t="s">
        <v>518</v>
      </c>
    </row>
    <row r="4" customFormat="false" ht="15" hidden="false" customHeight="false" outlineLevel="0" collapsed="false">
      <c r="A4" s="0" t="s">
        <v>519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521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522</v>
      </c>
    </row>
    <row r="9" customFormat="false" ht="15" hidden="false" customHeight="false" outlineLevel="0" collapsed="false">
      <c r="A9" s="0" t="s">
        <v>523</v>
      </c>
    </row>
    <row r="10" customFormat="false" ht="15" hidden="false" customHeight="false" outlineLevel="0" collapsed="false">
      <c r="A10" s="0" t="s">
        <v>524</v>
      </c>
    </row>
    <row r="11" customFormat="false" ht="15" hidden="false" customHeight="false" outlineLevel="0" collapsed="false">
      <c r="A11" s="0" t="s">
        <v>525</v>
      </c>
    </row>
    <row r="12" customFormat="false" ht="15" hidden="false" customHeight="false" outlineLevel="0" collapsed="false">
      <c r="A12" s="0" t="s">
        <v>526</v>
      </c>
    </row>
    <row r="13" customFormat="false" ht="15" hidden="false" customHeight="false" outlineLevel="0" collapsed="false">
      <c r="A13" s="0" t="s">
        <v>527</v>
      </c>
    </row>
    <row r="14" customFormat="false" ht="15" hidden="false" customHeight="false" outlineLevel="0" collapsed="false">
      <c r="A14" s="0" t="s">
        <v>528</v>
      </c>
    </row>
    <row r="15" customFormat="false" ht="15" hidden="false" customHeight="false" outlineLevel="0" collapsed="false">
      <c r="A15" s="0" t="s">
        <v>529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530</v>
      </c>
    </row>
    <row r="18" customFormat="false" ht="15" hidden="false" customHeight="false" outlineLevel="0" collapsed="false">
      <c r="A18" s="0" t="s">
        <v>531</v>
      </c>
    </row>
    <row r="19" customFormat="false" ht="15" hidden="false" customHeight="false" outlineLevel="0" collapsed="false">
      <c r="A19" s="0" t="s">
        <v>532</v>
      </c>
    </row>
    <row r="20" customFormat="false" ht="15" hidden="false" customHeight="false" outlineLevel="0" collapsed="false">
      <c r="A20" s="0" t="s">
        <v>533</v>
      </c>
    </row>
    <row r="21" customFormat="false" ht="15" hidden="false" customHeight="false" outlineLevel="0" collapsed="false">
      <c r="A21" s="0" t="s">
        <v>534</v>
      </c>
    </row>
    <row r="22" customFormat="false" ht="15" hidden="false" customHeight="false" outlineLevel="0" collapsed="false">
      <c r="A22" s="0" t="s">
        <v>535</v>
      </c>
    </row>
    <row r="23" customFormat="false" ht="15" hidden="false" customHeight="false" outlineLevel="0" collapsed="false">
      <c r="A23" s="0" t="s">
        <v>496</v>
      </c>
    </row>
    <row r="24" customFormat="false" ht="15" hidden="false" customHeight="false" outlineLevel="0" collapsed="false">
      <c r="A24" s="0" t="s">
        <v>506</v>
      </c>
    </row>
    <row r="25" customFormat="false" ht="15" hidden="false" customHeight="false" outlineLevel="0" collapsed="false">
      <c r="A25" s="0" t="s">
        <v>536</v>
      </c>
    </row>
    <row r="26" customFormat="false" ht="15" hidden="false" customHeight="false" outlineLevel="0" collapsed="false">
      <c r="A26" s="0" t="s">
        <v>537</v>
      </c>
    </row>
    <row r="27" customFormat="false" ht="15" hidden="false" customHeight="false" outlineLevel="0" collapsed="false">
      <c r="A27" s="0" t="s">
        <v>538</v>
      </c>
    </row>
    <row r="28" customFormat="false" ht="15" hidden="false" customHeight="false" outlineLevel="0" collapsed="false">
      <c r="A28" s="0" t="s">
        <v>539</v>
      </c>
    </row>
    <row r="29" customFormat="false" ht="15" hidden="false" customHeight="false" outlineLevel="0" collapsed="false">
      <c r="A29" s="0" t="s">
        <v>540</v>
      </c>
    </row>
    <row r="30" customFormat="false" ht="15" hidden="false" customHeight="false" outlineLevel="0" collapsed="false">
      <c r="A30" s="0" t="s">
        <v>541</v>
      </c>
    </row>
    <row r="31" customFormat="false" ht="15" hidden="false" customHeight="false" outlineLevel="0" collapsed="false">
      <c r="A31" s="0" t="s">
        <v>542</v>
      </c>
    </row>
    <row r="32" customFormat="false" ht="15" hidden="false" customHeight="false" outlineLevel="0" collapsed="false">
      <c r="A32" s="0" t="s">
        <v>543</v>
      </c>
    </row>
    <row r="33" customFormat="false" ht="15" hidden="false" customHeight="false" outlineLevel="0" collapsed="false">
      <c r="A33" s="0" t="s">
        <v>544</v>
      </c>
    </row>
    <row r="34" customFormat="false" ht="15" hidden="false" customHeight="false" outlineLevel="0" collapsed="false">
      <c r="A34" s="0" t="s">
        <v>545</v>
      </c>
    </row>
    <row r="35" customFormat="false" ht="15" hidden="false" customHeight="false" outlineLevel="0" collapsed="false">
      <c r="A35" s="0" t="s">
        <v>546</v>
      </c>
    </row>
    <row r="36" customFormat="false" ht="15" hidden="false" customHeight="false" outlineLevel="0" collapsed="false">
      <c r="A36" s="0" t="s">
        <v>547</v>
      </c>
    </row>
    <row r="37" customFormat="false" ht="15" hidden="false" customHeight="false" outlineLevel="0" collapsed="false">
      <c r="A37" s="0" t="s">
        <v>548</v>
      </c>
    </row>
    <row r="38" customFormat="false" ht="15" hidden="false" customHeight="false" outlineLevel="0" collapsed="false">
      <c r="A38" s="0" t="s">
        <v>549</v>
      </c>
    </row>
    <row r="39" customFormat="false" ht="15" hidden="false" customHeight="false" outlineLevel="0" collapsed="false">
      <c r="A39" s="0" t="s">
        <v>550</v>
      </c>
    </row>
    <row r="40" customFormat="false" ht="15" hidden="false" customHeight="false" outlineLevel="0" collapsed="false">
      <c r="A40" s="0" t="s">
        <v>551</v>
      </c>
    </row>
    <row r="41" customFormat="false" ht="15" hidden="false" customHeight="false" outlineLevel="0" collapsed="false">
      <c r="A41" s="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472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478</v>
      </c>
    </row>
    <row r="14" customFormat="false" ht="15" hidden="false" customHeight="false" outlineLevel="0" collapsed="false">
      <c r="A14" s="0" t="s">
        <v>479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481</v>
      </c>
    </row>
    <row r="17" customFormat="false" ht="15" hidden="false" customHeight="false" outlineLevel="0" collapsed="false">
      <c r="A17" s="0" t="s">
        <v>482</v>
      </c>
    </row>
    <row r="18" customFormat="false" ht="15" hidden="false" customHeight="false" outlineLevel="0" collapsed="false">
      <c r="A18" s="0" t="s">
        <v>483</v>
      </c>
    </row>
    <row r="19" customFormat="false" ht="15" hidden="false" customHeight="false" outlineLevel="0" collapsed="false">
      <c r="A19" s="0" t="s">
        <v>484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85</v>
      </c>
    </row>
    <row r="22" customFormat="false" ht="15" hidden="false" customHeight="false" outlineLevel="0" collapsed="false">
      <c r="A22" s="0" t="s">
        <v>486</v>
      </c>
    </row>
    <row r="23" customFormat="false" ht="15" hidden="false" customHeight="false" outlineLevel="0" collapsed="false">
      <c r="A23" s="0" t="s">
        <v>487</v>
      </c>
    </row>
    <row r="24" customFormat="false" ht="15" hidden="false" customHeight="false" outlineLevel="0" collapsed="false">
      <c r="A24" s="0" t="s">
        <v>488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89</v>
      </c>
    </row>
    <row r="27" customFormat="false" ht="15" hidden="false" customHeight="false" outlineLevel="0" collapsed="false">
      <c r="A27" s="0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13</v>
      </c>
    </row>
    <row r="30" customFormat="false" ht="15" hidden="false" customHeight="false" outlineLevel="0" collapsed="false">
      <c r="A30" s="0" t="s">
        <v>492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10-25T1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