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 ESTE MUNICIPIO DE CULIACA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U8" s="0" t="s">
        <v>61</v>
      </c>
      <c r="V8" s="4" t="n">
        <v>44292</v>
      </c>
      <c r="W8" s="4" t="n">
        <v>44291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5:23:00Z</dcterms:created>
  <dc:creator>Apache POI</dc:creator>
  <dc:description/>
  <dc:language>en-US</dc:language>
  <cp:lastModifiedBy>Silvia Escalante Castro</cp:lastModifiedBy>
  <dcterms:modified xsi:type="dcterms:W3CDTF">2021-04-07T15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