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s este periodo no se han llevado a cabo enajenaciones por parte de este Municipio de Culiacán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U8" s="0" t="s">
        <v>61</v>
      </c>
      <c r="V8" s="4" t="n">
        <v>44844</v>
      </c>
      <c r="W8" s="4" t="n">
        <v>44841</v>
      </c>
      <c r="X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7:22:28Z</dcterms:created>
  <dc:creator>Apache POI</dc:creator>
  <dc:description/>
  <dc:language>en-US</dc:language>
  <cp:lastModifiedBy>Brenda Amalia López Rodríguez</cp:lastModifiedBy>
  <dcterms:modified xsi:type="dcterms:W3CDTF">2022-10-10T1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