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401</v>
      </c>
      <c r="W8" s="5" t="n">
        <v>45382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4-04-11T1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