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3</v>
      </c>
      <c r="B8" s="5" t="n">
        <v>45505</v>
      </c>
      <c r="C8" s="5" t="n">
        <v>455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590</v>
      </c>
      <c r="W8" s="5" t="n">
        <v>45565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94" type="list">
      <formula1>Hidden_14</formula1>
      <formula2>0</formula2>
    </dataValidation>
    <dataValidation allowBlank="true" errorStyle="stop" operator="between" showDropDown="false" showErrorMessage="true" showInputMessage="false" sqref="I8:I194" type="list">
      <formula1>Hidden_28</formula1>
      <formula2>0</formula2>
    </dataValidation>
    <dataValidation allowBlank="true" errorStyle="stop" operator="between" showDropDown="false" showErrorMessage="true" showInputMessage="false" sqref="P8:P194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4-10-25T15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