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DONACIONES POR PARTE DEL MUNICIPIO DE CULIACÁ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1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20" hidden="false" customHeight="false" outlineLevel="0" collapsed="false">
      <c r="A8" s="4" t="n">
        <v>2022</v>
      </c>
      <c r="B8" s="5" t="n">
        <v>44743</v>
      </c>
      <c r="C8" s="5" t="n">
        <v>4492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3</v>
      </c>
      <c r="V8" s="5" t="n">
        <v>44946</v>
      </c>
      <c r="W8" s="5" t="n">
        <v>44926</v>
      </c>
      <c r="X8" s="6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3:15Z</dcterms:created>
  <dc:creator>Apache POI</dc:creator>
  <dc:description/>
  <dc:language>en-US</dc:language>
  <cp:lastModifiedBy>Gonzalo Paredes Quintero</cp:lastModifiedBy>
  <dcterms:modified xsi:type="dcterms:W3CDTF">2023-01-23T1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