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8" uniqueCount="310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RRENO CON CLAVE CATASTRAL 7000-036-079-018-001, SUPERFICIE 10000 METROS CUADRADOS</t>
  </si>
  <si>
    <t xml:space="preserve">DEPARTAMENTO DE BIENES MUNICIPALES </t>
  </si>
  <si>
    <t xml:space="preserve">Avenida</t>
  </si>
  <si>
    <t xml:space="preserve">TERCERA Y CALLEJON S/N</t>
  </si>
  <si>
    <t xml:space="preserve">Colonia</t>
  </si>
  <si>
    <t xml:space="preserve">BACHIGUALATO</t>
  </si>
  <si>
    <t xml:space="preserve">CULIACAN</t>
  </si>
  <si>
    <t xml:space="preserve">Sinaloa</t>
  </si>
  <si>
    <t xml:space="preserve">N/A</t>
  </si>
  <si>
    <t xml:space="preserve">Urbana</t>
  </si>
  <si>
    <t xml:space="preserve">Terreno</t>
  </si>
  <si>
    <t xml:space="preserve">AREA VERDE</t>
  </si>
  <si>
    <t xml:space="preserve">DONACION</t>
  </si>
  <si>
    <t xml:space="preserve">ESCRITURA:6676 FOLIO:405305</t>
  </si>
  <si>
    <t xml:space="preserve">https://apps.culiacan.gob.mx/transparencia/archivos/32_exp20245_bienes_inmuebles_2022.pdf</t>
  </si>
  <si>
    <t xml:space="preserve">DEPARTAMENTO DE BIENES MUNICIPALES</t>
  </si>
  <si>
    <t xml:space="preserve">NO SE SELECCIONO CARACTER DEL MONUMENTO, ES SOLO UN AREA VERDE</t>
  </si>
  <si>
    <t xml:space="preserve">TERRENO CON CLAVE CATASTRAL 7000-020-346-037-001, SUPERFICIE 10000 METROS CUADRADOS</t>
  </si>
  <si>
    <t xml:space="preserve">TARRANOGA, ANTONIO G. Y MINORCA</t>
  </si>
  <si>
    <t xml:space="preserve">Fraccionamiento</t>
  </si>
  <si>
    <t xml:space="preserve">ESPACIOS BARCELONA</t>
  </si>
  <si>
    <t xml:space="preserve">ESCRITURA:61053  FOLIO:324685</t>
  </si>
  <si>
    <t xml:space="preserve">TERRENO CON CLAVE CATASTRAL 7000-020-347-038-001, SUPERFICIE 718.05 METROS CUADRADOS</t>
  </si>
  <si>
    <t xml:space="preserve">TARRANOGA, CALLE MINORCA Y GRAMENEL</t>
  </si>
  <si>
    <t xml:space="preserve">ESCRITURA:61053  FOLIO:324686</t>
  </si>
  <si>
    <t xml:space="preserve">TERRENO CON CLAVE CATASTRAL 7000-020-348-027-001, SUPERFICIE 297.62 METROS CUADRADOS</t>
  </si>
  <si>
    <t xml:space="preserve">Calle</t>
  </si>
  <si>
    <t xml:space="preserve">TARRANOGA, CALLE GRAMENEL</t>
  </si>
  <si>
    <t xml:space="preserve">ESCRITURA:61053 FOLIO:324687</t>
  </si>
  <si>
    <t xml:space="preserve">TERRENO CON CLAVE CATASTRAL 7000-020-375-001-001, SUPERFICIE 1304.60 METROS CUADRADOS</t>
  </si>
  <si>
    <t xml:space="preserve">Boulevard</t>
  </si>
  <si>
    <t xml:space="preserve">DEIMES, C. PHOBOS Y AVE SEDNA</t>
  </si>
  <si>
    <t xml:space="preserve">SANTA ELENA, SECCION PORTANOVA ELITE</t>
  </si>
  <si>
    <t xml:space="preserve">ESCRITURA:19624 FOLIO:328829</t>
  </si>
  <si>
    <t xml:space="preserve">TERRENO CON CLAVE CATASTRAL 7000-020-374-011-001, SUPERFICIE 34260.00 METROS CUADRADOS</t>
  </si>
  <si>
    <t xml:space="preserve">DIAMANTE AV. SEDNA</t>
  </si>
  <si>
    <t xml:space="preserve">ESCRITURA:19624  FOLIO:328830</t>
  </si>
  <si>
    <t xml:space="preserve">TERRENO CON CLAVE CATASTRAL 7000-020-377-016-001 , UBICADO EN BLVD. DIAMANTE, AV. TROPICO DE CANCER FRACC. SANTA ELENA, SECC. PORTANOVA ELITE, ESCRITURA:19624 FOLIO:328831, SUPERFICIE 367560.00 METROS CUADRADOS</t>
  </si>
  <si>
    <t xml:space="preserve">DIAMANTE, AV. TROPICO DE CANCER</t>
  </si>
  <si>
    <t xml:space="preserve">ESCRITURA:19624 FOLIO:328831</t>
  </si>
  <si>
    <t xml:space="preserve">TERRENO CON CLAVE CATASTRAL 7000-020-378-042-001, SUPERFICIE 27.50 METROS CUADRADOS</t>
  </si>
  <si>
    <t xml:space="preserve">DIAMANTE AV. TROPICO DE CANCER</t>
  </si>
  <si>
    <t xml:space="preserve">ESCRITURA:19624 FOLIO:328832</t>
  </si>
  <si>
    <t xml:space="preserve">TERRENO CON CLAVE CATASTRAL 7000-020-379-001-001, SUPERFICIE 1517.33 METROS CUADRADOS</t>
  </si>
  <si>
    <t xml:space="preserve">TROPICO DE CANCER Y CALLE TROPICO DE C</t>
  </si>
  <si>
    <t xml:space="preserve">ESCRITURA:19624 FOLIO:328833</t>
  </si>
  <si>
    <t xml:space="preserve">TERRENO CON CLAVE CATASTRAL 7000-042-733-144-001, SUPERFICIE 101.26  METROS CUADRADOS</t>
  </si>
  <si>
    <t xml:space="preserve">CERRADA AFRICANO Y AV. CERRADA ARGELINO</t>
  </si>
  <si>
    <t xml:space="preserve">PERISUR ETAPA V</t>
  </si>
  <si>
    <t xml:space="preserve">ESCRITURA:63215 FOLIO:334061</t>
  </si>
  <si>
    <t xml:space="preserve">TERRENO CON CLAVE CATASTRAL 7000-042-733-145-001, SUPERFICIE  672.96 METROS CUADRADOS</t>
  </si>
  <si>
    <t xml:space="preserve">NUEVO MUNDO (TALUD)</t>
  </si>
  <si>
    <t xml:space="preserve">ESCRITURA:63215 FOLIO:334173</t>
  </si>
  <si>
    <t xml:space="preserve">TERRENO CON CLAVE CATASTRAL 7000-023-802-033-001,SUPERFICIE 21.37 METROS CUADRADOS</t>
  </si>
  <si>
    <t xml:space="preserve">VALLE DEL SILENCIO</t>
  </si>
  <si>
    <t xml:space="preserve">VALLE ALTO III Y V</t>
  </si>
  <si>
    <t xml:space="preserve">ESCRITURA: 27,238 FOLIO:407076</t>
  </si>
  <si>
    <t xml:space="preserve">TERRENO CON CLAVE CATASTRAL 7000-023-804-034-001,SUPERFICIE 22.73 METROS CUADRADOS</t>
  </si>
  <si>
    <t xml:space="preserve">VALLE DEL SILENCIO Y CAICUITO</t>
  </si>
  <si>
    <t xml:space="preserve">ESCRITURA:27238 FOLIO:407075</t>
  </si>
  <si>
    <t xml:space="preserve">TERRENO CON CLAVE CATASTRAL 7000-023-804-033-001, SUPERFICIE 12.68  METROS CUADRADOS</t>
  </si>
  <si>
    <t xml:space="preserve">VALLE DEL SILENCIO Y CERRADA V MARGA</t>
  </si>
  <si>
    <t xml:space="preserve">ESCRITURA:27238 FOLIO:407074</t>
  </si>
  <si>
    <t xml:space="preserve">TERRENO CON CLAVE CATASTRAL 7000-023-805-006-001, SUPERFICIE 348.64 METROS CUADRADOS</t>
  </si>
  <si>
    <t xml:space="preserve">VALLE DEL SILENCIO Y CALLE TURQUEZA</t>
  </si>
  <si>
    <t xml:space="preserve">ESCRITURA:27238 FOLIO:407065</t>
  </si>
  <si>
    <t xml:space="preserve">TERRENO CON CLAVE CATASTRAL 7000-023-806-009-001, SUPERFICIE 15.62 METROS CUADRADOS</t>
  </si>
  <si>
    <t xml:space="preserve">VALLE TULIPAN Y CALLE VALLE AGRICOLA</t>
  </si>
  <si>
    <t xml:space="preserve">ESCRITURA:27238 FOLIO:407066</t>
  </si>
  <si>
    <t xml:space="preserve">TERRENO CON CLAVE CATASTRAL 7000-023-807-090-001, SUPERFICIE 181.05 METROS CUADRADOS</t>
  </si>
  <si>
    <t xml:space="preserve">Circuito</t>
  </si>
  <si>
    <t xml:space="preserve">VALLE DEL SILENCIO Y CALLE CERRADA</t>
  </si>
  <si>
    <t xml:space="preserve">ESCRITURA:27238 FOLIO:40760</t>
  </si>
  <si>
    <t xml:space="preserve">TERRENO CON CLAVE CATASTRAL 7000-023-808-033-001,  SUPERFICIE 19.21 METROS CUADRADOS</t>
  </si>
  <si>
    <t xml:space="preserve">VALLE DEL CIRIO Y VALLE DEL SILENCIO</t>
  </si>
  <si>
    <t xml:space="preserve">ESCRITURA:27238 FOLIO:407061</t>
  </si>
  <si>
    <t xml:space="preserve">TERRENO CON CLAVE CATASTRAL 7000-023-811-009-001, SUPERFICIE 32.55 METROS CUADRADOS</t>
  </si>
  <si>
    <t xml:space="preserve">ESCRITURA:27238 FOLIO:407067</t>
  </si>
  <si>
    <t xml:space="preserve">TERRENO CON CLAVE CATASTRAL 7000-023-832-016-001, SUPERFICIE 30.90 METROS CUADRADOS</t>
  </si>
  <si>
    <t xml:space="preserve">VALLE DEL SILENCIO Y VALLE TULIPAN</t>
  </si>
  <si>
    <t xml:space="preserve">ESCRITURA:27238 FOLIO:377907</t>
  </si>
  <si>
    <t xml:space="preserve">TERRENO CON CLAVE CATASTRAL 7000-023-810-007-001,  SUPERFICIE 342.60 METROS CUADRADOS</t>
  </si>
  <si>
    <t xml:space="preserve">VALLE DEL SILENCIO Y CIRCUITO V CIRIO</t>
  </si>
  <si>
    <t xml:space="preserve">ESCRITURA: 27238 FOLIO: 407070</t>
  </si>
  <si>
    <t xml:space="preserve">TERRENO CON CLAVE CATASTRAL 7000-023-832-001-001, SUPERFICIE 367.20 METROS CUADRADOS</t>
  </si>
  <si>
    <t xml:space="preserve">VALLE TULIPAN</t>
  </si>
  <si>
    <t xml:space="preserve">ESCRITURA:27238 FOLIO:407685</t>
  </si>
  <si>
    <t xml:space="preserve">TERRENO CON CLAVE CATASTRAL 7000-023-831-039-001, SUPERFICIE 160.22  METROS CUADRADOS</t>
  </si>
  <si>
    <t xml:space="preserve">VALLE DEL SILENCIO VALLE TULIPAN V</t>
  </si>
  <si>
    <t xml:space="preserve">ESCRITURA:27238 FOLIO:264151</t>
  </si>
  <si>
    <t xml:space="preserve">TERRENO CON CLAVE CATASTRAL 7000-023-803-076-001, SUPERFICIE 29.15 METROS CUADRADOS</t>
  </si>
  <si>
    <t xml:space="preserve">VALLE MARGARITA Y VALLE DEL SILENCIO</t>
  </si>
  <si>
    <t xml:space="preserve">ESCRITURA:27238 FOLIO:407686</t>
  </si>
  <si>
    <t xml:space="preserve">TERRENO CON CLAVE CATASTRAL 7000-023-803-075-001, SUPERFICIE 65.47 METROS CUADRADOS</t>
  </si>
  <si>
    <t xml:space="preserve">VALLE AZAFRAN Y VALLE DEL SILENCIO</t>
  </si>
  <si>
    <t xml:space="preserve">ESCRITURA:27238</t>
  </si>
  <si>
    <t xml:space="preserve">TERRENO CON CLAVE CATASTRAL 7000-023-830-027-001 , SUPERFICIE 460.95 METROS CUADRADOS</t>
  </si>
  <si>
    <t xml:space="preserve">VALLE DEL SILENCIO </t>
  </si>
  <si>
    <t xml:space="preserve">TERRENO CON CLAVE CATASTRAL 7000-023-803-027-001, SUPERFICIE 81.90 METROS CUADRADOS</t>
  </si>
  <si>
    <t xml:space="preserve">GRAVITO VALLE AZAFRAN Y VALLE DEL SILENCIO</t>
  </si>
  <si>
    <t xml:space="preserve">ESCRITURA: 27238</t>
  </si>
  <si>
    <t xml:space="preserve">TERRENO CON CLAVE CATASTRAL 7000-023-843-001-001, SUPERFICIE 431.83 METROS CUADRADOS</t>
  </si>
  <si>
    <t xml:space="preserve">VALLE DE COLIMA </t>
  </si>
  <si>
    <t xml:space="preserve">TERRENO CON CLAVE CATASTRAL 7000-023-832-052-001, SUPERFICIE 25.63 METROS CUADRADOS</t>
  </si>
  <si>
    <t xml:space="preserve">VALLE DEL CLAVEL</t>
  </si>
  <si>
    <t xml:space="preserve">TERRENO CON CLAVE CATASTRAL 7000-023-832-004-001, SUPERFICIE 374.54 METROS CUADRADOS</t>
  </si>
  <si>
    <t xml:space="preserve">VALLE DEL CLAVEL </t>
  </si>
  <si>
    <t xml:space="preserve">TERRENO CON CLAVE CATASTRAL 7000-023-832-017-001, SUPERFICIE 169.29 METROS CUADRADOS</t>
  </si>
  <si>
    <t xml:space="preserve">VALLE DEL SILENCIO Y VALLE DEL CLAVEL</t>
  </si>
  <si>
    <t xml:space="preserve">ESCRITURA 27238</t>
  </si>
  <si>
    <t xml:space="preserve">TERRENO CON CLAVE CATASTRAL 7000-053-582-008-001, SUPERFICIE 143.94  METROS CUADRADOS</t>
  </si>
  <si>
    <t xml:space="preserve">TURQUIA</t>
  </si>
  <si>
    <t xml:space="preserve">PUNTO ORIENTE ETAPA I</t>
  </si>
  <si>
    <t xml:space="preserve">ESCRITURA:6610 FOLIO:382759</t>
  </si>
  <si>
    <t xml:space="preserve">TERRENO CON CLAVE CATASTRAL 7000-053-583-001-001, SUPERFICIE 142.18 METROS CUADRADOS</t>
  </si>
  <si>
    <t xml:space="preserve">TURQUIA Y BLVD. PUNTO ORIENTE</t>
  </si>
  <si>
    <t xml:space="preserve">ESCRITURA:6610 FOLIO:382760</t>
  </si>
  <si>
    <t xml:space="preserve">TERRENO CON CLAVE CATASTRAL 7000-053-584-001-001, SUPERFICIE 155.31 METROS CUADRADOS</t>
  </si>
  <si>
    <t xml:space="preserve">TAILANDIA</t>
  </si>
  <si>
    <t xml:space="preserve">ESCRITURA:6610 FOLIO:382761</t>
  </si>
  <si>
    <t xml:space="preserve">TERRENO CON CLAVE CATASTRAL 7000-053-586-009-001, SUPERFICIE  1929.16 METROS CUADRADOS</t>
  </si>
  <si>
    <t xml:space="preserve">NEPAL </t>
  </si>
  <si>
    <t xml:space="preserve">ESCRITURA:6610 FOLIO:382762</t>
  </si>
  <si>
    <t xml:space="preserve">TERRENO CON CLAVE CATASTRAL 7000-053-591-001-001, SUPERFICIE 70.91 METROS CUADRADOS</t>
  </si>
  <si>
    <t xml:space="preserve">LEJANO ORIENTE</t>
  </si>
  <si>
    <t xml:space="preserve">PUNTO ORIENTE ETAPA II</t>
  </si>
  <si>
    <t xml:space="preserve">ESCRITURA:6609 FOLIO:401932</t>
  </si>
  <si>
    <t xml:space="preserve">TERRENO CON CLAVE CATASTRAL 7000-053-586-018-001, SUPERFICIE 706.42 METROS CUADRADOS</t>
  </si>
  <si>
    <t xml:space="preserve">ESCRITURA:6609 FOLIO:401933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u val="single"/>
      <sz val="10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2_exp20245_bienes_inmuebles_2022.pdf" TargetMode="External"/><Relationship Id="rId2" Type="http://schemas.openxmlformats.org/officeDocument/2006/relationships/hyperlink" Target="https://apps.culiacan.gob.mx/transparencia/archivos/32_exp20245_bienes_inmuebles_2022.pdf" TargetMode="External"/><Relationship Id="rId3" Type="http://schemas.openxmlformats.org/officeDocument/2006/relationships/hyperlink" Target="https://apps.culiacan.gob.mx/transparencia/archivos/32_exp20245_bienes_inmuebles_2022.pdf" TargetMode="External"/><Relationship Id="rId4" Type="http://schemas.openxmlformats.org/officeDocument/2006/relationships/hyperlink" Target="https://apps.culiacan.gob.mx/transparencia/archivos/32_exp20245_bienes_inmuebles_2022.pdf" TargetMode="External"/><Relationship Id="rId5" Type="http://schemas.openxmlformats.org/officeDocument/2006/relationships/hyperlink" Target="https://apps.culiacan.gob.mx/transparencia/archivos/32_exp20245_bienes_inmuebles_2022.pdf" TargetMode="External"/><Relationship Id="rId6" Type="http://schemas.openxmlformats.org/officeDocument/2006/relationships/hyperlink" Target="https://apps.culiacan.gob.mx/transparencia/archivos/32_exp20245_bienes_inmuebles_2022.pdf" TargetMode="External"/><Relationship Id="rId7" Type="http://schemas.openxmlformats.org/officeDocument/2006/relationships/hyperlink" Target="https://apps.culiacan.gob.mx/transparencia/archivos/32_exp20245_bienes_inmuebles_2022.pdf" TargetMode="External"/><Relationship Id="rId8" Type="http://schemas.openxmlformats.org/officeDocument/2006/relationships/hyperlink" Target="https://apps.culiacan.gob.mx/transparencia/archivos/32_exp20245_bienes_inmuebles_2022.pdf" TargetMode="External"/><Relationship Id="rId9" Type="http://schemas.openxmlformats.org/officeDocument/2006/relationships/hyperlink" Target="https://apps.culiacan.gob.mx/transparencia/archivos/32_exp20245_bienes_inmuebles_2022.pdf" TargetMode="External"/><Relationship Id="rId10" Type="http://schemas.openxmlformats.org/officeDocument/2006/relationships/hyperlink" Target="https://apps.culiacan.gob.mx/transparencia/archivos/32_exp20245_bienes_inmuebles_2022.pdf" TargetMode="External"/><Relationship Id="rId11" Type="http://schemas.openxmlformats.org/officeDocument/2006/relationships/hyperlink" Target="https://apps.culiacan.gob.mx/transparencia/archivos/32_exp20245_bienes_inmuebles_2022.pdf" TargetMode="External"/><Relationship Id="rId12" Type="http://schemas.openxmlformats.org/officeDocument/2006/relationships/hyperlink" Target="https://apps.culiacan.gob.mx/transparencia/archivos/32_exp20245_bienes_inmuebles_2022.pdf" TargetMode="External"/><Relationship Id="rId13" Type="http://schemas.openxmlformats.org/officeDocument/2006/relationships/hyperlink" Target="https://apps.culiacan.gob.mx/transparencia/archivos/32_exp20245_bienes_inmuebles_2022.pdf" TargetMode="External"/><Relationship Id="rId14" Type="http://schemas.openxmlformats.org/officeDocument/2006/relationships/hyperlink" Target="https://apps.culiacan.gob.mx/transparencia/archivos/32_exp20245_bienes_inmuebles_2022.pdf" TargetMode="External"/><Relationship Id="rId15" Type="http://schemas.openxmlformats.org/officeDocument/2006/relationships/hyperlink" Target="https://apps.culiacan.gob.mx/transparencia/archivos/32_exp20245_bienes_inmuebles_2022.pdf" TargetMode="External"/><Relationship Id="rId16" Type="http://schemas.openxmlformats.org/officeDocument/2006/relationships/hyperlink" Target="https://apps.culiacan.gob.mx/transparencia/archivos/32_exp20245_bienes_inmuebles_2022.pdf" TargetMode="External"/><Relationship Id="rId17" Type="http://schemas.openxmlformats.org/officeDocument/2006/relationships/hyperlink" Target="https://apps.culiacan.gob.mx/transparencia/archivos/32_exp20245_bienes_inmuebles_2022.pdf" TargetMode="External"/><Relationship Id="rId18" Type="http://schemas.openxmlformats.org/officeDocument/2006/relationships/hyperlink" Target="https://apps.culiacan.gob.mx/transparencia/archivos/32_exp20245_bienes_inmuebles_2022.pdf" TargetMode="External"/><Relationship Id="rId19" Type="http://schemas.openxmlformats.org/officeDocument/2006/relationships/hyperlink" Target="https://apps.culiacan.gob.mx/transparencia/archivos/32_exp20245_bienes_inmuebles_2022.pdf" TargetMode="External"/><Relationship Id="rId20" Type="http://schemas.openxmlformats.org/officeDocument/2006/relationships/hyperlink" Target="https://apps.culiacan.gob.mx/transparencia/archivos/32_exp20245_bienes_inmuebles_2022.pdf" TargetMode="External"/><Relationship Id="rId21" Type="http://schemas.openxmlformats.org/officeDocument/2006/relationships/hyperlink" Target="https://apps.culiacan.gob.mx/transparencia/archivos/32_exp20245_bienes_inmuebles_2022.pdf" TargetMode="External"/><Relationship Id="rId22" Type="http://schemas.openxmlformats.org/officeDocument/2006/relationships/hyperlink" Target="https://apps.culiacan.gob.mx/transparencia/archivos/32_exp20245_bienes_inmuebles_2022.pdf" TargetMode="External"/><Relationship Id="rId23" Type="http://schemas.openxmlformats.org/officeDocument/2006/relationships/hyperlink" Target="https://apps.culiacan.gob.mx/transparencia/archivos/32_exp20245_bienes_inmuebles_2022.pdf" TargetMode="External"/><Relationship Id="rId24" Type="http://schemas.openxmlformats.org/officeDocument/2006/relationships/hyperlink" Target="https://apps.culiacan.gob.mx/transparencia/archivos/32_exp20245_bienes_inmuebles_2022.pdf" TargetMode="External"/><Relationship Id="rId25" Type="http://schemas.openxmlformats.org/officeDocument/2006/relationships/hyperlink" Target="https://apps.culiacan.gob.mx/transparencia/archivos/32_exp20245_bienes_inmuebles_2022.pdf" TargetMode="External"/><Relationship Id="rId26" Type="http://schemas.openxmlformats.org/officeDocument/2006/relationships/hyperlink" Target="https://apps.culiacan.gob.mx/transparencia/archivos/32_exp20245_bienes_inmuebles_2022.pdf" TargetMode="External"/><Relationship Id="rId27" Type="http://schemas.openxmlformats.org/officeDocument/2006/relationships/hyperlink" Target="https://apps.culiacan.gob.mx/transparencia/archivos/32_exp20245_bienes_inmuebles_2022.pdf" TargetMode="External"/><Relationship Id="rId28" Type="http://schemas.openxmlformats.org/officeDocument/2006/relationships/hyperlink" Target="https://apps.culiacan.gob.mx/transparencia/archivos/32_exp20245_bienes_inmuebles_2022.pdf" TargetMode="External"/><Relationship Id="rId29" Type="http://schemas.openxmlformats.org/officeDocument/2006/relationships/hyperlink" Target="https://apps.culiacan.gob.mx/transparencia/archivos/32_exp20245_bienes_inmuebles_2022.pdf" TargetMode="External"/><Relationship Id="rId30" Type="http://schemas.openxmlformats.org/officeDocument/2006/relationships/hyperlink" Target="https://apps.culiacan.gob.mx/transparencia/archivos/32_exp20245_bienes_inmuebles_2022.pdf" TargetMode="External"/><Relationship Id="rId31" Type="http://schemas.openxmlformats.org/officeDocument/2006/relationships/hyperlink" Target="https://apps.culiacan.gob.mx/transparencia/archivos/32_exp20245_bienes_inmuebles_2022.pdf" TargetMode="External"/><Relationship Id="rId32" Type="http://schemas.openxmlformats.org/officeDocument/2006/relationships/hyperlink" Target="https://apps.culiacan.gob.mx/transparencia/archivos/32_exp20245_bienes_inmuebles_2022.pdf" TargetMode="External"/><Relationship Id="rId33" Type="http://schemas.openxmlformats.org/officeDocument/2006/relationships/hyperlink" Target="https://apps.culiacan.gob.mx/transparencia/archivos/32_exp20245_bienes_inmuebles_2022.pdf" TargetMode="External"/><Relationship Id="rId34" Type="http://schemas.openxmlformats.org/officeDocument/2006/relationships/hyperlink" Target="https://apps.culiacan.gob.mx/transparencia/archivos/32_exp20245_bienes_inmuebles_2022.pdf" TargetMode="External"/><Relationship Id="rId35" Type="http://schemas.openxmlformats.org/officeDocument/2006/relationships/hyperlink" Target="https://apps.culiacan.gob.mx/transparencia/archivos/32_exp20245_bienes_inmuebles_2022.pdf" TargetMode="External"/><Relationship Id="rId36" Type="http://schemas.openxmlformats.org/officeDocument/2006/relationships/hyperlink" Target="https://apps.culiacan.gob.mx/transparencia/archivos/32_exp20245_bienes_inmuebles_2022.pdf" TargetMode="External"/><Relationship Id="rId37" Type="http://schemas.openxmlformats.org/officeDocument/2006/relationships/hyperlink" Target="https://apps.culiacan.gob.mx/transparencia/archivos/32_exp20245_bienes_inmuebles_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742</v>
      </c>
      <c r="D8" s="5" t="s">
        <v>86</v>
      </c>
      <c r="E8" s="0" t="s">
        <v>87</v>
      </c>
      <c r="F8" s="6" t="s">
        <v>88</v>
      </c>
      <c r="G8" s="7" t="s">
        <v>89</v>
      </c>
      <c r="H8" s="0" t="n">
        <v>0</v>
      </c>
      <c r="I8" s="0" t="n">
        <v>0</v>
      </c>
      <c r="J8" s="6" t="s">
        <v>90</v>
      </c>
      <c r="K8" s="5" t="s">
        <v>91</v>
      </c>
      <c r="L8" s="0" t="n">
        <v>1</v>
      </c>
      <c r="M8" s="0" t="s">
        <v>92</v>
      </c>
      <c r="N8" s="0" t="n">
        <v>6</v>
      </c>
      <c r="O8" s="0" t="s">
        <v>92</v>
      </c>
      <c r="P8" s="0" t="n">
        <v>25</v>
      </c>
      <c r="Q8" s="6" t="s">
        <v>93</v>
      </c>
      <c r="R8" s="8" t="n">
        <v>80130</v>
      </c>
      <c r="S8" s="0" t="s">
        <v>94</v>
      </c>
      <c r="T8" s="0" t="s">
        <v>94</v>
      </c>
      <c r="U8" s="0" t="s">
        <v>94</v>
      </c>
      <c r="V8" s="0" t="s">
        <v>94</v>
      </c>
      <c r="W8" s="6" t="s">
        <v>95</v>
      </c>
      <c r="Y8" s="6" t="s">
        <v>96</v>
      </c>
      <c r="Z8" s="0" t="s">
        <v>97</v>
      </c>
      <c r="AA8" s="0" t="s">
        <v>98</v>
      </c>
      <c r="AB8" s="9" t="n">
        <v>3300000</v>
      </c>
      <c r="AC8" s="7" t="s">
        <v>99</v>
      </c>
      <c r="AD8" s="10" t="s">
        <v>100</v>
      </c>
      <c r="AE8" s="6" t="s">
        <v>101</v>
      </c>
      <c r="AF8" s="6" t="s">
        <v>101</v>
      </c>
      <c r="AG8" s="4" t="n">
        <v>44749</v>
      </c>
      <c r="AH8" s="4" t="n">
        <v>44748</v>
      </c>
      <c r="AI8" s="6" t="s">
        <v>102</v>
      </c>
    </row>
    <row r="9" customFormat="false" ht="15" hidden="false" customHeight="false" outlineLevel="0" collapsed="false">
      <c r="A9" s="6" t="n">
        <v>2022</v>
      </c>
      <c r="B9" s="4" t="n">
        <v>44562</v>
      </c>
      <c r="C9" s="4" t="n">
        <v>44742</v>
      </c>
      <c r="D9" s="11" t="s">
        <v>103</v>
      </c>
      <c r="E9" s="6" t="s">
        <v>87</v>
      </c>
      <c r="F9" s="6" t="s">
        <v>88</v>
      </c>
      <c r="G9" s="7" t="s">
        <v>104</v>
      </c>
      <c r="H9" s="6" t="n">
        <v>0</v>
      </c>
      <c r="I9" s="6" t="n">
        <v>0</v>
      </c>
      <c r="J9" s="6" t="s">
        <v>105</v>
      </c>
      <c r="K9" s="0" t="s">
        <v>106</v>
      </c>
      <c r="L9" s="6" t="n">
        <v>1</v>
      </c>
      <c r="M9" s="6" t="s">
        <v>92</v>
      </c>
      <c r="N9" s="6" t="n">
        <v>6</v>
      </c>
      <c r="O9" s="6" t="s">
        <v>92</v>
      </c>
      <c r="P9" s="6" t="n">
        <v>25</v>
      </c>
      <c r="Q9" s="6" t="s">
        <v>93</v>
      </c>
      <c r="R9" s="0" t="n">
        <v>80059</v>
      </c>
      <c r="S9" s="6" t="s">
        <v>94</v>
      </c>
      <c r="T9" s="6" t="s">
        <v>94</v>
      </c>
      <c r="U9" s="6" t="s">
        <v>94</v>
      </c>
      <c r="V9" s="6" t="s">
        <v>94</v>
      </c>
      <c r="W9" s="6" t="s">
        <v>95</v>
      </c>
      <c r="Y9" s="6" t="s">
        <v>96</v>
      </c>
      <c r="Z9" s="6" t="s">
        <v>97</v>
      </c>
      <c r="AA9" s="6" t="s">
        <v>98</v>
      </c>
      <c r="AB9" s="9" t="n">
        <v>1690380</v>
      </c>
      <c r="AC9" s="7" t="s">
        <v>107</v>
      </c>
      <c r="AD9" s="10" t="s">
        <v>100</v>
      </c>
      <c r="AE9" s="6" t="s">
        <v>101</v>
      </c>
      <c r="AF9" s="6" t="s">
        <v>101</v>
      </c>
      <c r="AG9" s="4" t="n">
        <v>44749</v>
      </c>
      <c r="AH9" s="4" t="n">
        <v>44748</v>
      </c>
    </row>
    <row r="10" customFormat="false" ht="15" hidden="false" customHeight="false" outlineLevel="0" collapsed="false">
      <c r="A10" s="6" t="n">
        <v>2022</v>
      </c>
      <c r="B10" s="4" t="n">
        <v>44562</v>
      </c>
      <c r="C10" s="4" t="n">
        <v>44742</v>
      </c>
      <c r="D10" s="11" t="s">
        <v>108</v>
      </c>
      <c r="E10" s="6" t="s">
        <v>87</v>
      </c>
      <c r="F10" s="6" t="s">
        <v>88</v>
      </c>
      <c r="G10" s="7" t="s">
        <v>109</v>
      </c>
      <c r="H10" s="6" t="n">
        <v>0</v>
      </c>
      <c r="I10" s="6" t="n">
        <v>0</v>
      </c>
      <c r="J10" s="6" t="s">
        <v>105</v>
      </c>
      <c r="K10" s="6" t="s">
        <v>106</v>
      </c>
      <c r="L10" s="6" t="n">
        <v>1</v>
      </c>
      <c r="M10" s="6" t="s">
        <v>92</v>
      </c>
      <c r="N10" s="6" t="n">
        <v>6</v>
      </c>
      <c r="O10" s="6" t="s">
        <v>92</v>
      </c>
      <c r="P10" s="6" t="n">
        <v>25</v>
      </c>
      <c r="Q10" s="6" t="s">
        <v>93</v>
      </c>
      <c r="R10" s="0" t="n">
        <v>80059</v>
      </c>
      <c r="S10" s="6" t="s">
        <v>94</v>
      </c>
      <c r="T10" s="6" t="s">
        <v>94</v>
      </c>
      <c r="U10" s="6" t="s">
        <v>94</v>
      </c>
      <c r="V10" s="6" t="s">
        <v>94</v>
      </c>
      <c r="W10" s="6" t="s">
        <v>95</v>
      </c>
      <c r="Y10" s="6" t="s">
        <v>96</v>
      </c>
      <c r="Z10" s="6" t="s">
        <v>97</v>
      </c>
      <c r="AA10" s="6" t="s">
        <v>98</v>
      </c>
      <c r="AB10" s="9" t="n">
        <v>1631100</v>
      </c>
      <c r="AC10" s="7" t="s">
        <v>110</v>
      </c>
      <c r="AD10" s="10" t="s">
        <v>100</v>
      </c>
      <c r="AE10" s="6" t="s">
        <v>101</v>
      </c>
      <c r="AF10" s="6" t="s">
        <v>101</v>
      </c>
      <c r="AG10" s="4" t="n">
        <v>44749</v>
      </c>
      <c r="AH10" s="4" t="n">
        <v>44748</v>
      </c>
    </row>
    <row r="11" customFormat="false" ht="15" hidden="false" customHeight="false" outlineLevel="0" collapsed="false">
      <c r="A11" s="6" t="n">
        <v>2022</v>
      </c>
      <c r="B11" s="4" t="n">
        <v>44562</v>
      </c>
      <c r="C11" s="4" t="n">
        <v>44742</v>
      </c>
      <c r="D11" s="11" t="s">
        <v>111</v>
      </c>
      <c r="E11" s="6" t="s">
        <v>87</v>
      </c>
      <c r="F11" s="6" t="s">
        <v>112</v>
      </c>
      <c r="G11" s="7" t="s">
        <v>113</v>
      </c>
      <c r="H11" s="6" t="n">
        <v>0</v>
      </c>
      <c r="I11" s="6" t="n">
        <v>0</v>
      </c>
      <c r="J11" s="6" t="s">
        <v>105</v>
      </c>
      <c r="K11" s="6" t="s">
        <v>106</v>
      </c>
      <c r="L11" s="6" t="n">
        <v>1</v>
      </c>
      <c r="M11" s="6" t="s">
        <v>92</v>
      </c>
      <c r="N11" s="6" t="n">
        <v>6</v>
      </c>
      <c r="O11" s="6" t="s">
        <v>92</v>
      </c>
      <c r="P11" s="6" t="n">
        <v>25</v>
      </c>
      <c r="Q11" s="6" t="s">
        <v>93</v>
      </c>
      <c r="R11" s="0" t="n">
        <v>80059</v>
      </c>
      <c r="S11" s="6" t="s">
        <v>94</v>
      </c>
      <c r="T11" s="6" t="s">
        <v>94</v>
      </c>
      <c r="U11" s="6" t="s">
        <v>94</v>
      </c>
      <c r="V11" s="6" t="s">
        <v>94</v>
      </c>
      <c r="W11" s="6" t="s">
        <v>95</v>
      </c>
      <c r="Y11" s="6" t="s">
        <v>96</v>
      </c>
      <c r="Z11" s="6" t="s">
        <v>97</v>
      </c>
      <c r="AA11" s="6" t="s">
        <v>98</v>
      </c>
      <c r="AB11" s="9" t="n">
        <v>692740</v>
      </c>
      <c r="AC11" s="7" t="s">
        <v>114</v>
      </c>
      <c r="AD11" s="10" t="s">
        <v>100</v>
      </c>
      <c r="AE11" s="6" t="s">
        <v>101</v>
      </c>
      <c r="AF11" s="6" t="s">
        <v>101</v>
      </c>
      <c r="AG11" s="4" t="n">
        <v>44749</v>
      </c>
      <c r="AH11" s="4" t="n">
        <v>44748</v>
      </c>
    </row>
    <row r="12" customFormat="false" ht="15" hidden="false" customHeight="false" outlineLevel="0" collapsed="false">
      <c r="A12" s="6" t="n">
        <v>2022</v>
      </c>
      <c r="B12" s="4" t="n">
        <v>44562</v>
      </c>
      <c r="C12" s="4" t="n">
        <v>44742</v>
      </c>
      <c r="D12" s="11" t="s">
        <v>115</v>
      </c>
      <c r="E12" s="6" t="s">
        <v>87</v>
      </c>
      <c r="F12" s="6" t="s">
        <v>116</v>
      </c>
      <c r="G12" s="7" t="s">
        <v>117</v>
      </c>
      <c r="H12" s="6" t="n">
        <v>0</v>
      </c>
      <c r="I12" s="6" t="n">
        <v>0</v>
      </c>
      <c r="J12" s="6" t="s">
        <v>105</v>
      </c>
      <c r="K12" s="12" t="s">
        <v>118</v>
      </c>
      <c r="L12" s="6" t="n">
        <v>1</v>
      </c>
      <c r="M12" s="6" t="s">
        <v>92</v>
      </c>
      <c r="N12" s="6" t="n">
        <v>6</v>
      </c>
      <c r="O12" s="6" t="s">
        <v>92</v>
      </c>
      <c r="P12" s="6" t="n">
        <v>25</v>
      </c>
      <c r="Q12" s="6" t="s">
        <v>93</v>
      </c>
      <c r="R12" s="0" t="n">
        <v>80028</v>
      </c>
      <c r="S12" s="6" t="s">
        <v>94</v>
      </c>
      <c r="T12" s="6" t="s">
        <v>94</v>
      </c>
      <c r="U12" s="6" t="s">
        <v>94</v>
      </c>
      <c r="V12" s="6" t="s">
        <v>94</v>
      </c>
      <c r="W12" s="6" t="s">
        <v>95</v>
      </c>
      <c r="Y12" s="6" t="s">
        <v>96</v>
      </c>
      <c r="Z12" s="6" t="s">
        <v>97</v>
      </c>
      <c r="AA12" s="6" t="s">
        <v>98</v>
      </c>
      <c r="AB12" s="9" t="n">
        <v>3855425</v>
      </c>
      <c r="AC12" s="7" t="s">
        <v>119</v>
      </c>
      <c r="AD12" s="10" t="s">
        <v>100</v>
      </c>
      <c r="AE12" s="6" t="s">
        <v>101</v>
      </c>
      <c r="AF12" s="6" t="s">
        <v>101</v>
      </c>
      <c r="AG12" s="4" t="n">
        <v>44749</v>
      </c>
      <c r="AH12" s="4" t="n">
        <v>44748</v>
      </c>
    </row>
    <row r="13" customFormat="false" ht="15" hidden="false" customHeight="false" outlineLevel="0" collapsed="false">
      <c r="A13" s="6" t="n">
        <v>2022</v>
      </c>
      <c r="B13" s="4" t="n">
        <v>44562</v>
      </c>
      <c r="C13" s="4" t="n">
        <v>44742</v>
      </c>
      <c r="D13" s="11" t="s">
        <v>120</v>
      </c>
      <c r="E13" s="6" t="s">
        <v>87</v>
      </c>
      <c r="F13" s="6" t="s">
        <v>116</v>
      </c>
      <c r="G13" s="7" t="s">
        <v>121</v>
      </c>
      <c r="H13" s="6" t="n">
        <v>0</v>
      </c>
      <c r="I13" s="6" t="n">
        <v>0</v>
      </c>
      <c r="J13" s="6" t="s">
        <v>105</v>
      </c>
      <c r="K13" s="12" t="s">
        <v>118</v>
      </c>
      <c r="L13" s="6" t="n">
        <v>1</v>
      </c>
      <c r="M13" s="6" t="s">
        <v>92</v>
      </c>
      <c r="N13" s="6" t="n">
        <v>6</v>
      </c>
      <c r="O13" s="6" t="s">
        <v>92</v>
      </c>
      <c r="P13" s="6" t="n">
        <v>25</v>
      </c>
      <c r="Q13" s="6" t="s">
        <v>93</v>
      </c>
      <c r="R13" s="6" t="n">
        <v>80028</v>
      </c>
      <c r="S13" s="6" t="s">
        <v>94</v>
      </c>
      <c r="T13" s="6" t="s">
        <v>94</v>
      </c>
      <c r="U13" s="6" t="s">
        <v>94</v>
      </c>
      <c r="V13" s="6" t="s">
        <v>94</v>
      </c>
      <c r="W13" s="6" t="s">
        <v>95</v>
      </c>
      <c r="Y13" s="6" t="s">
        <v>96</v>
      </c>
      <c r="Z13" s="6" t="s">
        <v>97</v>
      </c>
      <c r="AA13" s="6" t="s">
        <v>98</v>
      </c>
      <c r="AB13" s="9" t="n">
        <v>116480</v>
      </c>
      <c r="AC13" s="7" t="s">
        <v>122</v>
      </c>
      <c r="AD13" s="10" t="s">
        <v>100</v>
      </c>
      <c r="AE13" s="6" t="s">
        <v>101</v>
      </c>
      <c r="AF13" s="6" t="s">
        <v>101</v>
      </c>
      <c r="AG13" s="4" t="n">
        <v>44749</v>
      </c>
      <c r="AH13" s="4" t="n">
        <v>44748</v>
      </c>
    </row>
    <row r="14" customFormat="false" ht="15" hidden="false" customHeight="false" outlineLevel="0" collapsed="false">
      <c r="A14" s="6" t="n">
        <v>2022</v>
      </c>
      <c r="B14" s="4" t="n">
        <v>44562</v>
      </c>
      <c r="C14" s="4" t="n">
        <v>44742</v>
      </c>
      <c r="D14" s="11" t="s">
        <v>123</v>
      </c>
      <c r="E14" s="6" t="s">
        <v>87</v>
      </c>
      <c r="F14" s="6" t="s">
        <v>116</v>
      </c>
      <c r="G14" s="7" t="s">
        <v>124</v>
      </c>
      <c r="H14" s="6" t="n">
        <v>0</v>
      </c>
      <c r="I14" s="6" t="n">
        <v>0</v>
      </c>
      <c r="J14" s="6" t="s">
        <v>105</v>
      </c>
      <c r="K14" s="12" t="s">
        <v>118</v>
      </c>
      <c r="L14" s="6" t="n">
        <v>1</v>
      </c>
      <c r="M14" s="6" t="s">
        <v>92</v>
      </c>
      <c r="N14" s="6" t="n">
        <v>6</v>
      </c>
      <c r="O14" s="6" t="s">
        <v>92</v>
      </c>
      <c r="P14" s="6" t="n">
        <v>25</v>
      </c>
      <c r="Q14" s="6" t="s">
        <v>93</v>
      </c>
      <c r="R14" s="6" t="n">
        <v>80028</v>
      </c>
      <c r="S14" s="6" t="s">
        <v>94</v>
      </c>
      <c r="T14" s="6" t="s">
        <v>94</v>
      </c>
      <c r="U14" s="6" t="s">
        <v>94</v>
      </c>
      <c r="V14" s="6" t="s">
        <v>94</v>
      </c>
      <c r="W14" s="6" t="s">
        <v>95</v>
      </c>
      <c r="Y14" s="6" t="s">
        <v>96</v>
      </c>
      <c r="Z14" s="6" t="s">
        <v>97</v>
      </c>
      <c r="AA14" s="6" t="s">
        <v>98</v>
      </c>
      <c r="AB14" s="9" t="n">
        <v>1255597</v>
      </c>
      <c r="AC14" s="7" t="s">
        <v>125</v>
      </c>
      <c r="AD14" s="10" t="s">
        <v>100</v>
      </c>
      <c r="AE14" s="6" t="s">
        <v>101</v>
      </c>
      <c r="AF14" s="6" t="s">
        <v>101</v>
      </c>
      <c r="AG14" s="4" t="n">
        <v>44749</v>
      </c>
      <c r="AH14" s="4" t="n">
        <v>44748</v>
      </c>
    </row>
    <row r="15" customFormat="false" ht="15" hidden="false" customHeight="false" outlineLevel="0" collapsed="false">
      <c r="A15" s="6" t="n">
        <v>2022</v>
      </c>
      <c r="B15" s="4" t="n">
        <v>44562</v>
      </c>
      <c r="C15" s="4" t="n">
        <v>44742</v>
      </c>
      <c r="D15" s="11" t="s">
        <v>126</v>
      </c>
      <c r="E15" s="6" t="s">
        <v>87</v>
      </c>
      <c r="F15" s="6" t="s">
        <v>112</v>
      </c>
      <c r="G15" s="7" t="s">
        <v>127</v>
      </c>
      <c r="H15" s="6" t="n">
        <v>0</v>
      </c>
      <c r="I15" s="6" t="n">
        <v>0</v>
      </c>
      <c r="J15" s="6" t="s">
        <v>105</v>
      </c>
      <c r="K15" s="12" t="s">
        <v>118</v>
      </c>
      <c r="L15" s="6" t="n">
        <v>1</v>
      </c>
      <c r="M15" s="6" t="s">
        <v>92</v>
      </c>
      <c r="N15" s="6" t="n">
        <v>6</v>
      </c>
      <c r="O15" s="6" t="s">
        <v>92</v>
      </c>
      <c r="P15" s="6" t="n">
        <v>25</v>
      </c>
      <c r="Q15" s="6" t="s">
        <v>93</v>
      </c>
      <c r="R15" s="6" t="n">
        <v>80028</v>
      </c>
      <c r="S15" s="6" t="s">
        <v>94</v>
      </c>
      <c r="T15" s="6" t="s">
        <v>94</v>
      </c>
      <c r="U15" s="6" t="s">
        <v>94</v>
      </c>
      <c r="V15" s="6" t="s">
        <v>94</v>
      </c>
      <c r="W15" s="6" t="s">
        <v>95</v>
      </c>
      <c r="Y15" s="6" t="s">
        <v>96</v>
      </c>
      <c r="Z15" s="6" t="s">
        <v>97</v>
      </c>
      <c r="AA15" s="6" t="s">
        <v>98</v>
      </c>
      <c r="AB15" s="9" t="n">
        <v>96250</v>
      </c>
      <c r="AC15" s="7" t="s">
        <v>128</v>
      </c>
      <c r="AD15" s="10" t="s">
        <v>100</v>
      </c>
      <c r="AE15" s="6" t="s">
        <v>101</v>
      </c>
      <c r="AF15" s="6" t="s">
        <v>101</v>
      </c>
      <c r="AG15" s="4" t="n">
        <v>44749</v>
      </c>
      <c r="AH15" s="4" t="n">
        <v>44748</v>
      </c>
    </row>
    <row r="16" customFormat="false" ht="15" hidden="false" customHeight="false" outlineLevel="0" collapsed="false">
      <c r="A16" s="6" t="n">
        <v>2022</v>
      </c>
      <c r="B16" s="4" t="n">
        <v>44562</v>
      </c>
      <c r="C16" s="4" t="n">
        <v>44742</v>
      </c>
      <c r="D16" s="11" t="s">
        <v>129</v>
      </c>
      <c r="E16" s="6" t="s">
        <v>87</v>
      </c>
      <c r="F16" s="6" t="s">
        <v>112</v>
      </c>
      <c r="G16" s="7" t="s">
        <v>130</v>
      </c>
      <c r="H16" s="6" t="n">
        <v>0</v>
      </c>
      <c r="I16" s="6" t="n">
        <v>0</v>
      </c>
      <c r="J16" s="6" t="s">
        <v>105</v>
      </c>
      <c r="K16" s="12" t="s">
        <v>118</v>
      </c>
      <c r="L16" s="6" t="n">
        <v>1</v>
      </c>
      <c r="M16" s="6" t="s">
        <v>92</v>
      </c>
      <c r="N16" s="6" t="n">
        <v>6</v>
      </c>
      <c r="O16" s="6" t="s">
        <v>92</v>
      </c>
      <c r="P16" s="6" t="n">
        <v>25</v>
      </c>
      <c r="Q16" s="6" t="s">
        <v>93</v>
      </c>
      <c r="R16" s="6" t="n">
        <v>80028</v>
      </c>
      <c r="S16" s="6" t="s">
        <v>94</v>
      </c>
      <c r="T16" s="6" t="s">
        <v>94</v>
      </c>
      <c r="U16" s="6" t="s">
        <v>94</v>
      </c>
      <c r="V16" s="6" t="s">
        <v>94</v>
      </c>
      <c r="W16" s="6" t="s">
        <v>95</v>
      </c>
      <c r="Y16" s="6" t="s">
        <v>96</v>
      </c>
      <c r="Z16" s="6" t="s">
        <v>97</v>
      </c>
      <c r="AA16" s="6" t="s">
        <v>98</v>
      </c>
      <c r="AB16" s="9" t="n">
        <v>4878524</v>
      </c>
      <c r="AC16" s="7" t="s">
        <v>131</v>
      </c>
      <c r="AD16" s="10" t="s">
        <v>100</v>
      </c>
      <c r="AE16" s="6" t="s">
        <v>101</v>
      </c>
      <c r="AF16" s="6" t="s">
        <v>101</v>
      </c>
      <c r="AG16" s="4" t="n">
        <v>44749</v>
      </c>
      <c r="AH16" s="4" t="n">
        <v>44748</v>
      </c>
    </row>
    <row r="17" customFormat="false" ht="15" hidden="false" customHeight="false" outlineLevel="0" collapsed="false">
      <c r="A17" s="6" t="n">
        <v>2022</v>
      </c>
      <c r="B17" s="4" t="n">
        <v>44562</v>
      </c>
      <c r="C17" s="4" t="n">
        <v>44742</v>
      </c>
      <c r="D17" s="11" t="s">
        <v>132</v>
      </c>
      <c r="E17" s="6" t="s">
        <v>87</v>
      </c>
      <c r="F17" s="6" t="s">
        <v>116</v>
      </c>
      <c r="G17" s="7" t="s">
        <v>133</v>
      </c>
      <c r="H17" s="6" t="n">
        <v>0</v>
      </c>
      <c r="I17" s="6" t="n">
        <v>0</v>
      </c>
      <c r="J17" s="6" t="s">
        <v>105</v>
      </c>
      <c r="K17" s="12" t="s">
        <v>134</v>
      </c>
      <c r="L17" s="6" t="n">
        <v>1</v>
      </c>
      <c r="M17" s="6" t="s">
        <v>92</v>
      </c>
      <c r="N17" s="6" t="n">
        <v>6</v>
      </c>
      <c r="O17" s="6" t="s">
        <v>92</v>
      </c>
      <c r="P17" s="6" t="n">
        <v>25</v>
      </c>
      <c r="Q17" s="6" t="s">
        <v>93</v>
      </c>
      <c r="R17" s="0" t="n">
        <v>80197</v>
      </c>
      <c r="S17" s="6" t="s">
        <v>94</v>
      </c>
      <c r="T17" s="6" t="s">
        <v>94</v>
      </c>
      <c r="U17" s="6" t="s">
        <v>94</v>
      </c>
      <c r="V17" s="6" t="s">
        <v>94</v>
      </c>
      <c r="W17" s="6" t="s">
        <v>95</v>
      </c>
      <c r="Y17" s="6" t="s">
        <v>96</v>
      </c>
      <c r="Z17" s="6" t="s">
        <v>97</v>
      </c>
      <c r="AA17" s="6" t="s">
        <v>98</v>
      </c>
      <c r="AB17" s="9" t="n">
        <v>313056.25</v>
      </c>
      <c r="AC17" s="7" t="s">
        <v>135</v>
      </c>
      <c r="AD17" s="10" t="s">
        <v>100</v>
      </c>
      <c r="AE17" s="6" t="s">
        <v>101</v>
      </c>
      <c r="AF17" s="6" t="s">
        <v>101</v>
      </c>
      <c r="AG17" s="4" t="n">
        <v>44749</v>
      </c>
      <c r="AH17" s="4" t="n">
        <v>44748</v>
      </c>
    </row>
    <row r="18" customFormat="false" ht="15" hidden="false" customHeight="false" outlineLevel="0" collapsed="false">
      <c r="A18" s="6" t="n">
        <v>2022</v>
      </c>
      <c r="B18" s="4" t="n">
        <v>44562</v>
      </c>
      <c r="C18" s="4" t="n">
        <v>44742</v>
      </c>
      <c r="D18" s="11" t="s">
        <v>136</v>
      </c>
      <c r="E18" s="6" t="s">
        <v>87</v>
      </c>
      <c r="F18" s="6" t="s">
        <v>112</v>
      </c>
      <c r="G18" s="7" t="s">
        <v>137</v>
      </c>
      <c r="H18" s="6" t="n">
        <v>0</v>
      </c>
      <c r="I18" s="6" t="n">
        <v>0</v>
      </c>
      <c r="J18" s="6" t="s">
        <v>105</v>
      </c>
      <c r="K18" s="12" t="s">
        <v>134</v>
      </c>
      <c r="L18" s="6" t="n">
        <v>1</v>
      </c>
      <c r="M18" s="6" t="s">
        <v>92</v>
      </c>
      <c r="N18" s="6" t="n">
        <v>6</v>
      </c>
      <c r="O18" s="6" t="s">
        <v>92</v>
      </c>
      <c r="P18" s="6" t="n">
        <v>25</v>
      </c>
      <c r="Q18" s="6" t="s">
        <v>93</v>
      </c>
      <c r="R18" s="0" t="n">
        <v>80197</v>
      </c>
      <c r="S18" s="6" t="s">
        <v>94</v>
      </c>
      <c r="T18" s="6" t="s">
        <v>94</v>
      </c>
      <c r="U18" s="6" t="s">
        <v>94</v>
      </c>
      <c r="V18" s="6" t="s">
        <v>94</v>
      </c>
      <c r="W18" s="6" t="s">
        <v>95</v>
      </c>
      <c r="Y18" s="6" t="s">
        <v>96</v>
      </c>
      <c r="Z18" s="6" t="s">
        <v>97</v>
      </c>
      <c r="AA18" s="6" t="s">
        <v>98</v>
      </c>
      <c r="AB18" s="9" t="n">
        <v>1682400</v>
      </c>
      <c r="AC18" s="7" t="s">
        <v>138</v>
      </c>
      <c r="AD18" s="10" t="s">
        <v>100</v>
      </c>
      <c r="AE18" s="6" t="s">
        <v>101</v>
      </c>
      <c r="AF18" s="6" t="s">
        <v>101</v>
      </c>
      <c r="AG18" s="4" t="n">
        <v>44749</v>
      </c>
      <c r="AH18" s="4" t="n">
        <v>44748</v>
      </c>
    </row>
    <row r="19" customFormat="false" ht="15" hidden="false" customHeight="false" outlineLevel="0" collapsed="false">
      <c r="A19" s="6" t="n">
        <v>2022</v>
      </c>
      <c r="B19" s="4" t="n">
        <v>44562</v>
      </c>
      <c r="C19" s="4" t="n">
        <v>44742</v>
      </c>
      <c r="D19" s="11" t="s">
        <v>139</v>
      </c>
      <c r="E19" s="6" t="s">
        <v>87</v>
      </c>
      <c r="F19" s="6" t="s">
        <v>112</v>
      </c>
      <c r="G19" s="7" t="s">
        <v>140</v>
      </c>
      <c r="H19" s="6" t="n">
        <v>0</v>
      </c>
      <c r="I19" s="6" t="n">
        <v>0</v>
      </c>
      <c r="J19" s="6" t="s">
        <v>105</v>
      </c>
      <c r="K19" s="12" t="s">
        <v>141</v>
      </c>
      <c r="L19" s="6" t="n">
        <v>1</v>
      </c>
      <c r="M19" s="6" t="s">
        <v>92</v>
      </c>
      <c r="N19" s="6" t="n">
        <v>6</v>
      </c>
      <c r="O19" s="6" t="s">
        <v>92</v>
      </c>
      <c r="P19" s="6" t="n">
        <v>25</v>
      </c>
      <c r="Q19" s="6" t="s">
        <v>93</v>
      </c>
      <c r="R19" s="0" t="n">
        <v>80050</v>
      </c>
      <c r="S19" s="6" t="s">
        <v>94</v>
      </c>
      <c r="T19" s="6" t="s">
        <v>94</v>
      </c>
      <c r="U19" s="6" t="s">
        <v>94</v>
      </c>
      <c r="V19" s="6" t="s">
        <v>94</v>
      </c>
      <c r="W19" s="6" t="s">
        <v>95</v>
      </c>
      <c r="Y19" s="6" t="s">
        <v>96</v>
      </c>
      <c r="Z19" s="6" t="s">
        <v>97</v>
      </c>
      <c r="AA19" s="6" t="s">
        <v>98</v>
      </c>
      <c r="AB19" s="9" t="n">
        <v>42740</v>
      </c>
      <c r="AC19" s="7" t="s">
        <v>142</v>
      </c>
      <c r="AD19" s="10" t="s">
        <v>100</v>
      </c>
      <c r="AE19" s="6" t="s">
        <v>101</v>
      </c>
      <c r="AF19" s="6" t="s">
        <v>101</v>
      </c>
      <c r="AG19" s="4" t="n">
        <v>44749</v>
      </c>
      <c r="AH19" s="4" t="n">
        <v>44748</v>
      </c>
    </row>
    <row r="20" customFormat="false" ht="15" hidden="false" customHeight="false" outlineLevel="0" collapsed="false">
      <c r="A20" s="6" t="n">
        <v>2022</v>
      </c>
      <c r="B20" s="4" t="n">
        <v>44562</v>
      </c>
      <c r="C20" s="4" t="n">
        <v>44742</v>
      </c>
      <c r="D20" s="11" t="s">
        <v>143</v>
      </c>
      <c r="E20" s="6" t="s">
        <v>87</v>
      </c>
      <c r="F20" s="6" t="s">
        <v>112</v>
      </c>
      <c r="G20" s="7" t="s">
        <v>144</v>
      </c>
      <c r="H20" s="6" t="n">
        <v>0</v>
      </c>
      <c r="I20" s="6" t="n">
        <v>0</v>
      </c>
      <c r="J20" s="6" t="s">
        <v>105</v>
      </c>
      <c r="K20" s="12" t="s">
        <v>141</v>
      </c>
      <c r="L20" s="6" t="n">
        <v>1</v>
      </c>
      <c r="M20" s="6" t="s">
        <v>92</v>
      </c>
      <c r="N20" s="6" t="n">
        <v>6</v>
      </c>
      <c r="O20" s="6" t="s">
        <v>92</v>
      </c>
      <c r="P20" s="6" t="n">
        <v>25</v>
      </c>
      <c r="Q20" s="6" t="s">
        <v>93</v>
      </c>
      <c r="R20" s="6" t="n">
        <v>80050</v>
      </c>
      <c r="S20" s="6" t="s">
        <v>94</v>
      </c>
      <c r="T20" s="6" t="s">
        <v>94</v>
      </c>
      <c r="U20" s="6" t="s">
        <v>94</v>
      </c>
      <c r="V20" s="6" t="s">
        <v>94</v>
      </c>
      <c r="W20" s="6" t="s">
        <v>95</v>
      </c>
      <c r="Y20" s="6" t="s">
        <v>96</v>
      </c>
      <c r="Z20" s="6" t="s">
        <v>97</v>
      </c>
      <c r="AA20" s="6" t="s">
        <v>98</v>
      </c>
      <c r="AB20" s="9" t="n">
        <v>45460</v>
      </c>
      <c r="AC20" s="7" t="s">
        <v>145</v>
      </c>
      <c r="AD20" s="10" t="s">
        <v>100</v>
      </c>
      <c r="AE20" s="6" t="s">
        <v>101</v>
      </c>
      <c r="AF20" s="6" t="s">
        <v>101</v>
      </c>
      <c r="AG20" s="4" t="n">
        <v>44749</v>
      </c>
      <c r="AH20" s="4" t="n">
        <v>44748</v>
      </c>
    </row>
    <row r="21" customFormat="false" ht="15" hidden="false" customHeight="false" outlineLevel="0" collapsed="false">
      <c r="A21" s="6" t="n">
        <v>2022</v>
      </c>
      <c r="B21" s="4" t="n">
        <v>44562</v>
      </c>
      <c r="C21" s="4" t="n">
        <v>44742</v>
      </c>
      <c r="D21" s="11" t="s">
        <v>146</v>
      </c>
      <c r="E21" s="6" t="s">
        <v>87</v>
      </c>
      <c r="F21" s="6" t="s">
        <v>112</v>
      </c>
      <c r="G21" s="7" t="s">
        <v>147</v>
      </c>
      <c r="H21" s="6" t="n">
        <v>0</v>
      </c>
      <c r="I21" s="6" t="n">
        <v>0</v>
      </c>
      <c r="J21" s="6" t="s">
        <v>105</v>
      </c>
      <c r="K21" s="12" t="s">
        <v>141</v>
      </c>
      <c r="L21" s="6" t="n">
        <v>1</v>
      </c>
      <c r="M21" s="6" t="s">
        <v>92</v>
      </c>
      <c r="N21" s="6" t="n">
        <v>6</v>
      </c>
      <c r="O21" s="6" t="s">
        <v>92</v>
      </c>
      <c r="P21" s="6" t="n">
        <v>25</v>
      </c>
      <c r="Q21" s="6" t="s">
        <v>93</v>
      </c>
      <c r="R21" s="6" t="n">
        <v>80050</v>
      </c>
      <c r="S21" s="6" t="s">
        <v>94</v>
      </c>
      <c r="T21" s="6" t="s">
        <v>94</v>
      </c>
      <c r="U21" s="6" t="s">
        <v>94</v>
      </c>
      <c r="V21" s="6" t="s">
        <v>94</v>
      </c>
      <c r="W21" s="6" t="s">
        <v>95</v>
      </c>
      <c r="Y21" s="6" t="s">
        <v>96</v>
      </c>
      <c r="Z21" s="6" t="s">
        <v>97</v>
      </c>
      <c r="AA21" s="6" t="s">
        <v>98</v>
      </c>
      <c r="AB21" s="9" t="n">
        <v>25360</v>
      </c>
      <c r="AC21" s="7" t="s">
        <v>148</v>
      </c>
      <c r="AD21" s="10" t="s">
        <v>100</v>
      </c>
      <c r="AE21" s="6" t="s">
        <v>101</v>
      </c>
      <c r="AF21" s="6" t="s">
        <v>101</v>
      </c>
      <c r="AG21" s="4" t="n">
        <v>44749</v>
      </c>
      <c r="AH21" s="4" t="n">
        <v>44748</v>
      </c>
    </row>
    <row r="22" customFormat="false" ht="15" hidden="false" customHeight="false" outlineLevel="0" collapsed="false">
      <c r="A22" s="6" t="n">
        <v>2022</v>
      </c>
      <c r="B22" s="4" t="n">
        <v>44562</v>
      </c>
      <c r="C22" s="4" t="n">
        <v>44742</v>
      </c>
      <c r="D22" s="11" t="s">
        <v>149</v>
      </c>
      <c r="E22" s="6" t="s">
        <v>87</v>
      </c>
      <c r="F22" s="6" t="s">
        <v>88</v>
      </c>
      <c r="G22" s="7" t="s">
        <v>150</v>
      </c>
      <c r="H22" s="6" t="n">
        <v>0</v>
      </c>
      <c r="I22" s="6" t="n">
        <v>0</v>
      </c>
      <c r="J22" s="6" t="s">
        <v>105</v>
      </c>
      <c r="K22" s="12" t="s">
        <v>141</v>
      </c>
      <c r="L22" s="6" t="n">
        <v>1</v>
      </c>
      <c r="M22" s="6" t="s">
        <v>92</v>
      </c>
      <c r="N22" s="6" t="n">
        <v>6</v>
      </c>
      <c r="O22" s="6" t="s">
        <v>92</v>
      </c>
      <c r="P22" s="6" t="n">
        <v>25</v>
      </c>
      <c r="Q22" s="6" t="s">
        <v>93</v>
      </c>
      <c r="R22" s="6" t="n">
        <v>80050</v>
      </c>
      <c r="S22" s="6" t="s">
        <v>94</v>
      </c>
      <c r="T22" s="6" t="s">
        <v>94</v>
      </c>
      <c r="U22" s="6" t="s">
        <v>94</v>
      </c>
      <c r="V22" s="6" t="s">
        <v>94</v>
      </c>
      <c r="W22" s="6" t="s">
        <v>95</v>
      </c>
      <c r="Y22" s="6" t="s">
        <v>96</v>
      </c>
      <c r="Z22" s="6" t="s">
        <v>97</v>
      </c>
      <c r="AA22" s="6" t="s">
        <v>98</v>
      </c>
      <c r="AB22" s="9" t="n">
        <v>855680</v>
      </c>
      <c r="AC22" s="7" t="s">
        <v>151</v>
      </c>
      <c r="AD22" s="10" t="s">
        <v>100</v>
      </c>
      <c r="AE22" s="6" t="s">
        <v>101</v>
      </c>
      <c r="AF22" s="6" t="s">
        <v>101</v>
      </c>
      <c r="AG22" s="4" t="n">
        <v>44749</v>
      </c>
      <c r="AH22" s="4" t="n">
        <v>44748</v>
      </c>
    </row>
    <row r="23" customFormat="false" ht="15" hidden="false" customHeight="false" outlineLevel="0" collapsed="false">
      <c r="A23" s="6" t="n">
        <v>2022</v>
      </c>
      <c r="B23" s="4" t="n">
        <v>44562</v>
      </c>
      <c r="C23" s="4" t="n">
        <v>44742</v>
      </c>
      <c r="D23" s="11" t="s">
        <v>152</v>
      </c>
      <c r="E23" s="6" t="s">
        <v>87</v>
      </c>
      <c r="F23" s="6" t="s">
        <v>112</v>
      </c>
      <c r="G23" s="7" t="s">
        <v>153</v>
      </c>
      <c r="H23" s="6" t="n">
        <v>0</v>
      </c>
      <c r="I23" s="6" t="n">
        <v>0</v>
      </c>
      <c r="J23" s="6" t="s">
        <v>105</v>
      </c>
      <c r="K23" s="12" t="s">
        <v>141</v>
      </c>
      <c r="L23" s="6" t="n">
        <v>1</v>
      </c>
      <c r="M23" s="6" t="s">
        <v>92</v>
      </c>
      <c r="N23" s="6" t="n">
        <v>6</v>
      </c>
      <c r="O23" s="6" t="s">
        <v>92</v>
      </c>
      <c r="P23" s="6" t="n">
        <v>25</v>
      </c>
      <c r="Q23" s="6" t="s">
        <v>93</v>
      </c>
      <c r="R23" s="6" t="n">
        <v>80050</v>
      </c>
      <c r="S23" s="6" t="s">
        <v>94</v>
      </c>
      <c r="T23" s="6" t="s">
        <v>94</v>
      </c>
      <c r="U23" s="6" t="s">
        <v>94</v>
      </c>
      <c r="V23" s="6" t="s">
        <v>94</v>
      </c>
      <c r="W23" s="6" t="s">
        <v>95</v>
      </c>
      <c r="Y23" s="6" t="s">
        <v>96</v>
      </c>
      <c r="Z23" s="6" t="s">
        <v>97</v>
      </c>
      <c r="AA23" s="6" t="s">
        <v>98</v>
      </c>
      <c r="AB23" s="9" t="n">
        <v>561080</v>
      </c>
      <c r="AC23" s="7" t="s">
        <v>154</v>
      </c>
      <c r="AD23" s="10" t="s">
        <v>100</v>
      </c>
      <c r="AE23" s="6" t="s">
        <v>101</v>
      </c>
      <c r="AF23" s="6" t="s">
        <v>101</v>
      </c>
      <c r="AG23" s="4" t="n">
        <v>44749</v>
      </c>
      <c r="AH23" s="4" t="n">
        <v>44748</v>
      </c>
    </row>
    <row r="24" customFormat="false" ht="15" hidden="false" customHeight="false" outlineLevel="0" collapsed="false">
      <c r="A24" s="6" t="n">
        <v>2022</v>
      </c>
      <c r="B24" s="4" t="n">
        <v>44562</v>
      </c>
      <c r="C24" s="4" t="n">
        <v>44742</v>
      </c>
      <c r="D24" s="11" t="s">
        <v>155</v>
      </c>
      <c r="E24" s="6" t="s">
        <v>87</v>
      </c>
      <c r="F24" s="6" t="s">
        <v>156</v>
      </c>
      <c r="G24" s="7" t="s">
        <v>157</v>
      </c>
      <c r="H24" s="6" t="n">
        <v>0</v>
      </c>
      <c r="I24" s="6" t="n">
        <v>0</v>
      </c>
      <c r="J24" s="6" t="s">
        <v>105</v>
      </c>
      <c r="K24" s="12" t="s">
        <v>141</v>
      </c>
      <c r="L24" s="6" t="n">
        <v>1</v>
      </c>
      <c r="M24" s="6" t="s">
        <v>92</v>
      </c>
      <c r="N24" s="6" t="n">
        <v>6</v>
      </c>
      <c r="O24" s="6" t="s">
        <v>92</v>
      </c>
      <c r="P24" s="6" t="n">
        <v>25</v>
      </c>
      <c r="Q24" s="6" t="s">
        <v>93</v>
      </c>
      <c r="R24" s="6" t="n">
        <v>80050</v>
      </c>
      <c r="S24" s="6" t="s">
        <v>94</v>
      </c>
      <c r="T24" s="6" t="s">
        <v>94</v>
      </c>
      <c r="U24" s="6" t="s">
        <v>94</v>
      </c>
      <c r="V24" s="6" t="s">
        <v>94</v>
      </c>
      <c r="W24" s="6" t="s">
        <v>95</v>
      </c>
      <c r="Y24" s="6" t="s">
        <v>96</v>
      </c>
      <c r="Z24" s="6" t="s">
        <v>97</v>
      </c>
      <c r="AA24" s="6" t="s">
        <v>98</v>
      </c>
      <c r="AB24" s="9" t="n">
        <v>444375</v>
      </c>
      <c r="AC24" s="7" t="s">
        <v>158</v>
      </c>
      <c r="AD24" s="10" t="s">
        <v>100</v>
      </c>
      <c r="AE24" s="6" t="s">
        <v>101</v>
      </c>
      <c r="AF24" s="6" t="s">
        <v>101</v>
      </c>
      <c r="AG24" s="4" t="n">
        <v>44749</v>
      </c>
      <c r="AH24" s="4" t="n">
        <v>44748</v>
      </c>
    </row>
    <row r="25" customFormat="false" ht="15" hidden="false" customHeight="false" outlineLevel="0" collapsed="false">
      <c r="A25" s="6" t="n">
        <v>2022</v>
      </c>
      <c r="B25" s="4" t="n">
        <v>44562</v>
      </c>
      <c r="C25" s="4" t="n">
        <v>44742</v>
      </c>
      <c r="D25" s="11" t="s">
        <v>159</v>
      </c>
      <c r="E25" s="6" t="s">
        <v>87</v>
      </c>
      <c r="F25" s="6" t="s">
        <v>112</v>
      </c>
      <c r="G25" s="7" t="s">
        <v>160</v>
      </c>
      <c r="H25" s="6" t="n">
        <v>0</v>
      </c>
      <c r="I25" s="6" t="n">
        <v>0</v>
      </c>
      <c r="J25" s="6" t="s">
        <v>105</v>
      </c>
      <c r="K25" s="12" t="s">
        <v>141</v>
      </c>
      <c r="L25" s="6" t="n">
        <v>1</v>
      </c>
      <c r="M25" s="6" t="s">
        <v>92</v>
      </c>
      <c r="N25" s="6" t="n">
        <v>6</v>
      </c>
      <c r="O25" s="6" t="s">
        <v>92</v>
      </c>
      <c r="P25" s="6" t="n">
        <v>25</v>
      </c>
      <c r="Q25" s="6" t="s">
        <v>93</v>
      </c>
      <c r="R25" s="6" t="n">
        <v>80050</v>
      </c>
      <c r="S25" s="6" t="s">
        <v>94</v>
      </c>
      <c r="T25" s="6" t="s">
        <v>94</v>
      </c>
      <c r="U25" s="6" t="s">
        <v>94</v>
      </c>
      <c r="V25" s="6" t="s">
        <v>94</v>
      </c>
      <c r="W25" s="6" t="s">
        <v>95</v>
      </c>
      <c r="Y25" s="6" t="s">
        <v>96</v>
      </c>
      <c r="Z25" s="6" t="s">
        <v>97</v>
      </c>
      <c r="AA25" s="6" t="s">
        <v>98</v>
      </c>
      <c r="AB25" s="9" t="n">
        <v>38420</v>
      </c>
      <c r="AC25" s="7" t="s">
        <v>161</v>
      </c>
      <c r="AD25" s="10" t="s">
        <v>100</v>
      </c>
      <c r="AE25" s="6" t="s">
        <v>101</v>
      </c>
      <c r="AF25" s="6" t="s">
        <v>101</v>
      </c>
      <c r="AG25" s="4" t="n">
        <v>44749</v>
      </c>
      <c r="AH25" s="4" t="n">
        <v>44748</v>
      </c>
    </row>
    <row r="26" customFormat="false" ht="15" hidden="false" customHeight="false" outlineLevel="0" collapsed="false">
      <c r="A26" s="6" t="n">
        <v>2022</v>
      </c>
      <c r="B26" s="4" t="n">
        <v>44562</v>
      </c>
      <c r="C26" s="4" t="n">
        <v>44742</v>
      </c>
      <c r="D26" s="11" t="s">
        <v>162</v>
      </c>
      <c r="E26" s="6" t="s">
        <v>87</v>
      </c>
      <c r="F26" s="6" t="s">
        <v>112</v>
      </c>
      <c r="G26" s="7" t="s">
        <v>140</v>
      </c>
      <c r="H26" s="6" t="n">
        <v>0</v>
      </c>
      <c r="I26" s="6" t="n">
        <v>0</v>
      </c>
      <c r="J26" s="6" t="s">
        <v>105</v>
      </c>
      <c r="K26" s="12" t="s">
        <v>141</v>
      </c>
      <c r="L26" s="6" t="n">
        <v>1</v>
      </c>
      <c r="M26" s="6" t="s">
        <v>92</v>
      </c>
      <c r="N26" s="6" t="n">
        <v>6</v>
      </c>
      <c r="O26" s="6" t="s">
        <v>92</v>
      </c>
      <c r="P26" s="6" t="n">
        <v>25</v>
      </c>
      <c r="Q26" s="6" t="s">
        <v>93</v>
      </c>
      <c r="R26" s="6" t="n">
        <v>80050</v>
      </c>
      <c r="S26" s="6" t="s">
        <v>94</v>
      </c>
      <c r="T26" s="6" t="s">
        <v>94</v>
      </c>
      <c r="U26" s="6" t="s">
        <v>94</v>
      </c>
      <c r="V26" s="6" t="s">
        <v>94</v>
      </c>
      <c r="W26" s="6" t="s">
        <v>95</v>
      </c>
      <c r="Y26" s="6" t="s">
        <v>96</v>
      </c>
      <c r="Z26" s="6" t="s">
        <v>97</v>
      </c>
      <c r="AA26" s="6" t="s">
        <v>98</v>
      </c>
      <c r="AB26" s="9" t="n">
        <v>65100</v>
      </c>
      <c r="AC26" s="7" t="s">
        <v>163</v>
      </c>
      <c r="AD26" s="10" t="s">
        <v>100</v>
      </c>
      <c r="AE26" s="6" t="s">
        <v>101</v>
      </c>
      <c r="AF26" s="6" t="s">
        <v>101</v>
      </c>
      <c r="AG26" s="4" t="n">
        <v>44749</v>
      </c>
      <c r="AH26" s="4" t="n">
        <v>44748</v>
      </c>
    </row>
    <row r="27" customFormat="false" ht="15" hidden="false" customHeight="false" outlineLevel="0" collapsed="false">
      <c r="A27" s="6" t="n">
        <v>2022</v>
      </c>
      <c r="B27" s="4" t="n">
        <v>44562</v>
      </c>
      <c r="C27" s="4" t="n">
        <v>44742</v>
      </c>
      <c r="D27" s="11" t="s">
        <v>164</v>
      </c>
      <c r="E27" s="6" t="s">
        <v>87</v>
      </c>
      <c r="F27" s="6" t="s">
        <v>112</v>
      </c>
      <c r="G27" s="7" t="s">
        <v>165</v>
      </c>
      <c r="H27" s="6" t="n">
        <v>0</v>
      </c>
      <c r="I27" s="6" t="n">
        <v>0</v>
      </c>
      <c r="J27" s="6" t="s">
        <v>105</v>
      </c>
      <c r="K27" s="12" t="s">
        <v>141</v>
      </c>
      <c r="L27" s="6" t="n">
        <v>1</v>
      </c>
      <c r="M27" s="6" t="s">
        <v>92</v>
      </c>
      <c r="N27" s="6" t="n">
        <v>6</v>
      </c>
      <c r="O27" s="6" t="s">
        <v>92</v>
      </c>
      <c r="P27" s="6" t="n">
        <v>25</v>
      </c>
      <c r="Q27" s="6" t="s">
        <v>93</v>
      </c>
      <c r="R27" s="6" t="n">
        <v>80050</v>
      </c>
      <c r="S27" s="6" t="s">
        <v>94</v>
      </c>
      <c r="T27" s="6" t="s">
        <v>94</v>
      </c>
      <c r="U27" s="6" t="s">
        <v>94</v>
      </c>
      <c r="V27" s="6" t="s">
        <v>94</v>
      </c>
      <c r="W27" s="6" t="s">
        <v>95</v>
      </c>
      <c r="Y27" s="6" t="s">
        <v>96</v>
      </c>
      <c r="Z27" s="6" t="s">
        <v>97</v>
      </c>
      <c r="AA27" s="6" t="s">
        <v>98</v>
      </c>
      <c r="AB27" s="9" t="n">
        <v>75925</v>
      </c>
      <c r="AC27" s="7" t="s">
        <v>166</v>
      </c>
      <c r="AD27" s="10" t="s">
        <v>100</v>
      </c>
      <c r="AE27" s="6" t="s">
        <v>101</v>
      </c>
      <c r="AF27" s="6" t="s">
        <v>101</v>
      </c>
      <c r="AG27" s="4" t="n">
        <v>44749</v>
      </c>
      <c r="AH27" s="4" t="n">
        <v>44748</v>
      </c>
    </row>
    <row r="28" customFormat="false" ht="15" hidden="false" customHeight="false" outlineLevel="0" collapsed="false">
      <c r="A28" s="6" t="n">
        <v>2022</v>
      </c>
      <c r="B28" s="4" t="n">
        <v>44562</v>
      </c>
      <c r="C28" s="4" t="n">
        <v>44742</v>
      </c>
      <c r="D28" s="11" t="s">
        <v>167</v>
      </c>
      <c r="E28" s="6" t="s">
        <v>87</v>
      </c>
      <c r="F28" s="6" t="s">
        <v>88</v>
      </c>
      <c r="G28" s="7" t="s">
        <v>168</v>
      </c>
      <c r="H28" s="6" t="n">
        <v>0</v>
      </c>
      <c r="I28" s="6" t="n">
        <v>0</v>
      </c>
      <c r="J28" s="6" t="s">
        <v>105</v>
      </c>
      <c r="K28" s="12" t="s">
        <v>141</v>
      </c>
      <c r="L28" s="6" t="n">
        <v>1</v>
      </c>
      <c r="M28" s="6" t="s">
        <v>92</v>
      </c>
      <c r="N28" s="6" t="n">
        <v>6</v>
      </c>
      <c r="O28" s="6" t="s">
        <v>92</v>
      </c>
      <c r="P28" s="6" t="n">
        <v>25</v>
      </c>
      <c r="Q28" s="6" t="s">
        <v>93</v>
      </c>
      <c r="R28" s="6" t="n">
        <v>80050</v>
      </c>
      <c r="S28" s="6" t="s">
        <v>94</v>
      </c>
      <c r="T28" s="6" t="s">
        <v>94</v>
      </c>
      <c r="U28" s="6" t="s">
        <v>94</v>
      </c>
      <c r="V28" s="6" t="s">
        <v>94</v>
      </c>
      <c r="W28" s="6" t="s">
        <v>95</v>
      </c>
      <c r="Y28" s="6" t="s">
        <v>96</v>
      </c>
      <c r="Z28" s="6" t="s">
        <v>97</v>
      </c>
      <c r="AA28" s="6" t="s">
        <v>98</v>
      </c>
      <c r="AB28" s="9" t="n">
        <v>840900</v>
      </c>
      <c r="AC28" s="7" t="s">
        <v>169</v>
      </c>
      <c r="AD28" s="10" t="s">
        <v>100</v>
      </c>
      <c r="AE28" s="6" t="s">
        <v>101</v>
      </c>
      <c r="AF28" s="6" t="s">
        <v>101</v>
      </c>
      <c r="AG28" s="4" t="n">
        <v>44749</v>
      </c>
      <c r="AH28" s="4" t="n">
        <v>44748</v>
      </c>
    </row>
    <row r="29" customFormat="false" ht="15" hidden="false" customHeight="false" outlineLevel="0" collapsed="false">
      <c r="A29" s="6" t="n">
        <v>2022</v>
      </c>
      <c r="B29" s="4" t="n">
        <v>44562</v>
      </c>
      <c r="C29" s="4" t="n">
        <v>44742</v>
      </c>
      <c r="D29" s="11" t="s">
        <v>170</v>
      </c>
      <c r="E29" s="6" t="s">
        <v>87</v>
      </c>
      <c r="F29" s="6" t="s">
        <v>112</v>
      </c>
      <c r="G29" s="7" t="s">
        <v>171</v>
      </c>
      <c r="H29" s="6" t="n">
        <v>0</v>
      </c>
      <c r="I29" s="6" t="n">
        <v>0</v>
      </c>
      <c r="J29" s="6" t="s">
        <v>105</v>
      </c>
      <c r="K29" s="12" t="s">
        <v>141</v>
      </c>
      <c r="L29" s="6" t="n">
        <v>1</v>
      </c>
      <c r="M29" s="6" t="s">
        <v>92</v>
      </c>
      <c r="N29" s="6" t="n">
        <v>6</v>
      </c>
      <c r="O29" s="6" t="s">
        <v>92</v>
      </c>
      <c r="P29" s="6" t="n">
        <v>25</v>
      </c>
      <c r="Q29" s="6" t="s">
        <v>93</v>
      </c>
      <c r="R29" s="6" t="n">
        <v>80050</v>
      </c>
      <c r="S29" s="6" t="s">
        <v>94</v>
      </c>
      <c r="T29" s="6" t="s">
        <v>94</v>
      </c>
      <c r="U29" s="6" t="s">
        <v>94</v>
      </c>
      <c r="V29" s="6" t="s">
        <v>94</v>
      </c>
      <c r="W29" s="6" t="s">
        <v>95</v>
      </c>
      <c r="Y29" s="6" t="s">
        <v>96</v>
      </c>
      <c r="Z29" s="6" t="s">
        <v>97</v>
      </c>
      <c r="AA29" s="6" t="s">
        <v>98</v>
      </c>
      <c r="AB29" s="9" t="n">
        <v>1247632.5</v>
      </c>
      <c r="AC29" s="7" t="s">
        <v>172</v>
      </c>
      <c r="AD29" s="10" t="s">
        <v>100</v>
      </c>
      <c r="AE29" s="6" t="s">
        <v>101</v>
      </c>
      <c r="AF29" s="6" t="s">
        <v>101</v>
      </c>
      <c r="AG29" s="4" t="n">
        <v>44749</v>
      </c>
      <c r="AH29" s="4" t="n">
        <v>44748</v>
      </c>
    </row>
    <row r="30" customFormat="false" ht="15" hidden="false" customHeight="false" outlineLevel="0" collapsed="false">
      <c r="A30" s="6" t="n">
        <v>2022</v>
      </c>
      <c r="B30" s="4" t="n">
        <v>44562</v>
      </c>
      <c r="C30" s="4" t="n">
        <v>44742</v>
      </c>
      <c r="D30" s="11" t="s">
        <v>173</v>
      </c>
      <c r="E30" s="6" t="s">
        <v>87</v>
      </c>
      <c r="F30" s="6" t="s">
        <v>112</v>
      </c>
      <c r="G30" s="7" t="s">
        <v>174</v>
      </c>
      <c r="H30" s="6" t="n">
        <v>0</v>
      </c>
      <c r="I30" s="6" t="n">
        <v>0</v>
      </c>
      <c r="J30" s="6" t="s">
        <v>105</v>
      </c>
      <c r="K30" s="12" t="s">
        <v>141</v>
      </c>
      <c r="L30" s="6" t="n">
        <v>1</v>
      </c>
      <c r="M30" s="6" t="s">
        <v>92</v>
      </c>
      <c r="N30" s="6" t="n">
        <v>6</v>
      </c>
      <c r="O30" s="6" t="s">
        <v>92</v>
      </c>
      <c r="P30" s="6" t="n">
        <v>25</v>
      </c>
      <c r="Q30" s="6" t="s">
        <v>93</v>
      </c>
      <c r="R30" s="6" t="n">
        <v>80050</v>
      </c>
      <c r="S30" s="6" t="s">
        <v>94</v>
      </c>
      <c r="T30" s="6" t="s">
        <v>94</v>
      </c>
      <c r="U30" s="6" t="s">
        <v>94</v>
      </c>
      <c r="V30" s="6" t="s">
        <v>94</v>
      </c>
      <c r="W30" s="6" t="s">
        <v>95</v>
      </c>
      <c r="Y30" s="6" t="s">
        <v>96</v>
      </c>
      <c r="Z30" s="6" t="s">
        <v>97</v>
      </c>
      <c r="AA30" s="6" t="s">
        <v>98</v>
      </c>
      <c r="AB30" s="9" t="n">
        <v>393190</v>
      </c>
      <c r="AC30" s="7" t="s">
        <v>175</v>
      </c>
      <c r="AD30" s="10" t="s">
        <v>100</v>
      </c>
      <c r="AE30" s="6" t="s">
        <v>101</v>
      </c>
      <c r="AF30" s="6" t="s">
        <v>101</v>
      </c>
      <c r="AG30" s="4" t="n">
        <v>44749</v>
      </c>
      <c r="AH30" s="4" t="n">
        <v>44748</v>
      </c>
    </row>
    <row r="31" customFormat="false" ht="15" hidden="false" customHeight="false" outlineLevel="0" collapsed="false">
      <c r="A31" s="6" t="n">
        <v>2022</v>
      </c>
      <c r="B31" s="4" t="n">
        <v>44562</v>
      </c>
      <c r="C31" s="4" t="n">
        <v>44742</v>
      </c>
      <c r="D31" s="11" t="s">
        <v>176</v>
      </c>
      <c r="E31" s="6" t="s">
        <v>87</v>
      </c>
      <c r="F31" s="6" t="s">
        <v>156</v>
      </c>
      <c r="G31" s="7" t="s">
        <v>177</v>
      </c>
      <c r="H31" s="6" t="n">
        <v>0</v>
      </c>
      <c r="I31" s="6" t="n">
        <v>0</v>
      </c>
      <c r="J31" s="6" t="s">
        <v>105</v>
      </c>
      <c r="K31" s="12" t="s">
        <v>141</v>
      </c>
      <c r="L31" s="6" t="n">
        <v>1</v>
      </c>
      <c r="M31" s="6" t="s">
        <v>92</v>
      </c>
      <c r="N31" s="6" t="n">
        <v>6</v>
      </c>
      <c r="O31" s="6" t="s">
        <v>92</v>
      </c>
      <c r="P31" s="6" t="n">
        <v>25</v>
      </c>
      <c r="Q31" s="6" t="s">
        <v>93</v>
      </c>
      <c r="R31" s="6" t="n">
        <v>80050</v>
      </c>
      <c r="S31" s="6" t="s">
        <v>94</v>
      </c>
      <c r="T31" s="6" t="s">
        <v>94</v>
      </c>
      <c r="U31" s="6" t="s">
        <v>94</v>
      </c>
      <c r="V31" s="6" t="s">
        <v>94</v>
      </c>
      <c r="W31" s="6" t="s">
        <v>95</v>
      </c>
      <c r="Y31" s="6" t="s">
        <v>96</v>
      </c>
      <c r="Z31" s="6" t="s">
        <v>97</v>
      </c>
      <c r="AA31" s="6" t="s">
        <v>98</v>
      </c>
      <c r="AB31" s="9" t="n">
        <v>71575</v>
      </c>
      <c r="AC31" s="7" t="s">
        <v>178</v>
      </c>
      <c r="AD31" s="10" t="s">
        <v>100</v>
      </c>
      <c r="AE31" s="6" t="s">
        <v>101</v>
      </c>
      <c r="AF31" s="6" t="s">
        <v>101</v>
      </c>
      <c r="AG31" s="4" t="n">
        <v>44749</v>
      </c>
      <c r="AH31" s="4" t="n">
        <v>44748</v>
      </c>
    </row>
    <row r="32" customFormat="false" ht="15" hidden="false" customHeight="false" outlineLevel="0" collapsed="false">
      <c r="A32" s="6" t="n">
        <v>2022</v>
      </c>
      <c r="B32" s="4" t="n">
        <v>44562</v>
      </c>
      <c r="C32" s="4" t="n">
        <v>44742</v>
      </c>
      <c r="D32" s="11" t="s">
        <v>179</v>
      </c>
      <c r="E32" s="6" t="s">
        <v>87</v>
      </c>
      <c r="F32" s="6" t="s">
        <v>112</v>
      </c>
      <c r="G32" s="7" t="s">
        <v>180</v>
      </c>
      <c r="H32" s="6" t="n">
        <v>0</v>
      </c>
      <c r="I32" s="6" t="n">
        <v>0</v>
      </c>
      <c r="J32" s="6" t="s">
        <v>105</v>
      </c>
      <c r="K32" s="12" t="s">
        <v>141</v>
      </c>
      <c r="L32" s="6" t="n">
        <v>1</v>
      </c>
      <c r="M32" s="6" t="s">
        <v>92</v>
      </c>
      <c r="N32" s="6" t="n">
        <v>6</v>
      </c>
      <c r="O32" s="6" t="s">
        <v>92</v>
      </c>
      <c r="P32" s="6" t="n">
        <v>25</v>
      </c>
      <c r="Q32" s="6" t="s">
        <v>93</v>
      </c>
      <c r="R32" s="6" t="n">
        <v>80050</v>
      </c>
      <c r="S32" s="6" t="s">
        <v>94</v>
      </c>
      <c r="T32" s="6" t="s">
        <v>94</v>
      </c>
      <c r="U32" s="6" t="s">
        <v>94</v>
      </c>
      <c r="V32" s="6" t="s">
        <v>94</v>
      </c>
      <c r="W32" s="6" t="s">
        <v>95</v>
      </c>
      <c r="Y32" s="6" t="s">
        <v>96</v>
      </c>
      <c r="Z32" s="6" t="s">
        <v>97</v>
      </c>
      <c r="AA32" s="6" t="s">
        <v>98</v>
      </c>
      <c r="AB32" s="9" t="n">
        <v>160715</v>
      </c>
      <c r="AC32" s="7" t="s">
        <v>181</v>
      </c>
      <c r="AD32" s="10" t="s">
        <v>100</v>
      </c>
      <c r="AE32" s="6" t="s">
        <v>101</v>
      </c>
      <c r="AF32" s="6" t="s">
        <v>101</v>
      </c>
      <c r="AG32" s="4" t="n">
        <v>44749</v>
      </c>
      <c r="AH32" s="4" t="n">
        <v>44748</v>
      </c>
    </row>
    <row r="33" customFormat="false" ht="15" hidden="false" customHeight="false" outlineLevel="0" collapsed="false">
      <c r="A33" s="6" t="n">
        <v>2022</v>
      </c>
      <c r="B33" s="4" t="n">
        <v>44562</v>
      </c>
      <c r="C33" s="4" t="n">
        <v>44742</v>
      </c>
      <c r="D33" s="11" t="s">
        <v>182</v>
      </c>
      <c r="E33" s="6" t="s">
        <v>87</v>
      </c>
      <c r="F33" s="6" t="s">
        <v>112</v>
      </c>
      <c r="G33" s="7" t="s">
        <v>183</v>
      </c>
      <c r="H33" s="6" t="n">
        <v>0</v>
      </c>
      <c r="I33" s="6" t="n">
        <v>0</v>
      </c>
      <c r="J33" s="6" t="s">
        <v>105</v>
      </c>
      <c r="K33" s="12" t="s">
        <v>141</v>
      </c>
      <c r="L33" s="6" t="n">
        <v>1</v>
      </c>
      <c r="M33" s="6" t="s">
        <v>92</v>
      </c>
      <c r="N33" s="6" t="n">
        <v>6</v>
      </c>
      <c r="O33" s="6" t="s">
        <v>92</v>
      </c>
      <c r="P33" s="6" t="n">
        <v>25</v>
      </c>
      <c r="Q33" s="6" t="s">
        <v>93</v>
      </c>
      <c r="R33" s="6" t="n">
        <v>80050</v>
      </c>
      <c r="S33" s="6" t="s">
        <v>94</v>
      </c>
      <c r="T33" s="6" t="s">
        <v>94</v>
      </c>
      <c r="U33" s="6" t="s">
        <v>94</v>
      </c>
      <c r="V33" s="6" t="s">
        <v>94</v>
      </c>
      <c r="W33" s="6" t="s">
        <v>95</v>
      </c>
      <c r="Y33" s="6" t="s">
        <v>96</v>
      </c>
      <c r="Z33" s="6" t="s">
        <v>97</v>
      </c>
      <c r="AA33" s="6" t="s">
        <v>98</v>
      </c>
      <c r="AB33" s="9" t="n">
        <v>1131450</v>
      </c>
      <c r="AC33" s="7" t="s">
        <v>181</v>
      </c>
      <c r="AD33" s="10" t="s">
        <v>100</v>
      </c>
      <c r="AE33" s="6" t="s">
        <v>101</v>
      </c>
      <c r="AF33" s="6" t="s">
        <v>101</v>
      </c>
      <c r="AG33" s="4" t="n">
        <v>44749</v>
      </c>
      <c r="AH33" s="4" t="n">
        <v>44748</v>
      </c>
    </row>
    <row r="34" customFormat="false" ht="15" hidden="false" customHeight="false" outlineLevel="0" collapsed="false">
      <c r="A34" s="6" t="n">
        <v>2022</v>
      </c>
      <c r="B34" s="4" t="n">
        <v>44562</v>
      </c>
      <c r="C34" s="4" t="n">
        <v>44742</v>
      </c>
      <c r="D34" s="11" t="s">
        <v>184</v>
      </c>
      <c r="E34" s="6" t="s">
        <v>87</v>
      </c>
      <c r="F34" s="6" t="s">
        <v>112</v>
      </c>
      <c r="G34" s="7" t="s">
        <v>185</v>
      </c>
      <c r="H34" s="6" t="n">
        <v>0</v>
      </c>
      <c r="I34" s="6" t="n">
        <v>0</v>
      </c>
      <c r="J34" s="6" t="s">
        <v>105</v>
      </c>
      <c r="K34" s="12" t="s">
        <v>141</v>
      </c>
      <c r="L34" s="6" t="n">
        <v>1</v>
      </c>
      <c r="M34" s="6" t="s">
        <v>92</v>
      </c>
      <c r="N34" s="6" t="n">
        <v>6</v>
      </c>
      <c r="O34" s="6" t="s">
        <v>92</v>
      </c>
      <c r="P34" s="6" t="n">
        <v>25</v>
      </c>
      <c r="Q34" s="6" t="s">
        <v>93</v>
      </c>
      <c r="R34" s="6" t="n">
        <v>80050</v>
      </c>
      <c r="S34" s="6" t="s">
        <v>94</v>
      </c>
      <c r="T34" s="6" t="s">
        <v>94</v>
      </c>
      <c r="U34" s="6" t="s">
        <v>94</v>
      </c>
      <c r="V34" s="6" t="s">
        <v>94</v>
      </c>
      <c r="W34" s="6" t="s">
        <v>95</v>
      </c>
      <c r="Y34" s="6" t="s">
        <v>96</v>
      </c>
      <c r="Z34" s="6" t="s">
        <v>97</v>
      </c>
      <c r="AA34" s="6" t="s">
        <v>98</v>
      </c>
      <c r="AB34" s="9" t="n">
        <v>199205</v>
      </c>
      <c r="AC34" s="7" t="s">
        <v>186</v>
      </c>
      <c r="AD34" s="10" t="s">
        <v>100</v>
      </c>
      <c r="AE34" s="6" t="s">
        <v>101</v>
      </c>
      <c r="AF34" s="6" t="s">
        <v>101</v>
      </c>
      <c r="AG34" s="4" t="n">
        <v>44749</v>
      </c>
      <c r="AH34" s="4" t="n">
        <v>44748</v>
      </c>
    </row>
    <row r="35" customFormat="false" ht="15" hidden="false" customHeight="false" outlineLevel="0" collapsed="false">
      <c r="A35" s="6" t="n">
        <v>2022</v>
      </c>
      <c r="B35" s="4" t="n">
        <v>44562</v>
      </c>
      <c r="C35" s="4" t="n">
        <v>44742</v>
      </c>
      <c r="D35" s="11" t="s">
        <v>187</v>
      </c>
      <c r="E35" s="6" t="s">
        <v>87</v>
      </c>
      <c r="F35" s="6" t="s">
        <v>112</v>
      </c>
      <c r="G35" s="7" t="s">
        <v>188</v>
      </c>
      <c r="H35" s="6" t="n">
        <v>0</v>
      </c>
      <c r="I35" s="6" t="n">
        <v>0</v>
      </c>
      <c r="J35" s="6" t="s">
        <v>105</v>
      </c>
      <c r="K35" s="12" t="s">
        <v>141</v>
      </c>
      <c r="L35" s="6" t="n">
        <v>1</v>
      </c>
      <c r="M35" s="6" t="s">
        <v>92</v>
      </c>
      <c r="N35" s="6" t="n">
        <v>6</v>
      </c>
      <c r="O35" s="6" t="s">
        <v>92</v>
      </c>
      <c r="P35" s="6" t="n">
        <v>25</v>
      </c>
      <c r="Q35" s="6" t="s">
        <v>93</v>
      </c>
      <c r="R35" s="6" t="n">
        <v>80050</v>
      </c>
      <c r="S35" s="6" t="s">
        <v>94</v>
      </c>
      <c r="T35" s="6" t="s">
        <v>94</v>
      </c>
      <c r="U35" s="6" t="s">
        <v>94</v>
      </c>
      <c r="V35" s="6" t="s">
        <v>94</v>
      </c>
      <c r="W35" s="6" t="s">
        <v>95</v>
      </c>
      <c r="Y35" s="6" t="s">
        <v>96</v>
      </c>
      <c r="Z35" s="6" t="s">
        <v>97</v>
      </c>
      <c r="AA35" s="6" t="s">
        <v>98</v>
      </c>
      <c r="AB35" s="9" t="n">
        <v>863660</v>
      </c>
      <c r="AC35" s="7" t="s">
        <v>186</v>
      </c>
      <c r="AD35" s="10" t="s">
        <v>100</v>
      </c>
      <c r="AE35" s="6" t="s">
        <v>101</v>
      </c>
      <c r="AF35" s="6" t="s">
        <v>101</v>
      </c>
      <c r="AG35" s="4" t="n">
        <v>44749</v>
      </c>
      <c r="AH35" s="4" t="n">
        <v>44748</v>
      </c>
    </row>
    <row r="36" customFormat="false" ht="15" hidden="false" customHeight="false" outlineLevel="0" collapsed="false">
      <c r="A36" s="6" t="n">
        <v>2022</v>
      </c>
      <c r="B36" s="4" t="n">
        <v>44562</v>
      </c>
      <c r="C36" s="4" t="n">
        <v>44742</v>
      </c>
      <c r="D36" s="11" t="s">
        <v>189</v>
      </c>
      <c r="E36" s="6" t="s">
        <v>87</v>
      </c>
      <c r="F36" s="6" t="s">
        <v>112</v>
      </c>
      <c r="G36" s="7" t="s">
        <v>190</v>
      </c>
      <c r="H36" s="6" t="n">
        <v>0</v>
      </c>
      <c r="I36" s="6" t="n">
        <v>0</v>
      </c>
      <c r="J36" s="6" t="s">
        <v>105</v>
      </c>
      <c r="K36" s="12" t="s">
        <v>141</v>
      </c>
      <c r="L36" s="6" t="n">
        <v>1</v>
      </c>
      <c r="M36" s="6" t="s">
        <v>92</v>
      </c>
      <c r="N36" s="6" t="n">
        <v>6</v>
      </c>
      <c r="O36" s="6" t="s">
        <v>92</v>
      </c>
      <c r="P36" s="6" t="n">
        <v>25</v>
      </c>
      <c r="Q36" s="6" t="s">
        <v>93</v>
      </c>
      <c r="R36" s="6" t="n">
        <v>80050</v>
      </c>
      <c r="S36" s="6" t="s">
        <v>94</v>
      </c>
      <c r="T36" s="6" t="s">
        <v>94</v>
      </c>
      <c r="U36" s="6" t="s">
        <v>94</v>
      </c>
      <c r="V36" s="6" t="s">
        <v>94</v>
      </c>
      <c r="W36" s="6" t="s">
        <v>95</v>
      </c>
      <c r="Y36" s="6" t="s">
        <v>96</v>
      </c>
      <c r="Z36" s="6" t="s">
        <v>97</v>
      </c>
      <c r="AA36" s="6" t="s">
        <v>98</v>
      </c>
      <c r="AB36" s="9" t="n">
        <v>51260</v>
      </c>
      <c r="AC36" s="7" t="s">
        <v>181</v>
      </c>
      <c r="AD36" s="10" t="s">
        <v>100</v>
      </c>
      <c r="AE36" s="6" t="s">
        <v>101</v>
      </c>
      <c r="AF36" s="6" t="s">
        <v>101</v>
      </c>
      <c r="AG36" s="4" t="n">
        <v>44749</v>
      </c>
      <c r="AH36" s="4" t="n">
        <v>44748</v>
      </c>
    </row>
    <row r="37" customFormat="false" ht="15" hidden="false" customHeight="false" outlineLevel="0" collapsed="false">
      <c r="A37" s="6" t="n">
        <v>2022</v>
      </c>
      <c r="B37" s="4" t="n">
        <v>44562</v>
      </c>
      <c r="C37" s="4" t="n">
        <v>44742</v>
      </c>
      <c r="D37" s="11" t="s">
        <v>191</v>
      </c>
      <c r="E37" s="6" t="s">
        <v>87</v>
      </c>
      <c r="F37" s="6" t="s">
        <v>112</v>
      </c>
      <c r="G37" s="7" t="s">
        <v>192</v>
      </c>
      <c r="H37" s="6" t="n">
        <v>0</v>
      </c>
      <c r="I37" s="6" t="n">
        <v>0</v>
      </c>
      <c r="J37" s="6" t="s">
        <v>105</v>
      </c>
      <c r="K37" s="12" t="s">
        <v>141</v>
      </c>
      <c r="L37" s="6" t="n">
        <v>1</v>
      </c>
      <c r="M37" s="6" t="s">
        <v>92</v>
      </c>
      <c r="N37" s="6" t="n">
        <v>6</v>
      </c>
      <c r="O37" s="6" t="s">
        <v>92</v>
      </c>
      <c r="P37" s="6" t="n">
        <v>25</v>
      </c>
      <c r="Q37" s="6" t="s">
        <v>93</v>
      </c>
      <c r="R37" s="6" t="n">
        <v>80050</v>
      </c>
      <c r="S37" s="6" t="s">
        <v>94</v>
      </c>
      <c r="T37" s="6" t="s">
        <v>94</v>
      </c>
      <c r="U37" s="6" t="s">
        <v>94</v>
      </c>
      <c r="V37" s="6" t="s">
        <v>94</v>
      </c>
      <c r="W37" s="6" t="s">
        <v>95</v>
      </c>
      <c r="Y37" s="6" t="s">
        <v>96</v>
      </c>
      <c r="Z37" s="6" t="s">
        <v>97</v>
      </c>
      <c r="AA37" s="6" t="s">
        <v>98</v>
      </c>
      <c r="AB37" s="9" t="n">
        <v>1444674</v>
      </c>
      <c r="AC37" s="7" t="s">
        <v>181</v>
      </c>
      <c r="AD37" s="10" t="s">
        <v>100</v>
      </c>
      <c r="AE37" s="6" t="s">
        <v>101</v>
      </c>
      <c r="AF37" s="6" t="s">
        <v>101</v>
      </c>
      <c r="AG37" s="4" t="n">
        <v>44749</v>
      </c>
      <c r="AH37" s="4" t="n">
        <v>44748</v>
      </c>
    </row>
    <row r="38" customFormat="false" ht="15" hidden="false" customHeight="false" outlineLevel="0" collapsed="false">
      <c r="A38" s="6" t="n">
        <v>2022</v>
      </c>
      <c r="B38" s="4" t="n">
        <v>44562</v>
      </c>
      <c r="C38" s="4" t="n">
        <v>44742</v>
      </c>
      <c r="D38" s="11" t="s">
        <v>193</v>
      </c>
      <c r="E38" s="6" t="s">
        <v>87</v>
      </c>
      <c r="F38" s="6" t="s">
        <v>112</v>
      </c>
      <c r="G38" s="7" t="s">
        <v>194</v>
      </c>
      <c r="H38" s="6" t="n">
        <v>0</v>
      </c>
      <c r="I38" s="6" t="n">
        <v>0</v>
      </c>
      <c r="J38" s="6" t="s">
        <v>105</v>
      </c>
      <c r="K38" s="12" t="s">
        <v>141</v>
      </c>
      <c r="L38" s="6" t="n">
        <v>1</v>
      </c>
      <c r="M38" s="6" t="s">
        <v>92</v>
      </c>
      <c r="N38" s="6" t="n">
        <v>6</v>
      </c>
      <c r="O38" s="6" t="s">
        <v>92</v>
      </c>
      <c r="P38" s="6" t="n">
        <v>25</v>
      </c>
      <c r="Q38" s="6" t="s">
        <v>93</v>
      </c>
      <c r="R38" s="6" t="n">
        <v>80050</v>
      </c>
      <c r="S38" s="6" t="s">
        <v>94</v>
      </c>
      <c r="T38" s="6" t="s">
        <v>94</v>
      </c>
      <c r="U38" s="6" t="s">
        <v>94</v>
      </c>
      <c r="V38" s="6" t="s">
        <v>94</v>
      </c>
      <c r="W38" s="6" t="s">
        <v>95</v>
      </c>
      <c r="Y38" s="6" t="s">
        <v>96</v>
      </c>
      <c r="Z38" s="6" t="s">
        <v>97</v>
      </c>
      <c r="AA38" s="6" t="s">
        <v>98</v>
      </c>
      <c r="AB38" s="9" t="n">
        <v>415470</v>
      </c>
      <c r="AC38" s="7" t="s">
        <v>195</v>
      </c>
      <c r="AD38" s="10" t="s">
        <v>100</v>
      </c>
      <c r="AE38" s="6" t="s">
        <v>101</v>
      </c>
      <c r="AF38" s="6" t="s">
        <v>101</v>
      </c>
      <c r="AG38" s="4" t="n">
        <v>44749</v>
      </c>
      <c r="AH38" s="4" t="n">
        <v>44748</v>
      </c>
    </row>
    <row r="39" customFormat="false" ht="15" hidden="false" customHeight="false" outlineLevel="0" collapsed="false">
      <c r="A39" s="6" t="n">
        <v>2022</v>
      </c>
      <c r="B39" s="4" t="n">
        <v>44562</v>
      </c>
      <c r="C39" s="4" t="n">
        <v>44742</v>
      </c>
      <c r="D39" s="11" t="s">
        <v>196</v>
      </c>
      <c r="E39" s="6" t="s">
        <v>87</v>
      </c>
      <c r="F39" s="6" t="s">
        <v>112</v>
      </c>
      <c r="G39" s="7" t="s">
        <v>197</v>
      </c>
      <c r="H39" s="6" t="n">
        <v>0</v>
      </c>
      <c r="I39" s="6" t="n">
        <v>0</v>
      </c>
      <c r="J39" s="6" t="s">
        <v>105</v>
      </c>
      <c r="K39" s="12" t="s">
        <v>198</v>
      </c>
      <c r="L39" s="6" t="n">
        <v>1</v>
      </c>
      <c r="M39" s="6" t="s">
        <v>92</v>
      </c>
      <c r="N39" s="6" t="n">
        <v>6</v>
      </c>
      <c r="O39" s="6" t="s">
        <v>92</v>
      </c>
      <c r="P39" s="6" t="n">
        <v>25</v>
      </c>
      <c r="Q39" s="6" t="s">
        <v>93</v>
      </c>
      <c r="R39" s="6" t="n">
        <v>80080</v>
      </c>
      <c r="S39" s="6" t="s">
        <v>94</v>
      </c>
      <c r="T39" s="6" t="s">
        <v>94</v>
      </c>
      <c r="U39" s="6" t="s">
        <v>94</v>
      </c>
      <c r="V39" s="6" t="s">
        <v>94</v>
      </c>
      <c r="W39" s="6" t="s">
        <v>95</v>
      </c>
      <c r="Y39" s="6" t="s">
        <v>96</v>
      </c>
      <c r="Z39" s="6" t="s">
        <v>97</v>
      </c>
      <c r="AA39" s="6" t="s">
        <v>98</v>
      </c>
      <c r="AB39" s="9" t="n">
        <v>431756.25</v>
      </c>
      <c r="AC39" s="7" t="s">
        <v>199</v>
      </c>
      <c r="AD39" s="10" t="s">
        <v>100</v>
      </c>
      <c r="AE39" s="6" t="s">
        <v>101</v>
      </c>
      <c r="AF39" s="6" t="s">
        <v>101</v>
      </c>
      <c r="AG39" s="4" t="n">
        <v>44749</v>
      </c>
      <c r="AH39" s="4" t="n">
        <v>44748</v>
      </c>
    </row>
    <row r="40" customFormat="false" ht="15" hidden="false" customHeight="false" outlineLevel="0" collapsed="false">
      <c r="A40" s="6" t="n">
        <v>2022</v>
      </c>
      <c r="B40" s="4" t="n">
        <v>44562</v>
      </c>
      <c r="C40" s="4" t="n">
        <v>44742</v>
      </c>
      <c r="D40" s="11" t="s">
        <v>200</v>
      </c>
      <c r="E40" s="6" t="s">
        <v>87</v>
      </c>
      <c r="F40" s="6" t="s">
        <v>112</v>
      </c>
      <c r="G40" s="7" t="s">
        <v>201</v>
      </c>
      <c r="H40" s="6" t="n">
        <v>0</v>
      </c>
      <c r="I40" s="6" t="n">
        <v>0</v>
      </c>
      <c r="J40" s="6" t="s">
        <v>105</v>
      </c>
      <c r="K40" s="12" t="s">
        <v>198</v>
      </c>
      <c r="L40" s="6" t="n">
        <v>1</v>
      </c>
      <c r="M40" s="6" t="s">
        <v>92</v>
      </c>
      <c r="N40" s="6" t="n">
        <v>6</v>
      </c>
      <c r="O40" s="6" t="s">
        <v>92</v>
      </c>
      <c r="P40" s="6" t="n">
        <v>25</v>
      </c>
      <c r="Q40" s="6" t="s">
        <v>93</v>
      </c>
      <c r="R40" s="6" t="n">
        <v>80080</v>
      </c>
      <c r="S40" s="6" t="s">
        <v>94</v>
      </c>
      <c r="T40" s="6" t="s">
        <v>94</v>
      </c>
      <c r="U40" s="6" t="s">
        <v>94</v>
      </c>
      <c r="V40" s="6" t="s">
        <v>94</v>
      </c>
      <c r="W40" s="6" t="s">
        <v>95</v>
      </c>
      <c r="Y40" s="6" t="s">
        <v>96</v>
      </c>
      <c r="Z40" s="6" t="s">
        <v>97</v>
      </c>
      <c r="AA40" s="6" t="s">
        <v>98</v>
      </c>
      <c r="AB40" s="9" t="n">
        <v>427356.25</v>
      </c>
      <c r="AC40" s="7" t="s">
        <v>202</v>
      </c>
      <c r="AD40" s="10" t="s">
        <v>100</v>
      </c>
      <c r="AE40" s="6" t="s">
        <v>101</v>
      </c>
      <c r="AF40" s="6" t="s">
        <v>101</v>
      </c>
      <c r="AG40" s="4" t="n">
        <v>44749</v>
      </c>
      <c r="AH40" s="4" t="n">
        <v>44748</v>
      </c>
    </row>
    <row r="41" customFormat="false" ht="15" hidden="false" customHeight="false" outlineLevel="0" collapsed="false">
      <c r="A41" s="6" t="n">
        <v>2022</v>
      </c>
      <c r="B41" s="4" t="n">
        <v>44562</v>
      </c>
      <c r="C41" s="4" t="n">
        <v>44742</v>
      </c>
      <c r="D41" s="11" t="s">
        <v>203</v>
      </c>
      <c r="E41" s="6" t="s">
        <v>87</v>
      </c>
      <c r="F41" s="6" t="s">
        <v>112</v>
      </c>
      <c r="G41" s="7" t="s">
        <v>204</v>
      </c>
      <c r="H41" s="6" t="n">
        <v>0</v>
      </c>
      <c r="I41" s="6" t="n">
        <v>0</v>
      </c>
      <c r="J41" s="6" t="s">
        <v>105</v>
      </c>
      <c r="K41" s="12" t="s">
        <v>198</v>
      </c>
      <c r="L41" s="6" t="n">
        <v>1</v>
      </c>
      <c r="M41" s="6" t="s">
        <v>92</v>
      </c>
      <c r="N41" s="6" t="n">
        <v>6</v>
      </c>
      <c r="O41" s="6" t="s">
        <v>92</v>
      </c>
      <c r="P41" s="6" t="n">
        <v>25</v>
      </c>
      <c r="Q41" s="6" t="s">
        <v>93</v>
      </c>
      <c r="R41" s="6" t="n">
        <v>80080</v>
      </c>
      <c r="S41" s="6" t="s">
        <v>94</v>
      </c>
      <c r="T41" s="6" t="s">
        <v>94</v>
      </c>
      <c r="U41" s="6" t="s">
        <v>94</v>
      </c>
      <c r="V41" s="6" t="s">
        <v>94</v>
      </c>
      <c r="W41" s="6" t="s">
        <v>95</v>
      </c>
      <c r="Y41" s="6" t="s">
        <v>96</v>
      </c>
      <c r="Z41" s="6" t="s">
        <v>97</v>
      </c>
      <c r="AA41" s="6" t="s">
        <v>98</v>
      </c>
      <c r="AB41" s="9" t="n">
        <v>388275</v>
      </c>
      <c r="AC41" s="7" t="s">
        <v>205</v>
      </c>
      <c r="AD41" s="10" t="s">
        <v>100</v>
      </c>
      <c r="AE41" s="6" t="s">
        <v>101</v>
      </c>
      <c r="AF41" s="6" t="s">
        <v>101</v>
      </c>
      <c r="AG41" s="4" t="n">
        <v>44749</v>
      </c>
      <c r="AH41" s="4" t="n">
        <v>44748</v>
      </c>
    </row>
    <row r="42" customFormat="false" ht="15" hidden="false" customHeight="false" outlineLevel="0" collapsed="false">
      <c r="A42" s="6" t="n">
        <v>2022</v>
      </c>
      <c r="B42" s="4" t="n">
        <v>44562</v>
      </c>
      <c r="C42" s="4" t="n">
        <v>44742</v>
      </c>
      <c r="D42" s="11" t="s">
        <v>206</v>
      </c>
      <c r="E42" s="6" t="s">
        <v>87</v>
      </c>
      <c r="F42" s="6" t="s">
        <v>112</v>
      </c>
      <c r="G42" s="7" t="s">
        <v>207</v>
      </c>
      <c r="H42" s="6" t="n">
        <v>0</v>
      </c>
      <c r="I42" s="6" t="n">
        <v>0</v>
      </c>
      <c r="J42" s="6" t="s">
        <v>105</v>
      </c>
      <c r="K42" s="12" t="s">
        <v>198</v>
      </c>
      <c r="L42" s="6" t="n">
        <v>1</v>
      </c>
      <c r="M42" s="6" t="s">
        <v>92</v>
      </c>
      <c r="N42" s="6" t="n">
        <v>6</v>
      </c>
      <c r="O42" s="6" t="s">
        <v>92</v>
      </c>
      <c r="P42" s="6" t="n">
        <v>25</v>
      </c>
      <c r="Q42" s="6" t="s">
        <v>93</v>
      </c>
      <c r="R42" s="6" t="n">
        <v>80080</v>
      </c>
      <c r="S42" s="6" t="s">
        <v>94</v>
      </c>
      <c r="T42" s="6" t="s">
        <v>94</v>
      </c>
      <c r="U42" s="6" t="s">
        <v>94</v>
      </c>
      <c r="V42" s="6" t="s">
        <v>94</v>
      </c>
      <c r="W42" s="6" t="s">
        <v>95</v>
      </c>
      <c r="Y42" s="6" t="s">
        <v>96</v>
      </c>
      <c r="Z42" s="6" t="s">
        <v>97</v>
      </c>
      <c r="AA42" s="6" t="s">
        <v>98</v>
      </c>
      <c r="AB42" s="9" t="n">
        <v>4822900</v>
      </c>
      <c r="AC42" s="7" t="s">
        <v>208</v>
      </c>
      <c r="AD42" s="10" t="s">
        <v>100</v>
      </c>
      <c r="AE42" s="6" t="s">
        <v>101</v>
      </c>
      <c r="AF42" s="6" t="s">
        <v>101</v>
      </c>
      <c r="AG42" s="4" t="n">
        <v>44749</v>
      </c>
      <c r="AH42" s="4" t="n">
        <v>44748</v>
      </c>
    </row>
    <row r="43" customFormat="false" ht="15" hidden="false" customHeight="false" outlineLevel="0" collapsed="false">
      <c r="A43" s="6" t="n">
        <v>2022</v>
      </c>
      <c r="B43" s="4" t="n">
        <v>44562</v>
      </c>
      <c r="C43" s="4" t="n">
        <v>44742</v>
      </c>
      <c r="D43" s="11" t="s">
        <v>209</v>
      </c>
      <c r="E43" s="6" t="s">
        <v>87</v>
      </c>
      <c r="F43" s="6" t="s">
        <v>112</v>
      </c>
      <c r="G43" s="7" t="s">
        <v>210</v>
      </c>
      <c r="H43" s="6" t="n">
        <v>0</v>
      </c>
      <c r="I43" s="6" t="n">
        <v>0</v>
      </c>
      <c r="J43" s="6" t="s">
        <v>105</v>
      </c>
      <c r="K43" s="12" t="s">
        <v>211</v>
      </c>
      <c r="L43" s="6" t="n">
        <v>1</v>
      </c>
      <c r="M43" s="6" t="s">
        <v>92</v>
      </c>
      <c r="N43" s="6" t="n">
        <v>6</v>
      </c>
      <c r="O43" s="6" t="s">
        <v>92</v>
      </c>
      <c r="P43" s="6" t="n">
        <v>25</v>
      </c>
      <c r="Q43" s="6" t="s">
        <v>93</v>
      </c>
      <c r="R43" s="0" t="n">
        <v>80080</v>
      </c>
      <c r="S43" s="6" t="s">
        <v>94</v>
      </c>
      <c r="T43" s="6" t="s">
        <v>94</v>
      </c>
      <c r="U43" s="6" t="s">
        <v>94</v>
      </c>
      <c r="V43" s="6" t="s">
        <v>94</v>
      </c>
      <c r="W43" s="6" t="s">
        <v>95</v>
      </c>
      <c r="Y43" s="6" t="s">
        <v>96</v>
      </c>
      <c r="Z43" s="6" t="s">
        <v>97</v>
      </c>
      <c r="AA43" s="6" t="s">
        <v>98</v>
      </c>
      <c r="AB43" s="9" t="n">
        <v>177275</v>
      </c>
      <c r="AC43" s="7" t="s">
        <v>212</v>
      </c>
      <c r="AD43" s="10" t="s">
        <v>100</v>
      </c>
      <c r="AE43" s="6" t="s">
        <v>101</v>
      </c>
      <c r="AF43" s="6" t="s">
        <v>101</v>
      </c>
      <c r="AG43" s="4" t="n">
        <v>44749</v>
      </c>
      <c r="AH43" s="4" t="n">
        <v>44748</v>
      </c>
    </row>
    <row r="44" customFormat="false" ht="15" hidden="false" customHeight="false" outlineLevel="0" collapsed="false">
      <c r="A44" s="6" t="n">
        <v>2022</v>
      </c>
      <c r="B44" s="4" t="n">
        <v>44562</v>
      </c>
      <c r="C44" s="4" t="n">
        <v>44742</v>
      </c>
      <c r="D44" s="11" t="s">
        <v>213</v>
      </c>
      <c r="E44" s="6" t="s">
        <v>87</v>
      </c>
      <c r="F44" s="6" t="s">
        <v>112</v>
      </c>
      <c r="G44" s="13" t="s">
        <v>210</v>
      </c>
      <c r="H44" s="6" t="n">
        <v>0</v>
      </c>
      <c r="I44" s="6" t="n">
        <v>0</v>
      </c>
      <c r="J44" s="6" t="s">
        <v>105</v>
      </c>
      <c r="K44" s="12" t="s">
        <v>211</v>
      </c>
      <c r="L44" s="6" t="n">
        <v>1</v>
      </c>
      <c r="M44" s="6" t="s">
        <v>92</v>
      </c>
      <c r="N44" s="6" t="n">
        <v>6</v>
      </c>
      <c r="O44" s="6" t="s">
        <v>92</v>
      </c>
      <c r="P44" s="6" t="n">
        <v>25</v>
      </c>
      <c r="Q44" s="6" t="s">
        <v>93</v>
      </c>
      <c r="R44" s="0" t="n">
        <v>80080</v>
      </c>
      <c r="S44" s="6" t="s">
        <v>94</v>
      </c>
      <c r="T44" s="6" t="s">
        <v>94</v>
      </c>
      <c r="U44" s="6" t="s">
        <v>94</v>
      </c>
      <c r="V44" s="6" t="s">
        <v>94</v>
      </c>
      <c r="W44" s="6" t="s">
        <v>95</v>
      </c>
      <c r="Y44" s="6" t="s">
        <v>96</v>
      </c>
      <c r="Z44" s="6" t="s">
        <v>97</v>
      </c>
      <c r="AA44" s="6" t="s">
        <v>98</v>
      </c>
      <c r="AB44" s="9" t="n">
        <v>2047300</v>
      </c>
      <c r="AC44" s="13" t="s">
        <v>214</v>
      </c>
      <c r="AD44" s="10" t="s">
        <v>100</v>
      </c>
      <c r="AE44" s="6" t="s">
        <v>101</v>
      </c>
      <c r="AF44" s="6" t="s">
        <v>101</v>
      </c>
      <c r="AG44" s="4" t="n">
        <v>44749</v>
      </c>
      <c r="AH44" s="4" t="n">
        <v>44748</v>
      </c>
    </row>
    <row r="45" customFormat="false" ht="15" hidden="false" customHeight="false" outlineLevel="0" collapsed="false">
      <c r="F45" s="6"/>
      <c r="J45" s="6"/>
      <c r="Q45" s="6"/>
      <c r="W45" s="6"/>
      <c r="Y45" s="6"/>
    </row>
    <row r="46" customFormat="false" ht="15" hidden="false" customHeight="false" outlineLevel="0" collapsed="false">
      <c r="F46" s="6"/>
      <c r="J46" s="6"/>
      <c r="Q46" s="6"/>
      <c r="W46" s="6"/>
      <c r="Y46" s="6"/>
    </row>
    <row r="47" customFormat="false" ht="15" hidden="false" customHeight="false" outlineLevel="0" collapsed="false">
      <c r="F47" s="6"/>
      <c r="J47" s="6"/>
      <c r="Q47" s="6"/>
      <c r="W47" s="6"/>
      <c r="Y47" s="6"/>
    </row>
    <row r="48" customFormat="false" ht="15" hidden="false" customHeight="false" outlineLevel="0" collapsed="false">
      <c r="F48" s="6"/>
      <c r="J48" s="6"/>
      <c r="Q48" s="6"/>
      <c r="W48" s="6"/>
      <c r="Y48" s="6"/>
    </row>
    <row r="49" customFormat="false" ht="15" hidden="false" customHeight="false" outlineLevel="0" collapsed="false">
      <c r="F49" s="6"/>
      <c r="J49" s="6"/>
      <c r="Q49" s="6"/>
      <c r="W49" s="6"/>
      <c r="Y49" s="6"/>
    </row>
    <row r="50" customFormat="false" ht="15" hidden="false" customHeight="false" outlineLevel="0" collapsed="false">
      <c r="F50" s="6"/>
      <c r="J50" s="6"/>
      <c r="Q50" s="6"/>
      <c r="W50" s="6"/>
      <c r="Y50" s="6"/>
    </row>
    <row r="51" customFormat="false" ht="15" hidden="false" customHeight="false" outlineLevel="0" collapsed="false">
      <c r="F51" s="6"/>
      <c r="J51" s="6"/>
      <c r="Q51" s="6"/>
      <c r="W51" s="6"/>
      <c r="Y51" s="6"/>
    </row>
    <row r="52" customFormat="false" ht="15" hidden="false" customHeight="false" outlineLevel="0" collapsed="false">
      <c r="F52" s="6"/>
      <c r="J52" s="6"/>
      <c r="Q52" s="6"/>
      <c r="W52" s="6"/>
      <c r="Y52" s="6"/>
    </row>
    <row r="53" customFormat="false" ht="15" hidden="false" customHeight="false" outlineLevel="0" collapsed="false">
      <c r="F53" s="6"/>
      <c r="J53" s="6"/>
      <c r="Q53" s="6"/>
      <c r="W53" s="6"/>
      <c r="Y53" s="6"/>
    </row>
    <row r="54" customFormat="false" ht="15" hidden="false" customHeight="false" outlineLevel="0" collapsed="false">
      <c r="F54" s="6"/>
      <c r="J54" s="6"/>
      <c r="Q54" s="6"/>
      <c r="W54" s="6"/>
      <c r="Y54" s="6"/>
    </row>
    <row r="55" customFormat="false" ht="15" hidden="false" customHeight="false" outlineLevel="0" collapsed="false">
      <c r="F55" s="6"/>
      <c r="J55" s="6"/>
      <c r="Q55" s="6"/>
      <c r="W55" s="6"/>
      <c r="Y55" s="6"/>
    </row>
    <row r="56" customFormat="false" ht="15" hidden="false" customHeight="false" outlineLevel="0" collapsed="false">
      <c r="F56" s="6"/>
      <c r="J56" s="6"/>
      <c r="Q56" s="6"/>
      <c r="W56" s="6"/>
      <c r="Y56" s="6"/>
    </row>
    <row r="57" customFormat="false" ht="15" hidden="false" customHeight="false" outlineLevel="0" collapsed="false">
      <c r="F57" s="6"/>
      <c r="J57" s="6"/>
      <c r="Q57" s="6"/>
      <c r="W57" s="6"/>
      <c r="Y57" s="6"/>
    </row>
    <row r="58" customFormat="false" ht="15" hidden="false" customHeight="false" outlineLevel="0" collapsed="false">
      <c r="F58" s="6"/>
      <c r="J58" s="6"/>
      <c r="Q58" s="6"/>
      <c r="W58" s="6"/>
      <c r="Y58" s="6"/>
    </row>
    <row r="59" customFormat="false" ht="15" hidden="false" customHeight="false" outlineLevel="0" collapsed="false">
      <c r="F59" s="6"/>
      <c r="J59" s="6"/>
      <c r="Q59" s="6"/>
      <c r="W59" s="6"/>
      <c r="Y59" s="6"/>
    </row>
    <row r="60" customFormat="false" ht="15" hidden="false" customHeight="false" outlineLevel="0" collapsed="false">
      <c r="F60" s="6"/>
      <c r="J60" s="6"/>
      <c r="Q60" s="6"/>
      <c r="W60" s="6"/>
      <c r="Y60" s="6"/>
    </row>
    <row r="61" customFormat="false" ht="15" hidden="false" customHeight="false" outlineLevel="0" collapsed="false">
      <c r="F61" s="6"/>
      <c r="J61" s="6"/>
      <c r="Q61" s="6"/>
      <c r="W61" s="6"/>
      <c r="Y61" s="6"/>
    </row>
    <row r="62" customFormat="false" ht="15" hidden="false" customHeight="false" outlineLevel="0" collapsed="false">
      <c r="F62" s="6"/>
      <c r="J62" s="6"/>
      <c r="Q62" s="6"/>
      <c r="W62" s="6"/>
      <c r="Y62" s="6"/>
    </row>
    <row r="63" customFormat="false" ht="15" hidden="false" customHeight="false" outlineLevel="0" collapsed="false">
      <c r="F63" s="6"/>
      <c r="J63" s="6"/>
      <c r="Q63" s="6"/>
      <c r="W63" s="6"/>
      <c r="Y63" s="6"/>
    </row>
    <row r="64" customFormat="false" ht="15" hidden="false" customHeight="false" outlineLevel="0" collapsed="false">
      <c r="F64" s="6"/>
      <c r="J64" s="6"/>
      <c r="Q64" s="6"/>
      <c r="W64" s="6"/>
      <c r="Y64" s="6"/>
    </row>
    <row r="65" customFormat="false" ht="15" hidden="false" customHeight="false" outlineLevel="0" collapsed="false">
      <c r="F65" s="6"/>
      <c r="J65" s="6"/>
      <c r="Q65" s="6"/>
      <c r="W65" s="6"/>
      <c r="Y65" s="6"/>
    </row>
    <row r="66" customFormat="false" ht="15" hidden="false" customHeight="false" outlineLevel="0" collapsed="false">
      <c r="F66" s="6"/>
      <c r="J66" s="6"/>
      <c r="Q66" s="6"/>
      <c r="W66" s="6"/>
      <c r="Y66" s="6"/>
    </row>
    <row r="67" customFormat="false" ht="15" hidden="false" customHeight="false" outlineLevel="0" collapsed="false">
      <c r="F67" s="6"/>
      <c r="J67" s="6"/>
      <c r="Q67" s="6"/>
      <c r="W67" s="6"/>
      <c r="Y67" s="6"/>
    </row>
    <row r="68" customFormat="false" ht="15" hidden="false" customHeight="false" outlineLevel="0" collapsed="false">
      <c r="F68" s="6"/>
      <c r="J68" s="6"/>
      <c r="Q68" s="6"/>
      <c r="W68" s="6"/>
      <c r="Y68" s="6"/>
    </row>
    <row r="69" customFormat="false" ht="15" hidden="false" customHeight="false" outlineLevel="0" collapsed="false">
      <c r="F69" s="6"/>
      <c r="J69" s="6"/>
      <c r="Q69" s="6"/>
      <c r="W69" s="6"/>
      <c r="Y69" s="6"/>
    </row>
    <row r="70" customFormat="false" ht="15" hidden="false" customHeight="false" outlineLevel="0" collapsed="false">
      <c r="F70" s="6"/>
      <c r="J70" s="6"/>
      <c r="Q70" s="6"/>
      <c r="W70" s="6"/>
      <c r="Y70" s="6"/>
    </row>
    <row r="71" customFormat="false" ht="15" hidden="false" customHeight="false" outlineLevel="0" collapsed="false">
      <c r="F71" s="6"/>
      <c r="J71" s="6"/>
      <c r="Q71" s="6"/>
      <c r="W71" s="6"/>
      <c r="Y71" s="6"/>
    </row>
    <row r="72" customFormat="false" ht="15" hidden="false" customHeight="false" outlineLevel="0" collapsed="false">
      <c r="F72" s="6"/>
      <c r="J72" s="6"/>
      <c r="Q72" s="6"/>
      <c r="W72" s="6"/>
      <c r="Y72" s="6"/>
    </row>
    <row r="73" customFormat="false" ht="15" hidden="false" customHeight="false" outlineLevel="0" collapsed="false">
      <c r="F73" s="6"/>
      <c r="J73" s="6"/>
      <c r="Q73" s="6"/>
      <c r="W73" s="6"/>
      <c r="Y73" s="6"/>
    </row>
    <row r="74" customFormat="false" ht="15" hidden="false" customHeight="false" outlineLevel="0" collapsed="false">
      <c r="F74" s="6"/>
      <c r="J74" s="6"/>
      <c r="Q74" s="6"/>
      <c r="W74" s="6"/>
      <c r="Y74" s="6"/>
    </row>
    <row r="75" customFormat="false" ht="15" hidden="false" customHeight="false" outlineLevel="0" collapsed="false">
      <c r="F75" s="6"/>
      <c r="J75" s="6"/>
      <c r="Q75" s="6"/>
      <c r="W75" s="6"/>
      <c r="Y75" s="6"/>
    </row>
    <row r="76" customFormat="false" ht="15" hidden="false" customHeight="false" outlineLevel="0" collapsed="false">
      <c r="F76" s="6"/>
      <c r="J76" s="6"/>
      <c r="Q76" s="6"/>
      <c r="W76" s="6"/>
      <c r="Y76" s="6"/>
    </row>
    <row r="77" customFormat="false" ht="15" hidden="false" customHeight="false" outlineLevel="0" collapsed="false">
      <c r="F77" s="6"/>
      <c r="J77" s="6"/>
      <c r="Q77" s="6"/>
      <c r="W77" s="6"/>
      <c r="Y77" s="6"/>
    </row>
    <row r="78" customFormat="false" ht="15" hidden="false" customHeight="false" outlineLevel="0" collapsed="false">
      <c r="F78" s="6"/>
      <c r="J78" s="6"/>
      <c r="Q78" s="6"/>
      <c r="W78" s="6"/>
      <c r="Y78" s="6"/>
    </row>
    <row r="79" customFormat="false" ht="15" hidden="false" customHeight="false" outlineLevel="0" collapsed="false">
      <c r="F79" s="6"/>
      <c r="J79" s="6"/>
      <c r="Q79" s="6"/>
      <c r="W79" s="6"/>
      <c r="Y79" s="6"/>
    </row>
    <row r="80" customFormat="false" ht="15" hidden="false" customHeight="false" outlineLevel="0" collapsed="false">
      <c r="F80" s="6"/>
      <c r="J80" s="6"/>
      <c r="Q80" s="6"/>
      <c r="W80" s="6"/>
      <c r="Y80" s="6"/>
    </row>
    <row r="81" customFormat="false" ht="15" hidden="false" customHeight="false" outlineLevel="0" collapsed="false">
      <c r="F81" s="6"/>
      <c r="J81" s="6"/>
      <c r="Q81" s="6"/>
      <c r="W81" s="6"/>
      <c r="Y81" s="6"/>
    </row>
    <row r="82" customFormat="false" ht="15" hidden="false" customHeight="false" outlineLevel="0" collapsed="false">
      <c r="F82" s="6"/>
      <c r="J82" s="6"/>
      <c r="Q82" s="6"/>
      <c r="W82" s="6"/>
      <c r="Y82" s="6"/>
    </row>
    <row r="83" customFormat="false" ht="15" hidden="false" customHeight="false" outlineLevel="0" collapsed="false">
      <c r="F83" s="6"/>
      <c r="J83" s="6"/>
      <c r="Q83" s="6"/>
      <c r="W83" s="6"/>
      <c r="Y83" s="6"/>
    </row>
    <row r="84" customFormat="false" ht="15" hidden="false" customHeight="false" outlineLevel="0" collapsed="false">
      <c r="F84" s="6"/>
      <c r="J84" s="6"/>
      <c r="Q84" s="6"/>
      <c r="W84" s="6"/>
      <c r="Y84" s="6"/>
    </row>
    <row r="85" customFormat="false" ht="15" hidden="false" customHeight="false" outlineLevel="0" collapsed="false">
      <c r="F85" s="6"/>
      <c r="J85" s="6"/>
      <c r="Q85" s="6"/>
      <c r="W85" s="6"/>
      <c r="Y85" s="6"/>
    </row>
    <row r="86" customFormat="false" ht="15" hidden="false" customHeight="false" outlineLevel="0" collapsed="false">
      <c r="F86" s="6"/>
      <c r="J86" s="6"/>
      <c r="Q86" s="6"/>
      <c r="W86" s="6"/>
      <c r="Y86" s="6"/>
    </row>
    <row r="87" customFormat="false" ht="15" hidden="false" customHeight="false" outlineLevel="0" collapsed="false">
      <c r="F87" s="6"/>
      <c r="J87" s="6"/>
      <c r="Q87" s="6"/>
      <c r="W87" s="6"/>
      <c r="Y87" s="6"/>
    </row>
    <row r="88" customFormat="false" ht="15" hidden="false" customHeight="false" outlineLevel="0" collapsed="false">
      <c r="F88" s="6"/>
      <c r="J88" s="6"/>
      <c r="Q88" s="6"/>
      <c r="W88" s="6"/>
      <c r="Y88" s="6"/>
    </row>
    <row r="89" customFormat="false" ht="15" hidden="false" customHeight="false" outlineLevel="0" collapsed="false">
      <c r="F89" s="6"/>
      <c r="J89" s="6"/>
      <c r="Q89" s="6"/>
      <c r="W89" s="6"/>
      <c r="Y89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89" type="list">
      <formula1>Hidden_15</formula1>
      <formula2>0</formula2>
    </dataValidation>
    <dataValidation allowBlank="true" errorStyle="stop" operator="between" showDropDown="false" showErrorMessage="true" showInputMessage="false" sqref="J8:J89" type="list">
      <formula1>Hidden_29</formula1>
      <formula2>0</formula2>
    </dataValidation>
    <dataValidation allowBlank="true" errorStyle="stop" operator="between" showDropDown="false" showErrorMessage="true" showInputMessage="false" sqref="Q8:Q89" type="list">
      <formula1>Hidden_316</formula1>
      <formula2>0</formula2>
    </dataValidation>
    <dataValidation allowBlank="true" errorStyle="stop" operator="between" showDropDown="false" showErrorMessage="true" showInputMessage="false" sqref="W8:W89" type="list">
      <formula1>Hidden_422</formula1>
      <formula2>0</formula2>
    </dataValidation>
    <dataValidation allowBlank="true" errorStyle="stop" operator="between" showDropDown="false" showErrorMessage="true" showInputMessage="false" sqref="X8:X89" type="list">
      <formula1>Hidden_523</formula1>
      <formula2>0</formula2>
    </dataValidation>
    <dataValidation allowBlank="true" errorStyle="stop" operator="between" showDropDown="false" showErrorMessage="true" showInputMessage="false" sqref="Y8:Y89" type="list">
      <formula1>Hidden_624</formula1>
      <formula2>0</formula2>
    </dataValidation>
  </dataValidations>
  <hyperlinks>
    <hyperlink ref="AD8" r:id="rId1" display="https://apps.culiacan.gob.mx/transparencia/archivos/32_exp20245_bienes_inmuebles_2022.pdf"/>
    <hyperlink ref="AD9" r:id="rId2" display="https://apps.culiacan.gob.mx/transparencia/archivos/32_exp20245_bienes_inmuebles_2022.pdf"/>
    <hyperlink ref="AD10" r:id="rId3" display="https://apps.culiacan.gob.mx/transparencia/archivos/32_exp20245_bienes_inmuebles_2022.pdf"/>
    <hyperlink ref="AD11" r:id="rId4" display="https://apps.culiacan.gob.mx/transparencia/archivos/32_exp20245_bienes_inmuebles_2022.pdf"/>
    <hyperlink ref="AD12" r:id="rId5" display="https://apps.culiacan.gob.mx/transparencia/archivos/32_exp20245_bienes_inmuebles_2022.pdf"/>
    <hyperlink ref="AD13" r:id="rId6" display="https://apps.culiacan.gob.mx/transparencia/archivos/32_exp20245_bienes_inmuebles_2022.pdf"/>
    <hyperlink ref="AD14" r:id="rId7" display="https://apps.culiacan.gob.mx/transparencia/archivos/32_exp20245_bienes_inmuebles_2022.pdf"/>
    <hyperlink ref="AD15" r:id="rId8" display="https://apps.culiacan.gob.mx/transparencia/archivos/32_exp20245_bienes_inmuebles_2022.pdf"/>
    <hyperlink ref="AD16" r:id="rId9" display="https://apps.culiacan.gob.mx/transparencia/archivos/32_exp20245_bienes_inmuebles_2022.pdf"/>
    <hyperlink ref="AD17" r:id="rId10" display="https://apps.culiacan.gob.mx/transparencia/archivos/32_exp20245_bienes_inmuebles_2022.pdf"/>
    <hyperlink ref="AD18" r:id="rId11" display="https://apps.culiacan.gob.mx/transparencia/archivos/32_exp20245_bienes_inmuebles_2022.pdf"/>
    <hyperlink ref="AD19" r:id="rId12" display="https://apps.culiacan.gob.mx/transparencia/archivos/32_exp20245_bienes_inmuebles_2022.pdf"/>
    <hyperlink ref="AD20" r:id="rId13" display="https://apps.culiacan.gob.mx/transparencia/archivos/32_exp20245_bienes_inmuebles_2022.pdf"/>
    <hyperlink ref="AD21" r:id="rId14" display="https://apps.culiacan.gob.mx/transparencia/archivos/32_exp20245_bienes_inmuebles_2022.pdf"/>
    <hyperlink ref="AD22" r:id="rId15" display="https://apps.culiacan.gob.mx/transparencia/archivos/32_exp20245_bienes_inmuebles_2022.pdf"/>
    <hyperlink ref="AD23" r:id="rId16" display="https://apps.culiacan.gob.mx/transparencia/archivos/32_exp20245_bienes_inmuebles_2022.pdf"/>
    <hyperlink ref="AD24" r:id="rId17" display="https://apps.culiacan.gob.mx/transparencia/archivos/32_exp20245_bienes_inmuebles_2022.pdf"/>
    <hyperlink ref="AD25" r:id="rId18" display="https://apps.culiacan.gob.mx/transparencia/archivos/32_exp20245_bienes_inmuebles_2022.pdf"/>
    <hyperlink ref="AD26" r:id="rId19" display="https://apps.culiacan.gob.mx/transparencia/archivos/32_exp20245_bienes_inmuebles_2022.pdf"/>
    <hyperlink ref="AD27" r:id="rId20" display="https://apps.culiacan.gob.mx/transparencia/archivos/32_exp20245_bienes_inmuebles_2022.pdf"/>
    <hyperlink ref="AD28" r:id="rId21" display="https://apps.culiacan.gob.mx/transparencia/archivos/32_exp20245_bienes_inmuebles_2022.pdf"/>
    <hyperlink ref="AD29" r:id="rId22" display="https://apps.culiacan.gob.mx/transparencia/archivos/32_exp20245_bienes_inmuebles_2022.pdf"/>
    <hyperlink ref="AD30" r:id="rId23" display="https://apps.culiacan.gob.mx/transparencia/archivos/32_exp20245_bienes_inmuebles_2022.pdf"/>
    <hyperlink ref="AD31" r:id="rId24" display="https://apps.culiacan.gob.mx/transparencia/archivos/32_exp20245_bienes_inmuebles_2022.pdf"/>
    <hyperlink ref="AD32" r:id="rId25" display="https://apps.culiacan.gob.mx/transparencia/archivos/32_exp20245_bienes_inmuebles_2022.pdf"/>
    <hyperlink ref="AD33" r:id="rId26" display="https://apps.culiacan.gob.mx/transparencia/archivos/32_exp20245_bienes_inmuebles_2022.pdf"/>
    <hyperlink ref="AD34" r:id="rId27" display="https://apps.culiacan.gob.mx/transparencia/archivos/32_exp20245_bienes_inmuebles_2022.pdf"/>
    <hyperlink ref="AD35" r:id="rId28" display="https://apps.culiacan.gob.mx/transparencia/archivos/32_exp20245_bienes_inmuebles_2022.pdf"/>
    <hyperlink ref="AD36" r:id="rId29" display="https://apps.culiacan.gob.mx/transparencia/archivos/32_exp20245_bienes_inmuebles_2022.pdf"/>
    <hyperlink ref="AD37" r:id="rId30" display="https://apps.culiacan.gob.mx/transparencia/archivos/32_exp20245_bienes_inmuebles_2022.pdf"/>
    <hyperlink ref="AD38" r:id="rId31" display="https://apps.culiacan.gob.mx/transparencia/archivos/32_exp20245_bienes_inmuebles_2022.pdf"/>
    <hyperlink ref="AD39" r:id="rId32" display="https://apps.culiacan.gob.mx/transparencia/archivos/32_exp20245_bienes_inmuebles_2022.pdf"/>
    <hyperlink ref="AD40" r:id="rId33" display="https://apps.culiacan.gob.mx/transparencia/archivos/32_exp20245_bienes_inmuebles_2022.pdf"/>
    <hyperlink ref="AD41" r:id="rId34" display="https://apps.culiacan.gob.mx/transparencia/archivos/32_exp20245_bienes_inmuebles_2022.pdf"/>
    <hyperlink ref="AD42" r:id="rId35" display="https://apps.culiacan.gob.mx/transparencia/archivos/32_exp20245_bienes_inmuebles_2022.pdf"/>
    <hyperlink ref="AD43" r:id="rId36" display="https://apps.culiacan.gob.mx/transparencia/archivos/32_exp20245_bienes_inmuebles_2022.pdf"/>
    <hyperlink ref="AD44" r:id="rId37" display="https://apps.culiacan.gob.mx/transparencia/archivos/32_exp20245_bienes_inmuebles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217</v>
      </c>
    </row>
    <row r="4" customFormat="false" ht="15" hidden="false" customHeight="false" outlineLevel="0" collapsed="false">
      <c r="A4" s="0" t="s">
        <v>218</v>
      </c>
    </row>
    <row r="5" customFormat="false" ht="15" hidden="false" customHeight="false" outlineLevel="0" collapsed="false">
      <c r="A5" s="0" t="s">
        <v>219</v>
      </c>
    </row>
    <row r="6" customFormat="false" ht="15" hidden="false" customHeight="false" outlineLevel="0" collapsed="false">
      <c r="A6" s="0" t="s">
        <v>220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221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222</v>
      </c>
    </row>
    <row r="11" customFormat="false" ht="15" hidden="false" customHeight="false" outlineLevel="0" collapsed="false">
      <c r="A11" s="0" t="s">
        <v>223</v>
      </c>
    </row>
    <row r="12" customFormat="false" ht="15" hidden="false" customHeight="false" outlineLevel="0" collapsed="false">
      <c r="A12" s="0" t="s">
        <v>224</v>
      </c>
    </row>
    <row r="13" customFormat="false" ht="15" hidden="false" customHeight="false" outlineLevel="0" collapsed="false">
      <c r="A13" s="0" t="s">
        <v>225</v>
      </c>
    </row>
    <row r="14" customFormat="false" ht="15" hidden="false" customHeight="false" outlineLevel="0" collapsed="false">
      <c r="A14" s="0" t="s">
        <v>226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227</v>
      </c>
    </row>
    <row r="17" customFormat="false" ht="15" hidden="false" customHeight="false" outlineLevel="0" collapsed="false">
      <c r="A17" s="0" t="s">
        <v>228</v>
      </c>
    </row>
    <row r="18" customFormat="false" ht="15" hidden="false" customHeight="false" outlineLevel="0" collapsed="false">
      <c r="A18" s="0" t="s">
        <v>229</v>
      </c>
    </row>
    <row r="19" customFormat="false" ht="15" hidden="false" customHeight="false" outlineLevel="0" collapsed="false">
      <c r="A19" s="0" t="s">
        <v>230</v>
      </c>
    </row>
    <row r="20" customFormat="false" ht="15" hidden="false" customHeight="false" outlineLevel="0" collapsed="false">
      <c r="A20" s="0" t="s">
        <v>231</v>
      </c>
    </row>
    <row r="21" customFormat="false" ht="15" hidden="false" customHeight="false" outlineLevel="0" collapsed="false">
      <c r="A21" s="0" t="s">
        <v>232</v>
      </c>
    </row>
    <row r="22" customFormat="false" ht="15" hidden="false" customHeight="false" outlineLevel="0" collapsed="false">
      <c r="A22" s="0" t="s">
        <v>233</v>
      </c>
    </row>
    <row r="23" customFormat="false" ht="15" hidden="false" customHeight="false" outlineLevel="0" collapsed="false">
      <c r="A23" s="0" t="s">
        <v>234</v>
      </c>
    </row>
    <row r="24" customFormat="false" ht="15" hidden="false" customHeight="false" outlineLevel="0" collapsed="false">
      <c r="A24" s="0" t="s">
        <v>235</v>
      </c>
    </row>
    <row r="25" customFormat="false" ht="15" hidden="false" customHeight="false" outlineLevel="0" collapsed="false">
      <c r="A25" s="0" t="s">
        <v>236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7</v>
      </c>
    </row>
    <row r="2" customFormat="false" ht="15" hidden="false" customHeight="false" outlineLevel="0" collapsed="false">
      <c r="A2" s="0" t="s">
        <v>232</v>
      </c>
    </row>
    <row r="3" customFormat="false" ht="15" hidden="false" customHeight="false" outlineLevel="0" collapsed="false">
      <c r="A3" s="0" t="s">
        <v>238</v>
      </c>
    </row>
    <row r="4" customFormat="false" ht="15" hidden="false" customHeight="false" outlineLevel="0" collapsed="false">
      <c r="A4" s="0" t="s">
        <v>239</v>
      </c>
    </row>
    <row r="5" customFormat="false" ht="15" hidden="false" customHeight="false" outlineLevel="0" collapsed="false">
      <c r="A5" s="0" t="s">
        <v>240</v>
      </c>
    </row>
    <row r="6" customFormat="false" ht="15" hidden="false" customHeight="false" outlineLevel="0" collapsed="false">
      <c r="A6" s="0" t="s">
        <v>241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242</v>
      </c>
    </row>
    <row r="9" customFormat="false" ht="15" hidden="false" customHeight="false" outlineLevel="0" collapsed="false">
      <c r="A9" s="0" t="s">
        <v>243</v>
      </c>
    </row>
    <row r="10" customFormat="false" ht="15" hidden="false" customHeight="false" outlineLevel="0" collapsed="false">
      <c r="A10" s="0" t="s">
        <v>244</v>
      </c>
    </row>
    <row r="11" customFormat="false" ht="15" hidden="false" customHeight="false" outlineLevel="0" collapsed="false">
      <c r="A11" s="0" t="s">
        <v>245</v>
      </c>
    </row>
    <row r="12" customFormat="false" ht="15" hidden="false" customHeight="false" outlineLevel="0" collapsed="false">
      <c r="A12" s="0" t="s">
        <v>246</v>
      </c>
    </row>
    <row r="13" customFormat="false" ht="15" hidden="false" customHeight="false" outlineLevel="0" collapsed="false">
      <c r="A13" s="0" t="s">
        <v>247</v>
      </c>
    </row>
    <row r="14" customFormat="false" ht="15" hidden="false" customHeight="false" outlineLevel="0" collapsed="false">
      <c r="A14" s="0" t="s">
        <v>248</v>
      </c>
    </row>
    <row r="15" customFormat="false" ht="15" hidden="false" customHeight="false" outlineLevel="0" collapsed="false">
      <c r="A15" s="0" t="s">
        <v>249</v>
      </c>
    </row>
    <row r="16" customFormat="false" ht="15" hidden="false" customHeight="false" outlineLevel="0" collapsed="false">
      <c r="A16" s="0" t="s">
        <v>105</v>
      </c>
    </row>
    <row r="17" customFormat="false" ht="15" hidden="false" customHeight="false" outlineLevel="0" collapsed="false">
      <c r="A17" s="0" t="s">
        <v>250</v>
      </c>
    </row>
    <row r="18" customFormat="false" ht="15" hidden="false" customHeight="false" outlineLevel="0" collapsed="false">
      <c r="A18" s="0" t="s">
        <v>251</v>
      </c>
    </row>
    <row r="19" customFormat="false" ht="15" hidden="false" customHeight="false" outlineLevel="0" collapsed="false">
      <c r="A19" s="0" t="s">
        <v>252</v>
      </c>
    </row>
    <row r="20" customFormat="false" ht="15" hidden="false" customHeight="false" outlineLevel="0" collapsed="false">
      <c r="A20" s="0" t="s">
        <v>253</v>
      </c>
    </row>
    <row r="21" customFormat="false" ht="15" hidden="false" customHeight="false" outlineLevel="0" collapsed="false">
      <c r="A21" s="0" t="s">
        <v>254</v>
      </c>
    </row>
    <row r="22" customFormat="false" ht="15" hidden="false" customHeight="false" outlineLevel="0" collapsed="false">
      <c r="A22" s="0" t="s">
        <v>255</v>
      </c>
    </row>
    <row r="23" customFormat="false" ht="15" hidden="false" customHeight="false" outlineLevel="0" collapsed="false">
      <c r="A23" s="0" t="s">
        <v>216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256</v>
      </c>
    </row>
    <row r="26" customFormat="false" ht="15" hidden="false" customHeight="false" outlineLevel="0" collapsed="false">
      <c r="A26" s="0" t="s">
        <v>257</v>
      </c>
    </row>
    <row r="27" customFormat="false" ht="15" hidden="false" customHeight="false" outlineLevel="0" collapsed="false">
      <c r="A27" s="0" t="s">
        <v>258</v>
      </c>
    </row>
    <row r="28" customFormat="false" ht="15" hidden="false" customHeight="false" outlineLevel="0" collapsed="false">
      <c r="A28" s="0" t="s">
        <v>259</v>
      </c>
    </row>
    <row r="29" customFormat="false" ht="15" hidden="false" customHeight="false" outlineLevel="0" collapsed="false">
      <c r="A29" s="0" t="s">
        <v>260</v>
      </c>
    </row>
    <row r="30" customFormat="false" ht="15" hidden="false" customHeight="false" outlineLevel="0" collapsed="false">
      <c r="A30" s="0" t="s">
        <v>261</v>
      </c>
    </row>
    <row r="31" customFormat="false" ht="15" hidden="false" customHeight="false" outlineLevel="0" collapsed="false">
      <c r="A31" s="0" t="s">
        <v>262</v>
      </c>
    </row>
    <row r="32" customFormat="false" ht="15" hidden="false" customHeight="false" outlineLevel="0" collapsed="false">
      <c r="A32" s="0" t="s">
        <v>263</v>
      </c>
    </row>
    <row r="33" customFormat="false" ht="15" hidden="false" customHeight="false" outlineLevel="0" collapsed="false">
      <c r="A33" s="0" t="s">
        <v>264</v>
      </c>
    </row>
    <row r="34" customFormat="false" ht="15" hidden="false" customHeight="false" outlineLevel="0" collapsed="false">
      <c r="A34" s="0" t="s">
        <v>265</v>
      </c>
    </row>
    <row r="35" customFormat="false" ht="15" hidden="false" customHeight="false" outlineLevel="0" collapsed="false">
      <c r="A35" s="0" t="s">
        <v>266</v>
      </c>
    </row>
    <row r="36" customFormat="false" ht="15" hidden="false" customHeight="false" outlineLevel="0" collapsed="false">
      <c r="A36" s="0" t="s">
        <v>267</v>
      </c>
    </row>
    <row r="37" customFormat="false" ht="15" hidden="false" customHeight="false" outlineLevel="0" collapsed="false">
      <c r="A37" s="0" t="s">
        <v>268</v>
      </c>
    </row>
    <row r="38" customFormat="false" ht="15" hidden="false" customHeight="false" outlineLevel="0" collapsed="false">
      <c r="A38" s="0" t="s">
        <v>269</v>
      </c>
    </row>
    <row r="39" customFormat="false" ht="15" hidden="false" customHeight="false" outlineLevel="0" collapsed="false">
      <c r="A39" s="0" t="s">
        <v>270</v>
      </c>
    </row>
    <row r="40" customFormat="false" ht="15" hidden="false" customHeight="false" outlineLevel="0" collapsed="false">
      <c r="A40" s="0" t="s">
        <v>271</v>
      </c>
    </row>
    <row r="41" customFormat="false" ht="15" hidden="false" customHeight="false" outlineLevel="0" collapsed="false">
      <c r="A41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3</v>
      </c>
    </row>
    <row r="2" customFormat="false" ht="15" hidden="false" customHeight="false" outlineLevel="0" collapsed="false">
      <c r="A2" s="0" t="s">
        <v>274</v>
      </c>
    </row>
    <row r="3" customFormat="false" ht="15" hidden="false" customHeight="false" outlineLevel="0" collapsed="false">
      <c r="A3" s="0" t="s">
        <v>275</v>
      </c>
    </row>
    <row r="4" customFormat="false" ht="15" hidden="false" customHeight="false" outlineLevel="0" collapsed="false">
      <c r="A4" s="0" t="s">
        <v>276</v>
      </c>
    </row>
    <row r="5" customFormat="false" ht="15" hidden="false" customHeight="false" outlineLevel="0" collapsed="false">
      <c r="A5" s="0" t="s">
        <v>277</v>
      </c>
    </row>
    <row r="6" customFormat="false" ht="15" hidden="false" customHeight="false" outlineLevel="0" collapsed="false">
      <c r="A6" s="0" t="s">
        <v>278</v>
      </c>
    </row>
    <row r="7" customFormat="false" ht="15" hidden="false" customHeight="false" outlineLevel="0" collapsed="false">
      <c r="A7" s="0" t="s">
        <v>279</v>
      </c>
    </row>
    <row r="8" customFormat="false" ht="15" hidden="false" customHeight="false" outlineLevel="0" collapsed="false">
      <c r="A8" s="0" t="s">
        <v>280</v>
      </c>
    </row>
    <row r="9" customFormat="false" ht="15" hidden="false" customHeight="false" outlineLevel="0" collapsed="false">
      <c r="A9" s="0" t="s">
        <v>281</v>
      </c>
    </row>
    <row r="10" customFormat="false" ht="15" hidden="false" customHeight="false" outlineLevel="0" collapsed="false">
      <c r="A10" s="0" t="s">
        <v>282</v>
      </c>
    </row>
    <row r="11" customFormat="false" ht="15" hidden="false" customHeight="false" outlineLevel="0" collapsed="false">
      <c r="A11" s="0" t="s">
        <v>283</v>
      </c>
    </row>
    <row r="12" customFormat="false" ht="15" hidden="false" customHeight="false" outlineLevel="0" collapsed="false">
      <c r="A12" s="0" t="s">
        <v>284</v>
      </c>
    </row>
    <row r="13" customFormat="false" ht="15" hidden="false" customHeight="false" outlineLevel="0" collapsed="false">
      <c r="A13" s="0" t="s">
        <v>285</v>
      </c>
    </row>
    <row r="14" customFormat="false" ht="15" hidden="false" customHeight="false" outlineLevel="0" collapsed="false">
      <c r="A14" s="0" t="s">
        <v>286</v>
      </c>
    </row>
    <row r="15" customFormat="false" ht="15" hidden="false" customHeight="false" outlineLevel="0" collapsed="false">
      <c r="A15" s="0" t="s">
        <v>287</v>
      </c>
    </row>
    <row r="16" customFormat="false" ht="15" hidden="false" customHeight="false" outlineLevel="0" collapsed="false">
      <c r="A16" s="0" t="s">
        <v>288</v>
      </c>
    </row>
    <row r="17" customFormat="false" ht="15" hidden="false" customHeight="false" outlineLevel="0" collapsed="false">
      <c r="A17" s="0" t="s">
        <v>289</v>
      </c>
    </row>
    <row r="18" customFormat="false" ht="15" hidden="false" customHeight="false" outlineLevel="0" collapsed="false">
      <c r="A18" s="0" t="s">
        <v>290</v>
      </c>
    </row>
    <row r="19" customFormat="false" ht="15" hidden="false" customHeight="false" outlineLevel="0" collapsed="false">
      <c r="A19" s="0" t="s">
        <v>291</v>
      </c>
    </row>
    <row r="20" customFormat="false" ht="15" hidden="false" customHeight="false" outlineLevel="0" collapsed="false">
      <c r="A20" s="0" t="s">
        <v>292</v>
      </c>
    </row>
    <row r="21" customFormat="false" ht="15" hidden="false" customHeight="false" outlineLevel="0" collapsed="false">
      <c r="A21" s="0" t="s">
        <v>293</v>
      </c>
    </row>
    <row r="22" customFormat="false" ht="15" hidden="false" customHeight="false" outlineLevel="0" collapsed="false">
      <c r="A22" s="0" t="s">
        <v>294</v>
      </c>
    </row>
    <row r="23" customFormat="false" ht="15" hidden="false" customHeight="false" outlineLevel="0" collapsed="false">
      <c r="A23" s="0" t="s">
        <v>295</v>
      </c>
    </row>
    <row r="24" customFormat="false" ht="15" hidden="false" customHeight="false" outlineLevel="0" collapsed="false">
      <c r="A24" s="0" t="s">
        <v>296</v>
      </c>
    </row>
    <row r="25" customFormat="false" ht="15" hidden="false" customHeight="false" outlineLevel="0" collapsed="false">
      <c r="A25" s="0" t="s">
        <v>93</v>
      </c>
    </row>
    <row r="26" customFormat="false" ht="15" hidden="false" customHeight="false" outlineLevel="0" collapsed="false">
      <c r="A26" s="0" t="s">
        <v>297</v>
      </c>
    </row>
    <row r="27" customFormat="false" ht="15" hidden="false" customHeight="false" outlineLevel="0" collapsed="false">
      <c r="A27" s="0" t="s">
        <v>298</v>
      </c>
    </row>
    <row r="28" customFormat="false" ht="15" hidden="false" customHeight="false" outlineLevel="0" collapsed="false">
      <c r="A28" s="0" t="s">
        <v>299</v>
      </c>
    </row>
    <row r="29" customFormat="false" ht="15" hidden="false" customHeight="false" outlineLevel="0" collapsed="false">
      <c r="A29" s="0" t="s">
        <v>300</v>
      </c>
    </row>
    <row r="30" customFormat="false" ht="15" hidden="false" customHeight="false" outlineLevel="0" collapsed="false">
      <c r="A30" s="0" t="s">
        <v>301</v>
      </c>
    </row>
    <row r="31" customFormat="false" ht="15" hidden="false" customHeight="false" outlineLevel="0" collapsed="false">
      <c r="A31" s="0" t="s">
        <v>302</v>
      </c>
    </row>
    <row r="32" customFormat="false" ht="15" hidden="false" customHeight="false" outlineLevel="0" collapsed="false">
      <c r="A32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5</v>
      </c>
    </row>
    <row r="2" customFormat="false" ht="15" hidden="false" customHeight="false" outlineLevel="0" collapsed="false">
      <c r="A2" s="0" t="s">
        <v>306</v>
      </c>
    </row>
    <row r="3" customFormat="false" ht="15" hidden="false" customHeight="false" outlineLevel="0" collapsed="false">
      <c r="A3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8</v>
      </c>
    </row>
    <row r="2" customFormat="false" ht="15" hidden="false" customHeight="false" outlineLevel="0" collapsed="false">
      <c r="A2" s="0" t="s">
        <v>309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7:51:30Z</dcterms:created>
  <dc:creator>Apache POI</dc:creator>
  <dc:description/>
  <dc:language>en-US</dc:language>
  <cp:lastModifiedBy>Brenda Amalia López Rodríguez</cp:lastModifiedBy>
  <dcterms:modified xsi:type="dcterms:W3CDTF">2022-07-08T19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